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Indice" sheetId="1" state="visible" r:id="rId2"/>
    <sheet name="Estado I" sheetId="2" state="visible" r:id="rId3"/>
    <sheet name="Estado II" sheetId="3" state="visible" r:id="rId4"/>
    <sheet name="Estado III" sheetId="4" state="visible" r:id="rId5"/>
    <sheet name="Estado IV" sheetId="5" state="visible" r:id="rId6"/>
    <sheet name="Ingreso" sheetId="6" state="visible" r:id="rId7"/>
    <sheet name="Gasto" sheetId="7" state="visible" r:id="rId8"/>
    <sheet name="Erogación funciones de Gobierno" sheetId="8" state="visible" r:id="rId9"/>
    <sheet name="Transacciones Activos y Pasivo " sheetId="9" state="visible" r:id="rId10"/>
    <sheet name="Balance" sheetId="10" state="visible" r:id="rId11"/>
    <sheet name="Transacciones A-P Fin. por Sect" sheetId="11" state="visible" r:id="rId12"/>
    <sheet name="Saldos A-P financieros por Sect" sheetId="12" state="visible" r:id="rId13"/>
    <sheet name="Ganancias y Perdidas Tenencias" sheetId="13" state="visible" r:id="rId14"/>
    <sheet name="Otras variaciones en Volumen" sheetId="14" state="visible" r:id="rId15"/>
    <sheet name="Pasivos Deuda Nomial-Mercado" sheetId="15" state="hidden" r:id="rId16"/>
    <sheet name="Pasivos Deuda Valor Facial" sheetId="16" state="hidden" r:id="rId17"/>
    <sheet name="Total otros flujos econo." sheetId="17" state="visible" r:id="rId18"/>
  </sheets>
  <definedNames>
    <definedName function="false" hidden="false" name="Reporting_Country_Code" vbProcedure="false">#REF!</definedName>
    <definedName function="false" hidden="false" name="Reporting_Country_Name" vbProcedure="false">#REF!</definedName>
    <definedName function="false" hidden="false" name="Reporting_Period_Code" vbProcedure="false">#REF!</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6" uniqueCount="1381">
  <si>
    <t xml:space="preserve">Consejo Monetario Centroamericano</t>
  </si>
  <si>
    <t xml:space="preserve">Secretaría Ejecutiva</t>
  </si>
  <si>
    <t xml:space="preserve">www.secmca.org</t>
  </si>
  <si>
    <t xml:space="preserve">Estadísticas de Finanzas Públicas Armonizadas</t>
  </si>
  <si>
    <t xml:space="preserve">Estadísticas de Deuda Pública del Sector Público</t>
  </si>
  <si>
    <t xml:space="preserve">País: Honduras </t>
  </si>
  <si>
    <t xml:space="preserve">Cobertura: Presupuestaria </t>
  </si>
  <si>
    <t xml:space="preserve">Frecuencia: </t>
  </si>
  <si>
    <t xml:space="preserve">Trimestral</t>
  </si>
  <si>
    <t xml:space="preserve">Contenido:</t>
  </si>
  <si>
    <t xml:space="preserve">Estado de Operaciones</t>
  </si>
  <si>
    <t xml:space="preserve">Estado de Fuentes y Usos de Efectivo</t>
  </si>
  <si>
    <t xml:space="preserve">Estado Integrado de Saldos y Flujos</t>
  </si>
  <si>
    <t xml:space="preserve">Estado de Variaciones Totales en el Patrimonio Neto</t>
  </si>
  <si>
    <t xml:space="preserve">Ingreso</t>
  </si>
  <si>
    <t xml:space="preserve">Gasto</t>
  </si>
  <si>
    <t xml:space="preserve">Transacciones en Activos y Pasivos</t>
  </si>
  <si>
    <t xml:space="preserve">Ganancias y Pérdidas por Tenencia de Activos</t>
  </si>
  <si>
    <t xml:space="preserve">Otras Variaciones en el Volumen de Activos y Pasivos</t>
  </si>
  <si>
    <t xml:space="preserve">Balance</t>
  </si>
  <si>
    <t xml:space="preserve">Pasivos de Deuda al Valor Nominal/de Mercado</t>
  </si>
  <si>
    <t xml:space="preserve">Pasivos de Deuda al Valor Facial</t>
  </si>
  <si>
    <t xml:space="preserve">Erogación por Funciones de Gobierno</t>
  </si>
  <si>
    <t xml:space="preserve">Transacciones en Activos y Pasivos Financieros por Sector de la Contraparte</t>
  </si>
  <si>
    <t xml:space="preserve">Saldos de Activos y Pasivos Financieros por Sector de la Contraparte</t>
  </si>
  <si>
    <t xml:space="preserve">Total Otros Flujos Económicos en Activos y Pasivos</t>
  </si>
  <si>
    <r>
      <rPr>
        <sz val="10"/>
        <color rgb="FF333333"/>
        <rFont val="Futura LT Condensed"/>
        <family val="0"/>
      </rPr>
      <t xml:space="preserve">ADVERTENCIA
   El Consejo Monetario Centroamericano y su Secretaría Ejecutiva autorizan la reproducción total, gráficos y cifras de esta publicación, siempre que se mencione la fuente. No  obstante, no asumen responsabilidad legal alguna o de cualquier otra índole, por la manipulación, interpretación personal y uso de dicha información.   
</t>
    </r>
    <r>
      <rPr>
        <b val="true"/>
        <sz val="10"/>
        <color rgb="FF333333"/>
        <rFont val="Futura LT Condensed"/>
        <family val="0"/>
      </rPr>
      <t xml:space="preserve">Derechos Reservados © 2019</t>
    </r>
  </si>
  <si>
    <t xml:space="preserve">Regresar</t>
  </si>
  <si>
    <t xml:space="preserve">GFSM2014_V1.5</t>
  </si>
  <si>
    <t xml:space="preserve">ESTADO I</t>
  </si>
  <si>
    <t xml:space="preserve">ESTADO DE OPERACIONES</t>
  </si>
  <si>
    <t xml:space="preserve">I</t>
  </si>
  <si>
    <t xml:space="preserve">II</t>
  </si>
  <si>
    <t xml:space="preserve">III</t>
  </si>
  <si>
    <t xml:space="preserve">IV</t>
  </si>
  <si>
    <t xml:space="preserve">TRANSACCIONES QUE AFECTAN AL PATRIMONIO NETO:</t>
  </si>
  <si>
    <t xml:space="preserve">Ingreso ..................................................................................................................................</t>
  </si>
  <si>
    <t xml:space="preserve"> </t>
  </si>
  <si>
    <t xml:space="preserve">11</t>
  </si>
  <si>
    <t xml:space="preserve">Impuestos .................................................................................................................................................................. </t>
  </si>
  <si>
    <t xml:space="preserve">12</t>
  </si>
  <si>
    <t xml:space="preserve">Contribuciones sociales ...........................................................................................................................................</t>
  </si>
  <si>
    <t xml:space="preserve">13</t>
  </si>
  <si>
    <t xml:space="preserve">Donaciones ............................................................................................................................................................ </t>
  </si>
  <si>
    <t xml:space="preserve">14</t>
  </si>
  <si>
    <t xml:space="preserve">Otros ingresos..........................................................................................................................................................</t>
  </si>
  <si>
    <t xml:space="preserve">2</t>
  </si>
  <si>
    <t xml:space="preserve">Gasto....................................................................................................................................................................................</t>
  </si>
  <si>
    <t xml:space="preserve">21</t>
  </si>
  <si>
    <t xml:space="preserve">Remuneración a los empleados ............................................................................................................................................................ </t>
  </si>
  <si>
    <t xml:space="preserve">22</t>
  </si>
  <si>
    <t xml:space="preserve">Uso de bienes y servicios ............................................................................................................................................................ </t>
  </si>
  <si>
    <t xml:space="preserve">23</t>
  </si>
  <si>
    <t xml:space="preserve">Consumo de capital fijo ............................................................................................................................................................ </t>
  </si>
  <si>
    <t xml:space="preserve">24</t>
  </si>
  <si>
    <t xml:space="preserve">Intereses ............................................................................................................................................................ </t>
  </si>
  <si>
    <t xml:space="preserve">25</t>
  </si>
  <si>
    <t xml:space="preserve">Subsidios ............................................................................................................................................................ </t>
  </si>
  <si>
    <t xml:space="preserve">26</t>
  </si>
  <si>
    <t xml:space="preserve">27</t>
  </si>
  <si>
    <t xml:space="preserve">Prestaciones sociales ............................................................................................................................................................. </t>
  </si>
  <si>
    <t xml:space="preserve">28</t>
  </si>
  <si>
    <t xml:space="preserve">Otros gastos ............................................................................................................................................................ </t>
  </si>
  <si>
    <t xml:space="preserve">GOB</t>
  </si>
  <si>
    <t xml:space="preserve">Resultado operativo bruto   (1-2+23) ..................................................................................................................................</t>
  </si>
  <si>
    <t xml:space="preserve">NOB</t>
  </si>
  <si>
    <t xml:space="preserve">Resultado operativo neto       (1-2) ...............................................................................................................................................</t>
  </si>
  <si>
    <t xml:space="preserve">x</t>
  </si>
  <si>
    <t xml:space="preserve">TRANSACCIONES EN ACTIVOS NO FINANCIEROS:</t>
  </si>
  <si>
    <t xml:space="preserve">31</t>
  </si>
  <si>
    <t xml:space="preserve">Inversión neta/bruta en activos no financieros .......................................................................................................................</t>
  </si>
  <si>
    <t xml:space="preserve">311</t>
  </si>
  <si>
    <t xml:space="preserve">Activos fijos .............................................................................................................................................................................</t>
  </si>
  <si>
    <t xml:space="preserve">312</t>
  </si>
  <si>
    <t xml:space="preserve">Existencias .............................................................................................................................................................................</t>
  </si>
  <si>
    <t xml:space="preserve">313</t>
  </si>
  <si>
    <t xml:space="preserve">Objetos de valor .............................................................................................................................................................................</t>
  </si>
  <si>
    <t xml:space="preserve">314</t>
  </si>
  <si>
    <t xml:space="preserve">Activos no producidos ..............................................................................................................................................................................</t>
  </si>
  <si>
    <t xml:space="preserve">2M</t>
  </si>
  <si>
    <t xml:space="preserve">Erogación (2+31) .........................................................................................................................................</t>
  </si>
  <si>
    <t xml:space="preserve">NLB</t>
  </si>
  <si>
    <t xml:space="preserve">Préstamo neto (+) / endeudamiento neto (-) (1-2-31) o (1-2M) .........................................................................................................................................</t>
  </si>
  <si>
    <t xml:space="preserve">TRANSACCIONES EN ACTIVOS Y PASIVOS FINANCIEROS (FINANCIAMIENTO):</t>
  </si>
  <si>
    <t xml:space="preserve">32</t>
  </si>
  <si>
    <t xml:space="preserve">Adquisición neta de activos financieros ................................................................................................................................</t>
  </si>
  <si>
    <t xml:space="preserve">321</t>
  </si>
  <si>
    <t xml:space="preserve">Deudores internos ...................................................................................................................................................................................</t>
  </si>
  <si>
    <t xml:space="preserve">322</t>
  </si>
  <si>
    <t xml:space="preserve">Deudores externos ........................................................................................................................................................................................</t>
  </si>
  <si>
    <t xml:space="preserve">33</t>
  </si>
  <si>
    <t xml:space="preserve">Incurrimiento neto de pasivos ....................................................................................................................................................................................</t>
  </si>
  <si>
    <t xml:space="preserve">331</t>
  </si>
  <si>
    <t xml:space="preserve">Acreedores internos ....................................................................................................................................................................................</t>
  </si>
  <si>
    <t xml:space="preserve">332</t>
  </si>
  <si>
    <t xml:space="preserve">Acreedores externos ...................................................................................................................................................................................</t>
  </si>
  <si>
    <t xml:space="preserve">Partidas informativas:</t>
  </si>
  <si>
    <t xml:space="preserve">2g</t>
  </si>
  <si>
    <t xml:space="preserve">Gasto, excluido el consumo de capital fijo  (=2-23) ...............................................................................................</t>
  </si>
  <si>
    <t xml:space="preserve">31g</t>
  </si>
  <si>
    <t xml:space="preserve">Inversión bruta en activos no financieros  (=31+23) ...............................................................................................</t>
  </si>
  <si>
    <t xml:space="preserve">NCB</t>
  </si>
  <si>
    <t xml:space="preserve">Variación neta en las tenencias de efectivo  (=3202=3212+3222) ...............................................................................................</t>
  </si>
  <si>
    <t xml:space="preserve">PB</t>
  </si>
  <si>
    <t xml:space="preserve">Préstamo neto primario/endeudamiento neto primario (NLB+24) ...................................................................................................................................................................................</t>
  </si>
  <si>
    <t xml:space="preserve">GB</t>
  </si>
  <si>
    <t xml:space="preserve">Balance del gobierno según la definición nacional ...............................................................................................</t>
  </si>
  <si>
    <t xml:space="preserve">NLBz</t>
  </si>
  <si>
    <t xml:space="preserve">Discrepancia estadística global: Diferencia entre préstamo/endeudam. neto y financiamiento (32-33-NLB) ..................................................................................................................</t>
  </si>
  <si>
    <t xml:space="preserve">ESTADO II</t>
  </si>
  <si>
    <t xml:space="preserve">ESTADO DE FUENTES Y USOS DE EFECTIVO</t>
  </si>
  <si>
    <t xml:space="preserve">FLUJOS DE EFECTIVO POR ACTIVIDADES OPERATIVAS:</t>
  </si>
  <si>
    <t xml:space="preserve">C1</t>
  </si>
  <si>
    <t xml:space="preserve">Entradas de efectivo ....................................................................................................................................................................................</t>
  </si>
  <si>
    <t xml:space="preserve">C11</t>
  </si>
  <si>
    <t xml:space="preserve">Impuestos ......................................................................................................................................................................................</t>
  </si>
  <si>
    <t xml:space="preserve">C12</t>
  </si>
  <si>
    <t xml:space="preserve">Contribuciones sociales ......................................................................................................................................................................................</t>
  </si>
  <si>
    <t xml:space="preserve">C13</t>
  </si>
  <si>
    <t xml:space="preserve">Donaciones ......................................................................................................................................................................................</t>
  </si>
  <si>
    <t xml:space="preserve">C14</t>
  </si>
  <si>
    <t xml:space="preserve">Otras entradas ......................................................................................................................................................................................</t>
  </si>
  <si>
    <t xml:space="preserve">C2</t>
  </si>
  <si>
    <t xml:space="preserve">Pagos en efectivo ......................................................................................................................................................................................</t>
  </si>
  <si>
    <t xml:space="preserve">C21</t>
  </si>
  <si>
    <t xml:space="preserve">Remuneración a los empleados .......................................................................................................................................................................................</t>
  </si>
  <si>
    <t xml:space="preserve">C22</t>
  </si>
  <si>
    <t xml:space="preserve">Compras de bienes y servicios .......................................................................................................................................................................................</t>
  </si>
  <si>
    <t xml:space="preserve">C24</t>
  </si>
  <si>
    <t xml:space="preserve">Intereses .......................................................................................................................................................................................</t>
  </si>
  <si>
    <t xml:space="preserve">C25</t>
  </si>
  <si>
    <t xml:space="preserve">Subsidios .......................................................................................................................................................................................</t>
  </si>
  <si>
    <t xml:space="preserve">C26</t>
  </si>
  <si>
    <t xml:space="preserve">Donaciones ........................................................................................................................................................................................</t>
  </si>
  <si>
    <t xml:space="preserve">C27</t>
  </si>
  <si>
    <t xml:space="preserve">Prestaciones sociales ........................................................................................................................................................................................</t>
  </si>
  <si>
    <t xml:space="preserve">C28</t>
  </si>
  <si>
    <t xml:space="preserve">Otros pagos ........................................................................................................................................................................................</t>
  </si>
  <si>
    <t xml:space="preserve">CIO</t>
  </si>
  <si>
    <t xml:space="preserve">Entrada neta de efectivo por actividades operativas (1-2) ...............................................................................................................................................</t>
  </si>
  <si>
    <t xml:space="preserve">FLUJOS DE EFECTIVO POR TRANSACCIONES EN ACTIVOS NO FINANCIEROS:</t>
  </si>
  <si>
    <t xml:space="preserve">C31</t>
  </si>
  <si>
    <t xml:space="preserve">Salida neta de efectivo por inversiones en activos no financieros .........................................................................................................................................</t>
  </si>
  <si>
    <t xml:space="preserve">C311</t>
  </si>
  <si>
    <t xml:space="preserve">Activos fijos ........................................................................................................................................................................................</t>
  </si>
  <si>
    <t xml:space="preserve">C312</t>
  </si>
  <si>
    <t xml:space="preserve">Existencias ........................................................................................................................................................................................</t>
  </si>
  <si>
    <t xml:space="preserve">C313</t>
  </si>
  <si>
    <t xml:space="preserve">Objetos de valor ........................................................................................................................................................................................</t>
  </si>
  <si>
    <t xml:space="preserve">C314</t>
  </si>
  <si>
    <t xml:space="preserve">Activos no producidos ........................................................................................................................................................................................</t>
  </si>
  <si>
    <t xml:space="preserve">C2M</t>
  </si>
  <si>
    <t xml:space="preserve">Salida neta de efectivo por erogaciónes (2+31) .........................................................................................................................................</t>
  </si>
  <si>
    <t xml:space="preserve">CSD</t>
  </si>
  <si>
    <t xml:space="preserve">Superávit de efectivo (+) / déficit de efectivo (-) (1-2-31) .........................................................................................................................................</t>
  </si>
  <si>
    <t xml:space="preserve">FLUJOS DE EFECTIVO POR TRANSACCIONES EN ACTIVOS Y PASIVOS FINANCIEROS (FINANCIAMIENTO):</t>
  </si>
  <si>
    <t xml:space="preserve">C32x</t>
  </si>
  <si>
    <t xml:space="preserve"> Adquisición neta de activos financieros, excluido el efectivo ................................................................................................................................</t>
  </si>
  <si>
    <t xml:space="preserve">C321x</t>
  </si>
  <si>
    <t xml:space="preserve">C322x</t>
  </si>
  <si>
    <t xml:space="preserve">C33</t>
  </si>
  <si>
    <r>
      <rPr>
        <b val="true"/>
        <sz val="7.5"/>
        <color rgb="FFFFFFFF"/>
        <rFont val="Futura Lt BT"/>
        <family val="2"/>
      </rPr>
      <t xml:space="preserve">Incurrimiento neto de pasivos</t>
    </r>
    <r>
      <rPr>
        <sz val="7.5"/>
        <color rgb="FFFFFFFF"/>
        <rFont val="Futura Lt BT"/>
        <family val="2"/>
      </rPr>
      <t xml:space="preserve"> .........................................................................................................................................................................................</t>
    </r>
  </si>
  <si>
    <t xml:space="preserve">C331</t>
  </si>
  <si>
    <t xml:space="preserve">C332</t>
  </si>
  <si>
    <t xml:space="preserve">Acreedores externos ....................................................................................................................................................................................</t>
  </si>
  <si>
    <t xml:space="preserve">NFB</t>
  </si>
  <si>
    <t xml:space="preserve">Entrada neta de efectivo por actividades de financiamiento (33-32x) .........................................................................................................................................</t>
  </si>
  <si>
    <t xml:space="preserve">Variación neta en las tenencias de efectivo (CSD+NFB=3202=3212+3222) ...............................................................................................</t>
  </si>
  <si>
    <t xml:space="preserve">CSDz</t>
  </si>
  <si>
    <t xml:space="preserve">Discrepancia estadística global: Diferencia entre superávit/déficit en efectivo y financiamiento  (C32x+NCB-C33-CSD) ..................................................................................................................</t>
  </si>
  <si>
    <t xml:space="preserve">CPB</t>
  </si>
  <si>
    <t xml:space="preserve">Superávit/déficit de efectivo primario (CSD+24) ...................................................................................................................................................................................</t>
  </si>
  <si>
    <t xml:space="preserve">ESTADO III</t>
  </si>
  <si>
    <t xml:space="preserve">ESTADO INTEGRADO DE SALDOS Y FLUJOS</t>
  </si>
  <si>
    <t xml:space="preserve">ACTIVOS NO FINANCIEROS</t>
  </si>
  <si>
    <r>
      <rPr>
        <b val="true"/>
        <sz val="7.5"/>
        <color rgb="FFFFFFFF"/>
        <rFont val="Futura Lt BT"/>
        <family val="2"/>
      </rPr>
      <t xml:space="preserve">61</t>
    </r>
    <r>
      <rPr>
        <b val="true"/>
        <vertAlign val="subscript"/>
        <sz val="8.25"/>
        <color rgb="FFFFFFFF"/>
        <rFont val="Futura Lt BT"/>
        <family val="2"/>
      </rPr>
      <t xml:space="preserve">t-1</t>
    </r>
  </si>
  <si>
    <t xml:space="preserve">Saldo de apertura ....................................................................................................................................................................</t>
  </si>
  <si>
    <t xml:space="preserve">Transacciones (neto) ....................................................................................................................................................</t>
  </si>
  <si>
    <t xml:space="preserve">91</t>
  </si>
  <si>
    <t xml:space="preserve">Total Otros flujos económicos .....................................................................................................................................................</t>
  </si>
  <si>
    <r>
      <rPr>
        <b val="true"/>
        <sz val="7.5"/>
        <color rgb="FFFFFFFF"/>
        <rFont val="Futura Lt BT"/>
        <family val="2"/>
      </rPr>
      <t xml:space="preserve">61</t>
    </r>
    <r>
      <rPr>
        <b val="true"/>
        <vertAlign val="subscript"/>
        <sz val="8.25"/>
        <color rgb="FFFFFFFF"/>
        <rFont val="Futura Lt BT"/>
        <family val="2"/>
      </rPr>
      <t xml:space="preserve">t</t>
    </r>
  </si>
  <si>
    <t xml:space="preserve">Saldo de cierre ....................................................................................................................................................</t>
  </si>
  <si>
    <t xml:space="preserve">NFAz</t>
  </si>
  <si>
    <t xml:space="preserve">Discrepancia saldos-flujos de activos no financieros (61t-61t-1-31-91) ...................................................................................................</t>
  </si>
  <si>
    <t xml:space="preserve">ACTIVOS FINANCIEROS</t>
  </si>
  <si>
    <r>
      <rPr>
        <b val="true"/>
        <sz val="7.5"/>
        <color rgb="FFFFFFFF"/>
        <rFont val="Futura Lt BT"/>
        <family val="2"/>
      </rPr>
      <t xml:space="preserve">62</t>
    </r>
    <r>
      <rPr>
        <b val="true"/>
        <vertAlign val="subscript"/>
        <sz val="8.25"/>
        <color rgb="FFFFFFFF"/>
        <rFont val="Futura Lt BT"/>
        <family val="2"/>
      </rPr>
      <t xml:space="preserve">t-1</t>
    </r>
  </si>
  <si>
    <t xml:space="preserve">92</t>
  </si>
  <si>
    <t xml:space="preserve">Total Otros flujos económicos .......................................................................................................................................................</t>
  </si>
  <si>
    <r>
      <rPr>
        <b val="true"/>
        <sz val="7.5"/>
        <color rgb="FFFFFFFF"/>
        <rFont val="Futura Lt BT"/>
        <family val="2"/>
      </rPr>
      <t xml:space="preserve">62</t>
    </r>
    <r>
      <rPr>
        <b val="true"/>
        <vertAlign val="subscript"/>
        <sz val="8.25"/>
        <color rgb="FFFFFFFF"/>
        <rFont val="Futura Lt BT"/>
        <family val="2"/>
      </rPr>
      <t xml:space="preserve">t</t>
    </r>
  </si>
  <si>
    <t xml:space="preserve">FAz</t>
  </si>
  <si>
    <t xml:space="preserve">Discrepancia saldos-flujos de activos financieros (62t-62t-1-32-92) ...................................................................................................</t>
  </si>
  <si>
    <t xml:space="preserve">PASIVOS</t>
  </si>
  <si>
    <r>
      <rPr>
        <b val="true"/>
        <sz val="7.5"/>
        <color rgb="FFFFFFFF"/>
        <rFont val="Futura Lt BT"/>
        <family val="2"/>
      </rPr>
      <t xml:space="preserve">63</t>
    </r>
    <r>
      <rPr>
        <b val="true"/>
        <vertAlign val="subscript"/>
        <sz val="8.25"/>
        <color rgb="FFFFFFFF"/>
        <rFont val="Futura Lt BT"/>
        <family val="2"/>
      </rPr>
      <t xml:space="preserve">t-1</t>
    </r>
  </si>
  <si>
    <t xml:space="preserve">93</t>
  </si>
  <si>
    <t xml:space="preserve">Total Otros flujos económicos ......................................................................................................................................................</t>
  </si>
  <si>
    <r>
      <rPr>
        <b val="true"/>
        <sz val="7.5"/>
        <color rgb="FFFFFFFF"/>
        <rFont val="Futura Lt BT"/>
        <family val="2"/>
      </rPr>
      <t xml:space="preserve">63</t>
    </r>
    <r>
      <rPr>
        <b val="true"/>
        <vertAlign val="subscript"/>
        <sz val="8.25"/>
        <color rgb="FFFFFFFF"/>
        <rFont val="Futura Lt BT"/>
        <family val="2"/>
      </rPr>
      <t xml:space="preserve">t</t>
    </r>
  </si>
  <si>
    <t xml:space="preserve">Lz</t>
  </si>
  <si>
    <t xml:space="preserve">Discrepancia saldos-flujos de pasivos (63t-63t-1-33-93) ...................................................................................................</t>
  </si>
  <si>
    <t xml:space="preserve">PATRIMONIO FINANCIERO NETO</t>
  </si>
  <si>
    <r>
      <rPr>
        <b val="true"/>
        <sz val="7.5"/>
        <color rgb="FFFFFFFF"/>
        <rFont val="Futura Lt BT"/>
        <family val="2"/>
      </rPr>
      <t xml:space="preserve">6M2</t>
    </r>
    <r>
      <rPr>
        <b val="true"/>
        <vertAlign val="subscript"/>
        <sz val="8.25"/>
        <color rgb="FFFFFFFF"/>
        <rFont val="Futura Lt BT"/>
        <family val="2"/>
      </rPr>
      <t xml:space="preserve">t-1</t>
    </r>
  </si>
  <si>
    <t xml:space="preserve">3M2</t>
  </si>
  <si>
    <t xml:space="preserve">9M2</t>
  </si>
  <si>
    <t xml:space="preserve">Total Otros flujos económicos ........................................................................................................................................................</t>
  </si>
  <si>
    <r>
      <rPr>
        <b val="true"/>
        <sz val="7.5"/>
        <color rgb="FFFFFFFF"/>
        <rFont val="Futura Lt BT"/>
        <family val="2"/>
      </rPr>
      <t xml:space="preserve">6M2</t>
    </r>
    <r>
      <rPr>
        <b val="true"/>
        <vertAlign val="subscript"/>
        <sz val="8.25"/>
        <color rgb="FFFFFFFF"/>
        <rFont val="Futura Lt BT"/>
        <family val="2"/>
      </rPr>
      <t xml:space="preserve">t</t>
    </r>
  </si>
  <si>
    <t xml:space="preserve">6M2z</t>
  </si>
  <si>
    <t xml:space="preserve">Discrepancia saldos-flujos de patrimonio financiero neto (6M2t-6M2t-1-3M2-9M2) ...................................................................................................</t>
  </si>
  <si>
    <t xml:space="preserve">PASIVO DE DEUDA</t>
  </si>
  <si>
    <r>
      <rPr>
        <b val="true"/>
        <sz val="7.5"/>
        <color rgb="FFFFFFFF"/>
        <rFont val="Futura Lt BT"/>
        <family val="2"/>
      </rPr>
      <t xml:space="preserve">6M3D1</t>
    </r>
    <r>
      <rPr>
        <b val="true"/>
        <vertAlign val="subscript"/>
        <sz val="8.25"/>
        <color rgb="FFFFFFFF"/>
        <rFont val="Futura Lt BT"/>
        <family val="2"/>
      </rPr>
      <t xml:space="preserve">t-1</t>
    </r>
  </si>
  <si>
    <t xml:space="preserve">Saldos de apertrua</t>
  </si>
  <si>
    <t xml:space="preserve">3M3D1</t>
  </si>
  <si>
    <t xml:space="preserve">Transacciones  (neto) ....................................................................................................................................................</t>
  </si>
  <si>
    <t xml:space="preserve">9M3D1</t>
  </si>
  <si>
    <t xml:space="preserve">Total otros flujos económicos ..................................................................................................................................................................</t>
  </si>
  <si>
    <r>
      <rPr>
        <b val="true"/>
        <sz val="7.5"/>
        <color rgb="FFFFFFFF"/>
        <rFont val="Futura Lt BT"/>
        <family val="2"/>
      </rPr>
      <t xml:space="preserve">6M3D1</t>
    </r>
    <r>
      <rPr>
        <b val="true"/>
        <vertAlign val="subscript"/>
        <sz val="8.25"/>
        <color rgb="FFFFFFFF"/>
        <rFont val="Futura Lt BT"/>
        <family val="2"/>
      </rPr>
      <t xml:space="preserve">t</t>
    </r>
  </si>
  <si>
    <t xml:space="preserve">Saldos de cierre ...................................................................................................................................................</t>
  </si>
  <si>
    <t xml:space="preserve">6M3D1z</t>
  </si>
  <si>
    <t xml:space="preserve">Discrepancia saldos-flujos  de la deudaD1 (6MD1t-6MD1t-1-3MD1-9MD1) ...................................................................................................</t>
  </si>
  <si>
    <t xml:space="preserve">Notas explicativas a las discrepancias entre saldos - flujos de los Activos Financieros y Pasivos:</t>
  </si>
  <si>
    <t xml:space="preserve">1. La discrepancia reflejada entre saldos y flujos de los activos financieros se explica básicamente por Otras Cuentas por Cobrar derivado de diferencias en el momento de registro entre las fuentes de información utilizadas para la compilación de saldos y flujos. </t>
  </si>
  <si>
    <t xml:space="preserve">2. La discrepancia reflejada entre saldos y flujos en pasivos se explica en los instrumentos de Préstamos y Otras Cuentas por Pagar. En primer lugar, no se incorporan saldos por endeudamiento mediante Alianza Público-Privada debido a que la Contaduría General de la República solamente considera el pasivo financiero del Centro Cívico Gubernamental, mientras que en las transacciones bajo la línea se consideran todos los pasivos financieros y no financieros reportados por la Unidad de Contingencia Fiscal de la Secretaría de Finanzas (Sefin); por otra parte no se consideran en las posiciones de saldos los ajustes estadísticos de cuentas por pagar derivados de gastos devengados (bienes y servicios, inversión, etc.) que no están ingresados en el Sistema de Administración Financiera Integrada (Siafi), sin embargo son registrados por la sefin arriba de la línea contra cuentas por pagar;  dichos saldos se incluyen en las transacciones, pero no en el balance de saldos debido a que la Sefin tiene dificultad para dar seguimiento referente a si son pagados en ejercicios fiscales posteriores.</t>
  </si>
  <si>
    <t xml:space="preserve">ESTADO IV</t>
  </si>
  <si>
    <t xml:space="preserve">ESTADO DE VARIACIONES TOTALES EN EL PATRIMONIO NETO</t>
  </si>
  <si>
    <r>
      <rPr>
        <b val="true"/>
        <sz val="7.5"/>
        <rFont val="Futura Lt BT"/>
        <family val="2"/>
      </rPr>
      <t xml:space="preserve">6</t>
    </r>
    <r>
      <rPr>
        <b val="true"/>
        <vertAlign val="subscript"/>
        <sz val="8.25"/>
        <rFont val="Futura Lt BT"/>
        <family val="2"/>
      </rPr>
      <t xml:space="preserve">t-1</t>
    </r>
  </si>
  <si>
    <t xml:space="preserve">PATRIMONIO NETO AL PRINCIPIO DEL PERÍODO ...............................................................................................................................................</t>
  </si>
  <si>
    <t xml:space="preserve">1</t>
  </si>
  <si>
    <t xml:space="preserve">Ingreso ...............................................................................................................................................</t>
  </si>
  <si>
    <t xml:space="preserve">Gasto ................................................................................................................................................</t>
  </si>
  <si>
    <t xml:space="preserve">VARIACIÓN EN EL PATRIMONIO NETO COMO RESULTADO DE OTROS FLUJOS ECONÓMICOS:</t>
  </si>
  <si>
    <t xml:space="preserve">Activos no financieros ................................................................................................................................................</t>
  </si>
  <si>
    <t xml:space="preserve">41</t>
  </si>
  <si>
    <t xml:space="preserve">Ganancias por tenencia ................................................................................................................................................</t>
  </si>
  <si>
    <t xml:space="preserve">51</t>
  </si>
  <si>
    <t xml:space="preserve">Otras variaciones del volumen de activos no financieros .................................................................................................................................................</t>
  </si>
  <si>
    <t xml:space="preserve">Activos financieros .................................................................................................................................................</t>
  </si>
  <si>
    <t xml:space="preserve">42</t>
  </si>
  <si>
    <t xml:space="preserve">Ganancias por tenencia .................................................................................................................................................</t>
  </si>
  <si>
    <t xml:space="preserve">52</t>
  </si>
  <si>
    <t xml:space="preserve">Otras variaciones del volumen de activos financieros .................................................................................................................................................</t>
  </si>
  <si>
    <t xml:space="preserve">Pasivos .................................................................................................................................................</t>
  </si>
  <si>
    <t xml:space="preserve">43</t>
  </si>
  <si>
    <t xml:space="preserve">53</t>
  </si>
  <si>
    <t xml:space="preserve">Otras variaciones del volumen de pasivos .................................................................................................................................................</t>
  </si>
  <si>
    <t xml:space="preserve">9</t>
  </si>
  <si>
    <t xml:space="preserve">Total otros flujos económicos  (91+92+93) .........................................................................................................................................</t>
  </si>
  <si>
    <t xml:space="preserve">CNW</t>
  </si>
  <si>
    <t xml:space="preserve">Total variación en patrimonio neto (NOB+9) .........................................................................................................................................</t>
  </si>
  <si>
    <r>
      <rPr>
        <b val="true"/>
        <sz val="7.5"/>
        <color rgb="FF000000"/>
        <rFont val="Futura Lt BT"/>
        <family val="2"/>
      </rPr>
      <t xml:space="preserve">6</t>
    </r>
    <r>
      <rPr>
        <b val="true"/>
        <vertAlign val="subscript"/>
        <sz val="8.25"/>
        <color rgb="FF000000"/>
        <rFont val="Futura Lt BT"/>
        <family val="2"/>
      </rPr>
      <t xml:space="preserve">t</t>
    </r>
  </si>
  <si>
    <t xml:space="preserve">PATRIMONIO NETO AL FINAL DEL PERÍODO .................................................................................................................................................</t>
  </si>
  <si>
    <t xml:space="preserve">CNWz</t>
  </si>
  <si>
    <t xml:space="preserve">Discrepancia saldos-flujos: CNW vs Variación en saldos  (CNW-6t+6t-1) ..................................................................................................................</t>
  </si>
  <si>
    <t xml:space="preserve">CUADRO 1</t>
  </si>
  <si>
    <t xml:space="preserve">INGRESO</t>
  </si>
  <si>
    <t xml:space="preserve">INGRESO ...............................................................................................................................................</t>
  </si>
  <si>
    <t xml:space="preserve">Impuestos ................................................................................................................................................</t>
  </si>
  <si>
    <t xml:space="preserve">111</t>
  </si>
  <si>
    <t xml:space="preserve">Impuestos sobre el ingreso, las utilidades y las ganancias de capital ................................................................................................................................................</t>
  </si>
  <si>
    <t xml:space="preserve">1111</t>
  </si>
  <si>
    <t xml:space="preserve">Pagaderos por personas físicas ................................................................................................................................................</t>
  </si>
  <si>
    <t xml:space="preserve">1112</t>
  </si>
  <si>
    <t xml:space="preserve">Pagaderos por sociedades y otras empresas ................................................................................................................................................</t>
  </si>
  <si>
    <t xml:space="preserve">1113</t>
  </si>
  <si>
    <t xml:space="preserve">Otros ................................................................................................................................................</t>
  </si>
  <si>
    <t xml:space="preserve">112</t>
  </si>
  <si>
    <t xml:space="preserve">Impuestos sobre la nómina y la fuerza de trabajo ................................................................................................................................................</t>
  </si>
  <si>
    <t xml:space="preserve">113</t>
  </si>
  <si>
    <t xml:space="preserve">Impuestos sobre la propiedad ................................................................................................................................................</t>
  </si>
  <si>
    <t xml:space="preserve">1131</t>
  </si>
  <si>
    <t xml:space="preserve">Impuestos recurrentes sobre la propiedad inmueble ................................................................................................................................................</t>
  </si>
  <si>
    <t xml:space="preserve">1132</t>
  </si>
  <si>
    <t xml:space="preserve">Impuestos recurrentes sobre el patrimonio neto .................................................................................................................................................</t>
  </si>
  <si>
    <t xml:space="preserve">1133</t>
  </si>
  <si>
    <t xml:space="preserve">Impuestos sobre sucesiones, herencia y regalos .................................................................................................................................................</t>
  </si>
  <si>
    <t xml:space="preserve">1135</t>
  </si>
  <si>
    <t xml:space="preserve">Gravámenes sobre el capital .................................................................................................................................................</t>
  </si>
  <si>
    <t xml:space="preserve">1136</t>
  </si>
  <si>
    <t xml:space="preserve">Otros impuestos recurrentes sobre la propiedad ...............................................................................................................................................</t>
  </si>
  <si>
    <t xml:space="preserve">114</t>
  </si>
  <si>
    <t xml:space="preserve">Impuestos sobre los bienes y servicios ..................................................................................................................................................</t>
  </si>
  <si>
    <t xml:space="preserve">1141</t>
  </si>
  <si>
    <t xml:space="preserve">Impuestos generales sobre los bienes y servicios ..................................................................................................................................................</t>
  </si>
  <si>
    <t xml:space="preserve">11411</t>
  </si>
  <si>
    <t xml:space="preserve">Impuestos sobre el valor agregado ..................................................................................................................................................</t>
  </si>
  <si>
    <t xml:space="preserve">11412</t>
  </si>
  <si>
    <t xml:space="preserve">Impuestos sobre las ventas ..................................................................................................................................................</t>
  </si>
  <si>
    <t xml:space="preserve">11413</t>
  </si>
  <si>
    <t xml:space="preserve">Impuestos sobre el volumen de ventas y otros impuestos generales sobre los bienes y servicios ...................................................................................................................................................................</t>
  </si>
  <si>
    <t xml:space="preserve">11414</t>
  </si>
  <si>
    <t xml:space="preserve">Impuestos sobre transacciones financieras y de capital ...................................................................................................................................................</t>
  </si>
  <si>
    <t xml:space="preserve">1142</t>
  </si>
  <si>
    <t xml:space="preserve">Impuestos selectivos ...................................................................................................................................................</t>
  </si>
  <si>
    <t xml:space="preserve">1143</t>
  </si>
  <si>
    <t xml:space="preserve">Utilidades de los monopolios fiscales ...................................................................................................................................................</t>
  </si>
  <si>
    <t xml:space="preserve">1144</t>
  </si>
  <si>
    <t xml:space="preserve">Impuestos sobre servicios específicos ...................................................................................................................................................</t>
  </si>
  <si>
    <t xml:space="preserve">1145</t>
  </si>
  <si>
    <t xml:space="preserve">Impuestos sobre el uso de bienes y sobre el permiso para usar bienes o realizar actividades ...................................................................................................................................................</t>
  </si>
  <si>
    <t xml:space="preserve">11451</t>
  </si>
  <si>
    <t xml:space="preserve"> Impuestos sobre los vehículos automotores ...................................................................................................................................................</t>
  </si>
  <si>
    <t xml:space="preserve">11452</t>
  </si>
  <si>
    <t xml:space="preserve">Otros ...................................................................................................................................................</t>
  </si>
  <si>
    <t xml:space="preserve">1146</t>
  </si>
  <si>
    <t xml:space="preserve">Otros impuestos sobre los bienes y servicios ...................................................................................................................................................</t>
  </si>
  <si>
    <t xml:space="preserve">115</t>
  </si>
  <si>
    <t xml:space="preserve">Impuestos sobre el comercio y las transacciones internacionales ...................................................................................................................................................</t>
  </si>
  <si>
    <t xml:space="preserve">1151</t>
  </si>
  <si>
    <t xml:space="preserve">Derechos de aduana y otros derechos de importación ...................................................................................................................................................</t>
  </si>
  <si>
    <t xml:space="preserve">1152</t>
  </si>
  <si>
    <t xml:space="preserve">Impuestos sobre las exportaciones ...................................................................................................................................................</t>
  </si>
  <si>
    <t xml:space="preserve">1153</t>
  </si>
  <si>
    <t xml:space="preserve">Utilidades de los monopolios de exportación o de importación ...................................................................................................................................................</t>
  </si>
  <si>
    <t xml:space="preserve">1154</t>
  </si>
  <si>
    <t xml:space="preserve">Utilidades de operaciones cambiarias ...................................................................................................................................................</t>
  </si>
  <si>
    <t xml:space="preserve">1155</t>
  </si>
  <si>
    <t xml:space="preserve">Impuestos sobre las operaciones cambiarias ...................................................................................................................................................</t>
  </si>
  <si>
    <t xml:space="preserve">1156</t>
  </si>
  <si>
    <t xml:space="preserve">Otros impuestos sobre el comercio y las transacciones internacionales .......................................</t>
  </si>
  <si>
    <t xml:space="preserve">116</t>
  </si>
  <si>
    <t xml:space="preserve">Otros impuestos ...................................................................................................................................................</t>
  </si>
  <si>
    <t xml:space="preserve">Contribuciones sociales ...................................................................................................................................................</t>
  </si>
  <si>
    <t xml:space="preserve">121</t>
  </si>
  <si>
    <t xml:space="preserve">Contribuciones a la seguridad social ...................................................................................................................................................</t>
  </si>
  <si>
    <t xml:space="preserve">1211</t>
  </si>
  <si>
    <t xml:space="preserve">Contribuciones de los empleados ...................................................................................................................................................</t>
  </si>
  <si>
    <t xml:space="preserve">1212</t>
  </si>
  <si>
    <t xml:space="preserve">Contribuciones de los empleadores ...................................................................................................................................................</t>
  </si>
  <si>
    <t xml:space="preserve">1213</t>
  </si>
  <si>
    <t xml:space="preserve">Contribuciones de los trabajadores por cuenta propia o no empleados ...................................................................................................................................................</t>
  </si>
  <si>
    <t xml:space="preserve">1214</t>
  </si>
  <si>
    <t xml:space="preserve">Contribuciones no clasificables ...................................................................................................................................................</t>
  </si>
  <si>
    <t xml:space="preserve">122</t>
  </si>
  <si>
    <t xml:space="preserve">Otras contribuciones sociales ...................................................................................................................................................</t>
  </si>
  <si>
    <t xml:space="preserve">1221</t>
  </si>
  <si>
    <t xml:space="preserve">1222</t>
  </si>
  <si>
    <t xml:space="preserve">1223</t>
  </si>
  <si>
    <t xml:space="preserve">Contribuciones imputadas ...................................................................................................................................................</t>
  </si>
  <si>
    <t xml:space="preserve">Donaciones ...................................................................................................................................................</t>
  </si>
  <si>
    <t xml:space="preserve">131</t>
  </si>
  <si>
    <t xml:space="preserve">De gobiernos extranjeros ...................................................................................................................................................</t>
  </si>
  <si>
    <t xml:space="preserve">1311</t>
  </si>
  <si>
    <t xml:space="preserve">Corrientes ...................................................................................................................................................</t>
  </si>
  <si>
    <t xml:space="preserve">1312</t>
  </si>
  <si>
    <t xml:space="preserve">Capital ...................................................................................................................................................</t>
  </si>
  <si>
    <t xml:space="preserve">132</t>
  </si>
  <si>
    <t xml:space="preserve">De organismos internacionales.</t>
  </si>
  <si>
    <t xml:space="preserve">1321</t>
  </si>
  <si>
    <t xml:space="preserve">Corrientes .............................................................................................................................................................</t>
  </si>
  <si>
    <t xml:space="preserve">1322</t>
  </si>
  <si>
    <t xml:space="preserve">Capital ..................................................................................................................................................................</t>
  </si>
  <si>
    <t xml:space="preserve">133</t>
  </si>
  <si>
    <t xml:space="preserve">De otras unidades del gobierno general ....................................................................................................................................................</t>
  </si>
  <si>
    <t xml:space="preserve">1331</t>
  </si>
  <si>
    <t xml:space="preserve">1332</t>
  </si>
  <si>
    <t xml:space="preserve">Capital ................................................................................................................................................................</t>
  </si>
  <si>
    <t xml:space="preserve">Otros ingresos ....................................................................................................................................................</t>
  </si>
  <si>
    <t xml:space="preserve">141</t>
  </si>
  <si>
    <t xml:space="preserve">Rentas de la propiedad ....................................................................................................................................................</t>
  </si>
  <si>
    <t xml:space="preserve">1411</t>
  </si>
  <si>
    <t xml:space="preserve">Intereses ............................................................................................................................................................</t>
  </si>
  <si>
    <t xml:space="preserve">14111</t>
  </si>
  <si>
    <t xml:space="preserve">Dividendos ...................................................................................................................................................</t>
  </si>
  <si>
    <t xml:space="preserve">14112</t>
  </si>
  <si>
    <t xml:space="preserve">De residentes distintos del gobierno general ....................................................................................................................................................</t>
  </si>
  <si>
    <t xml:space="preserve">14113</t>
  </si>
  <si>
    <t xml:space="preserve">1412</t>
  </si>
  <si>
    <t xml:space="preserve">Dividendos ........................................................................................................................................................ </t>
  </si>
  <si>
    <t xml:space="preserve">1413</t>
  </si>
  <si>
    <t xml:space="preserve">Retiros de los ingresos de las cuasisociedades ....................................................................................................................................................</t>
  </si>
  <si>
    <t xml:space="preserve">1414</t>
  </si>
  <si>
    <t xml:space="preserve">Rentas de la propiedad relac. con distribución de rentas de la inversión ..........................................................</t>
  </si>
  <si>
    <t xml:space="preserve">1415</t>
  </si>
  <si>
    <t xml:space="preserve">Arriendo de activos públicos naturales .............................................................................................................................................................</t>
  </si>
  <si>
    <t xml:space="preserve">1416</t>
  </si>
  <si>
    <t xml:space="preserve">Utilidades reinvertidas en inversión extranjera directa .............................................................................................................................................................</t>
  </si>
  <si>
    <t xml:space="preserve">142</t>
  </si>
  <si>
    <t xml:space="preserve">Venta de bienes y servicios ............................................................................................................................................................. </t>
  </si>
  <si>
    <t xml:space="preserve">1421</t>
  </si>
  <si>
    <t xml:space="preserve">Ventas de establecimientos de mercado ...................................................................................................................</t>
  </si>
  <si>
    <t xml:space="preserve">1422</t>
  </si>
  <si>
    <t xml:space="preserve">Derechos administrativos .............................................................................................................................................................</t>
  </si>
  <si>
    <t xml:space="preserve">1423</t>
  </si>
  <si>
    <t xml:space="preserve">Ventas incidentales de establecimientos no de mercado .............................................................................................................................................................</t>
  </si>
  <si>
    <t xml:space="preserve">1424</t>
  </si>
  <si>
    <t xml:space="preserve">Ventas imputadas de bienes y servicios .............................................................................................................................................................</t>
  </si>
  <si>
    <t xml:space="preserve">143</t>
  </si>
  <si>
    <t xml:space="preserve">Multas, sanciones pecuniarias y depósitos en caución transferidos .............................................................................................................................................................</t>
  </si>
  <si>
    <t xml:space="preserve">144</t>
  </si>
  <si>
    <t xml:space="preserve">Transferencias no clasificadas en otra parte .............................................................................................................................................................</t>
  </si>
  <si>
    <t xml:space="preserve">1441</t>
  </si>
  <si>
    <t xml:space="preserve">14411</t>
  </si>
  <si>
    <t xml:space="preserve">Subsidios .............................................................................................................................................................</t>
  </si>
  <si>
    <t xml:space="preserve">14412</t>
  </si>
  <si>
    <t xml:space="preserve">Otros .............................................................................................................................................................</t>
  </si>
  <si>
    <t xml:space="preserve">1442</t>
  </si>
  <si>
    <t xml:space="preserve">Capital .............................................................................................................................................................</t>
  </si>
  <si>
    <t xml:space="preserve">145</t>
  </si>
  <si>
    <t xml:space="preserve">Primas, tasas y acreencias relacionadas con seguros no de vida y sistemas de garantías estandarizadas ..........................................................</t>
  </si>
  <si>
    <t xml:space="preserve">1451</t>
  </si>
  <si>
    <t xml:space="preserve">Primas, tasas y derechos corrientes ...................................................................................................................</t>
  </si>
  <si>
    <t xml:space="preserve">14511</t>
  </si>
  <si>
    <t xml:space="preserve">Primas ......................................................................................................................................................................................................................................</t>
  </si>
  <si>
    <t xml:space="preserve">14512</t>
  </si>
  <si>
    <t xml:space="preserve">Tasas para sistemas de garantías estandarizadas  .............................................................................................................................</t>
  </si>
  <si>
    <t xml:space="preserve">14513</t>
  </si>
  <si>
    <t xml:space="preserve">Derechos corrientes ..................................................................................................................................</t>
  </si>
  <si>
    <t xml:space="preserve">1452</t>
  </si>
  <si>
    <t xml:space="preserve">Derechos de capital .......................................................................................................................................................</t>
  </si>
  <si>
    <t xml:space="preserve">CUADRO 2</t>
  </si>
  <si>
    <t xml:space="preserve">GASTO</t>
  </si>
  <si>
    <t xml:space="preserve">GASTO ................................................................................................................................................</t>
  </si>
  <si>
    <t xml:space="preserve">Remuneración a los empleados .................................................................................................................................................</t>
  </si>
  <si>
    <t xml:space="preserve">211</t>
  </si>
  <si>
    <t xml:space="preserve">Sueldos y salarios .................................................................................................................................................</t>
  </si>
  <si>
    <t xml:space="preserve">212</t>
  </si>
  <si>
    <t xml:space="preserve">Contribuciones sociales de empleadores .................................................................................................................................................</t>
  </si>
  <si>
    <t xml:space="preserve">2121</t>
  </si>
  <si>
    <t xml:space="preserve">Contribuciones sociales efectivas de empleadores .................................................................................................................................................</t>
  </si>
  <si>
    <t xml:space="preserve">2122</t>
  </si>
  <si>
    <t xml:space="preserve">Contribuciones sociales imputadas de empleadores .................................................................................................................................................</t>
  </si>
  <si>
    <t xml:space="preserve">Uso de bienes y servicios ................................................................................................................................................. </t>
  </si>
  <si>
    <t xml:space="preserve">Consumo de capital fijo .................................................................................................................................................</t>
  </si>
  <si>
    <t xml:space="preserve">Intereses .................................................................................................................................................</t>
  </si>
  <si>
    <t xml:space="preserve">241</t>
  </si>
  <si>
    <t xml:space="preserve">A no residentes .................................................................................................................................................</t>
  </si>
  <si>
    <t xml:space="preserve">242</t>
  </si>
  <si>
    <t xml:space="preserve">A residentes distintos del gobierno general .................................................................................................................................................</t>
  </si>
  <si>
    <t xml:space="preserve">243</t>
  </si>
  <si>
    <t xml:space="preserve">A otras unidades del gobierno general .................................................................................................................................................</t>
  </si>
  <si>
    <t xml:space="preserve">Subsidios .................................................................................................................................................</t>
  </si>
  <si>
    <t xml:space="preserve">251</t>
  </si>
  <si>
    <t xml:space="preserve">A corporaciones públicas ..................................................................................................................................................</t>
  </si>
  <si>
    <t xml:space="preserve">252</t>
  </si>
  <si>
    <t xml:space="preserve">A empresas privadas ..................................................................................................................................................</t>
  </si>
  <si>
    <t xml:space="preserve">253</t>
  </si>
  <si>
    <t xml:space="preserve">A otros sectores ..................................................................................................................................................</t>
  </si>
  <si>
    <t xml:space="preserve">Donaciones ..................................................................................................................................................</t>
  </si>
  <si>
    <t xml:space="preserve">261</t>
  </si>
  <si>
    <t xml:space="preserve">A gobiernos extranjeros ..................................................................................................................................................</t>
  </si>
  <si>
    <t xml:space="preserve">2611</t>
  </si>
  <si>
    <t xml:space="preserve">Corrientes ..................................................................................................................................................</t>
  </si>
  <si>
    <t xml:space="preserve">2612</t>
  </si>
  <si>
    <t xml:space="preserve">Capital ..................................................................................................................................................</t>
  </si>
  <si>
    <t xml:space="preserve">262</t>
  </si>
  <si>
    <t xml:space="preserve">A organismos internacionales ..................................................................................................................................................</t>
  </si>
  <si>
    <t xml:space="preserve">2621</t>
  </si>
  <si>
    <t xml:space="preserve">2622</t>
  </si>
  <si>
    <t xml:space="preserve">263</t>
  </si>
  <si>
    <t xml:space="preserve">A otras unidades del gobierno general ..................................................................................................................................................</t>
  </si>
  <si>
    <t xml:space="preserve">2631</t>
  </si>
  <si>
    <t xml:space="preserve">2632</t>
  </si>
  <si>
    <t xml:space="preserve">Prestaciones sociales ..................................................................................................................................................</t>
  </si>
  <si>
    <t xml:space="preserve">271</t>
  </si>
  <si>
    <t xml:space="preserve">Prestaciones de la seguridad social ..................................................................................................................................................</t>
  </si>
  <si>
    <t xml:space="preserve">272</t>
  </si>
  <si>
    <t xml:space="preserve">Prestaciones de asistencia social ..................................................................................................................................................</t>
  </si>
  <si>
    <t xml:space="preserve">273</t>
  </si>
  <si>
    <t xml:space="preserve">Prestaciones sociales relacionadas al empleo ..................................................................................................................................................</t>
  </si>
  <si>
    <t xml:space="preserve">Otros gastos ..................................................................................................................................................</t>
  </si>
  <si>
    <t xml:space="preserve">281</t>
  </si>
  <si>
    <t xml:space="preserve">Gasto de la propiedad distinto de intereses ..................................................................................................................................................</t>
  </si>
  <si>
    <t xml:space="preserve">2811</t>
  </si>
  <si>
    <t xml:space="preserve">Dividendos ..................................................................................................................................................</t>
  </si>
  <si>
    <t xml:space="preserve">2812</t>
  </si>
  <si>
    <t xml:space="preserve">Retiros de los ingresos de las cuasisociedades ..................................................................................................................................................</t>
  </si>
  <si>
    <t xml:space="preserve">2813</t>
  </si>
  <si>
    <t xml:space="preserve">Rentas de la propiedad relac. con distribución de rentas de la inversión ....................................................................................................</t>
  </si>
  <si>
    <t xml:space="preserve">2814</t>
  </si>
  <si>
    <t xml:space="preserve">Arriendo de activos públicos naturales ...................................................................................................................................................</t>
  </si>
  <si>
    <t xml:space="preserve">2815</t>
  </si>
  <si>
    <t xml:space="preserve">Utilidades reinvertidas en inversión extranjera directa ...................................................................................................................................................</t>
  </si>
  <si>
    <t xml:space="preserve">282</t>
  </si>
  <si>
    <t xml:space="preserve">Transferencias no clasificadas en otra parte ...................................................................................................................................................</t>
  </si>
  <si>
    <t xml:space="preserve">2821</t>
  </si>
  <si>
    <t xml:space="preserve">2822</t>
  </si>
  <si>
    <t xml:space="preserve">283</t>
  </si>
  <si>
    <t xml:space="preserve">Primas, tasas y derechos relacionados con seguros no de vida y sistemas de garantías estandarizadas ...................................................................</t>
  </si>
  <si>
    <t xml:space="preserve">2831</t>
  </si>
  <si>
    <t xml:space="preserve">Primas, tasas y derechos corrientes ....................................................................................................................................................................</t>
  </si>
  <si>
    <t xml:space="preserve">28311</t>
  </si>
  <si>
    <t xml:space="preserve">Primas ..................................................................................................................................................</t>
  </si>
  <si>
    <t xml:space="preserve">28312</t>
  </si>
  <si>
    <t xml:space="preserve">28313</t>
  </si>
  <si>
    <t xml:space="preserve">2832</t>
  </si>
  <si>
    <t xml:space="preserve">cobertura Institucional</t>
  </si>
  <si>
    <t xml:space="preserve">CUADRO 7</t>
  </si>
  <si>
    <t xml:space="preserve">Millones moneda nacional</t>
  </si>
  <si>
    <t xml:space="preserve">Trimestre/ Años</t>
  </si>
  <si>
    <t xml:space="preserve">EROGACIÓN POR FUNCIONES DE GOBIERNO (CFG)</t>
  </si>
  <si>
    <t xml:space="preserve">7</t>
  </si>
  <si>
    <t xml:space="preserve">EROGACIÓN [=2M] ..............................................................................................................................................................................</t>
  </si>
  <si>
    <t xml:space="preserve">701</t>
  </si>
  <si>
    <t xml:space="preserve">Servicios públicos generales ...............................................................................................................................................................................</t>
  </si>
  <si>
    <t xml:space="preserve">7011</t>
  </si>
  <si>
    <t xml:space="preserve">Órganos ejecutivos y legislativos, asuntos financieros y fiscales, asuntos exteriores .......................................................................................................................</t>
  </si>
  <si>
    <t xml:space="preserve">7012</t>
  </si>
  <si>
    <t xml:space="preserve">Ayuda económica exterior ...............................................................................................................................................................................</t>
  </si>
  <si>
    <t xml:space="preserve">7013</t>
  </si>
  <si>
    <t xml:space="preserve">Servicios generales ................................................................................................................................................................................</t>
  </si>
  <si>
    <t xml:space="preserve">7014</t>
  </si>
  <si>
    <t xml:space="preserve">Investigación básica  ................................................................................................................................................................................</t>
  </si>
  <si>
    <t xml:space="preserve">7015</t>
  </si>
  <si>
    <t xml:space="preserve">Investigación y desarrollo relacionados con los servicios públicos generales ............................................................</t>
  </si>
  <si>
    <t xml:space="preserve">7016</t>
  </si>
  <si>
    <t xml:space="preserve">Servicios públicos generales n.e.p. ................................................................................................................................</t>
  </si>
  <si>
    <t xml:space="preserve">7017</t>
  </si>
  <si>
    <t xml:space="preserve">Transacciones de deuda pública .................................................................................................................................................................................</t>
  </si>
  <si>
    <t xml:space="preserve">7018</t>
  </si>
  <si>
    <t xml:space="preserve">Transferencias de carácter general entre diferentes niveles de gobierno ................................................................................................................................</t>
  </si>
  <si>
    <t xml:space="preserve">702</t>
  </si>
  <si>
    <t xml:space="preserve">Defensa ................................................................................................................................................................................</t>
  </si>
  <si>
    <t xml:space="preserve">7021</t>
  </si>
  <si>
    <t xml:space="preserve">Defensa militar ................................................................................................................................................................................</t>
  </si>
  <si>
    <t xml:space="preserve">7022</t>
  </si>
  <si>
    <t xml:space="preserve">Defensa civil ................................................................................................................................................................................</t>
  </si>
  <si>
    <t xml:space="preserve">7023</t>
  </si>
  <si>
    <t xml:space="preserve">Ayuda militar al exterior .................................................................................................................................................................................</t>
  </si>
  <si>
    <t xml:space="preserve">7024</t>
  </si>
  <si>
    <t xml:space="preserve">Investigación y desarrollo relacionados con la defensa .................................................................................................................................................................................</t>
  </si>
  <si>
    <t xml:space="preserve">7025</t>
  </si>
  <si>
    <t xml:space="preserve">Defensa no clasificada en otra parte .................................................................................................................................................................................</t>
  </si>
  <si>
    <t xml:space="preserve">703</t>
  </si>
  <si>
    <t xml:space="preserve">Orden público y seguridad ................................................................................................................................................................................</t>
  </si>
  <si>
    <t xml:space="preserve">7031</t>
  </si>
  <si>
    <t xml:space="preserve">Servicios de policía .................................................................................................................................................................................</t>
  </si>
  <si>
    <t xml:space="preserve">7032</t>
  </si>
  <si>
    <t xml:space="preserve">Servicios de protección contra incendios .................................................................................................................................................................................</t>
  </si>
  <si>
    <t xml:space="preserve">7033</t>
  </si>
  <si>
    <t xml:space="preserve">Tribunales de justicia .................................................................................................................................................................................</t>
  </si>
  <si>
    <t xml:space="preserve">7034</t>
  </si>
  <si>
    <t xml:space="preserve">Prisiones .................................................................................................................................................</t>
  </si>
  <si>
    <t xml:space="preserve">7035</t>
  </si>
  <si>
    <t xml:space="preserve">Investigación y desarrollo relacionados con el orden público y la seguridad .................................................................................................................................................................................</t>
  </si>
  <si>
    <t xml:space="preserve">7036</t>
  </si>
  <si>
    <t xml:space="preserve">Orden público y seguridad n.e.p. ................................................................................................................................</t>
  </si>
  <si>
    <t xml:space="preserve">704</t>
  </si>
  <si>
    <t xml:space="preserve">Asuntos económicos .....................................................................................................</t>
  </si>
  <si>
    <t xml:space="preserve">7041</t>
  </si>
  <si>
    <t xml:space="preserve">Asuntos económicos, comerciales y laborales en general ..................................................................................................................................................</t>
  </si>
  <si>
    <t xml:space="preserve">7042</t>
  </si>
  <si>
    <t xml:space="preserve">Agricultura, silvicultura, pesca y caza .................................................................................................................................................</t>
  </si>
  <si>
    <t xml:space="preserve">7043</t>
  </si>
  <si>
    <t xml:space="preserve">Combustibles y energía .................................................................................................................................................</t>
  </si>
  <si>
    <t xml:space="preserve">7044</t>
  </si>
  <si>
    <t xml:space="preserve">Minería, manufacturas y construcción .................................................................................................................................................</t>
  </si>
  <si>
    <t xml:space="preserve">7045</t>
  </si>
  <si>
    <t xml:space="preserve">Transporte ..................................................................................................................................................</t>
  </si>
  <si>
    <t xml:space="preserve">7046</t>
  </si>
  <si>
    <t xml:space="preserve">Comunicación ..................................................................................................................................................</t>
  </si>
  <si>
    <t xml:space="preserve">7047</t>
  </si>
  <si>
    <t xml:space="preserve">Otras industrias ..................................................................................................................................................</t>
  </si>
  <si>
    <t xml:space="preserve">7048</t>
  </si>
  <si>
    <t xml:space="preserve">Investigación y desarrollo relacionados con asuntos económicos .................................................................................................................................................. .................................................................................................................................................</t>
  </si>
  <si>
    <t xml:space="preserve">7049</t>
  </si>
  <si>
    <t xml:space="preserve">Asuntos económicos n.e.p. ................................................................................................................................</t>
  </si>
  <si>
    <t xml:space="preserve">705</t>
  </si>
  <si>
    <t xml:space="preserve">Protección del medio ambiente ........................................................................................</t>
  </si>
  <si>
    <t xml:space="preserve">7051</t>
  </si>
  <si>
    <t xml:space="preserve">Ordenación de desechos ..................................................................................................................................................</t>
  </si>
  <si>
    <t xml:space="preserve">7052</t>
  </si>
  <si>
    <t xml:space="preserve">Ordenación de las aguas residuales ...................................................................................................................................................</t>
  </si>
  <si>
    <t xml:space="preserve">7053</t>
  </si>
  <si>
    <t xml:space="preserve">Reducción de la contaminación ...................................................................................................................................................</t>
  </si>
  <si>
    <t xml:space="preserve">7054</t>
  </si>
  <si>
    <t xml:space="preserve">Protección de la diversidad biológica y del paisaje ...................................................................................................................................................</t>
  </si>
  <si>
    <t xml:space="preserve">7055</t>
  </si>
  <si>
    <t xml:space="preserve">Investigación y desarrollo relacionados con la protección del medio ambiente ...................................................................................................................................................</t>
  </si>
  <si>
    <t xml:space="preserve">7056</t>
  </si>
  <si>
    <t xml:space="preserve">Protección del medio ambiente n.e.p. ................................................................................................................................</t>
  </si>
  <si>
    <t xml:space="preserve">706</t>
  </si>
  <si>
    <t xml:space="preserve">Vivienda y servicios comunitarios ..................................................................................................................................................</t>
  </si>
  <si>
    <t xml:space="preserve">7061</t>
  </si>
  <si>
    <t xml:space="preserve">Urbanización ...................................................................................................................................................</t>
  </si>
  <si>
    <t xml:space="preserve">7062</t>
  </si>
  <si>
    <t xml:space="preserve">Desarrollo comunitario ..................................................................................................................................................</t>
  </si>
  <si>
    <t xml:space="preserve">7063</t>
  </si>
  <si>
    <t xml:space="preserve">Abastecimiento de agua ...................................................................................................................................................</t>
  </si>
  <si>
    <t xml:space="preserve">7064</t>
  </si>
  <si>
    <t xml:space="preserve">Alumbrado público  ...................................................................................................................................................</t>
  </si>
  <si>
    <t xml:space="preserve">7065</t>
  </si>
  <si>
    <t xml:space="preserve"> Investigación y desarrollo relacionados con la vivienda y los servicios comunitarios ...................................................................................................................................................</t>
  </si>
  <si>
    <t xml:space="preserve">7066</t>
  </si>
  <si>
    <t xml:space="preserve">Vivienda y servicios comunitarios n.e.p. ................................................................................................................................</t>
  </si>
  <si>
    <t xml:space="preserve">707</t>
  </si>
  <si>
    <t xml:space="preserve">Salud ...................................................................................................................................................</t>
  </si>
  <si>
    <t xml:space="preserve">7071</t>
  </si>
  <si>
    <t xml:space="preserve">Productos, útiles y equipo médicos ....................................................................................................................................................</t>
  </si>
  <si>
    <t xml:space="preserve">7072</t>
  </si>
  <si>
    <t xml:space="preserve">Servicios de consulta externa ....................................................................................................................................................</t>
  </si>
  <si>
    <t xml:space="preserve">7073</t>
  </si>
  <si>
    <t xml:space="preserve">Servicios de hospital ....................................................................................................................................................</t>
  </si>
  <si>
    <t xml:space="preserve">7074</t>
  </si>
  <si>
    <t xml:space="preserve">Servicios de salud pública ....................................................................................................................................................</t>
  </si>
  <si>
    <t xml:space="preserve">7075</t>
  </si>
  <si>
    <t xml:space="preserve">Investigación y desarrollo relacionados con la salud ....................................................................................................................................................</t>
  </si>
  <si>
    <t xml:space="preserve">7076</t>
  </si>
  <si>
    <t xml:space="preserve">Salud n.e.p. .....................................................................................................................................................</t>
  </si>
  <si>
    <t xml:space="preserve">708</t>
  </si>
  <si>
    <t xml:space="preserve">Actividades recreativas, cultura y religión ......................................................................................................................................................</t>
  </si>
  <si>
    <t xml:space="preserve">7081</t>
  </si>
  <si>
    <t xml:space="preserve">Servicios recreativos y deportivos ......................................................................................................................................................</t>
  </si>
  <si>
    <t xml:space="preserve">7082</t>
  </si>
  <si>
    <t xml:space="preserve">Servicios culturales ......................................................................................................................................................</t>
  </si>
  <si>
    <t xml:space="preserve">7083</t>
  </si>
  <si>
    <t xml:space="preserve">Servicios de radio y televisión y servicios editoriales ......................................................................................................................................................</t>
  </si>
  <si>
    <t xml:space="preserve">7084</t>
  </si>
  <si>
    <t xml:space="preserve">Servicios religiosos y otros servicios comunitarios .......................................................................................................................................................</t>
  </si>
  <si>
    <t xml:space="preserve">7085</t>
  </si>
  <si>
    <t xml:space="preserve">Investigación y desarrollo relacionados con esparcimiento, cultura y religión .......................................</t>
  </si>
  <si>
    <t xml:space="preserve">7086</t>
  </si>
  <si>
    <t xml:space="preserve">Actividades recreativas, cultura y religión n.e.p.  ................................................................................................................................</t>
  </si>
  <si>
    <t xml:space="preserve">709</t>
  </si>
  <si>
    <t xml:space="preserve">Educación .......................................................................................................................................................</t>
  </si>
  <si>
    <t xml:space="preserve">7091</t>
  </si>
  <si>
    <t xml:space="preserve">Enseñanza preescolar y primaria ........................................................................................................................................................</t>
  </si>
  <si>
    <t xml:space="preserve">7092</t>
  </si>
  <si>
    <t xml:space="preserve">Educación secundaria .......................................................................................................................................................</t>
  </si>
  <si>
    <t xml:space="preserve">7093</t>
  </si>
  <si>
    <t xml:space="preserve">Enseñanza postsecundaria no terciaria ................................................................................................................................</t>
  </si>
  <si>
    <t xml:space="preserve">7094</t>
  </si>
  <si>
    <t xml:space="preserve">Enseñanza terciaria .......................................................................................................................................................</t>
  </si>
  <si>
    <t xml:space="preserve">7095</t>
  </si>
  <si>
    <t xml:space="preserve">Enseñanza no atribuible a ningún nivel .......................................................................................................................................................</t>
  </si>
  <si>
    <t xml:space="preserve">7096</t>
  </si>
  <si>
    <t xml:space="preserve">Servicios auxiliares de la educación .......................................................................................................................................................</t>
  </si>
  <si>
    <t xml:space="preserve">7097</t>
  </si>
  <si>
    <t xml:space="preserve">Investigación y desarrollo relacionados con la educación .......................................................................................................................................................</t>
  </si>
  <si>
    <t xml:space="preserve">7098</t>
  </si>
  <si>
    <t xml:space="preserve">Educación no clasificada en otra parte .......................................................................................................................................................</t>
  </si>
  <si>
    <t xml:space="preserve">710</t>
  </si>
  <si>
    <t xml:space="preserve">Protección social .......................................................................................................................................................</t>
  </si>
  <si>
    <t xml:space="preserve">7101</t>
  </si>
  <si>
    <t xml:space="preserve">Enfermedad e incapacidad ........................................................................................................................................................</t>
  </si>
  <si>
    <t xml:space="preserve">7102</t>
  </si>
  <si>
    <t xml:space="preserve">Edad avanzada ........................................................................................................................................................</t>
  </si>
  <si>
    <t xml:space="preserve">7103</t>
  </si>
  <si>
    <t xml:space="preserve">Supérstites ........................................................................................................................................................</t>
  </si>
  <si>
    <t xml:space="preserve">7104</t>
  </si>
  <si>
    <t xml:space="preserve">Familia e hijos ........................................................................................................................................................</t>
  </si>
  <si>
    <t xml:space="preserve">7105</t>
  </si>
  <si>
    <t xml:space="preserve">Desempleo .........................................................................................................................................................</t>
  </si>
  <si>
    <t xml:space="preserve">7106</t>
  </si>
  <si>
    <t xml:space="preserve">Vivienda .........................................................................................................................................................</t>
  </si>
  <si>
    <t xml:space="preserve">7107</t>
  </si>
  <si>
    <t xml:space="preserve">Exclusión social n.e.p. .......................................................................................................................................................</t>
  </si>
  <si>
    <t xml:space="preserve">7108</t>
  </si>
  <si>
    <t xml:space="preserve">Investigación y desarrollo relacionados con la protección social ........................................................................................................................................................</t>
  </si>
  <si>
    <t xml:space="preserve">7109</t>
  </si>
  <si>
    <t xml:space="preserve">Protección social n.e.p. ................................................................................................................................</t>
  </si>
  <si>
    <t xml:space="preserve">7z</t>
  </si>
  <si>
    <t xml:space="preserve">Discrepancia estadística: Erogación [2M] vs Suma de divisiones de CFG [7] ..................................................................................................................</t>
  </si>
  <si>
    <t xml:space="preserve">CUADRO 3</t>
  </si>
  <si>
    <t xml:space="preserve">TRANSACCIONES EN
ACTIVOS Y PASIVOS</t>
  </si>
  <si>
    <t xml:space="preserve">3</t>
  </si>
  <si>
    <t xml:space="preserve">TRANSACCIONES NETAS EN ACTIVOS Y PASIVOS</t>
  </si>
  <si>
    <t xml:space="preserve">Inversión neta/bruta en activos no financieros .................................................................................................................................................</t>
  </si>
  <si>
    <t xml:space="preserve">Activos fijos ..........................................................................................................................................................................</t>
  </si>
  <si>
    <t xml:space="preserve">3111</t>
  </si>
  <si>
    <t xml:space="preserve">Edificios y estructuras ..........................................................................................................................................................................</t>
  </si>
  <si>
    <t xml:space="preserve">3112</t>
  </si>
  <si>
    <t xml:space="preserve">Maquinaria y equipo ..........................................................................................................................................................................</t>
  </si>
  <si>
    <t xml:space="preserve">3113</t>
  </si>
  <si>
    <t xml:space="preserve">Otros activos fijos ..........................................................................................................................................................................</t>
  </si>
  <si>
    <t xml:space="preserve">3114</t>
  </si>
  <si>
    <t xml:space="preserve">Sistemas de armamentos ..........................................................................................................................................................................</t>
  </si>
  <si>
    <t xml:space="preserve">Existencias ..........................................................................................................................................................................</t>
  </si>
  <si>
    <t xml:space="preserve">Objetos de valor ..........................................................................................................................................................................</t>
  </si>
  <si>
    <t xml:space="preserve">Activos no producidos ..........................................................................................................................................................................</t>
  </si>
  <si>
    <t xml:space="preserve">3141</t>
  </si>
  <si>
    <t xml:space="preserve">Tierras y terrenos ..........................................................................................................................................................................</t>
  </si>
  <si>
    <t xml:space="preserve">3142</t>
  </si>
  <si>
    <t xml:space="preserve">Recursos minerales y energéticos .........................................................................................................................................................................</t>
  </si>
  <si>
    <t xml:space="preserve">3143</t>
  </si>
  <si>
    <t xml:space="preserve">Otros activos de origen natural ..........................................................................................................................................................................</t>
  </si>
  <si>
    <t xml:space="preserve">3144</t>
  </si>
  <si>
    <t xml:space="preserve">Activos intangibles no producidos ..........................................................................................................................................................................</t>
  </si>
  <si>
    <t xml:space="preserve">Adquisición neta de activos financieros ..........................................................................................................................................................................</t>
  </si>
  <si>
    <t xml:space="preserve">3201</t>
  </si>
  <si>
    <t xml:space="preserve">Oro monetario y DEG [3211+3212] ..........................................................................................................................................................................</t>
  </si>
  <si>
    <t xml:space="preserve">3202</t>
  </si>
  <si>
    <t xml:space="preserve">Billetes y monedas y depósitos [3212+3222] .........................................................................................................................................................................</t>
  </si>
  <si>
    <t xml:space="preserve">3203</t>
  </si>
  <si>
    <t xml:space="preserve">Títulos de deuda [3213+3223] ...........................................................................................................................................................................</t>
  </si>
  <si>
    <t xml:space="preserve">3204</t>
  </si>
  <si>
    <t xml:space="preserve">Préstamos  [3214+3224] ............................................................................................................................................................................</t>
  </si>
  <si>
    <t xml:space="preserve">3205</t>
  </si>
  <si>
    <t xml:space="preserve">Participaciones de capital y en fondos de inversión [3215+3225] ....................................................................................................</t>
  </si>
  <si>
    <t xml:space="preserve">3206</t>
  </si>
  <si>
    <t xml:space="preserve">Seguros, pensiones y sistemas de garantías estandarizadas [3216+3226] ............................................................................................................................................................................</t>
  </si>
  <si>
    <t xml:space="preserve">3207</t>
  </si>
  <si>
    <t xml:space="preserve">Derivados fin. y opciones de compra de acciones por empleados [3217+3227] .</t>
  </si>
  <si>
    <t xml:space="preserve">3208</t>
  </si>
  <si>
    <t xml:space="preserve">Otras cuentas por cobrar [3218+3228] .......................................................................................................</t>
  </si>
  <si>
    <t xml:space="preserve">Deudores internos .....................................................................................................................................................................</t>
  </si>
  <si>
    <t xml:space="preserve">3211</t>
  </si>
  <si>
    <t xml:space="preserve">Oro monetario y DEG ............................................................................................................................................................................</t>
  </si>
  <si>
    <t xml:space="preserve">3212</t>
  </si>
  <si>
    <t xml:space="preserve">Billetes y monedas y depósitos ............................................................................................................................................................................</t>
  </si>
  <si>
    <t xml:space="preserve">3213</t>
  </si>
  <si>
    <t xml:space="preserve">Títulos de deuda ............................................................................................................................................................................</t>
  </si>
  <si>
    <t xml:space="preserve">3214</t>
  </si>
  <si>
    <t xml:space="preserve">Préstamos ............................................................................................................................................................................</t>
  </si>
  <si>
    <t xml:space="preserve">3215</t>
  </si>
  <si>
    <t xml:space="preserve">Participaciones de capital y en fondos de inversión ............................................................................................................................................................................</t>
  </si>
  <si>
    <t xml:space="preserve">3216</t>
  </si>
  <si>
    <t xml:space="preserve">Seguros, pensiones y sistemas de garantías estandarizadas .............................................................................................................................................................................</t>
  </si>
  <si>
    <t xml:space="preserve">3217</t>
  </si>
  <si>
    <t xml:space="preserve">Derivados fin. y opciones de compra de acciones por parte de empleados .</t>
  </si>
  <si>
    <t xml:space="preserve">3218</t>
  </si>
  <si>
    <t xml:space="preserve">Otras cuentas por cobrar ............................................................................................................................................................................</t>
  </si>
  <si>
    <t xml:space="preserve">Deudores externos ..............................................................................................................................................................................</t>
  </si>
  <si>
    <t xml:space="preserve">3221</t>
  </si>
  <si>
    <t xml:space="preserve">3222</t>
  </si>
  <si>
    <t xml:space="preserve">3223</t>
  </si>
  <si>
    <t xml:space="preserve">Títulos de deuda ..........................................................................................................................................................................</t>
  </si>
  <si>
    <t xml:space="preserve">3224</t>
  </si>
  <si>
    <t xml:space="preserve">Préstamos ..........................................................................................................................................................................</t>
  </si>
  <si>
    <t xml:space="preserve">3225</t>
  </si>
  <si>
    <t xml:space="preserve">3226</t>
  </si>
  <si>
    <t xml:space="preserve">Seguros, pensiones y sistemas de garantías estandarizadas ............................................................................................................................................................................</t>
  </si>
  <si>
    <t xml:space="preserve">3227</t>
  </si>
  <si>
    <t xml:space="preserve">Derivados fin. y opciones de compra de acciones por parte de empleados ..............................................................................................................................................................................</t>
  </si>
  <si>
    <t xml:space="preserve">3228</t>
  </si>
  <si>
    <t xml:space="preserve">Otras cuentas por cobrar ...........................................................................................................................................................................</t>
  </si>
  <si>
    <t xml:space="preserve">Incurrimiento neto de pasivos ......................................................................................................................................................................</t>
  </si>
  <si>
    <t xml:space="preserve">3301</t>
  </si>
  <si>
    <t xml:space="preserve">Derechos especiales de giro (DEG) [3321] .....................................................................................................................................................................</t>
  </si>
  <si>
    <t xml:space="preserve">3302</t>
  </si>
  <si>
    <t xml:space="preserve">Billetes y monedas y depósitos [3312+3322] ....................................................................................................................................................................</t>
  </si>
  <si>
    <t xml:space="preserve">3303</t>
  </si>
  <si>
    <t xml:space="preserve">Títulos de deuda [3313+3323] ....................................................................................................................................................................</t>
  </si>
  <si>
    <t xml:space="preserve">3304</t>
  </si>
  <si>
    <t xml:space="preserve">Préstamos [3314+3324] ..........................................................................................................................................</t>
  </si>
  <si>
    <t xml:space="preserve">3305</t>
  </si>
  <si>
    <t xml:space="preserve">Participaciones de capital y en fondos de inversión [3315+3325] ....................................................................................................</t>
  </si>
  <si>
    <t xml:space="preserve">3306</t>
  </si>
  <si>
    <t xml:space="preserve">Seguros, pensiones y sistemas de garantías estandarizadas [3316+3326] .........................................................................................................................................</t>
  </si>
  <si>
    <t xml:space="preserve">33061</t>
  </si>
  <si>
    <t xml:space="preserve">Reservas técnicas de seguros no de vida ......................................................................................................................................................................</t>
  </si>
  <si>
    <t xml:space="preserve">33062</t>
  </si>
  <si>
    <t xml:space="preserve">Seguros de vida y derechos a rentas vitalicias ......................................................................................................................................................................</t>
  </si>
  <si>
    <t xml:space="preserve">33063</t>
  </si>
  <si>
    <t xml:space="preserve">Derechos de pensiones ......................................................................................................................................................................</t>
  </si>
  <si>
    <t xml:space="preserve">33064</t>
  </si>
  <si>
    <t xml:space="preserve">Derechos de los fondos de pensiones frente a los administradores de pensiones ......................................................................................................................................................................</t>
  </si>
  <si>
    <t xml:space="preserve">33065</t>
  </si>
  <si>
    <t xml:space="preserve">Provisiones para las peticiones de fondos en virtud de garantías estandarizadas ......................................................................................................................................................................</t>
  </si>
  <si>
    <t xml:space="preserve">3307</t>
  </si>
  <si>
    <t xml:space="preserve">Derivados fin. y opciones de compra de acciones por empleados [3317+3327] ........................................................................................................................................................................</t>
  </si>
  <si>
    <t xml:space="preserve">3308</t>
  </si>
  <si>
    <t xml:space="preserve">Otras cuentas por pagar [3318+3328] .......................................................................................................</t>
  </si>
  <si>
    <t xml:space="preserve">Acreedores internos .............................................................................................................................................................................</t>
  </si>
  <si>
    <t xml:space="preserve">3312</t>
  </si>
  <si>
    <t xml:space="preserve">3313</t>
  </si>
  <si>
    <t xml:space="preserve">3314</t>
  </si>
  <si>
    <t xml:space="preserve">3315</t>
  </si>
  <si>
    <t xml:space="preserve">3316</t>
  </si>
  <si>
    <t xml:space="preserve">3317</t>
  </si>
  <si>
    <t xml:space="preserve">Derivados fin. y opciones de compra de acciones por parte de empleados .............................................................................................................................................................................</t>
  </si>
  <si>
    <t xml:space="preserve">3318</t>
  </si>
  <si>
    <t xml:space="preserve">Acreedores externos .............................................................................................................................................................................</t>
  </si>
  <si>
    <t xml:space="preserve">3321</t>
  </si>
  <si>
    <t xml:space="preserve">Derechos especiales de giro (DEG).</t>
  </si>
  <si>
    <t xml:space="preserve">3322</t>
  </si>
  <si>
    <t xml:space="preserve">3323</t>
  </si>
  <si>
    <t xml:space="preserve">Títulos de deuda .............................................................................................................................................................................</t>
  </si>
  <si>
    <t xml:space="preserve">3324</t>
  </si>
  <si>
    <t xml:space="preserve">Préstamos .............................................................................................................................................................................</t>
  </si>
  <si>
    <t xml:space="preserve">3325</t>
  </si>
  <si>
    <t xml:space="preserve">Participaciones de capital y en fondos de inversión .............................................................................................................................................................................</t>
  </si>
  <si>
    <t xml:space="preserve">3326</t>
  </si>
  <si>
    <t xml:space="preserve">3327</t>
  </si>
  <si>
    <t xml:space="preserve">Derivados financieros y opciones de compra de acciones por parte de empleados.</t>
  </si>
  <si>
    <t xml:space="preserve">3328</t>
  </si>
  <si>
    <t xml:space="preserve">Otras cuentas por pagar .............................................................................................................................................................................</t>
  </si>
  <si>
    <t xml:space="preserve">31x.1</t>
  </si>
  <si>
    <t xml:space="preserve">Adquisiciones de activos no financieros, distintas de las existencias ...................................................................................................................................................................</t>
  </si>
  <si>
    <t xml:space="preserve">311.1</t>
  </si>
  <si>
    <t xml:space="preserve">Adquisiciones: Activos fijos ...................................................................................................................................................................</t>
  </si>
  <si>
    <t xml:space="preserve">313.1</t>
  </si>
  <si>
    <t xml:space="preserve">Adquisiciones: Objetos de valor ...............................................................................................................................................................</t>
  </si>
  <si>
    <t xml:space="preserve">314.1</t>
  </si>
  <si>
    <t xml:space="preserve">Adquisiciones: Activos producidos ..................................................................................</t>
  </si>
  <si>
    <t xml:space="preserve">31x.2</t>
  </si>
  <si>
    <t xml:space="preserve">Disposiciones de activos no financieros, distintas de las existencias ...................................................................................................................................................................</t>
  </si>
  <si>
    <t xml:space="preserve">311.2</t>
  </si>
  <si>
    <t xml:space="preserve">Disposiciones: Activos fijos ...................................................................................................................................................................</t>
  </si>
  <si>
    <t xml:space="preserve">313.2</t>
  </si>
  <si>
    <t xml:space="preserve">Disposiciones: Objetos de valor ...............................................................................................................................................................</t>
  </si>
  <si>
    <t xml:space="preserve">314.2</t>
  </si>
  <si>
    <t xml:space="preserve">Disposiciones: Activos producidos ..................................................................................</t>
  </si>
  <si>
    <t xml:space="preserve">31.3</t>
  </si>
  <si>
    <t xml:space="preserve">Consumo de capital fijo ................................................................................................................................................................</t>
  </si>
  <si>
    <t xml:space="preserve">3M1</t>
  </si>
  <si>
    <t xml:space="preserve">Formación de capital por cuenta propia ................................................................................................................................................................</t>
  </si>
  <si>
    <t xml:space="preserve">3M11</t>
  </si>
  <si>
    <t xml:space="preserve">Remuneración a los empleados ................................................................................................................................................................</t>
  </si>
  <si>
    <t xml:space="preserve">3M12</t>
  </si>
  <si>
    <t xml:space="preserve">Uso de bienes y servicios ................................................................................................................................................................</t>
  </si>
  <si>
    <t xml:space="preserve">3M13</t>
  </si>
  <si>
    <t xml:space="preserve">3M14</t>
  </si>
  <si>
    <t xml:space="preserve">Otros impuestos menos otros subsidios (sobre la producción) ...........................................................................................................................</t>
  </si>
  <si>
    <t xml:space="preserve">Transacciones en activos y pasivos financieros [=32-33] ..............................................................................................................................................................</t>
  </si>
  <si>
    <t xml:space="preserve">3M3</t>
  </si>
  <si>
    <t xml:space="preserve">Deuda bruta (D4) al valor de mercado: Transacciones ...................................................................................................................................................................</t>
  </si>
  <si>
    <t xml:space="preserve">3M3D3</t>
  </si>
  <si>
    <t xml:space="preserve">Pasivos D3 de deuda al valor de mercado: Transacciones ...................................................................................................................................................................</t>
  </si>
  <si>
    <t xml:space="preserve">3M3D2</t>
  </si>
  <si>
    <t xml:space="preserve">Pasivos D2 de deuda al valor de mercado: Transacciones ...................................................................................................................................................................</t>
  </si>
  <si>
    <t xml:space="preserve">Pasivos D1 de deuda al valor de mercado: Transacciones ...................................................................................................................................................................</t>
  </si>
  <si>
    <t xml:space="preserve">CUADRO 6</t>
  </si>
  <si>
    <t xml:space="preserve">BALANCE</t>
  </si>
  <si>
    <t xml:space="preserve">6</t>
  </si>
  <si>
    <t xml:space="preserve">PATRIMONIO NETO ............................................................................................................</t>
  </si>
  <si>
    <t xml:space="preserve">61</t>
  </si>
  <si>
    <t xml:space="preserve">Activos no financieros ...........................................................................................................  </t>
  </si>
  <si>
    <t xml:space="preserve">611</t>
  </si>
  <si>
    <t xml:space="preserve">Activos fijos .........................................................................................................................</t>
  </si>
  <si>
    <t xml:space="preserve">6111</t>
  </si>
  <si>
    <t xml:space="preserve">6112</t>
  </si>
  <si>
    <t xml:space="preserve">6113</t>
  </si>
  <si>
    <t xml:space="preserve">6114</t>
  </si>
  <si>
    <t xml:space="preserve">612</t>
  </si>
  <si>
    <t xml:space="preserve">613</t>
  </si>
  <si>
    <t xml:space="preserve">614</t>
  </si>
  <si>
    <t xml:space="preserve">6141</t>
  </si>
  <si>
    <t xml:space="preserve">6142</t>
  </si>
  <si>
    <t xml:space="preserve">6143</t>
  </si>
  <si>
    <t xml:space="preserve">6144</t>
  </si>
  <si>
    <t xml:space="preserve">62</t>
  </si>
  <si>
    <t xml:space="preserve">Activos financieros .....................................................................................................................................................................</t>
  </si>
  <si>
    <t xml:space="preserve">6201</t>
  </si>
  <si>
    <t xml:space="preserve">Oro monetario y DEG [6221] ..........................................................................................................................................................................</t>
  </si>
  <si>
    <t xml:space="preserve">6202</t>
  </si>
  <si>
    <t xml:space="preserve">Billetes y monedas y depósitos [6212+6222] .........................................................................................................................................................................</t>
  </si>
  <si>
    <t xml:space="preserve">6203</t>
  </si>
  <si>
    <t xml:space="preserve">Títulos de deuda [6213+6223] ...........................................................................................................................................................................</t>
  </si>
  <si>
    <t xml:space="preserve">6204</t>
  </si>
  <si>
    <t xml:space="preserve">Préstamos  [6214+6224] ............................................................................................................................................................................</t>
  </si>
  <si>
    <t xml:space="preserve">6205</t>
  </si>
  <si>
    <t xml:space="preserve">Participaciones de capital y en fondos de inversión [6215+6225] ....................................................................................................</t>
  </si>
  <si>
    <t xml:space="preserve">6206</t>
  </si>
  <si>
    <t xml:space="preserve">Seguros, pensiones y sistemas de garantías estandarizadas   [6216+6226] ............................................................................................................................................................................</t>
  </si>
  <si>
    <t xml:space="preserve">6207</t>
  </si>
  <si>
    <t xml:space="preserve">Derivados fin. y opciones de compra de acciones por empleados [6217+6227] .</t>
  </si>
  <si>
    <t xml:space="preserve">6208</t>
  </si>
  <si>
    <t xml:space="preserve">Otras cuentas por cobrar [6218+6228] ......................................................................................................................</t>
  </si>
  <si>
    <t xml:space="preserve">621</t>
  </si>
  <si>
    <t xml:space="preserve">6211</t>
  </si>
  <si>
    <t xml:space="preserve">6212</t>
  </si>
  <si>
    <t xml:space="preserve">6213</t>
  </si>
  <si>
    <t xml:space="preserve">6214</t>
  </si>
  <si>
    <t xml:space="preserve">6215</t>
  </si>
  <si>
    <t xml:space="preserve">6216</t>
  </si>
  <si>
    <t xml:space="preserve">Seguros, pensiones y sistemas de garantías estandarizadas   .............................................................................................................................................................................</t>
  </si>
  <si>
    <t xml:space="preserve">6217</t>
  </si>
  <si>
    <t xml:space="preserve">6218</t>
  </si>
  <si>
    <t xml:space="preserve">622</t>
  </si>
  <si>
    <t xml:space="preserve">6221</t>
  </si>
  <si>
    <t xml:space="preserve">6222</t>
  </si>
  <si>
    <t xml:space="preserve">6223</t>
  </si>
  <si>
    <t xml:space="preserve">6224</t>
  </si>
  <si>
    <t xml:space="preserve">6225</t>
  </si>
  <si>
    <t xml:space="preserve">6226</t>
  </si>
  <si>
    <t xml:space="preserve">Seguros, pensiones y sistemas de garantías estandarizadas   ............................................................................................................................................................................</t>
  </si>
  <si>
    <t xml:space="preserve">6227</t>
  </si>
  <si>
    <t xml:space="preserve">6228</t>
  </si>
  <si>
    <t xml:space="preserve">63</t>
  </si>
  <si>
    <t xml:space="preserve">Pasivos ............................................................................................................................................................................</t>
  </si>
  <si>
    <t xml:space="preserve">6301</t>
  </si>
  <si>
    <t xml:space="preserve">Derechos especiales de giro (DEG) [6321] .....................................................................................................................................................................</t>
  </si>
  <si>
    <t xml:space="preserve">6302</t>
  </si>
  <si>
    <t xml:space="preserve">Billetes y monedas y depósitos [6312+6322] ....................................................................................................................................................................</t>
  </si>
  <si>
    <t xml:space="preserve">6303</t>
  </si>
  <si>
    <t xml:space="preserve">Títulos de deuda [6313+6323] ....................................................................................................................................................................</t>
  </si>
  <si>
    <t xml:space="preserve">6304</t>
  </si>
  <si>
    <t xml:space="preserve">Préstamos [6314+6324] ..........................................................................................................................................</t>
  </si>
  <si>
    <t xml:space="preserve">6305</t>
  </si>
  <si>
    <t xml:space="preserve">Participaciones de capital y en fondos de inversión [6315+6325] ....................................................................................................</t>
  </si>
  <si>
    <t xml:space="preserve">6306</t>
  </si>
  <si>
    <t xml:space="preserve">Seguros, pensiones y sistemas de garantías estandarizadas   [6316+6326] .........................................................................................................................................</t>
  </si>
  <si>
    <t xml:space="preserve">63061</t>
  </si>
  <si>
    <t xml:space="preserve">63062</t>
  </si>
  <si>
    <t xml:space="preserve">63063</t>
  </si>
  <si>
    <t xml:space="preserve">63064</t>
  </si>
  <si>
    <t xml:space="preserve">63065</t>
  </si>
  <si>
    <t xml:space="preserve">Provisiones para las peticiones de fondos en virtud de garantías normalizadas ......................................................................................................................................................................</t>
  </si>
  <si>
    <t xml:space="preserve">6307</t>
  </si>
  <si>
    <t xml:space="preserve">Derivados fin. y opciones de compra de acciones por empleados [6317+6327] ........................................................................................................................................................................</t>
  </si>
  <si>
    <t xml:space="preserve">6308</t>
  </si>
  <si>
    <t xml:space="preserve">Otras cuentas por pagar [6318+6328] .......................................................................................................</t>
  </si>
  <si>
    <t xml:space="preserve">631</t>
  </si>
  <si>
    <t xml:space="preserve">6312</t>
  </si>
  <si>
    <t xml:space="preserve">6313</t>
  </si>
  <si>
    <t xml:space="preserve">6314</t>
  </si>
  <si>
    <t xml:space="preserve">6315</t>
  </si>
  <si>
    <t xml:space="preserve">6316</t>
  </si>
  <si>
    <t xml:space="preserve">6317</t>
  </si>
  <si>
    <t xml:space="preserve">6318</t>
  </si>
  <si>
    <t xml:space="preserve">632</t>
  </si>
  <si>
    <t xml:space="preserve">6321</t>
  </si>
  <si>
    <t xml:space="preserve">Derechos especiales de giro (DEG) .............................................................................................................................................................................</t>
  </si>
  <si>
    <t xml:space="preserve">6322</t>
  </si>
  <si>
    <t xml:space="preserve">6323</t>
  </si>
  <si>
    <t xml:space="preserve">6324</t>
  </si>
  <si>
    <t xml:space="preserve">6325</t>
  </si>
  <si>
    <t xml:space="preserve">6326</t>
  </si>
  <si>
    <t xml:space="preserve">6327</t>
  </si>
  <si>
    <t xml:space="preserve">derivados financieros y opciones de compra de acciones por parte de empleados.</t>
  </si>
  <si>
    <t xml:space="preserve">6328</t>
  </si>
  <si>
    <t xml:space="preserve">6M2</t>
  </si>
  <si>
    <t xml:space="preserve">Patrimonio financiero neto [=62-63] ..............................................................................................................................................</t>
  </si>
  <si>
    <t xml:space="preserve">Partidas informativas de deuda</t>
  </si>
  <si>
    <t xml:space="preserve">6M3</t>
  </si>
  <si>
    <t xml:space="preserve">Deuda bruta (D4) al valor de mercado .........................................................................................................................................................</t>
  </si>
  <si>
    <t xml:space="preserve">6M3D3</t>
  </si>
  <si>
    <t xml:space="preserve">Pasivos D3 de deuda al valor de mercado ...................................................................................................................................................................</t>
  </si>
  <si>
    <t xml:space="preserve">6M3D2</t>
  </si>
  <si>
    <t xml:space="preserve">Pasivos D2 de deuda al valor de mercado...................................................................................................................................................................</t>
  </si>
  <si>
    <t xml:space="preserve">6M3D1</t>
  </si>
  <si>
    <t xml:space="preserve">Pasivos D1 de deuda al valor de mercado...................................................................................................................................................................</t>
  </si>
  <si>
    <t xml:space="preserve">6M4</t>
  </si>
  <si>
    <t xml:space="preserve">Deuda bruta (D4) al valor nominal .........................................................................................................................................................</t>
  </si>
  <si>
    <t xml:space="preserve">6M4D3</t>
  </si>
  <si>
    <t xml:space="preserve">Pasivos D3 de deuda al nominal valor ...................................................................................................................................................................</t>
  </si>
  <si>
    <t xml:space="preserve">6M4D2</t>
  </si>
  <si>
    <t xml:space="preserve">Pasivos D2 de deuda al nominal valor ...................................................................................................................................................................</t>
  </si>
  <si>
    <t xml:space="preserve">6M4D1</t>
  </si>
  <si>
    <t xml:space="preserve">Pasivos D1 de deuda al nominal valor ...................................................................................................................................................................</t>
  </si>
  <si>
    <t xml:space="preserve">6M35</t>
  </si>
  <si>
    <t xml:space="preserve">Deuda bruta (D4) al valor facial .........................................................................................................................................................</t>
  </si>
  <si>
    <t xml:space="preserve">6M35D3</t>
  </si>
  <si>
    <t xml:space="preserve">Pasivos D3 de deuda al valor facial ...................................................................................................................................................................</t>
  </si>
  <si>
    <t xml:space="preserve">6M35D2</t>
  </si>
  <si>
    <t xml:space="preserve">Pasivos D2 de deuda al valor facial ...................................................................................................................................................................</t>
  </si>
  <si>
    <t xml:space="preserve">6M35D1</t>
  </si>
  <si>
    <t xml:space="preserve">Pasivos D1 de deuda al valor facial ...................................................................................................................................................................</t>
  </si>
  <si>
    <t xml:space="preserve">6M36</t>
  </si>
  <si>
    <t xml:space="preserve">Deuda neta (D4) al valor de mercado ...................................................................................................................................................................................</t>
  </si>
  <si>
    <t xml:space="preserve">6M91</t>
  </si>
  <si>
    <t xml:space="preserve">Deuda bruta (D4) al valor de mercado, excluidos los activos en billetes y monedas y depósitos ................................................................................................................................................................................... </t>
  </si>
  <si>
    <t xml:space="preserve">6M91D3</t>
  </si>
  <si>
    <t xml:space="preserve">Pasivos D3 de deuda,  excluidos los activos en billetes y monedas y depósitos ...................................................................................................................................................................................</t>
  </si>
  <si>
    <t xml:space="preserve">6M91D2</t>
  </si>
  <si>
    <t xml:space="preserve">Pasivos D2 de deuda, excluidos los activos en billetes y monedas y depósitos ...................................................................................................................................................................................</t>
  </si>
  <si>
    <t xml:space="preserve">6M91D1</t>
  </si>
  <si>
    <t xml:space="preserve">Pasivos D1 de deuda, excluidos los activos en billetes y monedas y depósitos ...................................................................................................................................................................................</t>
  </si>
  <si>
    <t xml:space="preserve">6M92</t>
  </si>
  <si>
    <t xml:space="preserve">Activos en títulos negociables de alta calidad ................................................................................................................................................................................... </t>
  </si>
  <si>
    <t xml:space="preserve">6M93</t>
  </si>
  <si>
    <t xml:space="preserve">Deuda pública bruta según la definición nacional .........................................................................................................................................................</t>
  </si>
  <si>
    <t xml:space="preserve">Saldos de apertura</t>
  </si>
  <si>
    <r>
      <rPr>
        <sz val="7.5"/>
        <color rgb="FFFFFFFF"/>
        <rFont val="Futura Lt BT"/>
        <family val="2"/>
      </rPr>
      <t xml:space="preserve">61</t>
    </r>
    <r>
      <rPr>
        <vertAlign val="subscript"/>
        <sz val="8.25"/>
        <color rgb="FFFFFFFF"/>
        <rFont val="Futura Lt BT"/>
        <family val="2"/>
      </rPr>
      <t xml:space="preserve">t-1</t>
    </r>
  </si>
  <si>
    <t xml:space="preserve">Activos no financieros (balance de apertura) .........................................................................................................................................................</t>
  </si>
  <si>
    <r>
      <rPr>
        <sz val="7.5"/>
        <color rgb="FFFFFFFF"/>
        <rFont val="Futura Lt BT"/>
        <family val="2"/>
      </rPr>
      <t xml:space="preserve">62</t>
    </r>
    <r>
      <rPr>
        <vertAlign val="subscript"/>
        <sz val="8.25"/>
        <color rgb="FFFFFFFF"/>
        <rFont val="Futura Lt BT"/>
        <family val="2"/>
      </rPr>
      <t xml:space="preserve">t-1</t>
    </r>
  </si>
  <si>
    <t xml:space="preserve">Activos financieros (balance de apertura) .........................................................................................................................................................</t>
  </si>
  <si>
    <r>
      <rPr>
        <sz val="7.5"/>
        <color rgb="FFFFFFFF"/>
        <rFont val="Futura Lt BT"/>
        <family val="2"/>
      </rPr>
      <t xml:space="preserve">63</t>
    </r>
    <r>
      <rPr>
        <vertAlign val="subscript"/>
        <sz val="8.25"/>
        <color rgb="FFFFFFFF"/>
        <rFont val="Futura Lt BT"/>
        <family val="2"/>
      </rPr>
      <t xml:space="preserve">t-1</t>
    </r>
  </si>
  <si>
    <t xml:space="preserve">Pasivos (balance de apertura) .........................................................................................................................................................</t>
  </si>
  <si>
    <r>
      <rPr>
        <sz val="7.5"/>
        <color rgb="FFFFFFFF"/>
        <rFont val="Futura Lt BT"/>
        <family val="2"/>
      </rPr>
      <t xml:space="preserve">6M3D1</t>
    </r>
    <r>
      <rPr>
        <vertAlign val="subscript"/>
        <sz val="8.25"/>
        <color rgb="FFFFFFFF"/>
        <rFont val="Futura Lt BT"/>
        <family val="2"/>
      </rPr>
      <t xml:space="preserve">t-1</t>
    </r>
  </si>
  <si>
    <t xml:space="preserve">Pasivos D1 de deuda al valor de mercado (balance de apertura) .........................................................................................................................................................</t>
  </si>
  <si>
    <t xml:space="preserve">Otras partidas informativas</t>
  </si>
  <si>
    <t xml:space="preserve">6M391</t>
  </si>
  <si>
    <t xml:space="preserve">Préstamos concesionarios al nominal valor ...................................................................................................................................................................................</t>
  </si>
  <si>
    <t xml:space="preserve">6M392</t>
  </si>
  <si>
    <t xml:space="preserve">Transferencias implícitas resultantes de préstamos a tasas de interés concesionarias ...................................................................................................................................................................................</t>
  </si>
  <si>
    <t xml:space="preserve">6M5</t>
  </si>
  <si>
    <t xml:space="preserve">Atrasos ....................................................................................................................................................................................</t>
  </si>
  <si>
    <t xml:space="preserve">6M6</t>
  </si>
  <si>
    <t xml:space="preserve">Pasivos contingentes explícitos ....................................................................................................................................................................................</t>
  </si>
  <si>
    <t xml:space="preserve">6M61</t>
  </si>
  <si>
    <t xml:space="preserve">De los cuales: Deuda con garantía pública .......................................................................................................................</t>
  </si>
  <si>
    <t xml:space="preserve">6M7</t>
  </si>
  <si>
    <t xml:space="preserve">Obligaciones implícitas netas por prestaciones de la seguridad social ................................................................................................................................................................................................................</t>
  </si>
  <si>
    <t xml:space="preserve">6M8</t>
  </si>
  <si>
    <t xml:space="preserve">Activos correspondientes a préstamos en mora al valor facial ................................................................................................................................................................................................................</t>
  </si>
  <si>
    <t xml:space="preserve">6M81</t>
  </si>
  <si>
    <t xml:space="preserve">Activos correspondientes a préstamos en mora al valor nominal ................................................................................................................................................................................................................</t>
  </si>
  <si>
    <t xml:space="preserve">CUADRO 8A</t>
  </si>
  <si>
    <t xml:space="preserve">TRANSACCIONES EN ACTIVOS Y PASIVOS FINANCIEROS POR SECTOR DE LA CONTRAPARTE</t>
  </si>
  <si>
    <t xml:space="preserve">82</t>
  </si>
  <si>
    <t xml:space="preserve">Adquisición neta de activos financieros [=32] ...........................................................................................................................................................</t>
  </si>
  <si>
    <t xml:space="preserve">821</t>
  </si>
  <si>
    <t xml:space="preserve">Deudores internos [=321] ..........................................................................................................................................................</t>
  </si>
  <si>
    <t xml:space="preserve">8211</t>
  </si>
  <si>
    <t xml:space="preserve">Gobierno general ...........................................................................................................................................................</t>
  </si>
  <si>
    <t xml:space="preserve">82111</t>
  </si>
  <si>
    <t xml:space="preserve">Gobierno central ...........................................................................................................................................................</t>
  </si>
  <si>
    <t xml:space="preserve">821111</t>
  </si>
  <si>
    <t xml:space="preserve">Gobierno central presupuestario ...........................................................................................................................................................</t>
  </si>
  <si>
    <t xml:space="preserve">821112</t>
  </si>
  <si>
    <t xml:space="preserve">Gobierno central extrapresupuestario ...........................................................................................................................................................</t>
  </si>
  <si>
    <t xml:space="preserve">82112</t>
  </si>
  <si>
    <t xml:space="preserve">Fondos de seguridad social ...........................................................................................................................................................</t>
  </si>
  <si>
    <t xml:space="preserve">82113</t>
  </si>
  <si>
    <t xml:space="preserve">Gobiernos estatales ...........................................................................................................................................................</t>
  </si>
  <si>
    <t xml:space="preserve">82114</t>
  </si>
  <si>
    <t xml:space="preserve">Gobiernos locales ...........................................................................................................................................................</t>
  </si>
  <si>
    <t xml:space="preserve">8212</t>
  </si>
  <si>
    <t xml:space="preserve">Banco central ...........................................................................................................................................................</t>
  </si>
  <si>
    <t xml:space="preserve">8213</t>
  </si>
  <si>
    <t xml:space="preserve">Sociedades captadoras de depósitos excepto el banco central ..........................................................................................................................................................</t>
  </si>
  <si>
    <t xml:space="preserve">8214</t>
  </si>
  <si>
    <t xml:space="preserve">Otras sociedades financieras ...........................................................................................................................................................</t>
  </si>
  <si>
    <t xml:space="preserve">8215</t>
  </si>
  <si>
    <t xml:space="preserve">Sociedades no financieras ...........................................................................................................................................................</t>
  </si>
  <si>
    <t xml:space="preserve">8216</t>
  </si>
  <si>
    <t xml:space="preserve">Hogares e instituciones sin fines de lucro que sirven a los hogares ..........................................................................................................................................................</t>
  </si>
  <si>
    <t xml:space="preserve">822</t>
  </si>
  <si>
    <t xml:space="preserve">Deudores externos [=322] ..........................................................................................................................................................</t>
  </si>
  <si>
    <t xml:space="preserve">8221</t>
  </si>
  <si>
    <t xml:space="preserve">8227</t>
  </si>
  <si>
    <t xml:space="preserve">Organismos internacionales ...........................................................................................................................................................</t>
  </si>
  <si>
    <t xml:space="preserve">8228</t>
  </si>
  <si>
    <t xml:space="preserve">Sociedades financieras distintas de organismos internacionales ..............................................................................................................................................................................</t>
  </si>
  <si>
    <t xml:space="preserve">8229</t>
  </si>
  <si>
    <t xml:space="preserve">Otros no residentes ...........................................................................................................................................................</t>
  </si>
  <si>
    <t xml:space="preserve">83</t>
  </si>
  <si>
    <t xml:space="preserve">Incurrimiento neto de pasivos [=33] ...........................................................................................................................................................</t>
  </si>
  <si>
    <t xml:space="preserve">831</t>
  </si>
  <si>
    <t xml:space="preserve">Acreedores internos [=331] .....................................................................................................................................................</t>
  </si>
  <si>
    <t xml:space="preserve">8311</t>
  </si>
  <si>
    <t xml:space="preserve">83111</t>
  </si>
  <si>
    <t xml:space="preserve">831111</t>
  </si>
  <si>
    <t xml:space="preserve">831112</t>
  </si>
  <si>
    <t xml:space="preserve">83112</t>
  </si>
  <si>
    <t xml:space="preserve">83113</t>
  </si>
  <si>
    <t xml:space="preserve">83114</t>
  </si>
  <si>
    <t xml:space="preserve">8312</t>
  </si>
  <si>
    <t xml:space="preserve">8313</t>
  </si>
  <si>
    <t xml:space="preserve">8314</t>
  </si>
  <si>
    <t xml:space="preserve">8315</t>
  </si>
  <si>
    <t xml:space="preserve">8316</t>
  </si>
  <si>
    <t xml:space="preserve">832</t>
  </si>
  <si>
    <t xml:space="preserve">Acreedores externos [=332] ..........................................................................................................................................................</t>
  </si>
  <si>
    <t xml:space="preserve">8321</t>
  </si>
  <si>
    <t xml:space="preserve">8327</t>
  </si>
  <si>
    <t xml:space="preserve">8328</t>
  </si>
  <si>
    <t xml:space="preserve">8329</t>
  </si>
  <si>
    <t xml:space="preserve">CUADRO 8B</t>
  </si>
  <si>
    <t xml:space="preserve">SALDOS DE ACTIVOS Y PASIVOS FINANCIEROS POR SECTOR DE LA CONTRAPARTE</t>
  </si>
  <si>
    <t xml:space="preserve">682</t>
  </si>
  <si>
    <t xml:space="preserve">Activos financieros [=62] ...........................................................................................................................................................</t>
  </si>
  <si>
    <t xml:space="preserve">6821</t>
  </si>
  <si>
    <t xml:space="preserve">Deudores internos [=621] ..........................................................................................................................................................</t>
  </si>
  <si>
    <t xml:space="preserve">68211</t>
  </si>
  <si>
    <t xml:space="preserve">682111</t>
  </si>
  <si>
    <t xml:space="preserve">6821111</t>
  </si>
  <si>
    <t xml:space="preserve">6821112</t>
  </si>
  <si>
    <t xml:space="preserve">682112</t>
  </si>
  <si>
    <t xml:space="preserve">682113</t>
  </si>
  <si>
    <t xml:space="preserve">682114</t>
  </si>
  <si>
    <t xml:space="preserve">68212</t>
  </si>
  <si>
    <t xml:space="preserve">68213</t>
  </si>
  <si>
    <t xml:space="preserve">68214</t>
  </si>
  <si>
    <t xml:space="preserve">68215</t>
  </si>
  <si>
    <t xml:space="preserve">68216</t>
  </si>
  <si>
    <t xml:space="preserve">6822</t>
  </si>
  <si>
    <t xml:space="preserve">Deudores externos [=622] ..........................................................................................................................................................</t>
  </si>
  <si>
    <t xml:space="preserve">68221</t>
  </si>
  <si>
    <t xml:space="preserve">68227</t>
  </si>
  <si>
    <t xml:space="preserve">68228</t>
  </si>
  <si>
    <t xml:space="preserve">68229</t>
  </si>
  <si>
    <t xml:space="preserve">683</t>
  </si>
  <si>
    <t xml:space="preserve">Pasivos [=63] ...........................................................................................................................................................</t>
  </si>
  <si>
    <t xml:space="preserve">6831</t>
  </si>
  <si>
    <t xml:space="preserve">Acreedores internos [=631] .....................................................................................................................................................</t>
  </si>
  <si>
    <t xml:space="preserve">68311</t>
  </si>
  <si>
    <t xml:space="preserve">683111</t>
  </si>
  <si>
    <t xml:space="preserve">6831111</t>
  </si>
  <si>
    <t xml:space="preserve">6831112</t>
  </si>
  <si>
    <t xml:space="preserve">683112</t>
  </si>
  <si>
    <t xml:space="preserve">683113</t>
  </si>
  <si>
    <t xml:space="preserve">683114</t>
  </si>
  <si>
    <t xml:space="preserve">68312</t>
  </si>
  <si>
    <t xml:space="preserve">68313</t>
  </si>
  <si>
    <t xml:space="preserve">68314</t>
  </si>
  <si>
    <t xml:space="preserve">68315</t>
  </si>
  <si>
    <t xml:space="preserve">68316</t>
  </si>
  <si>
    <t xml:space="preserve">6832</t>
  </si>
  <si>
    <t xml:space="preserve">Acreedores externos [=632] ..........................................................................................................................................................</t>
  </si>
  <si>
    <t xml:space="preserve">68321</t>
  </si>
  <si>
    <t xml:space="preserve">68327</t>
  </si>
  <si>
    <t xml:space="preserve">68328</t>
  </si>
  <si>
    <t xml:space="preserve">68329</t>
  </si>
  <si>
    <t xml:space="preserve">CUADRO 4</t>
  </si>
  <si>
    <t xml:space="preserve">GANANCIAS Y PÉRDIDAS POR TENENCIA DE ACTIVOS Y PASIVOS</t>
  </si>
  <si>
    <t xml:space="preserve">4</t>
  </si>
  <si>
    <t xml:space="preserve">VARIACIÓN EN EL PATRIMONIO NETO COMO RESULTADO DE GANANCIAS Y PÉRDIDAS POR TENENCIA ......................................................................................................</t>
  </si>
  <si>
    <t xml:space="preserve">Ganancias y pérdidas por tenencia de activos no financieros ...................................................................................................................................................................................................................................</t>
  </si>
  <si>
    <t xml:space="preserve">411</t>
  </si>
  <si>
    <t xml:space="preserve">Activos fijos ......................................................................................................................................................................</t>
  </si>
  <si>
    <t xml:space="preserve">412</t>
  </si>
  <si>
    <t xml:space="preserve">Existencias ......................................................................................................................................................................</t>
  </si>
  <si>
    <t xml:space="preserve">413</t>
  </si>
  <si>
    <t xml:space="preserve">Objetos de valor ......................................................................................................................................................................</t>
  </si>
  <si>
    <t xml:space="preserve">414</t>
  </si>
  <si>
    <t xml:space="preserve">Activos no producidos ......................................................................................................................................................................</t>
  </si>
  <si>
    <t xml:space="preserve">Ganancias y pérdidas por tenencia de activos financieros ..........................................................................................................................................................................................</t>
  </si>
  <si>
    <t xml:space="preserve">4201</t>
  </si>
  <si>
    <t xml:space="preserve">Oro monetario y DEG ......................................................................................................................................................................</t>
  </si>
  <si>
    <t xml:space="preserve">4202</t>
  </si>
  <si>
    <t xml:space="preserve">Billetes y monedas y depósitos .....................................................................................................................................................................</t>
  </si>
  <si>
    <t xml:space="preserve">4203</t>
  </si>
  <si>
    <t xml:space="preserve">Títulos de deuda ......................................................................................................................................................................</t>
  </si>
  <si>
    <t xml:space="preserve">4204</t>
  </si>
  <si>
    <t xml:space="preserve">Préstamos ......................................................................................................................................................................</t>
  </si>
  <si>
    <t xml:space="preserve">4205</t>
  </si>
  <si>
    <t xml:space="preserve">Participaciones de capital y en fondos de inversión ......................................................................................................................................................................</t>
  </si>
  <si>
    <t xml:space="preserve">4206</t>
  </si>
  <si>
    <t xml:space="preserve">Seguros, pensiones y sistemas de garantías estandarizadas ......................................................................................................................................................................</t>
  </si>
  <si>
    <t xml:space="preserve">4207</t>
  </si>
  <si>
    <t xml:space="preserve">Derivados financieros y opciones de compra de acciones por parte de empleados ......................................................................................................................................................................</t>
  </si>
  <si>
    <t xml:space="preserve">4208</t>
  </si>
  <si>
    <t xml:space="preserve">Otras cuentas por cobrar ......................................................................................................................................................................</t>
  </si>
  <si>
    <t xml:space="preserve">421</t>
  </si>
  <si>
    <t xml:space="preserve">422</t>
  </si>
  <si>
    <t xml:space="preserve">Ganancias y pérdidas por tenencia de activos y pasivos .......................................................................................................................................................................</t>
  </si>
  <si>
    <t xml:space="preserve">4301</t>
  </si>
  <si>
    <t xml:space="preserve">Derechos especiales de giro (DEG) .......................................................................................................................................................................</t>
  </si>
  <si>
    <t xml:space="preserve">4302</t>
  </si>
  <si>
    <t xml:space="preserve">Billetes y monedas y depósitos .......................................................................................................................................................................</t>
  </si>
  <si>
    <t xml:space="preserve">4303</t>
  </si>
  <si>
    <t xml:space="preserve">Títulos de deuda .......................................................................................................................................................................</t>
  </si>
  <si>
    <t xml:space="preserve">4304</t>
  </si>
  <si>
    <t xml:space="preserve">Préstamos .......................................................................................................................................................................</t>
  </si>
  <si>
    <t xml:space="preserve">4305</t>
  </si>
  <si>
    <t xml:space="preserve">Participaciones de capital y en fondos de inversión .......................................................................................................................................................................</t>
  </si>
  <si>
    <t xml:space="preserve">4306</t>
  </si>
  <si>
    <t xml:space="preserve">Seguros, pensiones y sistemas de garantías estandarizadas .......................................................................................................................................................................</t>
  </si>
  <si>
    <t xml:space="preserve">4307</t>
  </si>
  <si>
    <t xml:space="preserve">Derivados financieros y opciones de compra de acciones por parte de empleados .......................................................................................................................................................................</t>
  </si>
  <si>
    <t xml:space="preserve">4308</t>
  </si>
  <si>
    <t xml:space="preserve">Otras cuentas por pagar .......................................................................................................................................................................</t>
  </si>
  <si>
    <t xml:space="preserve">431</t>
  </si>
  <si>
    <t xml:space="preserve">Acreedores internos ........................................................................................................................................................................</t>
  </si>
  <si>
    <t xml:space="preserve">432</t>
  </si>
  <si>
    <t xml:space="preserve">Acreedores externos ........................................................................................................................................................................</t>
  </si>
  <si>
    <t xml:space="preserve">4M2</t>
  </si>
  <si>
    <t xml:space="preserve">Variación en el patrimonio financiero neto como resultado de ganancias y pérdidas por tenencia [=42-43] ..............................................................................................................................................</t>
  </si>
  <si>
    <t xml:space="preserve">Notas Explicativas a las Ganancias y Pérdidas por Tenencia de Activos y Pasivos:</t>
  </si>
  <si>
    <t xml:space="preserve">1. La ganancia y pérdida por tenencia en el total de activos financieros se explica principalmente por la adquisición de préstamos con fuentes externas, mismos que han sido redireccionados en calidad de préstamos internos a entidades del Sector Público. </t>
  </si>
  <si>
    <t xml:space="preserve">2. La ganancia y pérdida reflejada en los pasivos especialmente por variaciones cambiarias en los instrumentos de Titulos de Deuda y Préstamos por la contratación de endeudamiento en moneda extranjera. </t>
  </si>
  <si>
    <t xml:space="preserve">CUADRO 5</t>
  </si>
  <si>
    <t xml:space="preserve">OTRAS VARIACIONES EN EL VOLUMEN DE ACTIVOS Y PASIVOS</t>
  </si>
  <si>
    <t xml:space="preserve">5</t>
  </si>
  <si>
    <t xml:space="preserve">VARIACIÓN EN EL PATRIM. NETO COMO RESULTADO DE VARIACIONES DEL VOLUMEN .............................................................................</t>
  </si>
  <si>
    <t xml:space="preserve">Otras variaciones en el volumen de activos no financieros .............................................................................................................................................................................................................................................................................................................</t>
  </si>
  <si>
    <t xml:space="preserve">511</t>
  </si>
  <si>
    <t xml:space="preserve">Activos fijos .......................................................................................................................................................................</t>
  </si>
  <si>
    <t xml:space="preserve">512</t>
  </si>
  <si>
    <t xml:space="preserve">513</t>
  </si>
  <si>
    <t xml:space="preserve">514</t>
  </si>
  <si>
    <t xml:space="preserve">Otras variaciones en el volumen de activos financieros .....................................................................................................</t>
  </si>
  <si>
    <t xml:space="preserve">5201</t>
  </si>
  <si>
    <t xml:space="preserve">5202</t>
  </si>
  <si>
    <t xml:space="preserve">5203</t>
  </si>
  <si>
    <t xml:space="preserve">5204</t>
  </si>
  <si>
    <t xml:space="preserve">5205</t>
  </si>
  <si>
    <t xml:space="preserve">5206</t>
  </si>
  <si>
    <t xml:space="preserve">5207</t>
  </si>
  <si>
    <t xml:space="preserve">5208</t>
  </si>
  <si>
    <t xml:space="preserve">521</t>
  </si>
  <si>
    <t xml:space="preserve">522</t>
  </si>
  <si>
    <t xml:space="preserve">Otras variaciones en el volumen de pasivos .........................................................................................................................................................................................................................................................................................</t>
  </si>
  <si>
    <t xml:space="preserve">5301</t>
  </si>
  <si>
    <t xml:space="preserve">5302</t>
  </si>
  <si>
    <t xml:space="preserve">5303</t>
  </si>
  <si>
    <t xml:space="preserve">5304</t>
  </si>
  <si>
    <t xml:space="preserve">5305</t>
  </si>
  <si>
    <t xml:space="preserve">5306</t>
  </si>
  <si>
    <t xml:space="preserve">Seguros, pensiones y sistemas de garantías estandarizadas  .......................................................................................................................................................................</t>
  </si>
  <si>
    <t xml:space="preserve">5307</t>
  </si>
  <si>
    <t xml:space="preserve">5308</t>
  </si>
  <si>
    <t xml:space="preserve">531</t>
  </si>
  <si>
    <t xml:space="preserve">Acreedores internos ......................................................................................................................................................................</t>
  </si>
  <si>
    <t xml:space="preserve">532</t>
  </si>
  <si>
    <t xml:space="preserve">Acreedores externos ......................................................................................................................................................................</t>
  </si>
  <si>
    <t xml:space="preserve">5M2</t>
  </si>
  <si>
    <t xml:space="preserve">Variación en el patrimonio financiero neto como resultado de variaciones en el volumen [52-53] ..............................................................................................................................................</t>
  </si>
  <si>
    <t xml:space="preserve">Notas Explicativas a las Otras Variaciones en el Volumen de Activos  y Pasivos:</t>
  </si>
  <si>
    <t xml:space="preserve">1. La variación reflejada en Billetes y moneda y depósitos en los activos financieros se explica principalmente por el reitengro de recursos a la Cuenta Única del Tesoro por parte de Fideicomisos que fueron derogados mediante Decreto No.66-2022; estas devoluciones no se consideran como parte de las posiciones de saldos debido que fueron registradas como operaciones financieras y contables que no tienen contrapartida sobre la línea en el estado de Operaciones.</t>
  </si>
  <si>
    <t xml:space="preserve">2. Los Otros Flujos Económicos de Pasivos se explican principalmente por otras variaciones en volumen de las Otras Cuentas por Pagar, derivado de las reversiones contables de gastos registrados en ejercicios contables de años anteriores.</t>
  </si>
  <si>
    <t xml:space="preserve">CUADRO 6A</t>
  </si>
  <si>
    <t xml:space="preserve">PASIVOS DE DEUDA AL VALOR NOMINAL/DE MERCADO</t>
  </si>
  <si>
    <t xml:space="preserve">6301N</t>
  </si>
  <si>
    <t xml:space="preserve">Derechos especiales de giro .............................................................................................................</t>
  </si>
  <si>
    <t xml:space="preserve">6301NA1</t>
  </si>
  <si>
    <t xml:space="preserve">Acreedores internos ...........................................................................................................................................................................</t>
  </si>
  <si>
    <t xml:space="preserve">6301NA2</t>
  </si>
  <si>
    <t xml:space="preserve">Acreedores externos ...........................................................................................................................................................................</t>
  </si>
  <si>
    <t xml:space="preserve">6301NB1</t>
  </si>
  <si>
    <t xml:space="preserve">Corto plazo, por vencimiento original ...........................................................................................................................................................................</t>
  </si>
  <si>
    <t xml:space="preserve">6301NB2</t>
  </si>
  <si>
    <t xml:space="preserve">Largo plazo por vencimiento original, con vencimiento de pago en un año o menos..............................................................................................................................................................................</t>
  </si>
  <si>
    <t xml:space="preserve">6301NB3</t>
  </si>
  <si>
    <t xml:space="preserve">Largo plazo por vencimiento original, con vencimiento de pago en más de un año ............................................................................................................................................................................................................................................................................................................................................................</t>
  </si>
  <si>
    <t xml:space="preserve">6301NC1</t>
  </si>
  <si>
    <t xml:space="preserve">Denominada en moneda local ............................................................................................................................................................................</t>
  </si>
  <si>
    <t xml:space="preserve">6301NC2</t>
  </si>
  <si>
    <t xml:space="preserve">Denominada en moneda extranjera ............................................................................................................................................................................</t>
  </si>
  <si>
    <t xml:space="preserve">6301ND1</t>
  </si>
  <si>
    <t xml:space="preserve">Tasa de interés fija ...........................................................................................................................................................................</t>
  </si>
  <si>
    <t xml:space="preserve">6301ND2</t>
  </si>
  <si>
    <t xml:space="preserve">Tasa de interés variable ...........................................................................................................................................................................</t>
  </si>
  <si>
    <t xml:space="preserve">6302N</t>
  </si>
  <si>
    <t xml:space="preserve">Billetes y monedas y depósitos .............................................................................................................
Moneda y depósitos
Moneda y depósitos
Moneda y depósitos
Billetes y moneda y depósitos</t>
  </si>
  <si>
    <t xml:space="preserve">6302NA1</t>
  </si>
  <si>
    <t xml:space="preserve">6302NA2</t>
  </si>
  <si>
    <t xml:space="preserve">6302NB1</t>
  </si>
  <si>
    <t xml:space="preserve">6302NB2</t>
  </si>
  <si>
    <t xml:space="preserve">6302NB3</t>
  </si>
  <si>
    <t xml:space="preserve">6302NC1</t>
  </si>
  <si>
    <t xml:space="preserve">Denominados en moneda local ............................................................................................................................................................................</t>
  </si>
  <si>
    <t xml:space="preserve">6302NC2</t>
  </si>
  <si>
    <t xml:space="preserve">Denominados en moneda extranjera ............................................................................................................................................................................</t>
  </si>
  <si>
    <t xml:space="preserve">6302ND1</t>
  </si>
  <si>
    <t xml:space="preserve">6302ND2</t>
  </si>
  <si>
    <t xml:space="preserve">6303N</t>
  </si>
  <si>
    <t xml:space="preserve">Títulos de deuda al valor nominal ..............................................................................................................</t>
  </si>
  <si>
    <t xml:space="preserve">6303NA1</t>
  </si>
  <si>
    <t xml:space="preserve">6303NA2</t>
  </si>
  <si>
    <t xml:space="preserve">6303NB1</t>
  </si>
  <si>
    <t xml:space="preserve">6303NB1d</t>
  </si>
  <si>
    <t xml:space="preserve">de la cual: denominada en moneda nacional ........................................................................</t>
  </si>
  <si>
    <t xml:space="preserve">6303NB2</t>
  </si>
  <si>
    <t xml:space="preserve">Largo plazo por vencimiento original, con vencimiento de pago en un año o menos ..............................................................................................................................................................................</t>
  </si>
  <si>
    <t xml:space="preserve">6303NB2d</t>
  </si>
  <si>
    <t xml:space="preserve">6303NB3</t>
  </si>
  <si>
    <t xml:space="preserve">Largo plazo por vencimiento original, con vencimiento de pago en más de un año ........................................................................................................................................................................... </t>
  </si>
  <si>
    <t xml:space="preserve">6303NC1</t>
  </si>
  <si>
    <t xml:space="preserve">6303NC2</t>
  </si>
  <si>
    <t xml:space="preserve">6303ND1</t>
  </si>
  <si>
    <t xml:space="preserve">6303ND2</t>
  </si>
  <si>
    <t xml:space="preserve">6303M</t>
  </si>
  <si>
    <t xml:space="preserve">Títulos de deuda a valor de mercado ............................................................................................................................................................................</t>
  </si>
  <si>
    <t xml:space="preserve">6303MA1</t>
  </si>
  <si>
    <t xml:space="preserve">6303MA2</t>
  </si>
  <si>
    <t xml:space="preserve">6303MB1</t>
  </si>
  <si>
    <t xml:space="preserve">6303MB1d</t>
  </si>
  <si>
    <t xml:space="preserve">6303MB2</t>
  </si>
  <si>
    <t xml:space="preserve">6303MB2d</t>
  </si>
  <si>
    <t xml:space="preserve">6303MB3</t>
  </si>
  <si>
    <t xml:space="preserve">6303MC1</t>
  </si>
  <si>
    <t xml:space="preserve">6303MC2</t>
  </si>
  <si>
    <t xml:space="preserve">6303MD1</t>
  </si>
  <si>
    <t xml:space="preserve">6303MD2</t>
  </si>
  <si>
    <t xml:space="preserve">6304N</t>
  </si>
  <si>
    <t xml:space="preserve">6304NA1</t>
  </si>
  <si>
    <t xml:space="preserve">6304NA2</t>
  </si>
  <si>
    <t xml:space="preserve">6304NB1</t>
  </si>
  <si>
    <t xml:space="preserve">6304NB1d</t>
  </si>
  <si>
    <t xml:space="preserve">6304NB2</t>
  </si>
  <si>
    <t xml:space="preserve">6304NB2d</t>
  </si>
  <si>
    <t xml:space="preserve">6304NB3</t>
  </si>
  <si>
    <t xml:space="preserve">6304NC1</t>
  </si>
  <si>
    <t xml:space="preserve">6304NC2</t>
  </si>
  <si>
    <t xml:space="preserve">6304ND1</t>
  </si>
  <si>
    <t xml:space="preserve">6304ND2</t>
  </si>
  <si>
    <t xml:space="preserve">6306N</t>
  </si>
  <si>
    <t xml:space="preserve">Seguros, pensiones y sistemas de garantías estandarizadas  .............................................................................................................................................................................</t>
  </si>
  <si>
    <t xml:space="preserve">6306NA1</t>
  </si>
  <si>
    <t xml:space="preserve">6306NA2</t>
  </si>
  <si>
    <t xml:space="preserve">6306NB1</t>
  </si>
  <si>
    <t xml:space="preserve">6306NB2</t>
  </si>
  <si>
    <t xml:space="preserve">6306NB3</t>
  </si>
  <si>
    <t xml:space="preserve">6306NC1</t>
  </si>
  <si>
    <t xml:space="preserve">6306NC2</t>
  </si>
  <si>
    <t xml:space="preserve">6306ND1</t>
  </si>
  <si>
    <t xml:space="preserve">6306ND2</t>
  </si>
  <si>
    <t xml:space="preserve">6308N</t>
  </si>
  <si>
    <t xml:space="preserve">6308NA1</t>
  </si>
  <si>
    <t xml:space="preserve">6308NA2</t>
  </si>
  <si>
    <t xml:space="preserve">6308NB1</t>
  </si>
  <si>
    <t xml:space="preserve">6308NB2</t>
  </si>
  <si>
    <t xml:space="preserve">6308NB3</t>
  </si>
  <si>
    <t xml:space="preserve">6308NC1</t>
  </si>
  <si>
    <t xml:space="preserve">6308NC2</t>
  </si>
  <si>
    <t xml:space="preserve">6308ND1</t>
  </si>
  <si>
    <t xml:space="preserve">6308ND2</t>
  </si>
  <si>
    <t xml:space="preserve">CUADRO 6B</t>
  </si>
  <si>
    <t xml:space="preserve">PASIVOS DE DEUDA AL VALOR FACIAL</t>
  </si>
  <si>
    <t xml:space="preserve">6301F</t>
  </si>
  <si>
    <t xml:space="preserve">6301FA1</t>
  </si>
  <si>
    <t xml:space="preserve">6301FA2</t>
  </si>
  <si>
    <t xml:space="preserve">6301FB1</t>
  </si>
  <si>
    <t xml:space="preserve">6301FB2</t>
  </si>
  <si>
    <t xml:space="preserve">6301FB3</t>
  </si>
  <si>
    <t xml:space="preserve">6301FC1</t>
  </si>
  <si>
    <t xml:space="preserve">6301FC2</t>
  </si>
  <si>
    <t xml:space="preserve">6301FD1</t>
  </si>
  <si>
    <t xml:space="preserve">6301FD2</t>
  </si>
  <si>
    <t xml:space="preserve">6302F</t>
  </si>
  <si>
    <t xml:space="preserve">Billetes y monedas y depósitos ......................................................................</t>
  </si>
  <si>
    <t xml:space="preserve">6302FA1</t>
  </si>
  <si>
    <t xml:space="preserve">6302FA2</t>
  </si>
  <si>
    <t xml:space="preserve">6302FB1</t>
  </si>
  <si>
    <t xml:space="preserve">6302FB2</t>
  </si>
  <si>
    <t xml:space="preserve">6302FB3</t>
  </si>
  <si>
    <t xml:space="preserve">6302FC1</t>
  </si>
  <si>
    <t xml:space="preserve">6302FC2</t>
  </si>
  <si>
    <t xml:space="preserve">6302FD1</t>
  </si>
  <si>
    <t xml:space="preserve">6302FD2</t>
  </si>
  <si>
    <t xml:space="preserve">6303F</t>
  </si>
  <si>
    <t xml:space="preserve">Títulos de deuda .............................................................................................................</t>
  </si>
  <si>
    <t xml:space="preserve">6303FA1</t>
  </si>
  <si>
    <t xml:space="preserve">6303FA2</t>
  </si>
  <si>
    <t xml:space="preserve">6303FB1</t>
  </si>
  <si>
    <t xml:space="preserve">6303FB1d</t>
  </si>
  <si>
    <t xml:space="preserve">de la cual: denominada en moneda nacional .......................................................................</t>
  </si>
  <si>
    <t xml:space="preserve">6303FB2</t>
  </si>
  <si>
    <t xml:space="preserve">6303FB2d</t>
  </si>
  <si>
    <t xml:space="preserve">6303FB3</t>
  </si>
  <si>
    <t xml:space="preserve">6303FC1</t>
  </si>
  <si>
    <t xml:space="preserve">6303FC2</t>
  </si>
  <si>
    <t xml:space="preserve">6303FD1</t>
  </si>
  <si>
    <t xml:space="preserve">6303FD2</t>
  </si>
  <si>
    <t xml:space="preserve">6304F</t>
  </si>
  <si>
    <t xml:space="preserve">6304FA1</t>
  </si>
  <si>
    <t xml:space="preserve">6304FA2</t>
  </si>
  <si>
    <t xml:space="preserve">6304FB1</t>
  </si>
  <si>
    <t xml:space="preserve">6304FB1d</t>
  </si>
  <si>
    <t xml:space="preserve">6304FB2</t>
  </si>
  <si>
    <t xml:space="preserve">6304FB2d</t>
  </si>
  <si>
    <t xml:space="preserve">6304FB3</t>
  </si>
  <si>
    <t xml:space="preserve">6304FC1</t>
  </si>
  <si>
    <t xml:space="preserve">6304FC2</t>
  </si>
  <si>
    <t xml:space="preserve">6304FD1</t>
  </si>
  <si>
    <t xml:space="preserve">6304FD2</t>
  </si>
  <si>
    <t xml:space="preserve">6306F</t>
  </si>
  <si>
    <t xml:space="preserve">6306FA1</t>
  </si>
  <si>
    <t xml:space="preserve">6306FA2</t>
  </si>
  <si>
    <t xml:space="preserve">6306FB1</t>
  </si>
  <si>
    <t xml:space="preserve">6306FB2</t>
  </si>
  <si>
    <t xml:space="preserve">6306FB3</t>
  </si>
  <si>
    <t xml:space="preserve">6306FC1</t>
  </si>
  <si>
    <t xml:space="preserve">6306FC2</t>
  </si>
  <si>
    <t xml:space="preserve">6306FD1</t>
  </si>
  <si>
    <t xml:space="preserve">6306FD2</t>
  </si>
  <si>
    <t xml:space="preserve">6308F</t>
  </si>
  <si>
    <t xml:space="preserve">6308FA1</t>
  </si>
  <si>
    <t xml:space="preserve">6308FA2</t>
  </si>
  <si>
    <t xml:space="preserve">6308FB1</t>
  </si>
  <si>
    <t xml:space="preserve">6308FB2</t>
  </si>
  <si>
    <t xml:space="preserve">6308FB3</t>
  </si>
  <si>
    <t xml:space="preserve">6308FC1</t>
  </si>
  <si>
    <t xml:space="preserve">6308FC2</t>
  </si>
  <si>
    <t xml:space="preserve">6308FD1</t>
  </si>
  <si>
    <t xml:space="preserve">6308FD2</t>
  </si>
  <si>
    <t xml:space="preserve">CUADRO 9</t>
  </si>
  <si>
    <t xml:space="preserve">TOTAL OTROS FLUJOS ECONÓMICOS EN ACTIVOS Y PASIVOS</t>
  </si>
  <si>
    <t xml:space="preserve">VARIACIÓN EN EL PATRIMONIO NETO COMO RESULTADO DE OTROS FLUJOS ECONÓMICOS ..........................................................</t>
  </si>
  <si>
    <t xml:space="preserve">Otros flujos económicos en activos no financieros ...............................................................................................................................................................................................................................</t>
  </si>
  <si>
    <t xml:space="preserve">911</t>
  </si>
  <si>
    <t xml:space="preserve">912</t>
  </si>
  <si>
    <t xml:space="preserve">913</t>
  </si>
  <si>
    <t xml:space="preserve">914</t>
  </si>
  <si>
    <t xml:space="preserve">Otros flujos económicos en activos financieros ..........................................................................................................................................................................................</t>
  </si>
  <si>
    <t xml:space="preserve">9201</t>
  </si>
  <si>
    <t xml:space="preserve">9202</t>
  </si>
  <si>
    <t xml:space="preserve">9203</t>
  </si>
  <si>
    <t xml:space="preserve">9204</t>
  </si>
  <si>
    <t xml:space="preserve">9205</t>
  </si>
  <si>
    <t xml:space="preserve">9206</t>
  </si>
  <si>
    <t xml:space="preserve">9207</t>
  </si>
  <si>
    <t xml:space="preserve">9208</t>
  </si>
  <si>
    <t xml:space="preserve">921</t>
  </si>
  <si>
    <t xml:space="preserve">Internos .......................................................................................................................................................................</t>
  </si>
  <si>
    <t xml:space="preserve">922</t>
  </si>
  <si>
    <t xml:space="preserve">Externos .......................................................................................................................................................................</t>
  </si>
  <si>
    <t xml:space="preserve">Otros flujos económicos en pasivos ........................................................................................................................................................................</t>
  </si>
  <si>
    <t xml:space="preserve">9301</t>
  </si>
  <si>
    <t xml:space="preserve">9302</t>
  </si>
  <si>
    <t xml:space="preserve">9303</t>
  </si>
  <si>
    <t xml:space="preserve">9304</t>
  </si>
  <si>
    <t xml:space="preserve">9305</t>
  </si>
  <si>
    <t xml:space="preserve">9306</t>
  </si>
  <si>
    <t xml:space="preserve">9307</t>
  </si>
  <si>
    <t xml:space="preserve">9308</t>
  </si>
  <si>
    <t xml:space="preserve">931</t>
  </si>
  <si>
    <t xml:space="preserve">Internos ........................................................................................................................................................................</t>
  </si>
  <si>
    <t xml:space="preserve">932</t>
  </si>
  <si>
    <t xml:space="preserve">Externos ........................................................................................................................................................................</t>
  </si>
  <si>
    <t xml:space="preserve">Variac. del patrim. financ. neto como resultado de otros flujos económicos [92-93] ....................................................................................</t>
  </si>
</sst>
</file>

<file path=xl/styles.xml><?xml version="1.0" encoding="utf-8"?>
<styleSheet xmlns="http://schemas.openxmlformats.org/spreadsheetml/2006/main">
  <numFmts count="7">
    <numFmt numFmtId="164" formatCode="General"/>
    <numFmt numFmtId="165" formatCode="0%"/>
    <numFmt numFmtId="166" formatCode="@"/>
    <numFmt numFmtId="167" formatCode="#,##0.0"/>
    <numFmt numFmtId="168" formatCode="_(* #,##0.00_);_(* \(#,##0.00\);_(* \-??_);_(@_)"/>
    <numFmt numFmtId="169" formatCode="_(* #,##0.0_);_(* \(#,##0.0\);_(* \-??_);_(@_)"/>
    <numFmt numFmtId="170" formatCode="0.00"/>
  </numFmts>
  <fonts count="54">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11"/>
      <color rgb="FFFFCC00"/>
      <name val="Calibri"/>
      <family val="2"/>
    </font>
    <font>
      <sz val="11"/>
      <color rgb="FF000000"/>
      <name val="Futura LT Condensed"/>
      <family val="0"/>
    </font>
    <font>
      <sz val="24"/>
      <color rgb="FF333333"/>
      <name val="Futura Md BT"/>
      <family val="2"/>
    </font>
    <font>
      <i val="true"/>
      <u val="single"/>
      <sz val="24"/>
      <color rgb="FF333333"/>
      <name val="Futura Md BT"/>
      <family val="2"/>
    </font>
    <font>
      <u val="single"/>
      <sz val="11"/>
      <color rgb="FF0066CC"/>
      <name val="Calibri"/>
      <family val="2"/>
    </font>
    <font>
      <b val="true"/>
      <sz val="20"/>
      <color rgb="FF000000"/>
      <name val="Futura LT Condensed"/>
      <family val="0"/>
    </font>
    <font>
      <sz val="18"/>
      <color rgb="FF000000"/>
      <name val="Futura LT Condensed"/>
      <family val="0"/>
    </font>
    <font>
      <b val="true"/>
      <sz val="18"/>
      <color rgb="FF000000"/>
      <name val="Futura LT Condensed"/>
      <family val="0"/>
    </font>
    <font>
      <b val="true"/>
      <sz val="14"/>
      <color rgb="FF000000"/>
      <name val="Futura LT Condensed"/>
      <family val="0"/>
    </font>
    <font>
      <sz val="10"/>
      <color rgb="FF333333"/>
      <name val="Futura LT Condensed"/>
      <family val="0"/>
    </font>
    <font>
      <b val="true"/>
      <sz val="10"/>
      <color rgb="FF333333"/>
      <name val="Futura LT Condensed"/>
      <family val="0"/>
    </font>
    <font>
      <b val="true"/>
      <sz val="10"/>
      <color rgb="FFFFFFFF"/>
      <name val="Futura Md BT"/>
      <family val="2"/>
    </font>
    <font>
      <b val="true"/>
      <sz val="7.5"/>
      <color rgb="FFFFFFFF"/>
      <name val="Futura Md BT"/>
      <family val="2"/>
    </font>
    <font>
      <b val="true"/>
      <sz val="12"/>
      <color rgb="FFFFFFFF"/>
      <name val="Futura Md BT"/>
      <family val="2"/>
    </font>
    <font>
      <sz val="10"/>
      <color rgb="FFFFFFFF"/>
      <name val="Futura Md BT"/>
      <family val="2"/>
    </font>
    <font>
      <sz val="7.5"/>
      <color rgb="FFFFFFFF"/>
      <name val="Futura Md BT"/>
      <family val="2"/>
    </font>
    <font>
      <sz val="10"/>
      <color rgb="FFFFFFFF"/>
      <name val="Futura Lt BT"/>
      <family val="2"/>
    </font>
    <font>
      <sz val="7.5"/>
      <color rgb="FFFFFFFF"/>
      <name val="Futura Lt BT"/>
      <family val="2"/>
    </font>
    <font>
      <b val="true"/>
      <sz val="12"/>
      <color rgb="FFFFFFFF"/>
      <name val="Futura Lt BT"/>
      <family val="2"/>
    </font>
    <font>
      <b val="true"/>
      <sz val="7.5"/>
      <color rgb="FFFFFFFF"/>
      <name val="Futura Lt BT"/>
      <family val="0"/>
    </font>
    <font>
      <b val="true"/>
      <sz val="7.5"/>
      <name val="Futura Lt BT"/>
      <family val="2"/>
    </font>
    <font>
      <sz val="7.5"/>
      <color rgb="FF000000"/>
      <name val="Futura Lt BT"/>
      <family val="2"/>
    </font>
    <font>
      <b val="true"/>
      <sz val="7.5"/>
      <color rgb="FFFFFFFF"/>
      <name val="Futura Lt BT"/>
      <family val="2"/>
    </font>
    <font>
      <sz val="7.5"/>
      <color rgb="FF0000FF"/>
      <name val="Futura Lt BT"/>
      <family val="2"/>
    </font>
    <font>
      <sz val="7.5"/>
      <name val="Futura Lt BT"/>
      <family val="2"/>
    </font>
    <font>
      <b val="true"/>
      <i val="true"/>
      <sz val="7.5"/>
      <color rgb="FF000000"/>
      <name val="Futura Lt BT"/>
      <family val="2"/>
    </font>
    <font>
      <b val="true"/>
      <sz val="7.5"/>
      <name val="Futura Lt BT"/>
      <family val="0"/>
    </font>
    <font>
      <b val="true"/>
      <sz val="7.5"/>
      <color rgb="FF000000"/>
      <name val="Futura Lt BT"/>
      <family val="2"/>
    </font>
    <font>
      <sz val="7.5"/>
      <color rgb="FF333399"/>
      <name val="Futura Lt BT"/>
      <family val="2"/>
    </font>
    <font>
      <sz val="7.5"/>
      <name val="Segoe Print"/>
      <family val="2"/>
    </font>
    <font>
      <b val="true"/>
      <sz val="10"/>
      <color rgb="FFFFFFFF"/>
      <name val="Futura Lt BT"/>
      <family val="2"/>
    </font>
    <font>
      <b val="true"/>
      <sz val="7.5"/>
      <color rgb="FFC0C0C0"/>
      <name val="Futura Lt BT"/>
      <family val="2"/>
    </font>
    <font>
      <sz val="7"/>
      <name val="Futura Lt BT"/>
      <family val="2"/>
    </font>
    <font>
      <sz val="7"/>
      <color rgb="FFFFFFFF"/>
      <name val="Futura Lt BT"/>
      <family val="2"/>
    </font>
    <font>
      <b val="true"/>
      <i val="true"/>
      <sz val="7.5"/>
      <color rgb="FFFFFFFF"/>
      <name val="Futura Lt BT"/>
      <family val="2"/>
    </font>
    <font>
      <b val="true"/>
      <i val="true"/>
      <sz val="7.5"/>
      <name val="Futura Lt BT"/>
      <family val="2"/>
    </font>
    <font>
      <sz val="7.5"/>
      <color rgb="FFC0C0C0"/>
      <name val="Futura Lt BT"/>
      <family val="2"/>
    </font>
    <font>
      <b val="true"/>
      <vertAlign val="subscript"/>
      <sz val="8.25"/>
      <color rgb="FFFFFFFF"/>
      <name val="Futura Lt BT"/>
      <family val="2"/>
    </font>
    <font>
      <sz val="8"/>
      <color rgb="FF000000"/>
      <name val="Futura Lt BT"/>
      <family val="0"/>
    </font>
    <font>
      <sz val="11"/>
      <name val="Calibri"/>
      <family val="2"/>
    </font>
    <font>
      <b val="true"/>
      <vertAlign val="subscript"/>
      <sz val="8.25"/>
      <name val="Futura Lt BT"/>
      <family val="2"/>
    </font>
    <font>
      <b val="true"/>
      <vertAlign val="subscript"/>
      <sz val="8.25"/>
      <color rgb="FF000000"/>
      <name val="Futura Lt BT"/>
      <family val="2"/>
    </font>
    <font>
      <sz val="11"/>
      <color rgb="FF000000"/>
      <name val="Futura Lt BT"/>
      <family val="2"/>
    </font>
    <font>
      <u val="single"/>
      <sz val="11"/>
      <color rgb="FF0066CC"/>
      <name val="Futura Lt BT"/>
      <family val="2"/>
    </font>
    <font>
      <b val="true"/>
      <sz val="7.5"/>
      <color rgb="FF0000FF"/>
      <name val="Futura Lt BT"/>
      <family val="0"/>
    </font>
    <font>
      <i val="true"/>
      <sz val="7.5"/>
      <color rgb="FFFFFFFF"/>
      <name val="Futura Lt BT"/>
      <family val="2"/>
    </font>
    <font>
      <vertAlign val="subscript"/>
      <sz val="8.25"/>
      <color rgb="FFFFFFFF"/>
      <name val="Futura Lt BT"/>
      <family val="2"/>
    </font>
    <font>
      <sz val="9"/>
      <color rgb="FF000000"/>
      <name val="Futura Lt BT"/>
      <family val="2"/>
    </font>
  </fonts>
  <fills count="5">
    <fill>
      <patternFill patternType="none"/>
    </fill>
    <fill>
      <patternFill patternType="gray125"/>
    </fill>
    <fill>
      <patternFill patternType="solid">
        <fgColor rgb="FFFFCC00"/>
        <bgColor rgb="FFFFFF00"/>
      </patternFill>
    </fill>
    <fill>
      <patternFill patternType="solid">
        <fgColor rgb="FF0066CC"/>
        <bgColor rgb="FF008080"/>
      </patternFill>
    </fill>
    <fill>
      <patternFill patternType="solid">
        <fgColor rgb="FFFFFFFF"/>
        <bgColor rgb="FFFFFFCC"/>
      </patternFill>
    </fill>
  </fills>
  <borders count="24">
    <border diagonalUp="false" diagonalDown="false">
      <left/>
      <right/>
      <top/>
      <bottom/>
      <diagonal/>
    </border>
    <border diagonalUp="false" diagonalDown="false">
      <left/>
      <right/>
      <top style="thin">
        <color rgb="FF808080"/>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hair"/>
      <diagonal/>
    </border>
    <border diagonalUp="false" diagonalDown="false">
      <left/>
      <right style="thin"/>
      <top style="thin"/>
      <bottom style="hair"/>
      <diagonal/>
    </border>
    <border diagonalUp="false" diagonalDown="false">
      <left/>
      <right style="thin"/>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6" fontId="17" fillId="3" borderId="2" xfId="0" applyFont="true" applyBorder="true" applyAlignment="true" applyProtection="true">
      <alignment horizontal="left"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true" hidden="false"/>
    </xf>
    <xf numFmtId="164" fontId="18" fillId="3" borderId="3" xfId="0" applyFont="true" applyBorder="true" applyAlignment="true" applyProtection="true">
      <alignment horizontal="general" vertical="bottom" textRotation="0" wrapText="false" indent="0" shrinkToFit="false"/>
      <protection locked="true" hidden="false"/>
    </xf>
    <xf numFmtId="164" fontId="19" fillId="3" borderId="4" xfId="0" applyFont="true" applyBorder="true" applyAlignment="true" applyProtection="true">
      <alignment horizontal="center" vertical="bottom" textRotation="0" wrapText="false" indent="0" shrinkToFit="false"/>
      <protection locked="true" hidden="false"/>
    </xf>
    <xf numFmtId="166" fontId="17" fillId="3" borderId="5" xfId="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6" fontId="22" fillId="3" borderId="2" xfId="0" applyFont="true" applyBorder="true" applyAlignment="true" applyProtection="true">
      <alignment horizontal="left" vertical="bottom" textRotation="0" wrapText="false" indent="0" shrinkToFit="false"/>
      <protection locked="true" hidden="false"/>
    </xf>
    <xf numFmtId="164" fontId="22" fillId="3" borderId="3" xfId="0" applyFont="true" applyBorder="true" applyAlignment="false" applyProtection="true">
      <alignment horizontal="general" vertical="bottom" textRotation="0" wrapText="false" indent="0" shrinkToFit="false"/>
      <protection locked="true" hidden="false"/>
    </xf>
    <xf numFmtId="164" fontId="23" fillId="3" borderId="3" xfId="0" applyFont="true" applyBorder="true" applyAlignment="fals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left" vertical="center" textRotation="0" wrapText="true" indent="1"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true" hidden="false"/>
    </xf>
    <xf numFmtId="164" fontId="25" fillId="3" borderId="6" xfId="0" applyFont="true" applyBorder="true" applyAlignment="true" applyProtection="true">
      <alignment horizontal="center" vertical="center" textRotation="0" wrapText="true" indent="0" shrinkToFit="false"/>
      <protection locked="true" hidden="false"/>
    </xf>
    <xf numFmtId="164" fontId="25" fillId="3" borderId="7" xfId="0" applyFont="true" applyBorder="true" applyAlignment="true" applyProtection="true">
      <alignment horizontal="center" vertical="center" textRotation="0" wrapText="true" indent="0" shrinkToFit="false"/>
      <protection locked="true" hidden="false"/>
    </xf>
    <xf numFmtId="166" fontId="23" fillId="3" borderId="8" xfId="0" applyFont="true" applyBorder="true" applyAlignment="true" applyProtection="true">
      <alignment horizontal="left" vertical="bottom" textRotation="0" wrapText="false" indent="0" shrinkToFit="false"/>
      <protection locked="true" hidden="false"/>
    </xf>
    <xf numFmtId="164" fontId="23" fillId="3" borderId="4" xfId="0" applyFont="true" applyBorder="true" applyAlignment="false" applyProtection="true">
      <alignment horizontal="general" vertical="bottom" textRotation="0" wrapText="false" indent="0" shrinkToFit="false"/>
      <protection locked="true" hidden="false"/>
    </xf>
    <xf numFmtId="164" fontId="23" fillId="3" borderId="6" xfId="0" applyFont="true" applyBorder="true" applyAlignment="true" applyProtection="true">
      <alignment horizontal="center" vertical="bottom" textRotation="0" wrapText="false" indent="0" shrinkToFit="false"/>
      <protection locked="true" hidden="false"/>
    </xf>
    <xf numFmtId="164" fontId="26" fillId="2" borderId="9" xfId="0" applyFont="true" applyBorder="true" applyAlignment="true" applyProtection="true">
      <alignment horizontal="center" vertical="center" textRotation="0" wrapText="true" indent="0" shrinkToFit="false"/>
      <protection locked="true" hidden="false"/>
    </xf>
    <xf numFmtId="167" fontId="27" fillId="2" borderId="6" xfId="0" applyFont="true" applyBorder="true" applyAlignment="true" applyProtection="true">
      <alignment horizontal="right" vertical="bottom" textRotation="0" wrapText="false" indent="0" shrinkToFit="false"/>
      <protection locked="true" hidden="false"/>
    </xf>
    <xf numFmtId="164" fontId="28" fillId="3" borderId="5"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8" fontId="29" fillId="4" borderId="6" xfId="15" applyFont="true" applyBorder="true" applyAlignment="true" applyProtection="true">
      <alignment horizontal="right" vertical="bottom" textRotation="0" wrapText="false" indent="0" shrinkToFit="false"/>
      <protection locked="true" hidden="false"/>
    </xf>
    <xf numFmtId="164" fontId="23" fillId="3" borderId="0" xfId="0" applyFont="true" applyBorder="true" applyAlignment="true" applyProtection="true">
      <alignment horizontal="left" vertical="bottom" textRotation="0" wrapText="false" indent="1" shrinkToFit="false"/>
      <protection locked="true" hidden="false"/>
    </xf>
    <xf numFmtId="169" fontId="30" fillId="4" borderId="6" xfId="15" applyFont="true" applyBorder="true" applyAlignment="true" applyProtection="true">
      <alignment horizontal="right" vertical="bottom" textRotation="0" wrapText="false" indent="0" shrinkToFit="false"/>
      <protection locked="true" hidden="false"/>
    </xf>
    <xf numFmtId="164" fontId="23" fillId="3" borderId="10" xfId="0" applyFont="true" applyBorder="true" applyAlignment="true" applyProtection="true">
      <alignment horizontal="left" vertical="bottom" textRotation="0" wrapText="false" indent="1" shrinkToFit="false"/>
      <protection locked="true" hidden="false"/>
    </xf>
    <xf numFmtId="164" fontId="23" fillId="3" borderId="10" xfId="0" applyFont="true" applyBorder="true" applyAlignment="false" applyProtection="true">
      <alignment horizontal="general" vertical="bottom" textRotation="0" wrapText="false" indent="0" shrinkToFit="false"/>
      <protection locked="true" hidden="false"/>
    </xf>
    <xf numFmtId="166" fontId="31" fillId="2" borderId="5"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9" fontId="32" fillId="4" borderId="6" xfId="15" applyFont="true" applyBorder="true" applyAlignment="true" applyProtection="true">
      <alignment horizontal="right" vertical="bottom" textRotation="0" wrapText="false" indent="0" shrinkToFit="false"/>
      <protection locked="true" hidden="false"/>
    </xf>
    <xf numFmtId="166" fontId="31" fillId="2" borderId="11" xfId="0" applyFont="true" applyBorder="true" applyAlignment="true" applyProtection="true">
      <alignment horizontal="left" vertical="bottom" textRotation="0" wrapText="false" indent="0" shrinkToFit="false"/>
      <protection locked="true" hidden="false"/>
    </xf>
    <xf numFmtId="164" fontId="31" fillId="2" borderId="12" xfId="0" applyFont="true" applyBorder="true" applyAlignment="false" applyProtection="true">
      <alignment horizontal="general" vertical="bottom" textRotation="0" wrapText="false" indent="0" shrinkToFit="false"/>
      <protection locked="true" hidden="false"/>
    </xf>
    <xf numFmtId="164" fontId="27" fillId="2" borderId="12" xfId="0" applyFont="true" applyBorder="true" applyAlignment="false" applyProtection="true">
      <alignment horizontal="general" vertical="bottom" textRotation="0" wrapText="false" indent="0" shrinkToFit="false"/>
      <protection locked="true" hidden="false"/>
    </xf>
    <xf numFmtId="166" fontId="28" fillId="3" borderId="5"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true" applyProtection="true">
      <alignment horizontal="left" vertical="center" textRotation="0" wrapText="false" indent="0" shrinkToFit="false"/>
      <protection locked="true" hidden="false"/>
    </xf>
    <xf numFmtId="166" fontId="23" fillId="3" borderId="5" xfId="0" applyFont="true" applyBorder="true" applyAlignment="true" applyProtection="true">
      <alignment horizontal="left" vertical="bottom" textRotation="0" wrapText="false" indent="0" shrinkToFit="false"/>
      <protection locked="true" hidden="false"/>
    </xf>
    <xf numFmtId="166" fontId="23" fillId="3" borderId="13" xfId="0" applyFont="true" applyBorder="true" applyAlignment="true" applyProtection="true">
      <alignment horizontal="left" vertical="bottom" textRotation="0" wrapText="false" indent="0" shrinkToFit="false"/>
      <protection locked="true" hidden="false"/>
    </xf>
    <xf numFmtId="166" fontId="31" fillId="2" borderId="13" xfId="0" applyFont="true" applyBorder="true" applyAlignment="true" applyProtection="true">
      <alignment horizontal="left" vertical="bottom" textRotation="0" wrapText="false" indent="0" shrinkToFit="false"/>
      <protection locked="true" hidden="false"/>
    </xf>
    <xf numFmtId="164" fontId="31" fillId="2" borderId="10" xfId="0" applyFont="true" applyBorder="true" applyAlignment="true" applyProtection="true">
      <alignment horizontal="general" vertical="bottom" textRotation="0" wrapText="false" indent="0" shrinkToFit="false"/>
      <protection locked="true" hidden="false"/>
    </xf>
    <xf numFmtId="164" fontId="27" fillId="2" borderId="10" xfId="0" applyFont="true" applyBorder="true" applyAlignment="false" applyProtection="true">
      <alignment horizontal="general" vertical="bottom" textRotation="0" wrapText="false" indent="0" shrinkToFit="false"/>
      <protection locked="true" hidden="false"/>
    </xf>
    <xf numFmtId="164" fontId="31" fillId="2" borderId="10" xfId="0" applyFont="true" applyBorder="true" applyAlignment="false" applyProtection="true">
      <alignment horizontal="general" vertical="bottom" textRotation="0" wrapText="false" indent="0" shrinkToFit="false"/>
      <protection locked="true" hidden="false"/>
    </xf>
    <xf numFmtId="166" fontId="33" fillId="2" borderId="14" xfId="0" applyFont="true" applyBorder="true" applyAlignment="true" applyProtection="true">
      <alignment horizontal="general" vertical="top" textRotation="0" wrapText="true" indent="0" shrinkToFit="false"/>
      <protection locked="true" hidden="false"/>
    </xf>
    <xf numFmtId="164" fontId="33" fillId="2" borderId="15" xfId="0" applyFont="true" applyBorder="true" applyAlignment="true" applyProtection="true">
      <alignment horizontal="general" vertical="center" textRotation="0" wrapText="false" indent="0" shrinkToFit="false"/>
      <protection locked="true" hidden="false"/>
    </xf>
    <xf numFmtId="169" fontId="34" fillId="4" borderId="6" xfId="15" applyFont="true" applyBorder="true" applyAlignment="true" applyProtection="true">
      <alignment horizontal="right" vertical="bottom" textRotation="0" wrapText="false" indent="0" shrinkToFit="false"/>
      <protection locked="true" hidden="false"/>
    </xf>
    <xf numFmtId="167" fontId="30" fillId="4"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30" fillId="4" borderId="6"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false" applyAlignment="true" applyProtection="true">
      <alignment horizontal="left" vertical="bottom" textRotation="0" wrapText="false" indent="0" shrinkToFit="false"/>
      <protection locked="true" hidden="false"/>
    </xf>
    <xf numFmtId="164" fontId="36" fillId="3" borderId="0" xfId="0" applyFont="true" applyBorder="false" applyAlignment="true" applyProtection="true">
      <alignment horizontal="general" vertical="bottom" textRotation="0" wrapText="false" indent="0" shrinkToFit="false"/>
      <protection locked="true" hidden="false"/>
    </xf>
    <xf numFmtId="164" fontId="28" fillId="3" borderId="0" xfId="0" applyFont="true" applyBorder="false" applyAlignment="true" applyProtection="true">
      <alignment horizontal="general" vertical="bottom" textRotation="0" wrapText="false" indent="0" shrinkToFit="false"/>
      <protection locked="true" hidden="false"/>
    </xf>
    <xf numFmtId="166" fontId="36" fillId="3" borderId="0" xfId="0" applyFont="true" applyBorder="true" applyAlignment="true" applyProtection="true">
      <alignment horizontal="left"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23" fillId="3" borderId="7" xfId="0" applyFont="true" applyBorder="true" applyAlignment="true" applyProtection="true">
      <alignment horizontal="center" vertical="center" textRotation="0" wrapText="true" indent="0" shrinkToFit="false"/>
      <protection locked="true" hidden="false"/>
    </xf>
    <xf numFmtId="164" fontId="36" fillId="3" borderId="5" xfId="0" applyFont="true" applyBorder="true" applyAlignment="true" applyProtection="true">
      <alignment horizontal="left" vertical="center" textRotation="0" wrapText="true" indent="1" shrinkToFit="false"/>
      <protection locked="true" hidden="false"/>
    </xf>
    <xf numFmtId="164" fontId="36" fillId="3" borderId="0" xfId="0" applyFont="true" applyBorder="true" applyAlignment="true" applyProtection="true">
      <alignment horizontal="left" vertical="center" textRotation="0" wrapText="true" indent="1" shrinkToFit="false"/>
      <protection locked="true" hidden="false"/>
    </xf>
    <xf numFmtId="164" fontId="23" fillId="3" borderId="6" xfId="22" applyFont="true" applyBorder="true" applyAlignment="true" applyProtection="true">
      <alignment horizontal="center" vertical="bottom" textRotation="0" wrapText="false" indent="0" shrinkToFit="false"/>
      <protection locked="true" hidden="false"/>
    </xf>
    <xf numFmtId="166" fontId="37" fillId="2" borderId="5" xfId="0" applyFont="true" applyBorder="true" applyAlignment="true" applyProtection="true">
      <alignment horizontal="left" vertical="bottom" textRotation="0" wrapText="false" indent="0" shrinkToFit="false"/>
      <protection locked="true" hidden="false"/>
    </xf>
    <xf numFmtId="164" fontId="26" fillId="2" borderId="0" xfId="22" applyFont="true" applyBorder="true" applyAlignment="true" applyProtection="true">
      <alignment horizontal="left"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7" fontId="29" fillId="2" borderId="6" xfId="0" applyFont="true" applyBorder="true" applyAlignment="true" applyProtection="true">
      <alignment horizontal="right" vertical="bottom" textRotation="0" wrapText="false" indent="0" shrinkToFit="false"/>
      <protection locked="true" hidden="false"/>
    </xf>
    <xf numFmtId="164" fontId="28" fillId="3" borderId="0" xfId="22" applyFont="true" applyBorder="true" applyAlignment="false" applyProtection="true">
      <alignment horizontal="general" vertical="bottom"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64" fontId="23" fillId="3" borderId="0" xfId="22" applyFont="true" applyBorder="true" applyAlignment="true" applyProtection="true">
      <alignment horizontal="left" vertical="bottom" textRotation="0" wrapText="false" indent="1" shrinkToFit="false"/>
      <protection locked="true" hidden="false"/>
    </xf>
    <xf numFmtId="167" fontId="29" fillId="4" borderId="6" xfId="0" applyFont="true" applyBorder="true" applyAlignment="true" applyProtection="true">
      <alignment horizontal="right" vertical="bottom" textRotation="0" wrapText="false" indent="0" shrinkToFit="false"/>
      <protection locked="true" hidden="false"/>
    </xf>
    <xf numFmtId="164" fontId="23" fillId="3" borderId="10" xfId="22" applyFont="true" applyBorder="true" applyAlignment="true" applyProtection="true">
      <alignment horizontal="left" vertical="bottom" textRotation="0" wrapText="false" indent="1" shrinkToFit="false"/>
      <protection locked="true" hidden="false"/>
    </xf>
    <xf numFmtId="164" fontId="39" fillId="3" borderId="10" xfId="0" applyFont="true" applyBorder="true" applyAlignment="false" applyProtection="true">
      <alignment horizontal="general" vertical="bottom" textRotation="0" wrapText="false" indent="0" shrinkToFit="false"/>
      <protection locked="true" hidden="false"/>
    </xf>
    <xf numFmtId="167" fontId="30" fillId="0" borderId="6" xfId="0" applyFont="true" applyBorder="true" applyAlignment="true" applyProtection="true">
      <alignment horizontal="right" vertical="bottom" textRotation="0" wrapText="false" indent="0" shrinkToFit="false"/>
      <protection locked="true" hidden="false"/>
    </xf>
    <xf numFmtId="166" fontId="40" fillId="3" borderId="11" xfId="0" applyFont="true" applyBorder="true" applyAlignment="true" applyProtection="true">
      <alignment horizontal="left" vertical="bottom" textRotation="0" wrapText="false" indent="0" shrinkToFit="false"/>
      <protection locked="true" hidden="false"/>
    </xf>
    <xf numFmtId="164" fontId="40" fillId="3" borderId="12" xfId="22" applyFont="true" applyBorder="true" applyAlignment="false" applyProtection="true">
      <alignment horizontal="general" vertical="bottom" textRotation="0" wrapText="false" indent="0" shrinkToFit="false"/>
      <protection locked="true" hidden="false"/>
    </xf>
    <xf numFmtId="164" fontId="39" fillId="3" borderId="12" xfId="0" applyFont="true" applyBorder="true" applyAlignment="false" applyProtection="true">
      <alignment horizontal="general" vertical="bottom" textRotation="0" wrapText="false" indent="0" shrinkToFit="false"/>
      <protection locked="true" hidden="false"/>
    </xf>
    <xf numFmtId="167" fontId="27" fillId="0" borderId="6" xfId="0" applyFont="true" applyBorder="true" applyAlignment="true" applyProtection="true">
      <alignment horizontal="right" vertical="bottom" textRotation="0" wrapText="false" indent="0" shrinkToFit="false"/>
      <protection locked="true" hidden="false"/>
    </xf>
    <xf numFmtId="166" fontId="26" fillId="2" borderId="5" xfId="0" applyFont="true" applyBorder="true" applyAlignment="true" applyProtection="true">
      <alignment horizontal="left" vertical="bottom" textRotation="0" wrapText="false" indent="0" shrinkToFit="false"/>
      <protection locked="true" hidden="false"/>
    </xf>
    <xf numFmtId="164" fontId="26" fillId="2" borderId="0" xfId="22" applyFont="true" applyBorder="true" applyAlignment="true" applyProtection="true">
      <alignment horizontal="left" vertical="center" textRotation="0" wrapText="false" indent="0" shrinkToFit="false"/>
      <protection locked="true" hidden="false"/>
    </xf>
    <xf numFmtId="166" fontId="41" fillId="2" borderId="13" xfId="0" applyFont="true" applyBorder="true" applyAlignment="true" applyProtection="true">
      <alignment horizontal="left" vertical="bottom" textRotation="0" wrapText="false" indent="0" shrinkToFit="false"/>
      <protection locked="true" hidden="false"/>
    </xf>
    <xf numFmtId="164" fontId="41" fillId="2" borderId="10" xfId="22" applyFont="true" applyBorder="true" applyAlignment="false" applyProtection="true">
      <alignment horizontal="general" vertical="bottom" textRotation="0" wrapText="false" indent="0" shrinkToFit="false"/>
      <protection locked="true" hidden="false"/>
    </xf>
    <xf numFmtId="164" fontId="38" fillId="2" borderId="10" xfId="0" applyFont="true" applyBorder="true" applyAlignment="false" applyProtection="true">
      <alignment horizontal="general" vertical="bottom" textRotation="0" wrapText="false" indent="0" shrinkToFit="false"/>
      <protection locked="true" hidden="false"/>
    </xf>
    <xf numFmtId="166" fontId="26" fillId="2" borderId="14" xfId="0" applyFont="true" applyBorder="true" applyAlignment="true" applyProtection="true">
      <alignment horizontal="general" vertical="top" textRotation="0" wrapText="true" indent="0" shrinkToFit="false"/>
      <protection locked="true" hidden="false"/>
    </xf>
    <xf numFmtId="164" fontId="26" fillId="2" borderId="15" xfId="22" applyFont="true" applyBorder="true" applyAlignment="true" applyProtection="true">
      <alignment horizontal="general" vertical="center" textRotation="0" wrapText="true" indent="0" shrinkToFit="false"/>
      <protection locked="true" hidden="false"/>
    </xf>
    <xf numFmtId="167" fontId="30" fillId="2" borderId="6" xfId="0" applyFont="true" applyBorder="true" applyAlignment="true" applyProtection="true">
      <alignment horizontal="right" vertical="bottom" textRotation="0" wrapText="false" indent="0" shrinkToFit="false"/>
      <protection locked="true" hidden="false"/>
    </xf>
    <xf numFmtId="166" fontId="30" fillId="2" borderId="7" xfId="0" applyFont="true" applyBorder="true" applyAlignment="true" applyProtection="true">
      <alignment horizontal="general" vertical="bottom" textRotation="0" wrapText="false" indent="0" shrinkToFit="false"/>
      <protection locked="true" hidden="false"/>
    </xf>
    <xf numFmtId="164" fontId="30" fillId="2" borderId="16" xfId="22" applyFont="true" applyBorder="true" applyAlignment="true" applyProtection="true">
      <alignment horizontal="general" vertical="bottom" textRotation="0" wrapText="false" indent="0" shrinkToFit="false"/>
      <protection locked="false" hidden="false"/>
    </xf>
    <xf numFmtId="164" fontId="38" fillId="2" borderId="16" xfId="0" applyFont="true" applyBorder="true" applyAlignment="false" applyProtection="true">
      <alignment horizontal="general" vertical="bottom" textRotation="0" wrapText="false" indent="0" shrinkToFit="false"/>
      <protection locked="true" hidden="false"/>
    </xf>
    <xf numFmtId="166" fontId="30" fillId="2" borderId="5" xfId="0" applyFont="true" applyBorder="true" applyAlignment="true" applyProtection="true">
      <alignment horizontal="left" vertical="bottom" textRotation="0" wrapText="false" indent="0" shrinkToFit="false"/>
      <protection locked="true" hidden="false"/>
    </xf>
    <xf numFmtId="164" fontId="23" fillId="3" borderId="4" xfId="22" applyFont="true" applyBorder="true" applyAlignment="true" applyProtection="true">
      <alignment horizontal="left" vertical="bottom" textRotation="0" wrapText="false" indent="1" shrinkToFit="false"/>
      <protection locked="true" hidden="false"/>
    </xf>
    <xf numFmtId="164" fontId="39" fillId="3" borderId="4"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false" indent="0" shrinkToFit="false"/>
      <protection locked="true" hidden="false"/>
    </xf>
    <xf numFmtId="164" fontId="23" fillId="3" borderId="0" xfId="0" applyFont="true" applyBorder="false" applyAlignment="true" applyProtection="true">
      <alignment horizontal="general" vertical="bottom" textRotation="0" wrapText="false" indent="0" shrinkToFit="false"/>
      <protection locked="true" hidden="false"/>
    </xf>
    <xf numFmtId="166" fontId="42" fillId="2" borderId="5"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23" fillId="2" borderId="6" xfId="22" applyFont="true" applyBorder="true" applyAlignment="true" applyProtection="true">
      <alignment horizontal="center" vertical="bottom" textRotation="0" wrapText="false" indent="0" shrinkToFit="false"/>
      <protection locked="true" hidden="false"/>
    </xf>
    <xf numFmtId="167" fontId="29" fillId="0" borderId="6" xfId="0" applyFont="true" applyBorder="true" applyAlignment="true" applyProtection="true">
      <alignment horizontal="right" vertical="bottom" textRotation="0" wrapText="false" indent="0" shrinkToFit="false"/>
      <protection locked="true" hidden="false"/>
    </xf>
    <xf numFmtId="164" fontId="23" fillId="3" borderId="10" xfId="0" applyFont="true" applyBorder="true" applyAlignment="true" applyProtection="true">
      <alignment horizontal="left" vertical="bottom" textRotation="0" wrapText="false" indent="0" shrinkToFit="false"/>
      <protection locked="true" hidden="false"/>
    </xf>
    <xf numFmtId="166" fontId="23" fillId="3" borderId="17" xfId="0" applyFont="true" applyBorder="true" applyAlignment="true" applyProtection="true">
      <alignment horizontal="left" vertical="bottom" textRotation="0" wrapText="false" indent="0" shrinkToFit="false"/>
      <protection locked="true" hidden="false"/>
    </xf>
    <xf numFmtId="164" fontId="28" fillId="3" borderId="18" xfId="0" applyFont="true" applyBorder="true" applyAlignment="true" applyProtection="true">
      <alignment horizontal="left" vertical="bottom" textRotation="0" wrapText="false" indent="0" shrinkToFit="false"/>
      <protection locked="true" hidden="false"/>
    </xf>
    <xf numFmtId="164" fontId="23" fillId="3" borderId="18" xfId="0" applyFont="true" applyBorder="true" applyAlignment="false" applyProtection="true">
      <alignment horizontal="general" vertical="bottom" textRotation="0" wrapText="false" indent="0" shrinkToFit="false"/>
      <protection locked="true" hidden="false"/>
    </xf>
    <xf numFmtId="164" fontId="23" fillId="3" borderId="4" xfId="0" applyFont="true" applyBorder="true" applyAlignment="true" applyProtection="true">
      <alignment horizontal="left" vertical="bottom" textRotation="0" wrapText="fals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26" fillId="2" borderId="17" xfId="0" applyFont="true" applyBorder="true" applyAlignment="true" applyProtection="true">
      <alignment horizontal="left" vertical="bottom" textRotation="0" wrapText="false" indent="0" shrinkToFit="false"/>
      <protection locked="true" hidden="false"/>
    </xf>
    <xf numFmtId="164" fontId="26" fillId="2" borderId="18" xfId="0" applyFont="true" applyBorder="true" applyAlignment="false" applyProtection="true">
      <alignment horizontal="general" vertical="bottom" textRotation="0" wrapText="false" indent="0" shrinkToFit="false"/>
      <protection locked="true" hidden="false"/>
    </xf>
    <xf numFmtId="164" fontId="30" fillId="2" borderId="18" xfId="0" applyFont="true" applyBorder="true" applyAlignment="false" applyProtection="true">
      <alignment horizontal="general" vertical="bottom" textRotation="0" wrapText="false" indent="0" shrinkToFit="false"/>
      <protection locked="true" hidden="false"/>
    </xf>
    <xf numFmtId="166" fontId="33" fillId="2" borderId="5"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6" fontId="31" fillId="2" borderId="7" xfId="0" applyFont="true" applyBorder="true" applyAlignment="true" applyProtection="true">
      <alignment horizontal="left" vertical="bottom" textRotation="0" wrapText="false" indent="0" shrinkToFit="false"/>
      <protection locked="true" hidden="false"/>
    </xf>
    <xf numFmtId="164" fontId="31" fillId="2" borderId="16" xfId="0" applyFont="true" applyBorder="true" applyAlignment="false" applyProtection="true">
      <alignment horizontal="general" vertical="bottom" textRotation="0" wrapText="false" indent="0" shrinkToFit="false"/>
      <protection locked="true" hidden="false"/>
    </xf>
    <xf numFmtId="164" fontId="27" fillId="2" borderId="16" xfId="0" applyFont="true" applyBorder="true" applyAlignment="false" applyProtection="true">
      <alignment horizontal="general" vertical="bottom" textRotation="0" wrapText="false" indent="0" shrinkToFit="false"/>
      <protection locked="true" hidden="false"/>
    </xf>
    <xf numFmtId="166" fontId="33" fillId="2" borderId="13" xfId="0" applyFont="true" applyBorder="true" applyAlignment="true" applyProtection="true">
      <alignment horizontal="left" vertical="bottom" textRotation="0" wrapText="false" indent="0" shrinkToFit="false"/>
      <protection locked="true" hidden="false"/>
    </xf>
    <xf numFmtId="164" fontId="33" fillId="2" borderId="10" xfId="0" applyFont="true" applyBorder="true" applyAlignment="false" applyProtection="true">
      <alignment horizontal="general" vertical="bottom" textRotation="0" wrapText="false" indent="0" shrinkToFit="false"/>
      <protection locked="true" hidden="false"/>
    </xf>
    <xf numFmtId="166" fontId="23" fillId="3" borderId="7" xfId="0" applyFont="true" applyBorder="true" applyAlignment="true" applyProtection="true">
      <alignment horizontal="general" vertical="bottom" textRotation="0" wrapText="false" indent="0" shrinkToFit="false"/>
      <protection locked="true" hidden="false"/>
    </xf>
    <xf numFmtId="164" fontId="23" fillId="3" borderId="16" xfId="0" applyFont="true" applyBorder="true" applyAlignment="true" applyProtection="true">
      <alignment horizontal="general" vertical="bottom" textRotation="0" wrapText="false" indent="0" shrinkToFit="false"/>
      <protection locked="true" hidden="false"/>
    </xf>
    <xf numFmtId="164" fontId="23" fillId="3" borderId="16" xfId="0" applyFont="true" applyBorder="true" applyAlignment="false" applyProtection="true">
      <alignment horizontal="general" vertical="bottom" textRotation="0" wrapText="false" indent="0" shrinkToFit="false"/>
      <protection locked="true" hidden="false"/>
    </xf>
    <xf numFmtId="166" fontId="24" fillId="3" borderId="5" xfId="0" applyFont="true" applyBorder="true" applyAlignment="true" applyProtection="true">
      <alignment horizontal="left" vertical="center" textRotation="0" wrapText="true" indent="1" shrinkToFit="false"/>
      <protection locked="true" hidden="false"/>
    </xf>
    <xf numFmtId="164" fontId="25" fillId="3" borderId="2" xfId="0" applyFont="true" applyBorder="true" applyAlignment="true" applyProtection="true">
      <alignment horizontal="center" vertical="center" textRotation="0" wrapText="true" indent="0" shrinkToFit="false"/>
      <protection locked="true" hidden="false"/>
    </xf>
    <xf numFmtId="169" fontId="30" fillId="0" borderId="6" xfId="15" applyFont="true" applyBorder="true" applyAlignment="true" applyProtection="true">
      <alignment horizontal="center"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1" shrinkToFit="false"/>
      <protection locked="true" hidden="false"/>
    </xf>
    <xf numFmtId="164" fontId="23" fillId="3" borderId="0" xfId="0" applyFont="true" applyBorder="true" applyAlignment="true" applyProtection="true">
      <alignment horizontal="left" vertical="bottom" textRotation="0" wrapText="false" indent="3" shrinkToFit="false"/>
      <protection locked="true" hidden="false"/>
    </xf>
    <xf numFmtId="164" fontId="23" fillId="3" borderId="0" xfId="0" applyFont="true" applyBorder="true" applyAlignment="true" applyProtection="true">
      <alignment horizontal="left" vertical="bottom" textRotation="0" wrapText="false" indent="4" shrinkToFit="false"/>
      <protection locked="true" hidden="false"/>
    </xf>
    <xf numFmtId="166" fontId="28" fillId="3" borderId="13" xfId="0" applyFont="true" applyBorder="true" applyAlignment="true" applyProtection="true">
      <alignment horizontal="left" vertical="bottom" textRotation="0" wrapText="false" indent="0" shrinkToFit="false"/>
      <protection locked="true" hidden="false"/>
    </xf>
    <xf numFmtId="164" fontId="28" fillId="3" borderId="10" xfId="0" applyFont="true" applyBorder="true" applyAlignment="true" applyProtection="true">
      <alignment horizontal="left" vertical="bottom" textRotation="0" wrapText="false" indent="1" shrinkToFit="false"/>
      <protection locked="true" hidden="false"/>
    </xf>
    <xf numFmtId="164" fontId="23" fillId="3" borderId="10" xfId="0" applyFont="true" applyBorder="true" applyAlignment="true" applyProtection="true">
      <alignment horizontal="left" vertical="bottom" textRotation="0" wrapText="false" indent="3" shrinkToFit="false"/>
      <protection locked="true" hidden="false"/>
    </xf>
    <xf numFmtId="164" fontId="28" fillId="3" borderId="0" xfId="0" applyFont="true" applyBorder="true" applyAlignment="true" applyProtection="true">
      <alignment horizontal="left" vertical="bottom" textRotation="0" wrapText="true" indent="1" shrinkToFit="false"/>
      <protection locked="true" hidden="false"/>
    </xf>
    <xf numFmtId="164" fontId="23" fillId="3" borderId="4" xfId="0" applyFont="true" applyBorder="true" applyAlignment="true" applyProtection="true">
      <alignment horizontal="left" vertical="bottom" textRotation="0" wrapText="false" indent="3" shrinkToFit="false"/>
      <protection locked="true" hidden="false"/>
    </xf>
    <xf numFmtId="166" fontId="36" fillId="3" borderId="5" xfId="0" applyFont="true" applyBorder="true" applyAlignment="true" applyProtection="true">
      <alignment horizontal="left" vertical="center" textRotation="0" wrapText="true" indent="1" shrinkToFit="false"/>
      <protection locked="true" hidden="false"/>
    </xf>
    <xf numFmtId="166" fontId="36" fillId="3" borderId="0" xfId="0" applyFont="true" applyBorder="true" applyAlignment="true" applyProtection="true">
      <alignment horizontal="left" vertical="center" textRotation="0" wrapText="true" indent="1" shrinkToFit="false"/>
      <protection locked="true" hidden="false"/>
    </xf>
    <xf numFmtId="168" fontId="30" fillId="0" borderId="6" xfId="15" applyFont="true" applyBorder="true" applyAlignment="true" applyProtection="true">
      <alignment horizontal="center" vertical="bottom" textRotation="0" wrapText="false" indent="0" shrinkToFit="false"/>
      <protection locked="true" hidden="false"/>
    </xf>
    <xf numFmtId="166" fontId="28" fillId="3" borderId="11" xfId="0" applyFont="true" applyBorder="true" applyAlignment="true" applyProtection="true">
      <alignment horizontal="left" vertical="bottom" textRotation="0" wrapText="false" indent="0" shrinkToFit="false"/>
      <protection locked="true" hidden="false"/>
    </xf>
    <xf numFmtId="164" fontId="28" fillId="3" borderId="12" xfId="0" applyFont="true" applyBorder="true" applyAlignment="false" applyProtection="true">
      <alignment horizontal="general" vertical="bottom" textRotation="0" wrapText="false" indent="0" shrinkToFit="false"/>
      <protection locked="true" hidden="false"/>
    </xf>
    <xf numFmtId="164" fontId="23" fillId="3" borderId="12"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1" shrinkToFit="false"/>
      <protection locked="true" hidden="false"/>
    </xf>
    <xf numFmtId="164" fontId="23" fillId="3" borderId="19" xfId="0" applyFont="true" applyBorder="true" applyAlignment="false" applyProtection="true">
      <alignment horizontal="general" vertical="bottom" textRotation="0" wrapText="false" indent="0" shrinkToFit="false"/>
      <protection locked="true" hidden="false"/>
    </xf>
    <xf numFmtId="164" fontId="23" fillId="3" borderId="2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24" fillId="3" borderId="5" xfId="0" applyFont="true" applyBorder="true" applyAlignment="true" applyProtection="true">
      <alignment horizontal="center" vertical="center" textRotation="0" wrapText="false" indent="0" shrinkToFit="false"/>
      <protection locked="true" hidden="false"/>
    </xf>
    <xf numFmtId="166" fontId="24" fillId="3" borderId="5" xfId="22" applyFont="true" applyBorder="true" applyAlignment="true" applyProtection="true">
      <alignment horizontal="left" vertical="center" textRotation="0" wrapText="true" indent="1" shrinkToFit="false"/>
      <protection locked="true" hidden="false"/>
    </xf>
    <xf numFmtId="164" fontId="26" fillId="2" borderId="10" xfId="0" applyFont="true" applyBorder="true" applyAlignment="false" applyProtection="true">
      <alignment horizontal="general" vertical="bottom" textRotation="0" wrapText="false" indent="0" shrinkToFit="false"/>
      <protection locked="true" hidden="false"/>
    </xf>
    <xf numFmtId="164" fontId="30" fillId="2" borderId="10" xfId="0" applyFont="true" applyBorder="true" applyAlignment="false" applyProtection="true">
      <alignment horizontal="general" vertical="bottom" textRotation="0" wrapText="false" indent="0" shrinkToFit="false"/>
      <protection locked="true" hidden="false"/>
    </xf>
    <xf numFmtId="168" fontId="23" fillId="2" borderId="6" xfId="15" applyFont="true" applyBorder="true" applyAlignment="true" applyProtection="true">
      <alignment horizontal="center" vertical="bottom" textRotation="0" wrapText="false" indent="0" shrinkToFit="false"/>
      <protection locked="true" hidden="false"/>
    </xf>
    <xf numFmtId="164" fontId="23" fillId="3" borderId="10" xfId="0" applyFont="true" applyBorder="true" applyAlignment="true" applyProtection="true">
      <alignment horizontal="left" vertical="top" textRotation="0" wrapText="false" indent="3" shrinkToFit="false"/>
      <protection locked="true" hidden="false"/>
    </xf>
    <xf numFmtId="164" fontId="23" fillId="3" borderId="21" xfId="0" applyFont="true" applyBorder="true" applyAlignment="false" applyProtection="true">
      <alignment horizontal="general" vertical="bottom" textRotation="0" wrapText="false" indent="0" shrinkToFit="false"/>
      <protection locked="true" hidden="false"/>
    </xf>
    <xf numFmtId="168" fontId="30" fillId="0" borderId="6" xfId="15" applyFont="true" applyBorder="true" applyAlignment="true" applyProtection="true">
      <alignment horizontal="center" vertical="bottom" textRotation="0" wrapText="false" indent="0" shrinkToFit="false"/>
      <protection locked="true" hidden="false"/>
    </xf>
    <xf numFmtId="164" fontId="28" fillId="3" borderId="10" xfId="0" applyFont="true" applyBorder="true" applyAlignment="false" applyProtection="true">
      <alignment horizontal="general" vertical="bottom" textRotation="0" wrapText="false" indent="0" shrinkToFit="false"/>
      <protection locked="true" hidden="false"/>
    </xf>
    <xf numFmtId="166" fontId="28" fillId="3" borderId="17" xfId="0" applyFont="true" applyBorder="true" applyAlignment="true" applyProtection="true">
      <alignment horizontal="left" vertical="bottom" textRotation="0" wrapText="false" indent="0" shrinkToFit="false"/>
      <protection locked="true" hidden="false"/>
    </xf>
    <xf numFmtId="164" fontId="28" fillId="3" borderId="18" xfId="0" applyFont="true" applyBorder="true" applyAlignment="false" applyProtection="true">
      <alignment horizontal="general" vertical="bottom" textRotation="0" wrapText="false" indent="0" shrinkToFit="false"/>
      <protection locked="true" hidden="false"/>
    </xf>
    <xf numFmtId="169" fontId="32" fillId="2" borderId="6" xfId="0" applyFont="true" applyBorder="true" applyAlignment="true" applyProtection="false">
      <alignment horizontal="right" vertical="bottom" textRotation="0" wrapText="false" indent="0" shrinkToFit="false"/>
      <protection locked="true" hidden="false"/>
    </xf>
    <xf numFmtId="167" fontId="32" fillId="2" borderId="6" xfId="0" applyFont="true" applyBorder="true" applyAlignment="true" applyProtection="false">
      <alignment horizontal="right" vertical="bottom" textRotation="0" wrapText="false" indent="0" shrinkToFit="false"/>
      <protection locked="true" hidden="false"/>
    </xf>
    <xf numFmtId="169" fontId="30" fillId="0" borderId="6" xfId="0" applyFont="true" applyBorder="true" applyAlignment="true" applyProtection="false">
      <alignment horizontal="right" vertical="bottom" textRotation="0" wrapText="false" indent="0" shrinkToFit="false"/>
      <protection locked="true" hidden="false"/>
    </xf>
    <xf numFmtId="167" fontId="27" fillId="0" borderId="6"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true" applyProtection="false">
      <alignment horizontal="right" vertical="bottom" textRotation="0" wrapText="false" indent="0" shrinkToFit="false"/>
      <protection locked="true" hidden="false"/>
    </xf>
    <xf numFmtId="167" fontId="29" fillId="0" borderId="6" xfId="0" applyFont="true" applyBorder="true" applyAlignment="true" applyProtection="false">
      <alignment horizontal="right" vertical="bottom" textRotation="0" wrapText="false" indent="0" shrinkToFit="false"/>
      <protection locked="true" hidden="false"/>
    </xf>
    <xf numFmtId="169" fontId="50" fillId="0" borderId="6" xfId="0" applyFont="true" applyBorder="true" applyAlignment="true" applyProtection="false">
      <alignment horizontal="right" vertical="bottom" textRotation="0" wrapText="false" indent="0" shrinkToFit="false"/>
      <protection locked="true" hidden="false"/>
    </xf>
    <xf numFmtId="167" fontId="50" fillId="0" borderId="6"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6" fontId="23" fillId="3" borderId="11" xfId="0" applyFont="true" applyBorder="true" applyAlignment="true" applyProtection="true">
      <alignment horizontal="left" vertical="bottom" textRotation="0" wrapText="false" indent="0" shrinkToFit="false"/>
      <protection locked="true" hidden="false"/>
    </xf>
    <xf numFmtId="164" fontId="23" fillId="3" borderId="12" xfId="0" applyFont="true" applyBorder="true" applyAlignment="true" applyProtection="true">
      <alignment horizontal="left" vertical="bottom" textRotation="0" wrapText="false" indent="1" shrinkToFit="false"/>
      <protection locked="true" hidden="false"/>
    </xf>
    <xf numFmtId="164" fontId="51" fillId="3" borderId="0" xfId="0" applyFont="true" applyBorder="true" applyAlignment="true" applyProtection="true">
      <alignment horizontal="left"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false" applyAlignment="false" applyProtection="true">
      <alignment horizontal="general" vertical="bottom" textRotation="0" wrapText="false" indent="0" shrinkToFit="false"/>
      <protection locked="true" hidden="false"/>
    </xf>
    <xf numFmtId="164" fontId="30" fillId="4" borderId="0" xfId="0" applyFont="true" applyBorder="false" applyAlignment="false" applyProtection="true">
      <alignment horizontal="general" vertical="bottom" textRotation="0" wrapText="false" indent="0" shrinkToFit="false"/>
      <protection locked="true" hidden="false"/>
    </xf>
    <xf numFmtId="164" fontId="30" fillId="2" borderId="22" xfId="0" applyFont="true" applyBorder="true" applyAlignment="false" applyProtection="true">
      <alignment horizontal="general" vertical="bottom" textRotation="0" wrapText="false" indent="0" shrinkToFit="false"/>
      <protection locked="true" hidden="false"/>
    </xf>
    <xf numFmtId="169" fontId="32" fillId="2" borderId="6" xfId="15"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left" vertical="bottom" textRotation="0" wrapText="false" indent="5" shrinkToFit="false"/>
      <protection locked="true" hidden="false"/>
    </xf>
    <xf numFmtId="166" fontId="26" fillId="2" borderId="13" xfId="0" applyFont="true" applyBorder="true" applyAlignment="true" applyProtection="true">
      <alignment horizontal="left" vertical="bottom" textRotation="0" wrapText="false" indent="0" shrinkToFit="false"/>
      <protection locked="true" hidden="false"/>
    </xf>
    <xf numFmtId="164" fontId="30" fillId="2" borderId="21" xfId="0" applyFont="true" applyBorder="true" applyAlignment="false" applyProtection="true">
      <alignment horizontal="general" vertical="bottom" textRotation="0" wrapText="false" indent="0" shrinkToFit="false"/>
      <protection locked="true" hidden="false"/>
    </xf>
    <xf numFmtId="166" fontId="33" fillId="2" borderId="17" xfId="0" applyFont="true" applyBorder="true" applyAlignment="true" applyProtection="true">
      <alignment horizontal="left" vertical="bottom" textRotation="0" wrapText="false" indent="0" shrinkToFit="false"/>
      <protection locked="true" hidden="false"/>
    </xf>
    <xf numFmtId="164" fontId="33" fillId="2" borderId="18" xfId="0" applyFont="true" applyBorder="true" applyAlignment="false" applyProtection="true">
      <alignment horizontal="general" vertical="bottom" textRotation="0" wrapText="false" indent="0" shrinkToFit="false"/>
      <protection locked="true" hidden="false"/>
    </xf>
    <xf numFmtId="164" fontId="27" fillId="2" borderId="22" xfId="0" applyFont="true" applyBorder="true" applyAlignment="false" applyProtection="true">
      <alignment horizontal="general" vertical="bottom" textRotation="0" wrapText="false" indent="0" shrinkToFit="false"/>
      <protection locked="true" hidden="false"/>
    </xf>
    <xf numFmtId="167" fontId="32" fillId="2" borderId="6" xfId="22" applyFont="true" applyBorder="true" applyAlignment="true" applyProtection="false">
      <alignment horizontal="center" vertical="bottom" textRotation="0" wrapText="false" indent="0" shrinkToFit="false"/>
      <protection locked="true" hidden="false"/>
    </xf>
    <xf numFmtId="164" fontId="27" fillId="2" borderId="21" xfId="0" applyFont="true" applyBorder="true" applyAlignment="false" applyProtection="true">
      <alignment horizontal="general" vertical="bottom" textRotation="0" wrapText="false" indent="0" shrinkToFit="false"/>
      <protection locked="true" hidden="false"/>
    </xf>
    <xf numFmtId="164" fontId="24" fillId="3" borderId="8" xfId="0" applyFont="true" applyBorder="true" applyAlignment="true" applyProtection="true">
      <alignment horizontal="center" vertical="center" textRotation="0" wrapText="false" indent="0" shrinkToFit="false"/>
      <protection locked="true" hidden="false"/>
    </xf>
    <xf numFmtId="166" fontId="26" fillId="2" borderId="17" xfId="0" applyFont="true" applyBorder="true" applyAlignment="true" applyProtection="true">
      <alignment horizontal="left" vertical="center" textRotation="0" wrapText="false" indent="0" shrinkToFit="false"/>
      <protection locked="true" hidden="false"/>
    </xf>
    <xf numFmtId="164" fontId="26" fillId="2" borderId="16" xfId="0" applyFont="true" applyBorder="true" applyAlignment="true" applyProtection="true">
      <alignment horizontal="general" vertical="center" textRotation="0" wrapText="true" indent="0" shrinkToFit="false"/>
      <protection locked="true" hidden="false"/>
    </xf>
    <xf numFmtId="164" fontId="30" fillId="2" borderId="16" xfId="0" applyFont="true" applyBorder="true" applyAlignment="true" applyProtection="true">
      <alignment horizontal="general" vertical="center" textRotation="0" wrapText="false" indent="0" shrinkToFit="false"/>
      <protection locked="true" hidden="false"/>
    </xf>
    <xf numFmtId="166" fontId="28" fillId="3" borderId="8" xfId="0" applyFont="true" applyBorder="true" applyAlignment="true" applyProtection="true">
      <alignment horizontal="left" vertical="bottom" textRotation="0" wrapText="false" indent="0" shrinkToFit="false"/>
      <protection locked="true" hidden="false"/>
    </xf>
    <xf numFmtId="164" fontId="28" fillId="3" borderId="4" xfId="0" applyFont="true" applyBorder="true" applyAlignment="true" applyProtection="true">
      <alignment horizontal="left" vertical="bottom" textRotation="0" wrapText="false" indent="1"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justify" vertical="bottom" textRotation="0" wrapText="true" indent="0" shrinkToFit="false"/>
      <protection locked="true" hidden="false"/>
    </xf>
    <xf numFmtId="166" fontId="23" fillId="3" borderId="14" xfId="0" applyFont="true" applyBorder="true" applyAlignment="true" applyProtection="true">
      <alignment horizontal="left" vertical="bottom" textRotation="0" wrapText="false" indent="0" shrinkToFit="false"/>
      <protection locked="true" hidden="false"/>
    </xf>
    <xf numFmtId="164" fontId="23" fillId="3" borderId="15" xfId="0" applyFont="true" applyBorder="true" applyAlignment="false" applyProtection="true">
      <alignment horizontal="general" vertical="bottom" textRotation="0" wrapText="false" indent="0" shrinkToFit="false"/>
      <protection locked="true" hidden="false"/>
    </xf>
    <xf numFmtId="164" fontId="23" fillId="3" borderId="23" xfId="0" applyFont="true" applyBorder="true" applyAlignment="false" applyProtection="true">
      <alignment horizontal="general" vertical="bottom" textRotation="0" wrapText="false" indent="0" shrinkToFit="false"/>
      <protection locked="true" hidden="false"/>
    </xf>
    <xf numFmtId="170" fontId="53" fillId="0" borderId="0" xfId="0" applyFont="true" applyBorder="true" applyAlignment="true" applyProtection="false">
      <alignment horizontal="justify" vertical="bottom" textRotation="0" wrapText="true" indent="0" shrinkToFit="false"/>
      <protection locked="true" hidden="false"/>
    </xf>
    <xf numFmtId="164" fontId="33" fillId="2" borderId="18" xfId="0" applyFont="true" applyBorder="true" applyAlignment="true" applyProtection="true">
      <alignment horizontal="left" vertical="bottom" textRotation="0" wrapText="false" indent="0" shrinkToFit="false"/>
      <protection locked="true" hidden="false"/>
    </xf>
    <xf numFmtId="164" fontId="33" fillId="2" borderId="18" xfId="0" applyFont="true" applyBorder="true" applyAlignment="true" applyProtection="true">
      <alignment horizontal="left" vertical="bottom" textRotation="0" wrapText="true" indent="0" shrinkToFit="false"/>
      <protection locked="true" hidden="false"/>
    </xf>
    <xf numFmtId="166" fontId="51" fillId="3" borderId="5" xfId="0" applyFont="true" applyBorder="true" applyAlignment="true" applyProtection="true">
      <alignment horizontal="left" vertical="bottom" textRotation="0" wrapText="false" indent="0" shrinkToFit="false"/>
      <protection locked="true" hidden="false"/>
    </xf>
    <xf numFmtId="164" fontId="51" fillId="3" borderId="0" xfId="0" applyFont="true" applyBorder="true" applyAlignment="true" applyProtection="true">
      <alignment horizontal="left" vertical="bottom" textRotation="0" wrapText="false" indent="3" shrinkToFit="false"/>
      <protection locked="true" hidden="false"/>
    </xf>
    <xf numFmtId="164" fontId="51" fillId="3" borderId="0" xfId="0" applyFont="true" applyBorder="true" applyAlignment="false" applyProtection="true">
      <alignment horizontal="general" vertical="bottom" textRotation="0" wrapText="false" indent="0" shrinkToFit="false"/>
      <protection locked="true" hidden="false"/>
    </xf>
    <xf numFmtId="164" fontId="51" fillId="3" borderId="19" xfId="0" applyFont="true" applyBorder="true" applyAlignment="false" applyProtection="true">
      <alignment horizontal="general" vertical="bottom" textRotation="0" wrapText="false" indent="0" shrinkToFit="false"/>
      <protection locked="true" hidden="false"/>
    </xf>
    <xf numFmtId="166" fontId="33" fillId="2" borderId="17" xfId="0" applyFont="true" applyBorder="true" applyAlignment="true" applyProtection="true">
      <alignment horizontal="left" vertical="center" textRotation="0" wrapText="false" indent="0" shrinkToFit="false"/>
      <protection locked="true" hidden="false"/>
    </xf>
    <xf numFmtId="164" fontId="33" fillId="2" borderId="18" xfId="0" applyFont="true" applyBorder="true" applyAlignment="true" applyProtection="true">
      <alignment horizontal="left" vertical="center" textRotation="0" wrapText="true" indent="0" shrinkToFit="false"/>
      <protection locked="true" hidden="false"/>
    </xf>
    <xf numFmtId="164" fontId="27" fillId="2" borderId="22" xfId="0" applyFont="true" applyBorder="true" applyAlignment="true" applyProtection="true">
      <alignment horizontal="general" vertical="center" textRotation="0" wrapText="false" indent="0" shrinkToFit="false"/>
      <protection locked="true" hidden="false"/>
    </xf>
    <xf numFmtId="164" fontId="27" fillId="2" borderId="18" xfId="0" applyFont="true" applyBorder="tru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Normal 3 10" xfId="24"/>
    <cellStyle name="Porcentual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45</xdr:row>
      <xdr:rowOff>0</xdr:rowOff>
    </xdr:from>
    <xdr:to>
      <xdr:col>15</xdr:col>
      <xdr:colOff>101520</xdr:colOff>
      <xdr:row>45</xdr:row>
      <xdr:rowOff>0</xdr:rowOff>
    </xdr:to>
    <xdr:sp>
      <xdr:nvSpPr>
        <xdr:cNvPr id="0" name="Conector recto 22"/>
        <xdr:cNvSpPr/>
      </xdr:nvSpPr>
      <xdr:spPr>
        <a:xfrm>
          <a:off x="1125360" y="10591920"/>
          <a:ext cx="10430280" cy="0"/>
        </a:xfrm>
        <a:prstGeom prst="line">
          <a:avLst/>
        </a:prstGeom>
        <a:ln w="28440">
          <a:solidFill>
            <a:srgbClr val="e7b70d"/>
          </a:solidFill>
          <a:miter/>
        </a:ln>
      </xdr:spPr>
      <xdr:style>
        <a:lnRef idx="0"/>
        <a:fillRef idx="0"/>
        <a:effectRef idx="0"/>
        <a:fontRef idx="minor"/>
      </xdr:style>
    </xdr:sp>
    <xdr:clientData/>
  </xdr:twoCellAnchor>
  <xdr:twoCellAnchor editAs="oneCell">
    <xdr:from>
      <xdr:col>3</xdr:col>
      <xdr:colOff>50400</xdr:colOff>
      <xdr:row>8</xdr:row>
      <xdr:rowOff>95400</xdr:rowOff>
    </xdr:from>
    <xdr:to>
      <xdr:col>15</xdr:col>
      <xdr:colOff>473760</xdr:colOff>
      <xdr:row>14</xdr:row>
      <xdr:rowOff>162360</xdr:rowOff>
    </xdr:to>
    <xdr:grpSp>
      <xdr:nvGrpSpPr>
        <xdr:cNvPr id="1" name="Grupo 1"/>
        <xdr:cNvGrpSpPr/>
      </xdr:nvGrpSpPr>
      <xdr:grpSpPr>
        <a:xfrm>
          <a:off x="1850040" y="1619280"/>
          <a:ext cx="10077840" cy="1209960"/>
          <a:chOff x="1850040" y="1619280"/>
          <a:chExt cx="10077840" cy="1209960"/>
        </a:xfrm>
      </xdr:grpSpPr>
      <xdr:pic>
        <xdr:nvPicPr>
          <xdr:cNvPr id="2" name="Imagen 17" descr=""/>
          <xdr:cNvPicPr/>
        </xdr:nvPicPr>
        <xdr:blipFill>
          <a:blip r:embed="rId1"/>
          <a:stretch/>
        </xdr:blipFill>
        <xdr:spPr>
          <a:xfrm>
            <a:off x="1850040" y="1619280"/>
            <a:ext cx="8533440" cy="1209960"/>
          </a:xfrm>
          <a:prstGeom prst="rect">
            <a:avLst/>
          </a:prstGeom>
          <a:ln w="0">
            <a:noFill/>
          </a:ln>
        </xdr:spPr>
      </xdr:pic>
      <xdr:pic>
        <xdr:nvPicPr>
          <xdr:cNvPr id="3" name="Imagen 3" descr=""/>
          <xdr:cNvPicPr/>
        </xdr:nvPicPr>
        <xdr:blipFill>
          <a:blip r:embed="rId2"/>
          <a:stretch/>
        </xdr:blipFill>
        <xdr:spPr>
          <a:xfrm>
            <a:off x="10411200" y="1709640"/>
            <a:ext cx="1516680" cy="946800"/>
          </a:xfrm>
          <a:prstGeom prst="rect">
            <a:avLst/>
          </a:prstGeom>
          <a:ln w="0">
            <a:noFill/>
          </a:ln>
        </xdr:spPr>
      </xdr:pic>
      <xdr:pic>
        <xdr:nvPicPr>
          <xdr:cNvPr id="4" name="Imagen 4" descr="Logotipo, nombre de la empresa&#10;&#10;Descripción generada automáticamente"/>
          <xdr:cNvPicPr/>
        </xdr:nvPicPr>
        <xdr:blipFill>
          <a:blip r:embed="rId3"/>
          <a:stretch/>
        </xdr:blipFill>
        <xdr:spPr>
          <a:xfrm>
            <a:off x="4683960" y="1709640"/>
            <a:ext cx="1101600" cy="1001880"/>
          </a:xfrm>
          <a:prstGeom prst="rect">
            <a:avLst/>
          </a:prstGeom>
          <a:ln w="0">
            <a:noFill/>
          </a:ln>
        </xdr:spPr>
      </xdr:pic>
    </xdr:grpSp>
    <xdr:clientData/>
  </xdr:twoCellAnchor>
  <xdr:twoCellAnchor editAs="oneCell">
    <xdr:from>
      <xdr:col>0</xdr:col>
      <xdr:colOff>120960</xdr:colOff>
      <xdr:row>2</xdr:row>
      <xdr:rowOff>95400</xdr:rowOff>
    </xdr:from>
    <xdr:to>
      <xdr:col>17</xdr:col>
      <xdr:colOff>443520</xdr:colOff>
      <xdr:row>8</xdr:row>
      <xdr:rowOff>38160</xdr:rowOff>
    </xdr:to>
    <xdr:grpSp>
      <xdr:nvGrpSpPr>
        <xdr:cNvPr id="5" name="Grupo 5"/>
        <xdr:cNvGrpSpPr/>
      </xdr:nvGrpSpPr>
      <xdr:grpSpPr>
        <a:xfrm>
          <a:off x="120960" y="476280"/>
          <a:ext cx="12741840" cy="1085760"/>
          <a:chOff x="120960" y="476280"/>
          <a:chExt cx="12741840" cy="1085760"/>
        </a:xfrm>
      </xdr:grpSpPr>
      <xdr:grpSp>
        <xdr:nvGrpSpPr>
          <xdr:cNvPr id="6" name="Grupo 6"/>
          <xdr:cNvGrpSpPr/>
        </xdr:nvGrpSpPr>
        <xdr:grpSpPr>
          <a:xfrm>
            <a:off x="120960" y="569880"/>
            <a:ext cx="12741840" cy="992160"/>
            <a:chOff x="120960" y="569880"/>
            <a:chExt cx="12741840" cy="992160"/>
          </a:xfrm>
        </xdr:grpSpPr>
        <xdr:grpSp>
          <xdr:nvGrpSpPr>
            <xdr:cNvPr id="7" name="Grupo 8"/>
            <xdr:cNvGrpSpPr/>
          </xdr:nvGrpSpPr>
          <xdr:grpSpPr>
            <a:xfrm>
              <a:off x="120960" y="569880"/>
              <a:ext cx="11461320" cy="992160"/>
              <a:chOff x="120960" y="569880"/>
              <a:chExt cx="11461320" cy="992160"/>
            </a:xfrm>
          </xdr:grpSpPr>
          <xdr:pic>
            <xdr:nvPicPr>
              <xdr:cNvPr id="8" name="Imagen 5" descr=""/>
              <xdr:cNvPicPr/>
            </xdr:nvPicPr>
            <xdr:blipFill>
              <a:blip r:embed="rId4"/>
              <a:stretch/>
            </xdr:blipFill>
            <xdr:spPr>
              <a:xfrm>
                <a:off x="120960" y="765360"/>
                <a:ext cx="1653840" cy="544320"/>
              </a:xfrm>
              <a:prstGeom prst="rect">
                <a:avLst/>
              </a:prstGeom>
              <a:ln w="0">
                <a:noFill/>
              </a:ln>
            </xdr:spPr>
          </xdr:pic>
          <xdr:pic>
            <xdr:nvPicPr>
              <xdr:cNvPr id="9" name="Imagen 6" descr=""/>
              <xdr:cNvPicPr/>
            </xdr:nvPicPr>
            <xdr:blipFill>
              <a:blip r:embed="rId5"/>
              <a:stretch/>
            </xdr:blipFill>
            <xdr:spPr>
              <a:xfrm>
                <a:off x="6571440" y="604800"/>
                <a:ext cx="1149480" cy="744840"/>
              </a:xfrm>
              <a:prstGeom prst="rect">
                <a:avLst/>
              </a:prstGeom>
              <a:ln w="0">
                <a:noFill/>
              </a:ln>
            </xdr:spPr>
          </xdr:pic>
          <xdr:pic>
            <xdr:nvPicPr>
              <xdr:cNvPr id="10" name="Imagen 7" descr=""/>
              <xdr:cNvPicPr/>
            </xdr:nvPicPr>
            <xdr:blipFill>
              <a:blip r:embed="rId6"/>
              <a:stretch/>
            </xdr:blipFill>
            <xdr:spPr>
              <a:xfrm>
                <a:off x="3741840" y="631800"/>
                <a:ext cx="1274760" cy="784800"/>
              </a:xfrm>
              <a:prstGeom prst="rect">
                <a:avLst/>
              </a:prstGeom>
              <a:ln w="0">
                <a:noFill/>
              </a:ln>
            </xdr:spPr>
          </xdr:pic>
          <xdr:pic>
            <xdr:nvPicPr>
              <xdr:cNvPr id="11" name="Imagen 1" descr=""/>
              <xdr:cNvPicPr/>
            </xdr:nvPicPr>
            <xdr:blipFill>
              <a:blip r:embed="rId7"/>
              <a:stretch/>
            </xdr:blipFill>
            <xdr:spPr>
              <a:xfrm>
                <a:off x="7822080" y="569880"/>
                <a:ext cx="1176120" cy="992160"/>
              </a:xfrm>
              <a:prstGeom prst="rect">
                <a:avLst/>
              </a:prstGeom>
              <a:ln w="0">
                <a:noFill/>
              </a:ln>
            </xdr:spPr>
          </xdr:pic>
          <xdr:pic>
            <xdr:nvPicPr>
              <xdr:cNvPr id="12" name="Imagen 14" descr="Imagen que contiene Logotipo&#10;&#10;Descripción generada automáticamente"/>
              <xdr:cNvPicPr/>
            </xdr:nvPicPr>
            <xdr:blipFill>
              <a:blip r:embed="rId8"/>
              <a:stretch/>
            </xdr:blipFill>
            <xdr:spPr>
              <a:xfrm>
                <a:off x="1823760" y="793800"/>
                <a:ext cx="1873800" cy="509760"/>
              </a:xfrm>
              <a:prstGeom prst="rect">
                <a:avLst/>
              </a:prstGeom>
              <a:ln w="0">
                <a:noFill/>
              </a:ln>
            </xdr:spPr>
          </xdr:pic>
          <xdr:pic>
            <xdr:nvPicPr>
              <xdr:cNvPr id="13" name="Imagen 15" descr="Interfaz de usuario gráfica, Texto&#10;&#10;Descripción generada automáticamente"/>
              <xdr:cNvPicPr/>
            </xdr:nvPicPr>
            <xdr:blipFill>
              <a:blip r:embed="rId9"/>
              <a:srcRect l="0" t="0" r="0" b="9851"/>
              <a:stretch/>
            </xdr:blipFill>
            <xdr:spPr>
              <a:xfrm>
                <a:off x="9068760" y="661680"/>
                <a:ext cx="2513520" cy="603360"/>
              </a:xfrm>
              <a:prstGeom prst="rect">
                <a:avLst/>
              </a:prstGeom>
              <a:ln w="0">
                <a:noFill/>
              </a:ln>
            </xdr:spPr>
          </xdr:pic>
        </xdr:grpSp>
        <xdr:pic>
          <xdr:nvPicPr>
            <xdr:cNvPr id="14" name="Imagen 9" descr="Imagen que contiene Texto&#10;&#10;Descripción generada automáticamente"/>
            <xdr:cNvPicPr/>
          </xdr:nvPicPr>
          <xdr:blipFill>
            <a:blip r:embed="rId10"/>
            <a:stretch/>
          </xdr:blipFill>
          <xdr:spPr>
            <a:xfrm>
              <a:off x="11619720" y="586800"/>
              <a:ext cx="1243080" cy="723240"/>
            </a:xfrm>
            <a:prstGeom prst="rect">
              <a:avLst/>
            </a:prstGeom>
            <a:ln w="0">
              <a:noFill/>
            </a:ln>
          </xdr:spPr>
        </xdr:pic>
      </xdr:grpSp>
      <xdr:pic>
        <xdr:nvPicPr>
          <xdr:cNvPr id="15" name="Imagen 7" descr="Logotipo, nombre de la empresa&#10;&#10;Descripción generada automáticamente"/>
          <xdr:cNvPicPr/>
        </xdr:nvPicPr>
        <xdr:blipFill>
          <a:blip r:embed="rId11"/>
          <a:srcRect l="10593" t="9943" r="10593" b="11681"/>
          <a:stretch/>
        </xdr:blipFill>
        <xdr:spPr>
          <a:xfrm>
            <a:off x="5288400" y="476280"/>
            <a:ext cx="1035720" cy="10605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cmca.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Q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9.13671875" defaultRowHeight="15" zeroHeight="false" outlineLevelRow="0" outlineLevelCol="0"/>
  <cols>
    <col collapsed="false" customWidth="true" hidden="false" outlineLevel="0" max="1" min="1" style="0" width="11.42"/>
    <col collapsed="false" customWidth="true" hidden="false" outlineLevel="0" max="2" min="2" style="0" width="2.7"/>
    <col collapsed="false" customWidth="true" hidden="false" outlineLevel="0" max="16" min="3" style="0" width="11.42"/>
    <col collapsed="false" customWidth="true" hidden="false" outlineLevel="0" max="17" min="17" style="0" width="2.28"/>
  </cols>
  <sheetData>
    <row r="2" customFormat="false" ht="15" hidden="false" customHeight="false" outlineLevel="0" collapsed="false">
      <c r="B2" s="1"/>
      <c r="C2" s="2"/>
      <c r="D2" s="2"/>
      <c r="E2" s="3"/>
      <c r="F2" s="3"/>
      <c r="G2" s="3"/>
      <c r="H2" s="3"/>
      <c r="I2" s="3"/>
      <c r="J2" s="3"/>
      <c r="K2" s="3"/>
      <c r="L2" s="2"/>
      <c r="M2" s="2"/>
      <c r="N2" s="2"/>
      <c r="O2" s="2"/>
      <c r="P2" s="2"/>
      <c r="Q2" s="4"/>
    </row>
    <row r="3" customFormat="false" ht="15" hidden="false" customHeight="false" outlineLevel="0" collapsed="false">
      <c r="B3" s="5"/>
      <c r="Q3" s="5"/>
    </row>
    <row r="4" customFormat="false" ht="15" hidden="false" customHeight="false" outlineLevel="0" collapsed="false">
      <c r="B4" s="5"/>
      <c r="Q4" s="5"/>
    </row>
    <row r="5" customFormat="false" ht="15" hidden="false" customHeight="false" outlineLevel="0" collapsed="false">
      <c r="B5" s="5"/>
      <c r="Q5" s="5"/>
    </row>
    <row r="6" customFormat="false" ht="15" hidden="false" customHeight="false" outlineLevel="0" collapsed="false">
      <c r="B6" s="5"/>
      <c r="Q6" s="5"/>
    </row>
    <row r="7" customFormat="false" ht="15" hidden="false" customHeight="false" outlineLevel="0" collapsed="false">
      <c r="B7" s="5"/>
      <c r="Q7" s="5"/>
    </row>
    <row r="8" customFormat="false" ht="15" hidden="false" customHeight="false" outlineLevel="0" collapsed="false">
      <c r="B8" s="5"/>
      <c r="Q8" s="5"/>
    </row>
    <row r="9" customFormat="false" ht="15" hidden="false" customHeight="false" outlineLevel="0" collapsed="false">
      <c r="B9" s="5"/>
      <c r="Q9" s="5"/>
    </row>
    <row r="10" customFormat="false" ht="15" hidden="false" customHeight="false" outlineLevel="0" collapsed="false">
      <c r="B10" s="5"/>
      <c r="Q10" s="5"/>
    </row>
    <row r="11" customFormat="false" ht="15" hidden="false" customHeight="false" outlineLevel="0" collapsed="false">
      <c r="B11" s="5"/>
      <c r="Q11" s="5"/>
    </row>
    <row r="12" customFormat="false" ht="15" hidden="false" customHeight="false" outlineLevel="0" collapsed="false">
      <c r="B12" s="5"/>
      <c r="Q12" s="5"/>
    </row>
    <row r="13" customFormat="false" ht="15" hidden="false" customHeight="false" outlineLevel="0" collapsed="false">
      <c r="B13" s="5"/>
      <c r="Q13" s="5"/>
    </row>
    <row r="14" customFormat="false" ht="15" hidden="false" customHeight="false" outlineLevel="0" collapsed="false">
      <c r="B14" s="5"/>
      <c r="Q14" s="5"/>
    </row>
    <row r="15" customFormat="false" ht="15" hidden="false" customHeight="false" outlineLevel="0" collapsed="false">
      <c r="B15" s="5"/>
      <c r="Q15" s="5"/>
    </row>
    <row r="16" customFormat="false" ht="15" hidden="false" customHeight="false" outlineLevel="0" collapsed="false">
      <c r="B16" s="5"/>
      <c r="Q16" s="5"/>
    </row>
    <row r="17" customFormat="false" ht="30" hidden="false" customHeight="false" outlineLevel="0" collapsed="false">
      <c r="B17" s="5"/>
      <c r="C17" s="6" t="s">
        <v>0</v>
      </c>
      <c r="D17" s="6"/>
      <c r="E17" s="6"/>
      <c r="F17" s="6"/>
      <c r="G17" s="6"/>
      <c r="H17" s="6"/>
      <c r="I17" s="6"/>
      <c r="J17" s="6"/>
      <c r="K17" s="6"/>
      <c r="L17" s="6"/>
      <c r="M17" s="6"/>
      <c r="N17" s="6"/>
      <c r="O17" s="6"/>
      <c r="P17" s="6"/>
      <c r="Q17" s="5"/>
    </row>
    <row r="18" customFormat="false" ht="30" hidden="false" customHeight="false" outlineLevel="0" collapsed="false">
      <c r="B18" s="5"/>
      <c r="C18" s="6" t="s">
        <v>1</v>
      </c>
      <c r="D18" s="6"/>
      <c r="E18" s="6"/>
      <c r="F18" s="6"/>
      <c r="G18" s="6"/>
      <c r="H18" s="6"/>
      <c r="I18" s="6"/>
      <c r="J18" s="6"/>
      <c r="K18" s="6"/>
      <c r="L18" s="6"/>
      <c r="M18" s="6"/>
      <c r="N18" s="6"/>
      <c r="O18" s="6"/>
      <c r="P18" s="6"/>
      <c r="Q18" s="5"/>
    </row>
    <row r="19" customFormat="false" ht="30.75" hidden="false" customHeight="false" outlineLevel="0" collapsed="false">
      <c r="B19" s="5"/>
      <c r="C19" s="7" t="s">
        <v>2</v>
      </c>
      <c r="D19" s="7"/>
      <c r="E19" s="7"/>
      <c r="F19" s="7"/>
      <c r="G19" s="7"/>
      <c r="H19" s="7"/>
      <c r="I19" s="7"/>
      <c r="J19" s="7"/>
      <c r="K19" s="7"/>
      <c r="L19" s="7"/>
      <c r="M19" s="7"/>
      <c r="N19" s="7"/>
      <c r="O19" s="7"/>
      <c r="P19" s="7"/>
      <c r="Q19" s="5"/>
    </row>
    <row r="20" customFormat="false" ht="15" hidden="false" customHeight="false" outlineLevel="0" collapsed="false">
      <c r="B20" s="4"/>
      <c r="C20" s="2"/>
      <c r="D20" s="2"/>
      <c r="E20" s="2"/>
      <c r="F20" s="3"/>
      <c r="G20" s="3"/>
      <c r="H20" s="3"/>
      <c r="I20" s="3"/>
      <c r="J20" s="3"/>
      <c r="K20" s="3"/>
      <c r="L20" s="3"/>
      <c r="M20" s="2"/>
      <c r="N20" s="2"/>
      <c r="O20" s="2"/>
      <c r="P20" s="2"/>
      <c r="Q20" s="4"/>
    </row>
    <row r="21" customFormat="false" ht="26.25" hidden="false" customHeight="false" outlineLevel="0" collapsed="false">
      <c r="F21" s="8" t="s">
        <v>3</v>
      </c>
      <c r="G21" s="9"/>
      <c r="H21" s="9"/>
      <c r="I21" s="9"/>
      <c r="J21" s="9"/>
      <c r="K21" s="10"/>
      <c r="L21" s="10"/>
    </row>
    <row r="22" customFormat="false" ht="26.25" hidden="false" customHeight="false" outlineLevel="0" collapsed="false">
      <c r="F22" s="8" t="s">
        <v>4</v>
      </c>
      <c r="G22" s="9"/>
      <c r="H22" s="9"/>
      <c r="I22" s="9"/>
      <c r="J22" s="9"/>
      <c r="K22" s="10"/>
      <c r="L22" s="10"/>
    </row>
    <row r="23" customFormat="false" ht="23.25" hidden="false" customHeight="false" outlineLevel="0" collapsed="false">
      <c r="F23" s="11"/>
      <c r="G23" s="9"/>
      <c r="H23" s="9"/>
      <c r="I23" s="9"/>
      <c r="J23" s="9"/>
      <c r="K23" s="10"/>
      <c r="L23" s="10"/>
    </row>
    <row r="24" customFormat="false" ht="23.25" hidden="false" customHeight="false" outlineLevel="0" collapsed="false">
      <c r="F24" s="11" t="s">
        <v>5</v>
      </c>
      <c r="H24" s="9"/>
      <c r="I24" s="9"/>
      <c r="J24" s="9"/>
      <c r="K24" s="10"/>
      <c r="L24" s="10"/>
    </row>
    <row r="25" customFormat="false" ht="23.25" hidden="false" customHeight="false" outlineLevel="0" collapsed="false">
      <c r="F25" s="11" t="s">
        <v>6</v>
      </c>
      <c r="G25" s="9"/>
      <c r="H25" s="9"/>
      <c r="I25" s="9"/>
      <c r="J25" s="9"/>
      <c r="K25" s="10"/>
      <c r="L25" s="10"/>
    </row>
    <row r="26" customFormat="false" ht="23.25" hidden="false" customHeight="false" outlineLevel="0" collapsed="false">
      <c r="F26" s="11" t="s">
        <v>7</v>
      </c>
      <c r="G26" s="9"/>
      <c r="H26" s="9" t="s">
        <v>8</v>
      </c>
      <c r="I26" s="9"/>
      <c r="J26" s="9"/>
      <c r="K26" s="10"/>
      <c r="L26" s="10"/>
    </row>
    <row r="27" customFormat="false" ht="23.25" hidden="false" customHeight="false" outlineLevel="0" collapsed="false">
      <c r="F27" s="11"/>
      <c r="G27" s="9"/>
      <c r="H27" s="9"/>
      <c r="I27" s="9"/>
      <c r="J27" s="9"/>
      <c r="K27" s="10"/>
      <c r="L27" s="10"/>
    </row>
    <row r="28" customFormat="false" ht="23.25" hidden="false" customHeight="false" outlineLevel="0" collapsed="false">
      <c r="F28" s="11" t="s">
        <v>9</v>
      </c>
      <c r="G28" s="9"/>
      <c r="H28" s="9"/>
      <c r="I28" s="9"/>
      <c r="J28" s="9"/>
      <c r="K28" s="10"/>
      <c r="L28" s="10"/>
    </row>
    <row r="29" customFormat="false" ht="18" hidden="false" customHeight="false" outlineLevel="0" collapsed="false">
      <c r="G29" s="12" t="s">
        <v>10</v>
      </c>
      <c r="H29" s="12"/>
      <c r="I29" s="10"/>
      <c r="J29" s="10"/>
      <c r="K29" s="10"/>
      <c r="L29" s="10"/>
    </row>
    <row r="30" customFormat="false" ht="18" hidden="false" customHeight="false" outlineLevel="0" collapsed="false">
      <c r="G30" s="13" t="s">
        <v>11</v>
      </c>
      <c r="H30" s="13"/>
      <c r="I30" s="13"/>
      <c r="J30" s="13"/>
      <c r="K30" s="14"/>
      <c r="L30" s="10"/>
    </row>
    <row r="31" customFormat="false" ht="18" hidden="false" customHeight="false" outlineLevel="0" collapsed="false">
      <c r="G31" s="13" t="s">
        <v>12</v>
      </c>
      <c r="H31" s="13"/>
      <c r="I31" s="13"/>
      <c r="J31" s="13"/>
      <c r="K31" s="14"/>
      <c r="L31" s="10"/>
    </row>
    <row r="32" customFormat="false" ht="18" hidden="false" customHeight="false" outlineLevel="0" collapsed="false">
      <c r="G32" s="13" t="s">
        <v>13</v>
      </c>
      <c r="H32" s="13"/>
      <c r="I32" s="13"/>
      <c r="J32" s="13"/>
      <c r="K32" s="14"/>
      <c r="L32" s="10"/>
    </row>
    <row r="33" customFormat="false" ht="18" hidden="false" customHeight="false" outlineLevel="0" collapsed="false">
      <c r="G33" s="13" t="s">
        <v>14</v>
      </c>
      <c r="H33" s="13"/>
      <c r="I33" s="13"/>
      <c r="J33" s="13"/>
      <c r="K33" s="13"/>
      <c r="L33" s="13"/>
      <c r="M33" s="13"/>
    </row>
    <row r="34" customFormat="false" ht="18" hidden="false" customHeight="false" outlineLevel="0" collapsed="false">
      <c r="G34" s="13" t="s">
        <v>15</v>
      </c>
      <c r="H34" s="13"/>
      <c r="I34" s="13"/>
      <c r="J34" s="13"/>
      <c r="K34" s="13"/>
      <c r="L34" s="13"/>
      <c r="M34" s="13"/>
    </row>
    <row r="35" customFormat="false" ht="18" hidden="false" customHeight="false" outlineLevel="0" collapsed="false">
      <c r="G35" s="13" t="s">
        <v>16</v>
      </c>
      <c r="H35" s="13"/>
      <c r="I35" s="13"/>
      <c r="J35" s="13"/>
      <c r="K35" s="13"/>
      <c r="L35" s="13"/>
      <c r="M35" s="13"/>
    </row>
    <row r="36" customFormat="false" ht="18" hidden="false" customHeight="false" outlineLevel="0" collapsed="false">
      <c r="G36" s="13" t="s">
        <v>17</v>
      </c>
      <c r="H36" s="13"/>
      <c r="I36" s="13"/>
      <c r="J36" s="13"/>
      <c r="K36" s="13"/>
      <c r="L36" s="13"/>
      <c r="M36" s="13"/>
    </row>
    <row r="37" customFormat="false" ht="18" hidden="false" customHeight="false" outlineLevel="0" collapsed="false">
      <c r="G37" s="13" t="s">
        <v>18</v>
      </c>
      <c r="H37" s="13"/>
      <c r="I37" s="13"/>
      <c r="J37" s="13"/>
      <c r="K37" s="13"/>
      <c r="L37" s="13"/>
      <c r="M37" s="13"/>
    </row>
    <row r="38" customFormat="false" ht="18" hidden="false" customHeight="false" outlineLevel="0" collapsed="false">
      <c r="G38" s="13" t="s">
        <v>19</v>
      </c>
      <c r="H38" s="13"/>
      <c r="I38" s="13"/>
      <c r="J38" s="13"/>
      <c r="K38" s="13"/>
      <c r="L38" s="13"/>
      <c r="M38" s="13"/>
    </row>
    <row r="39" customFormat="false" ht="18" hidden="false" customHeight="false" outlineLevel="0" collapsed="false">
      <c r="G39" s="13" t="s">
        <v>20</v>
      </c>
      <c r="H39" s="13"/>
      <c r="I39" s="13"/>
      <c r="J39" s="13"/>
      <c r="K39" s="13"/>
      <c r="L39" s="13"/>
      <c r="M39" s="13"/>
    </row>
    <row r="40" customFormat="false" ht="18" hidden="false" customHeight="false" outlineLevel="0" collapsed="false">
      <c r="G40" s="13" t="s">
        <v>21</v>
      </c>
      <c r="H40" s="13"/>
      <c r="I40" s="13"/>
      <c r="J40" s="13"/>
      <c r="K40" s="13"/>
      <c r="L40" s="13"/>
      <c r="M40" s="13"/>
    </row>
    <row r="41" customFormat="false" ht="18" hidden="false" customHeight="false" outlineLevel="0" collapsed="false">
      <c r="G41" s="13" t="s">
        <v>22</v>
      </c>
      <c r="H41" s="13"/>
      <c r="I41" s="13"/>
      <c r="J41" s="13"/>
      <c r="K41" s="13"/>
      <c r="L41" s="13"/>
      <c r="M41" s="13"/>
    </row>
    <row r="42" customFormat="false" ht="18" hidden="false" customHeight="false" outlineLevel="0" collapsed="false">
      <c r="G42" s="13" t="s">
        <v>23</v>
      </c>
      <c r="H42" s="13"/>
      <c r="I42" s="13"/>
      <c r="J42" s="13"/>
      <c r="K42" s="13"/>
      <c r="L42" s="13"/>
      <c r="M42" s="13"/>
    </row>
    <row r="43" customFormat="false" ht="18" hidden="false" customHeight="false" outlineLevel="0" collapsed="false">
      <c r="G43" s="13" t="s">
        <v>24</v>
      </c>
      <c r="H43" s="13"/>
      <c r="I43" s="13"/>
      <c r="J43" s="13"/>
      <c r="K43" s="13"/>
      <c r="L43" s="13"/>
      <c r="M43" s="13"/>
    </row>
    <row r="44" customFormat="false" ht="18" hidden="false" customHeight="false" outlineLevel="0" collapsed="false">
      <c r="G44" s="13" t="s">
        <v>25</v>
      </c>
      <c r="H44" s="13"/>
      <c r="I44" s="13"/>
      <c r="J44" s="13"/>
      <c r="K44" s="13"/>
      <c r="L44" s="13"/>
      <c r="M44" s="13"/>
    </row>
    <row r="45" customFormat="false" ht="8.25" hidden="false" customHeight="true" outlineLevel="0" collapsed="false">
      <c r="G45" s="15"/>
      <c r="H45" s="10"/>
      <c r="I45" s="10"/>
      <c r="J45" s="10"/>
      <c r="K45" s="10"/>
      <c r="L45" s="10"/>
    </row>
    <row r="46" customFormat="false" ht="24.75" hidden="false" customHeight="true" outlineLevel="0" collapsed="false">
      <c r="F46" s="16" t="s">
        <v>26</v>
      </c>
      <c r="G46" s="16"/>
      <c r="H46" s="16"/>
      <c r="I46" s="16"/>
      <c r="J46" s="16"/>
      <c r="K46" s="16"/>
      <c r="L46" s="16"/>
    </row>
    <row r="47" customFormat="false" ht="25.5" hidden="false" customHeight="true" outlineLevel="0" collapsed="false">
      <c r="F47" s="16"/>
      <c r="G47" s="16"/>
      <c r="H47" s="16"/>
      <c r="I47" s="16"/>
      <c r="J47" s="16"/>
      <c r="K47" s="16"/>
      <c r="L47" s="16"/>
    </row>
    <row r="48" customFormat="false" ht="33" hidden="false" customHeight="true" outlineLevel="0" collapsed="false">
      <c r="F48" s="16"/>
      <c r="G48" s="16"/>
      <c r="H48" s="16"/>
      <c r="I48" s="16"/>
      <c r="J48" s="16"/>
      <c r="K48" s="16"/>
      <c r="L48" s="16"/>
    </row>
  </sheetData>
  <mergeCells count="5">
    <mergeCell ref="C17:P17"/>
    <mergeCell ref="C18:P18"/>
    <mergeCell ref="C19:P19"/>
    <mergeCell ref="G29:H29"/>
    <mergeCell ref="F46:L48"/>
  </mergeCells>
  <hyperlinks>
    <hyperlink ref="C19" r:id="rId1" display="www.secmca.org"/>
    <hyperlink ref="G29" location="'Estado I'!A1" display="Estado de Operaciones"/>
    <hyperlink ref="G30" location="'Estado II'!A1" display="Estado de Fuentes y Usos de Efectivo"/>
    <hyperlink ref="G31" location="'Estado III'!A1" display="Estado Integrado de Saldos y Flujos"/>
    <hyperlink ref="G32" location="'Estado IV'!A1" display="Estado de Variaciones Totales en el Patrimonio Neto"/>
    <hyperlink ref="G33" location="Ingreso!A1" display="Ingreso"/>
    <hyperlink ref="G34" location="Gasto!A1" display="Gasto"/>
    <hyperlink ref="G35" location="'Transacciones Activos y Pasivo '!A1" display="Transacciones en Activos y Pasivos"/>
    <hyperlink ref="G36" location="'Ganancias y Perdidas Tenencias'!A1" display="Ganancias y Pérdidas por Tenencia de Activos"/>
    <hyperlink ref="G37" location="'Otras variaciones en Volumen'!A1" display="Otras Variaciones en el Volumen de Activos y Pasivos"/>
    <hyperlink ref="G38" location="Balance!A1" display="Balance"/>
    <hyperlink ref="G39" location="'Pasivos Deuda Nomial-Mercado'!A1" display="Pasivos de Deuda al Valor Nominal/de Mercado"/>
    <hyperlink ref="G40" location="'Pasivos Deuda Valor Facial'!A1" display="Pasivos de Deuda al Valor Facial"/>
    <hyperlink ref="G41" location="'Erogación funciones de Gobierno'!A1" display="Erogación por Funciones de Gobierno"/>
    <hyperlink ref="G42" location="'Transacciones A-P Fin. por Sect'!A1" display="Transacciones en Activos y Pasivos Financieros por Sector de la Contraparte"/>
    <hyperlink ref="G43" location="'Saldos A-P financieros por Sect'!A1" display="Saldos de Activos y Pasivos Financieros por Sector de la Contraparte"/>
    <hyperlink ref="G44" location="'Total otros flujos econo.'!A1" display="Total Otros Flujos Económicos en Activos y Pasiv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X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AL37" activePane="bottomRight" state="frozen"/>
      <selection pane="topLeft" activeCell="A1" activeCellId="0" sqref="A1"/>
      <selection pane="topRight" activeCell="AL1" activeCellId="0" sqref="AL1"/>
      <selection pane="bottomLeft" activeCell="A37" activeCellId="0" sqref="A37"/>
      <selection pane="bottomRight" activeCell="AQ51" activeCellId="0" sqref="AQ51"/>
    </sheetView>
  </sheetViews>
  <sheetFormatPr defaultColWidth="9.13671875" defaultRowHeight="15" zeroHeight="false" outlineLevelRow="0" outlineLevelCol="0"/>
  <cols>
    <col collapsed="false" customWidth="false" hidden="false" outlineLevel="0" max="2" min="1" style="159" width="9.14"/>
    <col collapsed="false" customWidth="true" hidden="false" outlineLevel="0" max="3" min="3" style="159" width="57.41"/>
    <col collapsed="false" customWidth="false" hidden="false" outlineLevel="0" max="4" min="4" style="159" width="9.14"/>
    <col collapsed="false" customWidth="false" hidden="false" outlineLevel="0" max="257" min="29" style="159" width="9.14"/>
  </cols>
  <sheetData>
    <row r="1" customFormat="false" ht="15" hidden="false" customHeight="false" outlineLevel="0" collapsed="false">
      <c r="B1" s="17" t="s">
        <v>27</v>
      </c>
    </row>
    <row r="2" customFormat="false" ht="15.75" hidden="false" customHeight="true" outlineLevel="0" collapsed="false">
      <c r="B2" s="71" t="s">
        <v>28</v>
      </c>
      <c r="C2" s="72"/>
      <c r="D2" s="73"/>
      <c r="E2" s="21" t="s">
        <v>482</v>
      </c>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t="s">
        <v>482</v>
      </c>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row>
    <row r="3" customFormat="false" ht="15.75" hidden="false" customHeight="true" outlineLevel="0" collapsed="false">
      <c r="B3" s="71" t="s">
        <v>808</v>
      </c>
      <c r="C3" s="110"/>
      <c r="D3" s="11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row>
    <row r="4" customFormat="false" ht="15" hidden="false" customHeight="true" outlineLevel="0" collapsed="false">
      <c r="B4" s="25"/>
      <c r="C4" s="26"/>
      <c r="D4" s="27"/>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row>
    <row r="5" customFormat="false" ht="15" hidden="false" customHeight="true" outlineLevel="0" collapsed="false">
      <c r="B5" s="139" t="s">
        <v>809</v>
      </c>
      <c r="C5" s="139"/>
      <c r="D5" s="29"/>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row>
    <row r="6" customFormat="false" ht="14.25" hidden="false" customHeight="false" outlineLevel="0" collapsed="false">
      <c r="B6" s="139"/>
      <c r="C6" s="139"/>
      <c r="D6" s="29"/>
      <c r="E6" s="30" t="n">
        <v>2014</v>
      </c>
      <c r="F6" s="30"/>
      <c r="G6" s="30"/>
      <c r="H6" s="30"/>
      <c r="I6" s="30" t="n">
        <v>2015</v>
      </c>
      <c r="J6" s="30"/>
      <c r="K6" s="30"/>
      <c r="L6" s="30"/>
      <c r="M6" s="30" t="n">
        <v>2016</v>
      </c>
      <c r="N6" s="30"/>
      <c r="O6" s="30"/>
      <c r="P6" s="30"/>
      <c r="Q6" s="30" t="n">
        <v>2017</v>
      </c>
      <c r="R6" s="30"/>
      <c r="S6" s="30"/>
      <c r="T6" s="30"/>
      <c r="U6" s="30" t="n">
        <v>2018</v>
      </c>
      <c r="V6" s="30"/>
      <c r="W6" s="30"/>
      <c r="X6" s="30"/>
      <c r="Y6" s="30" t="n">
        <v>2019</v>
      </c>
      <c r="Z6" s="30"/>
      <c r="AA6" s="30"/>
      <c r="AB6" s="30"/>
      <c r="AC6" s="30" t="n">
        <v>2020</v>
      </c>
      <c r="AD6" s="30"/>
      <c r="AE6" s="30"/>
      <c r="AF6" s="30"/>
      <c r="AG6" s="30" t="n">
        <v>2021</v>
      </c>
      <c r="AH6" s="30"/>
      <c r="AI6" s="30"/>
      <c r="AJ6" s="30"/>
      <c r="AK6" s="30" t="n">
        <v>2022</v>
      </c>
      <c r="AL6" s="30"/>
      <c r="AM6" s="30"/>
      <c r="AN6" s="30"/>
      <c r="AO6" s="30" t="n">
        <v>2023</v>
      </c>
      <c r="AP6" s="30"/>
      <c r="AQ6" s="30"/>
      <c r="AR6" s="30"/>
      <c r="AS6" s="30" t="n">
        <v>2024</v>
      </c>
      <c r="AT6" s="30"/>
      <c r="AU6" s="30"/>
      <c r="AV6" s="30"/>
    </row>
    <row r="7" customFormat="false" ht="14.25" hidden="false" customHeight="false" outlineLevel="0" collapsed="false">
      <c r="B7" s="150"/>
      <c r="C7" s="151"/>
      <c r="D7" s="29"/>
      <c r="E7" s="80" t="s">
        <v>31</v>
      </c>
      <c r="F7" s="80" t="s">
        <v>32</v>
      </c>
      <c r="G7" s="80" t="s">
        <v>33</v>
      </c>
      <c r="H7" s="80" t="s">
        <v>34</v>
      </c>
      <c r="I7" s="80" t="s">
        <v>31</v>
      </c>
      <c r="J7" s="80" t="s">
        <v>32</v>
      </c>
      <c r="K7" s="80" t="s">
        <v>33</v>
      </c>
      <c r="L7" s="80" t="s">
        <v>34</v>
      </c>
      <c r="M7" s="80" t="s">
        <v>31</v>
      </c>
      <c r="N7" s="80" t="s">
        <v>32</v>
      </c>
      <c r="O7" s="80" t="s">
        <v>33</v>
      </c>
      <c r="P7" s="80" t="s">
        <v>34</v>
      </c>
      <c r="Q7" s="80" t="s">
        <v>31</v>
      </c>
      <c r="R7" s="80" t="s">
        <v>32</v>
      </c>
      <c r="S7" s="80" t="s">
        <v>33</v>
      </c>
      <c r="T7" s="80" t="s">
        <v>34</v>
      </c>
      <c r="U7" s="80" t="s">
        <v>31</v>
      </c>
      <c r="V7" s="80" t="s">
        <v>32</v>
      </c>
      <c r="W7" s="80" t="s">
        <v>33</v>
      </c>
      <c r="X7" s="80" t="s">
        <v>34</v>
      </c>
      <c r="Y7" s="80" t="s">
        <v>31</v>
      </c>
      <c r="Z7" s="80" t="s">
        <v>32</v>
      </c>
      <c r="AA7" s="80" t="s">
        <v>33</v>
      </c>
      <c r="AB7" s="80" t="s">
        <v>34</v>
      </c>
      <c r="AC7" s="80" t="s">
        <v>31</v>
      </c>
      <c r="AD7" s="80" t="s">
        <v>32</v>
      </c>
      <c r="AE7" s="80" t="s">
        <v>33</v>
      </c>
      <c r="AF7" s="80" t="s">
        <v>34</v>
      </c>
      <c r="AG7" s="80" t="s">
        <v>31</v>
      </c>
      <c r="AH7" s="80" t="s">
        <v>32</v>
      </c>
      <c r="AI7" s="80" t="s">
        <v>33</v>
      </c>
      <c r="AJ7" s="80" t="s">
        <v>34</v>
      </c>
      <c r="AK7" s="80" t="s">
        <v>31</v>
      </c>
      <c r="AL7" s="80" t="s">
        <v>32</v>
      </c>
      <c r="AM7" s="80" t="s">
        <v>33</v>
      </c>
      <c r="AN7" s="80" t="s">
        <v>34</v>
      </c>
      <c r="AO7" s="80" t="s">
        <v>31</v>
      </c>
      <c r="AP7" s="80" t="s">
        <v>32</v>
      </c>
      <c r="AQ7" s="80" t="s">
        <v>33</v>
      </c>
      <c r="AR7" s="80" t="s">
        <v>34</v>
      </c>
      <c r="AS7" s="80" t="s">
        <v>31</v>
      </c>
      <c r="AT7" s="80" t="s">
        <v>32</v>
      </c>
      <c r="AU7" s="80" t="s">
        <v>33</v>
      </c>
      <c r="AV7" s="80" t="s">
        <v>34</v>
      </c>
    </row>
    <row r="8" customFormat="false" ht="14.25" hidden="false" customHeight="false" outlineLevel="0" collapsed="false">
      <c r="B8" s="126" t="s">
        <v>810</v>
      </c>
      <c r="C8" s="127" t="s">
        <v>811</v>
      </c>
      <c r="D8" s="128" t="s">
        <v>37</v>
      </c>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row>
    <row r="9" customFormat="false" ht="14.25" hidden="false" customHeight="false" outlineLevel="0" collapsed="false">
      <c r="B9" s="145" t="s">
        <v>812</v>
      </c>
      <c r="C9" s="170" t="s">
        <v>813</v>
      </c>
      <c r="D9" s="44" t="s">
        <v>37</v>
      </c>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row>
    <row r="10" customFormat="false" ht="14.25" hidden="false" customHeight="false" outlineLevel="0" collapsed="false">
      <c r="B10" s="52" t="s">
        <v>814</v>
      </c>
      <c r="C10" s="142" t="s">
        <v>815</v>
      </c>
      <c r="D10" s="29" t="s">
        <v>37</v>
      </c>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row>
    <row r="11" customFormat="false" ht="14.25" hidden="false" customHeight="false" outlineLevel="0" collapsed="false">
      <c r="B11" s="54" t="s">
        <v>816</v>
      </c>
      <c r="C11" s="143" t="s">
        <v>656</v>
      </c>
      <c r="D11" s="29" t="s">
        <v>37</v>
      </c>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row>
    <row r="12" customFormat="false" ht="14.25" hidden="false" customHeight="false" outlineLevel="0" collapsed="false">
      <c r="B12" s="54" t="s">
        <v>817</v>
      </c>
      <c r="C12" s="143" t="s">
        <v>658</v>
      </c>
      <c r="D12" s="29" t="s">
        <v>37</v>
      </c>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row>
    <row r="13" customFormat="false" ht="14.25" hidden="false" customHeight="false" outlineLevel="0" collapsed="false">
      <c r="B13" s="54" t="s">
        <v>818</v>
      </c>
      <c r="C13" s="143" t="s">
        <v>660</v>
      </c>
      <c r="D13" s="29" t="s">
        <v>37</v>
      </c>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row>
    <row r="14" customFormat="false" ht="14.25" hidden="false" customHeight="false" outlineLevel="0" collapsed="false">
      <c r="B14" s="54" t="s">
        <v>819</v>
      </c>
      <c r="C14" s="143" t="s">
        <v>662</v>
      </c>
      <c r="D14" s="29" t="s">
        <v>37</v>
      </c>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row>
    <row r="15" customFormat="false" ht="14.25" hidden="false" customHeight="false" outlineLevel="0" collapsed="false">
      <c r="B15" s="52" t="s">
        <v>820</v>
      </c>
      <c r="C15" s="142" t="s">
        <v>663</v>
      </c>
      <c r="D15" s="29" t="s">
        <v>37</v>
      </c>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row>
    <row r="16" customFormat="false" ht="14.25" hidden="false" customHeight="false" outlineLevel="0" collapsed="false">
      <c r="B16" s="52" t="s">
        <v>821</v>
      </c>
      <c r="C16" s="142" t="s">
        <v>664</v>
      </c>
      <c r="D16" s="29" t="s">
        <v>37</v>
      </c>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row>
    <row r="17" customFormat="false" ht="14.25" hidden="false" customHeight="false" outlineLevel="0" collapsed="false">
      <c r="B17" s="52" t="s">
        <v>822</v>
      </c>
      <c r="C17" s="142" t="s">
        <v>665</v>
      </c>
      <c r="D17" s="29" t="s">
        <v>37</v>
      </c>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row>
    <row r="18" customFormat="false" ht="14.25" hidden="false" customHeight="false" outlineLevel="0" collapsed="false">
      <c r="B18" s="54" t="s">
        <v>823</v>
      </c>
      <c r="C18" s="143" t="s">
        <v>667</v>
      </c>
      <c r="D18" s="29" t="s">
        <v>37</v>
      </c>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row>
    <row r="19" customFormat="false" ht="14.25" hidden="false" customHeight="false" outlineLevel="0" collapsed="false">
      <c r="B19" s="54" t="s">
        <v>824</v>
      </c>
      <c r="C19" s="143" t="s">
        <v>669</v>
      </c>
      <c r="D19" s="29" t="s">
        <v>37</v>
      </c>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row>
    <row r="20" customFormat="false" ht="14.25" hidden="false" customHeight="false" outlineLevel="0" collapsed="false">
      <c r="B20" s="54" t="s">
        <v>825</v>
      </c>
      <c r="C20" s="143" t="s">
        <v>671</v>
      </c>
      <c r="D20" s="29" t="s">
        <v>37</v>
      </c>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row>
    <row r="21" customFormat="false" ht="14.25" hidden="false" customHeight="false" outlineLevel="0" collapsed="false">
      <c r="B21" s="54" t="s">
        <v>826</v>
      </c>
      <c r="C21" s="143" t="s">
        <v>673</v>
      </c>
      <c r="D21" s="29" t="s">
        <v>37</v>
      </c>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row>
    <row r="22" customFormat="false" ht="14.25" hidden="false" customHeight="false" outlineLevel="0" collapsed="false">
      <c r="B22" s="171" t="s">
        <v>827</v>
      </c>
      <c r="C22" s="172" t="s">
        <v>828</v>
      </c>
      <c r="D22" s="120" t="s">
        <v>37</v>
      </c>
      <c r="E22" s="91"/>
      <c r="F22" s="91"/>
      <c r="G22" s="91"/>
      <c r="H22" s="91"/>
      <c r="I22" s="91"/>
      <c r="J22" s="91"/>
      <c r="K22" s="91"/>
      <c r="L22" s="91"/>
      <c r="M22" s="91"/>
      <c r="N22" s="91"/>
      <c r="O22" s="91"/>
      <c r="P22" s="91"/>
      <c r="Q22" s="91"/>
      <c r="R22" s="91"/>
      <c r="S22" s="91"/>
      <c r="T22" s="174" t="n">
        <v>55660.6088341102</v>
      </c>
      <c r="U22" s="174" t="n">
        <v>55225.2818851501</v>
      </c>
      <c r="V22" s="174" t="n">
        <v>61234.1626614998</v>
      </c>
      <c r="W22" s="174" t="n">
        <v>62372.4963987713</v>
      </c>
      <c r="X22" s="174" t="n">
        <v>63415.7974957076</v>
      </c>
      <c r="Y22" s="174" t="n">
        <v>62432.3008757114</v>
      </c>
      <c r="Z22" s="174" t="n">
        <v>63920.3598980999</v>
      </c>
      <c r="AA22" s="174" t="n">
        <v>62547.3015684171</v>
      </c>
      <c r="AB22" s="174" t="n">
        <v>63535.01469516</v>
      </c>
      <c r="AC22" s="174" t="n">
        <v>66771.2094764042</v>
      </c>
      <c r="AD22" s="174" t="n">
        <v>83913.927549177</v>
      </c>
      <c r="AE22" s="174" t="n">
        <v>88952.7293340039</v>
      </c>
      <c r="AF22" s="174" t="n">
        <v>77016.9447798531</v>
      </c>
      <c r="AG22" s="174" t="n">
        <v>85848.5691684396</v>
      </c>
      <c r="AH22" s="174" t="n">
        <v>95086.3179621619</v>
      </c>
      <c r="AI22" s="174" t="n">
        <v>99977.9098406126</v>
      </c>
      <c r="AJ22" s="174" t="n">
        <v>82643.9939422686</v>
      </c>
      <c r="AK22" s="174" t="n">
        <v>94949.4002716741</v>
      </c>
      <c r="AL22" s="174" t="n">
        <v>103074.110452905</v>
      </c>
      <c r="AM22" s="174" t="n">
        <v>114991.112475891</v>
      </c>
      <c r="AN22" s="174" t="n">
        <v>108730.153488517</v>
      </c>
      <c r="AO22" s="174" t="n">
        <v>105635.864337291</v>
      </c>
      <c r="AP22" s="174" t="n">
        <v>106463.640670788</v>
      </c>
      <c r="AQ22" s="174" t="n">
        <v>103419.121177193</v>
      </c>
      <c r="AR22" s="174" t="n">
        <v>92916.0550181676</v>
      </c>
      <c r="AS22" s="174" t="n">
        <v>88540.5913903426</v>
      </c>
      <c r="AT22" s="174" t="n">
        <v>91234.3969239444</v>
      </c>
      <c r="AU22" s="174" t="n">
        <v>95496.3149277131</v>
      </c>
      <c r="AV22" s="174" t="n">
        <v>98784.2236220947</v>
      </c>
    </row>
    <row r="23" customFormat="false" ht="14.25" hidden="false" customHeight="false" outlineLevel="0" collapsed="false">
      <c r="B23" s="54" t="s">
        <v>829</v>
      </c>
      <c r="C23" s="41" t="s">
        <v>830</v>
      </c>
      <c r="D23" s="29" t="s">
        <v>37</v>
      </c>
      <c r="E23" s="95"/>
      <c r="F23" s="95"/>
      <c r="G23" s="95"/>
      <c r="H23" s="95"/>
      <c r="I23" s="95"/>
      <c r="J23" s="95"/>
      <c r="K23" s="95"/>
      <c r="L23" s="95"/>
      <c r="M23" s="95"/>
      <c r="N23" s="95"/>
      <c r="O23" s="95"/>
      <c r="P23" s="95"/>
      <c r="Q23" s="95"/>
      <c r="R23" s="95"/>
      <c r="S23" s="95"/>
      <c r="T23" s="177" t="n">
        <v>0</v>
      </c>
      <c r="U23" s="177" t="n">
        <v>0</v>
      </c>
      <c r="V23" s="177" t="n">
        <v>0</v>
      </c>
      <c r="W23" s="177" t="n">
        <v>0</v>
      </c>
      <c r="X23" s="177" t="n">
        <v>0</v>
      </c>
      <c r="Y23" s="177" t="n">
        <v>0</v>
      </c>
      <c r="Z23" s="177" t="n">
        <v>0</v>
      </c>
      <c r="AA23" s="177" t="n">
        <v>0</v>
      </c>
      <c r="AB23" s="177" t="n">
        <v>0</v>
      </c>
      <c r="AC23" s="177" t="n">
        <v>0</v>
      </c>
      <c r="AD23" s="177" t="n">
        <v>0</v>
      </c>
      <c r="AE23" s="177" t="n">
        <v>0</v>
      </c>
      <c r="AF23" s="177" t="n">
        <v>0</v>
      </c>
      <c r="AG23" s="177" t="n">
        <v>0</v>
      </c>
      <c r="AH23" s="177" t="n">
        <v>0</v>
      </c>
      <c r="AI23" s="177" t="n">
        <v>0</v>
      </c>
      <c r="AJ23" s="177" t="n">
        <v>0</v>
      </c>
      <c r="AK23" s="177" t="n">
        <v>0</v>
      </c>
      <c r="AL23" s="177" t="n">
        <v>0</v>
      </c>
      <c r="AM23" s="177" t="n">
        <v>0</v>
      </c>
      <c r="AN23" s="177" t="n">
        <v>0</v>
      </c>
      <c r="AO23" s="177" t="n">
        <v>0</v>
      </c>
      <c r="AP23" s="177" t="n">
        <v>0</v>
      </c>
      <c r="AQ23" s="177" t="n">
        <v>0</v>
      </c>
      <c r="AR23" s="177" t="n">
        <v>0</v>
      </c>
      <c r="AS23" s="176" t="n">
        <v>0</v>
      </c>
      <c r="AT23" s="176" t="n">
        <v>0</v>
      </c>
      <c r="AU23" s="176" t="n">
        <v>0</v>
      </c>
      <c r="AV23" s="176" t="n">
        <v>0</v>
      </c>
    </row>
    <row r="24" customFormat="false" ht="14.25" hidden="false" customHeight="false" outlineLevel="0" collapsed="false">
      <c r="B24" s="54" t="s">
        <v>831</v>
      </c>
      <c r="C24" s="41" t="s">
        <v>832</v>
      </c>
      <c r="D24" s="29" t="s">
        <v>37</v>
      </c>
      <c r="E24" s="95"/>
      <c r="F24" s="95"/>
      <c r="G24" s="95"/>
      <c r="H24" s="95"/>
      <c r="I24" s="95"/>
      <c r="J24" s="95"/>
      <c r="K24" s="95"/>
      <c r="L24" s="95"/>
      <c r="M24" s="95"/>
      <c r="N24" s="95"/>
      <c r="O24" s="95"/>
      <c r="P24" s="95"/>
      <c r="Q24" s="95"/>
      <c r="R24" s="95"/>
      <c r="S24" s="95"/>
      <c r="T24" s="177" t="n">
        <v>15197.7288540242</v>
      </c>
      <c r="U24" s="177" t="n">
        <v>14483.0672774951</v>
      </c>
      <c r="V24" s="177" t="n">
        <v>20292.2245879538</v>
      </c>
      <c r="W24" s="177" t="n">
        <v>21210.1407161574</v>
      </c>
      <c r="X24" s="177" t="n">
        <v>22072.2488868312</v>
      </c>
      <c r="Y24" s="177" t="n">
        <v>20272.2121058514</v>
      </c>
      <c r="Z24" s="177" t="n">
        <v>21965.4638503497</v>
      </c>
      <c r="AA24" s="177" t="n">
        <v>21220.0928833026</v>
      </c>
      <c r="AB24" s="177" t="n">
        <v>20761.9392518743</v>
      </c>
      <c r="AC24" s="177" t="n">
        <v>23312.98488376</v>
      </c>
      <c r="AD24" s="177" t="n">
        <v>40603.74637975</v>
      </c>
      <c r="AE24" s="177" t="n">
        <v>34870.6095807662</v>
      </c>
      <c r="AF24" s="177" t="n">
        <v>17534.8938176585</v>
      </c>
      <c r="AG24" s="177" t="n">
        <v>25277.5392930042</v>
      </c>
      <c r="AH24" s="177" t="n">
        <v>33501.1687469672</v>
      </c>
      <c r="AI24" s="177" t="n">
        <v>37071.1300806314</v>
      </c>
      <c r="AJ24" s="177" t="n">
        <v>20403.1140797923</v>
      </c>
      <c r="AK24" s="177" t="n">
        <v>32344.9502674033</v>
      </c>
      <c r="AL24" s="177" t="n">
        <v>40085.3082885321</v>
      </c>
      <c r="AM24" s="177" t="n">
        <v>50387.8811366991</v>
      </c>
      <c r="AN24" s="177" t="n">
        <v>44783.7312454709</v>
      </c>
      <c r="AO24" s="177" t="n">
        <v>41922.3465555853</v>
      </c>
      <c r="AP24" s="177" t="n">
        <v>40893.5147623316</v>
      </c>
      <c r="AQ24" s="177" t="n">
        <v>36962.9610282807</v>
      </c>
      <c r="AR24" s="177" t="n">
        <v>24079.7842198967</v>
      </c>
      <c r="AS24" s="176" t="n">
        <v>19892.5997279238</v>
      </c>
      <c r="AT24" s="176" t="n">
        <v>19771.7744448616</v>
      </c>
      <c r="AU24" s="176" t="n">
        <v>21942.2775154867</v>
      </c>
      <c r="AV24" s="176" t="n">
        <v>21353.0201913888</v>
      </c>
    </row>
    <row r="25" customFormat="false" ht="14.25" hidden="false" customHeight="false" outlineLevel="0" collapsed="false">
      <c r="B25" s="54" t="s">
        <v>833</v>
      </c>
      <c r="C25" s="41" t="s">
        <v>834</v>
      </c>
      <c r="D25" s="29" t="s">
        <v>37</v>
      </c>
      <c r="E25" s="91"/>
      <c r="F25" s="91"/>
      <c r="G25" s="91"/>
      <c r="H25" s="91"/>
      <c r="I25" s="91"/>
      <c r="J25" s="91"/>
      <c r="K25" s="91"/>
      <c r="L25" s="91"/>
      <c r="M25" s="91"/>
      <c r="N25" s="91"/>
      <c r="O25" s="91"/>
      <c r="P25" s="91"/>
      <c r="Q25" s="91"/>
      <c r="R25" s="91"/>
      <c r="S25" s="91"/>
      <c r="T25" s="177" t="n">
        <v>4020.16870695582</v>
      </c>
      <c r="U25" s="177" t="n">
        <v>4143.09518370498</v>
      </c>
      <c r="V25" s="177" t="n">
        <v>4200.62391812687</v>
      </c>
      <c r="W25" s="177" t="n">
        <v>4332.64256234018</v>
      </c>
      <c r="X25" s="177" t="n">
        <v>4381.08646188542</v>
      </c>
      <c r="Y25" s="177" t="n">
        <v>4522.55230215002</v>
      </c>
      <c r="Z25" s="177" t="n">
        <v>4535.99857562222</v>
      </c>
      <c r="AA25" s="177" t="n">
        <v>4687.18039174774</v>
      </c>
      <c r="AB25" s="177" t="n">
        <v>4688.5932229349</v>
      </c>
      <c r="AC25" s="177" t="n">
        <v>4845.17851538474</v>
      </c>
      <c r="AD25" s="177" t="n">
        <v>4837.84078370697</v>
      </c>
      <c r="AE25" s="177" t="n">
        <v>4925.01015826117</v>
      </c>
      <c r="AF25" s="177" t="n">
        <v>4860.43582870418</v>
      </c>
      <c r="AG25" s="177" t="n">
        <v>4982.58982600065</v>
      </c>
      <c r="AH25" s="177" t="n">
        <v>4950.26264640467</v>
      </c>
      <c r="AI25" s="177" t="n">
        <v>5136.66536025121</v>
      </c>
      <c r="AJ25" s="177" t="n">
        <v>5190.80913785634</v>
      </c>
      <c r="AK25" s="177" t="n">
        <v>5339.06890224076</v>
      </c>
      <c r="AL25" s="177" t="n">
        <v>5354.22903334602</v>
      </c>
      <c r="AM25" s="177" t="n">
        <v>5556.99185233996</v>
      </c>
      <c r="AN25" s="177" t="n">
        <v>5548.70667422289</v>
      </c>
      <c r="AO25" s="177" t="n">
        <v>5704.77531808443</v>
      </c>
      <c r="AP25" s="177" t="n">
        <v>5707.61964136262</v>
      </c>
      <c r="AQ25" s="177" t="n">
        <v>5883.583771003</v>
      </c>
      <c r="AR25" s="177" t="n">
        <v>5885.75198153252</v>
      </c>
      <c r="AS25" s="177" t="n">
        <v>6059.0175373888</v>
      </c>
      <c r="AT25" s="177" t="n">
        <v>6077.7372067616</v>
      </c>
      <c r="AU25" s="177" t="n">
        <v>6276.65833549628</v>
      </c>
      <c r="AV25" s="177" t="n">
        <v>6409.2418320844</v>
      </c>
    </row>
    <row r="26" customFormat="false" ht="14.25" hidden="false" customHeight="false" outlineLevel="0" collapsed="false">
      <c r="B26" s="54" t="s">
        <v>835</v>
      </c>
      <c r="C26" s="41" t="s">
        <v>836</v>
      </c>
      <c r="D26" s="29" t="s">
        <v>37</v>
      </c>
      <c r="E26" s="116"/>
      <c r="F26" s="116"/>
      <c r="G26" s="116"/>
      <c r="H26" s="116"/>
      <c r="I26" s="116"/>
      <c r="J26" s="116"/>
      <c r="K26" s="116"/>
      <c r="L26" s="116"/>
      <c r="M26" s="116"/>
      <c r="N26" s="116"/>
      <c r="O26" s="116"/>
      <c r="P26" s="116"/>
      <c r="Q26" s="116"/>
      <c r="R26" s="116"/>
      <c r="S26" s="116"/>
      <c r="T26" s="177" t="n">
        <v>35182.0499852602</v>
      </c>
      <c r="U26" s="177" t="n">
        <v>35253.79461356</v>
      </c>
      <c r="V26" s="177" t="n">
        <v>35539.9638865691</v>
      </c>
      <c r="W26" s="177" t="n">
        <v>35578.7112240437</v>
      </c>
      <c r="X26" s="177" t="n">
        <v>35675.650277701</v>
      </c>
      <c r="Y26" s="177" t="n">
        <v>35741.91919372</v>
      </c>
      <c r="Z26" s="177" t="n">
        <v>35509.9532615879</v>
      </c>
      <c r="AA26" s="177" t="n">
        <v>34962.3310745068</v>
      </c>
      <c r="AB26" s="177" t="n">
        <v>36803.6236087408</v>
      </c>
      <c r="AC26" s="177" t="n">
        <v>36885.4916661394</v>
      </c>
      <c r="AD26" s="177" t="n">
        <v>36788.77313002</v>
      </c>
      <c r="AE26" s="177" t="n">
        <v>46916.8623844265</v>
      </c>
      <c r="AF26" s="177" t="n">
        <v>52347.2716977504</v>
      </c>
      <c r="AG26" s="177" t="n">
        <v>52171.5682463647</v>
      </c>
      <c r="AH26" s="177" t="n">
        <v>52283.54519785</v>
      </c>
      <c r="AI26" s="177" t="n">
        <v>52620.94840793</v>
      </c>
      <c r="AJ26" s="177" t="n">
        <v>53018.99229177</v>
      </c>
      <c r="AK26" s="177" t="n">
        <v>52977.88080185</v>
      </c>
      <c r="AL26" s="177" t="n">
        <v>52998.3428334771</v>
      </c>
      <c r="AM26" s="177" t="n">
        <v>53338.7867140917</v>
      </c>
      <c r="AN26" s="177" t="n">
        <v>53066.0416478935</v>
      </c>
      <c r="AO26" s="177" t="n">
        <v>53016.7668933917</v>
      </c>
      <c r="AP26" s="177" t="n">
        <v>52811.7998623135</v>
      </c>
      <c r="AQ26" s="177" t="n">
        <v>52260.8182720677</v>
      </c>
      <c r="AR26" s="177" t="n">
        <v>52488.6407028536</v>
      </c>
      <c r="AS26" s="178" t="n">
        <v>52696.1196002792</v>
      </c>
      <c r="AT26" s="178" t="n">
        <v>52771.7292904756</v>
      </c>
      <c r="AU26" s="178" t="n">
        <v>52917.5768661134</v>
      </c>
      <c r="AV26" s="178" t="n">
        <v>54003.1004348715</v>
      </c>
    </row>
    <row r="27" customFormat="false" ht="14.25" hidden="false" customHeight="false" outlineLevel="0" collapsed="false">
      <c r="B27" s="54" t="s">
        <v>837</v>
      </c>
      <c r="C27" s="41" t="s">
        <v>838</v>
      </c>
      <c r="D27" s="29" t="s">
        <v>37</v>
      </c>
      <c r="E27" s="91"/>
      <c r="F27" s="91"/>
      <c r="G27" s="91"/>
      <c r="H27" s="91"/>
      <c r="I27" s="91"/>
      <c r="J27" s="91"/>
      <c r="K27" s="91"/>
      <c r="L27" s="91"/>
      <c r="M27" s="91"/>
      <c r="N27" s="91"/>
      <c r="O27" s="91"/>
      <c r="P27" s="91"/>
      <c r="Q27" s="91"/>
      <c r="R27" s="91"/>
      <c r="S27" s="91"/>
      <c r="T27" s="177" t="n">
        <v>0</v>
      </c>
      <c r="U27" s="177" t="n">
        <v>0</v>
      </c>
      <c r="V27" s="177" t="n">
        <v>0</v>
      </c>
      <c r="W27" s="177" t="n">
        <v>0</v>
      </c>
      <c r="X27" s="177" t="n">
        <v>0</v>
      </c>
      <c r="Y27" s="177" t="n">
        <v>0</v>
      </c>
      <c r="Z27" s="177" t="n">
        <v>0</v>
      </c>
      <c r="AA27" s="177" t="n">
        <v>0</v>
      </c>
      <c r="AB27" s="177" t="n">
        <v>0</v>
      </c>
      <c r="AC27" s="177" t="n">
        <v>0</v>
      </c>
      <c r="AD27" s="177" t="n">
        <v>0</v>
      </c>
      <c r="AE27" s="177" t="n">
        <v>0</v>
      </c>
      <c r="AF27" s="177" t="n">
        <v>0</v>
      </c>
      <c r="AG27" s="177" t="n">
        <v>0</v>
      </c>
      <c r="AH27" s="177" t="n">
        <v>0</v>
      </c>
      <c r="AI27" s="177" t="n">
        <v>0</v>
      </c>
      <c r="AJ27" s="177" t="n">
        <v>0</v>
      </c>
      <c r="AK27" s="177" t="n">
        <v>0</v>
      </c>
      <c r="AL27" s="177" t="n">
        <v>0</v>
      </c>
      <c r="AM27" s="177" t="n">
        <v>0</v>
      </c>
      <c r="AN27" s="177" t="n">
        <v>0</v>
      </c>
      <c r="AO27" s="177" t="n">
        <v>0</v>
      </c>
      <c r="AP27" s="177" t="n">
        <v>0</v>
      </c>
      <c r="AQ27" s="177" t="n">
        <v>941.6227882616</v>
      </c>
      <c r="AR27" s="177" t="n">
        <v>971.5643323848</v>
      </c>
      <c r="AS27" s="177" t="n">
        <v>972.0963983808</v>
      </c>
      <c r="AT27" s="177" t="n">
        <v>975.2020873056</v>
      </c>
      <c r="AU27" s="177" t="n">
        <v>2022.2169612568</v>
      </c>
      <c r="AV27" s="177" t="n">
        <v>2228.1345648</v>
      </c>
    </row>
    <row r="28" customFormat="false" ht="14.25" hidden="false" customHeight="false" outlineLevel="0" collapsed="false">
      <c r="B28" s="54" t="s">
        <v>839</v>
      </c>
      <c r="C28" s="41" t="s">
        <v>840</v>
      </c>
      <c r="D28" s="29" t="s">
        <v>37</v>
      </c>
      <c r="E28" s="91"/>
      <c r="F28" s="91"/>
      <c r="G28" s="91"/>
      <c r="H28" s="91"/>
      <c r="I28" s="91"/>
      <c r="J28" s="91"/>
      <c r="K28" s="91"/>
      <c r="L28" s="91"/>
      <c r="M28" s="91"/>
      <c r="N28" s="91"/>
      <c r="O28" s="91"/>
      <c r="P28" s="91"/>
      <c r="Q28" s="91"/>
      <c r="R28" s="91"/>
      <c r="S28" s="91"/>
      <c r="T28" s="177" t="n">
        <v>0</v>
      </c>
      <c r="U28" s="177" t="n">
        <v>0</v>
      </c>
      <c r="V28" s="177" t="n">
        <v>0</v>
      </c>
      <c r="W28" s="177" t="n">
        <v>0</v>
      </c>
      <c r="X28" s="177" t="n">
        <v>0</v>
      </c>
      <c r="Y28" s="177" t="n">
        <v>0</v>
      </c>
      <c r="Z28" s="177" t="n">
        <v>0</v>
      </c>
      <c r="AA28" s="177" t="n">
        <v>0</v>
      </c>
      <c r="AB28" s="177" t="n">
        <v>0</v>
      </c>
      <c r="AC28" s="177" t="n">
        <v>0</v>
      </c>
      <c r="AD28" s="177" t="n">
        <v>0</v>
      </c>
      <c r="AE28" s="177" t="n">
        <v>0</v>
      </c>
      <c r="AF28" s="177" t="n">
        <v>0</v>
      </c>
      <c r="AG28" s="177" t="n">
        <v>0</v>
      </c>
      <c r="AH28" s="177" t="n">
        <v>0</v>
      </c>
      <c r="AI28" s="177" t="n">
        <v>0</v>
      </c>
      <c r="AJ28" s="177" t="n">
        <v>0</v>
      </c>
      <c r="AK28" s="177" t="n">
        <v>0</v>
      </c>
      <c r="AL28" s="177" t="n">
        <v>0</v>
      </c>
      <c r="AM28" s="177" t="n">
        <v>0</v>
      </c>
      <c r="AN28" s="177" t="n">
        <v>0</v>
      </c>
      <c r="AO28" s="177" t="n">
        <v>0</v>
      </c>
      <c r="AP28" s="177" t="n">
        <v>0</v>
      </c>
      <c r="AQ28" s="177" t="n">
        <v>0</v>
      </c>
      <c r="AR28" s="177" t="n">
        <v>0</v>
      </c>
      <c r="AS28" s="177" t="n">
        <v>0</v>
      </c>
      <c r="AT28" s="177" t="n">
        <v>0</v>
      </c>
      <c r="AU28" s="177" t="n">
        <v>0</v>
      </c>
      <c r="AV28" s="177" t="n">
        <v>0</v>
      </c>
    </row>
    <row r="29" customFormat="false" ht="14.25" hidden="false" customHeight="false" outlineLevel="0" collapsed="false">
      <c r="B29" s="54" t="s">
        <v>841</v>
      </c>
      <c r="C29" s="41" t="s">
        <v>842</v>
      </c>
      <c r="D29" s="29" t="s">
        <v>37</v>
      </c>
      <c r="E29" s="91"/>
      <c r="F29" s="91"/>
      <c r="G29" s="91"/>
      <c r="H29" s="91"/>
      <c r="I29" s="91"/>
      <c r="J29" s="91"/>
      <c r="K29" s="91"/>
      <c r="L29" s="91"/>
      <c r="M29" s="91"/>
      <c r="N29" s="91"/>
      <c r="O29" s="91"/>
      <c r="P29" s="91"/>
      <c r="Q29" s="91"/>
      <c r="R29" s="91"/>
      <c r="S29" s="91"/>
      <c r="T29" s="177" t="n">
        <v>0</v>
      </c>
      <c r="U29" s="177" t="n">
        <v>0</v>
      </c>
      <c r="V29" s="177" t="n">
        <v>0</v>
      </c>
      <c r="W29" s="177" t="n">
        <v>0</v>
      </c>
      <c r="X29" s="177" t="n">
        <v>0</v>
      </c>
      <c r="Y29" s="177" t="n">
        <v>0</v>
      </c>
      <c r="Z29" s="177" t="n">
        <v>0</v>
      </c>
      <c r="AA29" s="177" t="n">
        <v>0</v>
      </c>
      <c r="AB29" s="177" t="n">
        <v>0</v>
      </c>
      <c r="AC29" s="177" t="n">
        <v>0</v>
      </c>
      <c r="AD29" s="177" t="n">
        <v>0</v>
      </c>
      <c r="AE29" s="177" t="n">
        <v>0</v>
      </c>
      <c r="AF29" s="177" t="n">
        <v>0</v>
      </c>
      <c r="AG29" s="177" t="n">
        <v>0</v>
      </c>
      <c r="AH29" s="177" t="n">
        <v>0</v>
      </c>
      <c r="AI29" s="177" t="n">
        <v>0</v>
      </c>
      <c r="AJ29" s="177" t="n">
        <v>0</v>
      </c>
      <c r="AK29" s="177" t="n">
        <v>0</v>
      </c>
      <c r="AL29" s="177" t="n">
        <v>0</v>
      </c>
      <c r="AM29" s="177" t="n">
        <v>0</v>
      </c>
      <c r="AN29" s="177" t="n">
        <v>0</v>
      </c>
      <c r="AO29" s="177" t="n">
        <v>0</v>
      </c>
      <c r="AP29" s="177" t="n">
        <v>0</v>
      </c>
      <c r="AQ29" s="177" t="n">
        <v>0</v>
      </c>
      <c r="AR29" s="177" t="n">
        <v>0</v>
      </c>
      <c r="AS29" s="177" t="n">
        <v>0</v>
      </c>
      <c r="AT29" s="177" t="n">
        <v>0</v>
      </c>
      <c r="AU29" s="177" t="n">
        <v>0</v>
      </c>
      <c r="AV29" s="177" t="n">
        <v>0</v>
      </c>
    </row>
    <row r="30" customFormat="false" ht="14.25" hidden="false" customHeight="false" outlineLevel="0" collapsed="false">
      <c r="B30" s="54" t="s">
        <v>843</v>
      </c>
      <c r="C30" s="41" t="s">
        <v>844</v>
      </c>
      <c r="D30" s="29" t="s">
        <v>37</v>
      </c>
      <c r="E30" s="95"/>
      <c r="F30" s="95"/>
      <c r="G30" s="95"/>
      <c r="H30" s="95"/>
      <c r="I30" s="95"/>
      <c r="J30" s="95"/>
      <c r="K30" s="95"/>
      <c r="L30" s="95"/>
      <c r="M30" s="95"/>
      <c r="N30" s="95"/>
      <c r="O30" s="95"/>
      <c r="P30" s="95"/>
      <c r="Q30" s="95"/>
      <c r="R30" s="95"/>
      <c r="S30" s="95"/>
      <c r="T30" s="177" t="n">
        <v>1260.66128787</v>
      </c>
      <c r="U30" s="177" t="n">
        <v>1345.32481039</v>
      </c>
      <c r="V30" s="177" t="n">
        <v>1201.35026885</v>
      </c>
      <c r="W30" s="177" t="n">
        <v>1251.00189623</v>
      </c>
      <c r="X30" s="177" t="n">
        <v>1286.81186929</v>
      </c>
      <c r="Y30" s="177" t="n">
        <v>1895.61727399</v>
      </c>
      <c r="Z30" s="177" t="n">
        <v>1908.94421054</v>
      </c>
      <c r="AA30" s="177" t="n">
        <v>1677.69721886</v>
      </c>
      <c r="AB30" s="177" t="n">
        <v>1280.85861161</v>
      </c>
      <c r="AC30" s="177" t="n">
        <v>1727.55441112</v>
      </c>
      <c r="AD30" s="177" t="n">
        <v>1683.5672557</v>
      </c>
      <c r="AE30" s="177" t="n">
        <v>2240.24721055</v>
      </c>
      <c r="AF30" s="177" t="n">
        <v>2274.34343574</v>
      </c>
      <c r="AG30" s="177" t="n">
        <v>3416.87180307</v>
      </c>
      <c r="AH30" s="177" t="n">
        <v>4351.34137094</v>
      </c>
      <c r="AI30" s="177" t="n">
        <v>5149.1659918</v>
      </c>
      <c r="AJ30" s="177" t="n">
        <v>4031.07843285</v>
      </c>
      <c r="AK30" s="177" t="n">
        <v>4287.50030018</v>
      </c>
      <c r="AL30" s="177" t="n">
        <v>4636.23029755</v>
      </c>
      <c r="AM30" s="177" t="n">
        <v>5707.45277276</v>
      </c>
      <c r="AN30" s="177" t="n">
        <v>5331.67392093</v>
      </c>
      <c r="AO30" s="177" t="n">
        <v>4991.97557023</v>
      </c>
      <c r="AP30" s="177" t="n">
        <v>7050.70640478</v>
      </c>
      <c r="AQ30" s="177" t="n">
        <v>7370.13531758</v>
      </c>
      <c r="AR30" s="177" t="n">
        <v>9490.3137815</v>
      </c>
      <c r="AS30" s="176" t="n">
        <v>8920.75812637</v>
      </c>
      <c r="AT30" s="176" t="n">
        <v>11637.95389454</v>
      </c>
      <c r="AU30" s="176" t="n">
        <v>12337.58524936</v>
      </c>
      <c r="AV30" s="176" t="n">
        <v>14790.72659895</v>
      </c>
    </row>
    <row r="31" customFormat="false" ht="14.25" hidden="false" customHeight="false" outlineLevel="0" collapsed="false">
      <c r="B31" s="52" t="s">
        <v>845</v>
      </c>
      <c r="C31" s="142" t="s">
        <v>691</v>
      </c>
      <c r="D31" s="29" t="s">
        <v>37</v>
      </c>
      <c r="E31" s="95"/>
      <c r="F31" s="95"/>
      <c r="G31" s="95"/>
      <c r="H31" s="95"/>
      <c r="I31" s="95"/>
      <c r="J31" s="95"/>
      <c r="K31" s="95"/>
      <c r="L31" s="95"/>
      <c r="M31" s="95"/>
      <c r="N31" s="95"/>
      <c r="O31" s="95"/>
      <c r="P31" s="95"/>
      <c r="Q31" s="95"/>
      <c r="R31" s="95"/>
      <c r="S31" s="95"/>
      <c r="T31" s="180" t="n">
        <v>51840.4401271544</v>
      </c>
      <c r="U31" s="180" t="n">
        <v>51282.1867014451</v>
      </c>
      <c r="V31" s="180" t="n">
        <v>57233.5387433729</v>
      </c>
      <c r="W31" s="180" t="n">
        <v>58239.8538364311</v>
      </c>
      <c r="X31" s="180" t="n">
        <v>59234.7110338222</v>
      </c>
      <c r="Y31" s="180" t="n">
        <v>58109.7485735614</v>
      </c>
      <c r="Z31" s="180" t="n">
        <v>59584.3613224777</v>
      </c>
      <c r="AA31" s="180" t="n">
        <v>58060.1211766694</v>
      </c>
      <c r="AB31" s="180" t="n">
        <v>59046.1214722251</v>
      </c>
      <c r="AC31" s="180" t="n">
        <v>62125.7309610195</v>
      </c>
      <c r="AD31" s="180" t="n">
        <v>79275.78676547</v>
      </c>
      <c r="AE31" s="180" t="n">
        <v>84227.4191757427</v>
      </c>
      <c r="AF31" s="180" t="n">
        <v>72356.208951149</v>
      </c>
      <c r="AG31" s="180" t="n">
        <v>81065.6793424389</v>
      </c>
      <c r="AH31" s="180" t="n">
        <v>90335.7553157572</v>
      </c>
      <c r="AI31" s="180" t="n">
        <v>95040.9444803614</v>
      </c>
      <c r="AJ31" s="180" t="n">
        <v>77652.8848044123</v>
      </c>
      <c r="AK31" s="180" t="n">
        <v>89810.0313694333</v>
      </c>
      <c r="AL31" s="180" t="n">
        <v>97919.5814195592</v>
      </c>
      <c r="AM31" s="180" t="n">
        <v>109633.820623551</v>
      </c>
      <c r="AN31" s="180" t="n">
        <v>103381.146814294</v>
      </c>
      <c r="AO31" s="180" t="n">
        <v>100130.755019207</v>
      </c>
      <c r="AP31" s="180" t="n">
        <v>100955.687029425</v>
      </c>
      <c r="AQ31" s="180" t="n">
        <v>96793.5806179284</v>
      </c>
      <c r="AR31" s="180" t="n">
        <v>86258.4047042503</v>
      </c>
      <c r="AS31" s="180" t="n">
        <v>81709.143454573</v>
      </c>
      <c r="AT31" s="180" t="n">
        <v>84381.1236298772</v>
      </c>
      <c r="AU31" s="180" t="n">
        <v>87397.1056309601</v>
      </c>
      <c r="AV31" s="180" t="n">
        <v>90346.5132252103</v>
      </c>
    </row>
    <row r="32" customFormat="false" ht="14.25" hidden="false" customHeight="false" outlineLevel="0" collapsed="false">
      <c r="B32" s="54" t="s">
        <v>846</v>
      </c>
      <c r="C32" s="143" t="s">
        <v>693</v>
      </c>
      <c r="D32" s="29" t="s">
        <v>37</v>
      </c>
      <c r="E32" s="95"/>
      <c r="F32" s="95"/>
      <c r="G32" s="95"/>
      <c r="H32" s="95"/>
      <c r="I32" s="95"/>
      <c r="J32" s="95"/>
      <c r="K32" s="95"/>
      <c r="L32" s="95"/>
      <c r="M32" s="95"/>
      <c r="N32" s="95"/>
      <c r="O32" s="95"/>
      <c r="P32" s="95"/>
      <c r="Q32" s="95"/>
      <c r="R32" s="95"/>
      <c r="S32" s="95"/>
      <c r="T32" s="177" t="n">
        <v>0</v>
      </c>
      <c r="U32" s="177" t="n">
        <v>0</v>
      </c>
      <c r="V32" s="177" t="n">
        <v>0</v>
      </c>
      <c r="W32" s="177" t="n">
        <v>0</v>
      </c>
      <c r="X32" s="177" t="n">
        <v>0</v>
      </c>
      <c r="Y32" s="177" t="n">
        <v>0</v>
      </c>
      <c r="Z32" s="177" t="n">
        <v>0</v>
      </c>
      <c r="AA32" s="177" t="n">
        <v>0</v>
      </c>
      <c r="AB32" s="177" t="n">
        <v>0</v>
      </c>
      <c r="AC32" s="177" t="n">
        <v>0</v>
      </c>
      <c r="AD32" s="177" t="n">
        <v>0</v>
      </c>
      <c r="AE32" s="177" t="n">
        <v>0</v>
      </c>
      <c r="AF32" s="177" t="n">
        <v>0</v>
      </c>
      <c r="AG32" s="177" t="n">
        <v>0</v>
      </c>
      <c r="AH32" s="177" t="n">
        <v>0</v>
      </c>
      <c r="AI32" s="177" t="n">
        <v>0</v>
      </c>
      <c r="AJ32" s="177" t="n">
        <v>0</v>
      </c>
      <c r="AK32" s="177" t="n">
        <v>0</v>
      </c>
      <c r="AL32" s="177" t="n">
        <v>0</v>
      </c>
      <c r="AM32" s="177" t="n">
        <v>0</v>
      </c>
      <c r="AN32" s="177" t="n">
        <v>0</v>
      </c>
      <c r="AO32" s="177" t="n">
        <v>0</v>
      </c>
      <c r="AP32" s="177" t="n">
        <v>0</v>
      </c>
      <c r="AQ32" s="177" t="n">
        <v>0</v>
      </c>
      <c r="AR32" s="177" t="n">
        <v>0</v>
      </c>
      <c r="AS32" s="176" t="n">
        <v>0</v>
      </c>
      <c r="AT32" s="176" t="n">
        <v>0</v>
      </c>
      <c r="AU32" s="176" t="n">
        <v>0</v>
      </c>
      <c r="AV32" s="176" t="n">
        <v>0</v>
      </c>
    </row>
    <row r="33" customFormat="false" ht="14.25" hidden="false" customHeight="false" outlineLevel="0" collapsed="false">
      <c r="B33" s="54" t="s">
        <v>847</v>
      </c>
      <c r="C33" s="143" t="s">
        <v>695</v>
      </c>
      <c r="D33" s="29" t="s">
        <v>37</v>
      </c>
      <c r="E33" s="116"/>
      <c r="F33" s="116"/>
      <c r="G33" s="116"/>
      <c r="H33" s="116"/>
      <c r="I33" s="116"/>
      <c r="J33" s="116"/>
      <c r="K33" s="116"/>
      <c r="L33" s="116"/>
      <c r="M33" s="116"/>
      <c r="N33" s="116"/>
      <c r="O33" s="116"/>
      <c r="P33" s="116"/>
      <c r="Q33" s="116"/>
      <c r="R33" s="116"/>
      <c r="S33" s="116"/>
      <c r="T33" s="177" t="n">
        <v>15197.7288540242</v>
      </c>
      <c r="U33" s="177" t="n">
        <v>14483.0672774951</v>
      </c>
      <c r="V33" s="177" t="n">
        <v>20292.2245879538</v>
      </c>
      <c r="W33" s="177" t="n">
        <v>21210.1407161574</v>
      </c>
      <c r="X33" s="177" t="n">
        <v>22072.2488868312</v>
      </c>
      <c r="Y33" s="177" t="n">
        <v>20272.2121058514</v>
      </c>
      <c r="Z33" s="177" t="n">
        <v>21965.4638503497</v>
      </c>
      <c r="AA33" s="177" t="n">
        <v>21220.0928833026</v>
      </c>
      <c r="AB33" s="177" t="n">
        <v>20761.9392518743</v>
      </c>
      <c r="AC33" s="177" t="n">
        <v>23312.98488376</v>
      </c>
      <c r="AD33" s="177" t="n">
        <v>40603.74637975</v>
      </c>
      <c r="AE33" s="177" t="n">
        <v>34870.6095807662</v>
      </c>
      <c r="AF33" s="177" t="n">
        <v>17534.8938176585</v>
      </c>
      <c r="AG33" s="177" t="n">
        <v>25277.5392930042</v>
      </c>
      <c r="AH33" s="177" t="n">
        <v>33501.1687469672</v>
      </c>
      <c r="AI33" s="177" t="n">
        <v>37071.1300806314</v>
      </c>
      <c r="AJ33" s="177" t="n">
        <v>20403.1140797923</v>
      </c>
      <c r="AK33" s="177" t="n">
        <v>32344.9502674033</v>
      </c>
      <c r="AL33" s="177" t="n">
        <v>40085.3082885321</v>
      </c>
      <c r="AM33" s="177" t="n">
        <v>50387.8811366991</v>
      </c>
      <c r="AN33" s="177" t="n">
        <v>44783.7312454709</v>
      </c>
      <c r="AO33" s="177" t="n">
        <v>41922.3465555853</v>
      </c>
      <c r="AP33" s="177" t="n">
        <v>40893.5147623316</v>
      </c>
      <c r="AQ33" s="177" t="n">
        <v>36962.9610282807</v>
      </c>
      <c r="AR33" s="177" t="n">
        <v>24079.7842198967</v>
      </c>
      <c r="AS33" s="178" t="n">
        <v>19892.5997279238</v>
      </c>
      <c r="AT33" s="178" t="n">
        <v>19771.7744448616</v>
      </c>
      <c r="AU33" s="178" t="n">
        <v>21942.2775154867</v>
      </c>
      <c r="AV33" s="178" t="n">
        <v>21353.0201913888</v>
      </c>
    </row>
    <row r="34" customFormat="false" ht="14.25" hidden="false" customHeight="false" outlineLevel="0" collapsed="false">
      <c r="B34" s="54" t="s">
        <v>848</v>
      </c>
      <c r="C34" s="143" t="s">
        <v>697</v>
      </c>
      <c r="D34" s="29" t="s">
        <v>37</v>
      </c>
      <c r="E34" s="116"/>
      <c r="F34" s="116"/>
      <c r="G34" s="116"/>
      <c r="H34" s="116"/>
      <c r="I34" s="116"/>
      <c r="J34" s="116"/>
      <c r="K34" s="116"/>
      <c r="L34" s="116"/>
      <c r="M34" s="116"/>
      <c r="N34" s="116"/>
      <c r="O34" s="116"/>
      <c r="P34" s="116"/>
      <c r="Q34" s="116"/>
      <c r="R34" s="116"/>
      <c r="S34" s="116"/>
      <c r="T34" s="177" t="n">
        <v>200</v>
      </c>
      <c r="U34" s="177" t="n">
        <v>200</v>
      </c>
      <c r="V34" s="177" t="n">
        <v>200</v>
      </c>
      <c r="W34" s="177" t="n">
        <v>200</v>
      </c>
      <c r="X34" s="177" t="n">
        <v>200</v>
      </c>
      <c r="Y34" s="177" t="n">
        <v>200</v>
      </c>
      <c r="Z34" s="177" t="n">
        <v>200</v>
      </c>
      <c r="AA34" s="177" t="n">
        <v>200</v>
      </c>
      <c r="AB34" s="177" t="n">
        <v>199.7</v>
      </c>
      <c r="AC34" s="177" t="n">
        <v>199.7</v>
      </c>
      <c r="AD34" s="177" t="n">
        <v>199.7</v>
      </c>
      <c r="AE34" s="177" t="n">
        <v>199.7</v>
      </c>
      <c r="AF34" s="177" t="n">
        <v>199.7</v>
      </c>
      <c r="AG34" s="177" t="n">
        <v>199.7</v>
      </c>
      <c r="AH34" s="177" t="n">
        <v>199.7</v>
      </c>
      <c r="AI34" s="177" t="n">
        <v>199.7</v>
      </c>
      <c r="AJ34" s="177" t="n">
        <v>199.7</v>
      </c>
      <c r="AK34" s="177" t="n">
        <v>199.7</v>
      </c>
      <c r="AL34" s="177" t="n">
        <v>199.7</v>
      </c>
      <c r="AM34" s="177" t="n">
        <v>199.7</v>
      </c>
      <c r="AN34" s="177" t="n">
        <v>199.7</v>
      </c>
      <c r="AO34" s="177" t="n">
        <v>199.666</v>
      </c>
      <c r="AP34" s="177" t="n">
        <v>199.666</v>
      </c>
      <c r="AQ34" s="177" t="n">
        <v>199.666</v>
      </c>
      <c r="AR34" s="177" t="n">
        <v>199.666</v>
      </c>
      <c r="AS34" s="178" t="n">
        <v>199.666</v>
      </c>
      <c r="AT34" s="178" t="n">
        <v>199.666</v>
      </c>
      <c r="AU34" s="178" t="n">
        <v>199.666</v>
      </c>
      <c r="AV34" s="178" t="n">
        <v>199.666</v>
      </c>
    </row>
    <row r="35" customFormat="false" ht="14.25" hidden="false" customHeight="false" outlineLevel="0" collapsed="false">
      <c r="B35" s="54" t="s">
        <v>849</v>
      </c>
      <c r="C35" s="143" t="s">
        <v>699</v>
      </c>
      <c r="D35" s="29" t="s">
        <v>37</v>
      </c>
      <c r="E35" s="91"/>
      <c r="F35" s="91"/>
      <c r="G35" s="91"/>
      <c r="H35" s="91"/>
      <c r="I35" s="91"/>
      <c r="J35" s="91"/>
      <c r="K35" s="91"/>
      <c r="L35" s="91"/>
      <c r="M35" s="91"/>
      <c r="N35" s="91"/>
      <c r="O35" s="91"/>
      <c r="P35" s="91"/>
      <c r="Q35" s="91"/>
      <c r="R35" s="91"/>
      <c r="S35" s="91"/>
      <c r="T35" s="177" t="n">
        <v>35182.0499852602</v>
      </c>
      <c r="U35" s="177" t="n">
        <v>35253.79461356</v>
      </c>
      <c r="V35" s="177" t="n">
        <v>35539.9638865691</v>
      </c>
      <c r="W35" s="177" t="n">
        <v>35578.7112240437</v>
      </c>
      <c r="X35" s="177" t="n">
        <v>35675.650277701</v>
      </c>
      <c r="Y35" s="177" t="n">
        <v>35741.91919372</v>
      </c>
      <c r="Z35" s="177" t="n">
        <v>35509.9532615879</v>
      </c>
      <c r="AA35" s="177" t="n">
        <v>34962.3310745068</v>
      </c>
      <c r="AB35" s="177" t="n">
        <v>36803.6236087408</v>
      </c>
      <c r="AC35" s="177" t="n">
        <v>36885.4916661394</v>
      </c>
      <c r="AD35" s="177" t="n">
        <v>36788.77313002</v>
      </c>
      <c r="AE35" s="177" t="n">
        <v>46916.8623844265</v>
      </c>
      <c r="AF35" s="177" t="n">
        <v>52347.2716977504</v>
      </c>
      <c r="AG35" s="177" t="n">
        <v>52171.5682463647</v>
      </c>
      <c r="AH35" s="177" t="n">
        <v>52283.54519785</v>
      </c>
      <c r="AI35" s="177" t="n">
        <v>52620.94840793</v>
      </c>
      <c r="AJ35" s="177" t="n">
        <v>53018.99229177</v>
      </c>
      <c r="AK35" s="177" t="n">
        <v>52977.88080185</v>
      </c>
      <c r="AL35" s="177" t="n">
        <v>52998.3428334771</v>
      </c>
      <c r="AM35" s="177" t="n">
        <v>53338.7867140917</v>
      </c>
      <c r="AN35" s="177" t="n">
        <v>53066.0416478935</v>
      </c>
      <c r="AO35" s="177" t="n">
        <v>53016.7668933917</v>
      </c>
      <c r="AP35" s="177" t="n">
        <v>52811.7998623135</v>
      </c>
      <c r="AQ35" s="177" t="n">
        <v>52260.8182720677</v>
      </c>
      <c r="AR35" s="177" t="n">
        <v>52488.6407028536</v>
      </c>
      <c r="AS35" s="177" t="n">
        <v>52696.1196002792</v>
      </c>
      <c r="AT35" s="177" t="n">
        <v>52771.7292904756</v>
      </c>
      <c r="AU35" s="177" t="n">
        <v>52917.5768661134</v>
      </c>
      <c r="AV35" s="177" t="n">
        <v>54003.1004348715</v>
      </c>
    </row>
    <row r="36" customFormat="false" ht="14.25" hidden="false" customHeight="false" outlineLevel="0" collapsed="false">
      <c r="B36" s="54" t="s">
        <v>850</v>
      </c>
      <c r="C36" s="143" t="s">
        <v>701</v>
      </c>
      <c r="D36" s="29" t="s">
        <v>37</v>
      </c>
      <c r="E36" s="91"/>
      <c r="F36" s="91"/>
      <c r="G36" s="91"/>
      <c r="H36" s="91"/>
      <c r="I36" s="91"/>
      <c r="J36" s="91"/>
      <c r="K36" s="91"/>
      <c r="L36" s="91"/>
      <c r="M36" s="91"/>
      <c r="N36" s="91"/>
      <c r="O36" s="91"/>
      <c r="P36" s="91"/>
      <c r="Q36" s="91"/>
      <c r="R36" s="91"/>
      <c r="S36" s="91"/>
      <c r="T36" s="177" t="n">
        <v>0</v>
      </c>
      <c r="U36" s="177" t="n">
        <v>0</v>
      </c>
      <c r="V36" s="177" t="n">
        <v>0</v>
      </c>
      <c r="W36" s="177" t="n">
        <v>0</v>
      </c>
      <c r="X36" s="177" t="n">
        <v>0</v>
      </c>
      <c r="Y36" s="177" t="n">
        <v>0</v>
      </c>
      <c r="Z36" s="177" t="n">
        <v>0</v>
      </c>
      <c r="AA36" s="177" t="n">
        <v>0</v>
      </c>
      <c r="AB36" s="177" t="n">
        <v>0</v>
      </c>
      <c r="AC36" s="177" t="n">
        <v>0</v>
      </c>
      <c r="AD36" s="177" t="n">
        <v>0</v>
      </c>
      <c r="AE36" s="177" t="n">
        <v>0</v>
      </c>
      <c r="AF36" s="177" t="n">
        <v>0</v>
      </c>
      <c r="AG36" s="177" t="n">
        <v>0</v>
      </c>
      <c r="AH36" s="177" t="n">
        <v>0</v>
      </c>
      <c r="AI36" s="177" t="n">
        <v>0</v>
      </c>
      <c r="AJ36" s="177" t="n">
        <v>0</v>
      </c>
      <c r="AK36" s="177" t="n">
        <v>0</v>
      </c>
      <c r="AL36" s="177" t="n">
        <v>0</v>
      </c>
      <c r="AM36" s="177" t="n">
        <v>0</v>
      </c>
      <c r="AN36" s="177" t="n">
        <v>0</v>
      </c>
      <c r="AO36" s="177" t="n">
        <v>0</v>
      </c>
      <c r="AP36" s="177" t="n">
        <v>0</v>
      </c>
      <c r="AQ36" s="177" t="n">
        <v>0</v>
      </c>
      <c r="AR36" s="177" t="n">
        <v>0</v>
      </c>
      <c r="AS36" s="177" t="n">
        <v>0</v>
      </c>
      <c r="AT36" s="177" t="n">
        <v>0</v>
      </c>
      <c r="AU36" s="177" t="n">
        <v>0</v>
      </c>
      <c r="AV36" s="177" t="n">
        <v>0</v>
      </c>
    </row>
    <row r="37" customFormat="false" ht="14.25" hidden="false" customHeight="false" outlineLevel="0" collapsed="false">
      <c r="B37" s="54" t="s">
        <v>851</v>
      </c>
      <c r="C37" s="143" t="s">
        <v>852</v>
      </c>
      <c r="D37" s="29" t="s">
        <v>37</v>
      </c>
      <c r="E37" s="116"/>
      <c r="F37" s="116"/>
      <c r="G37" s="116"/>
      <c r="H37" s="116"/>
      <c r="I37" s="116"/>
      <c r="J37" s="116"/>
      <c r="K37" s="116"/>
      <c r="L37" s="116"/>
      <c r="M37" s="116"/>
      <c r="N37" s="116"/>
      <c r="O37" s="116"/>
      <c r="P37" s="116"/>
      <c r="Q37" s="116"/>
      <c r="R37" s="116"/>
      <c r="S37" s="116"/>
      <c r="T37" s="177" t="n">
        <v>0</v>
      </c>
      <c r="U37" s="177" t="n">
        <v>0</v>
      </c>
      <c r="V37" s="177" t="n">
        <v>0</v>
      </c>
      <c r="W37" s="177" t="n">
        <v>0</v>
      </c>
      <c r="X37" s="177" t="n">
        <v>0</v>
      </c>
      <c r="Y37" s="177" t="n">
        <v>0</v>
      </c>
      <c r="Z37" s="177" t="n">
        <v>0</v>
      </c>
      <c r="AA37" s="177" t="n">
        <v>0</v>
      </c>
      <c r="AB37" s="177" t="n">
        <v>0</v>
      </c>
      <c r="AC37" s="177" t="n">
        <v>0</v>
      </c>
      <c r="AD37" s="177" t="n">
        <v>0</v>
      </c>
      <c r="AE37" s="177" t="n">
        <v>0</v>
      </c>
      <c r="AF37" s="177" t="n">
        <v>0</v>
      </c>
      <c r="AG37" s="177" t="n">
        <v>0</v>
      </c>
      <c r="AH37" s="177" t="n">
        <v>0</v>
      </c>
      <c r="AI37" s="177" t="n">
        <v>0</v>
      </c>
      <c r="AJ37" s="177" t="n">
        <v>0</v>
      </c>
      <c r="AK37" s="177" t="n">
        <v>0</v>
      </c>
      <c r="AL37" s="177" t="n">
        <v>0</v>
      </c>
      <c r="AM37" s="177" t="n">
        <v>0</v>
      </c>
      <c r="AN37" s="177" t="n">
        <v>0</v>
      </c>
      <c r="AO37" s="177" t="n">
        <v>0</v>
      </c>
      <c r="AP37" s="177" t="n">
        <v>0</v>
      </c>
      <c r="AQ37" s="177" t="n">
        <v>0</v>
      </c>
      <c r="AR37" s="177" t="n">
        <v>0</v>
      </c>
      <c r="AS37" s="178" t="n">
        <v>0</v>
      </c>
      <c r="AT37" s="178" t="n">
        <v>0</v>
      </c>
      <c r="AU37" s="178" t="n">
        <v>0</v>
      </c>
      <c r="AV37" s="178" t="n">
        <v>0</v>
      </c>
    </row>
    <row r="38" customFormat="false" ht="14.25" hidden="false" customHeight="false" outlineLevel="0" collapsed="false">
      <c r="B38" s="54" t="s">
        <v>853</v>
      </c>
      <c r="C38" s="143" t="s">
        <v>756</v>
      </c>
      <c r="D38" s="29" t="s">
        <v>37</v>
      </c>
      <c r="E38" s="91"/>
      <c r="F38" s="91"/>
      <c r="G38" s="91"/>
      <c r="H38" s="91"/>
      <c r="I38" s="91"/>
      <c r="J38" s="91"/>
      <c r="K38" s="91"/>
      <c r="L38" s="91"/>
      <c r="M38" s="91"/>
      <c r="N38" s="91"/>
      <c r="O38" s="91"/>
      <c r="P38" s="91"/>
      <c r="Q38" s="91"/>
      <c r="R38" s="91"/>
      <c r="S38" s="91"/>
      <c r="T38" s="177" t="n">
        <v>0</v>
      </c>
      <c r="U38" s="177" t="n">
        <v>0</v>
      </c>
      <c r="V38" s="177" t="n">
        <v>0</v>
      </c>
      <c r="W38" s="177" t="n">
        <v>0</v>
      </c>
      <c r="X38" s="177" t="n">
        <v>0</v>
      </c>
      <c r="Y38" s="177" t="n">
        <v>0</v>
      </c>
      <c r="Z38" s="177" t="n">
        <v>0</v>
      </c>
      <c r="AA38" s="177" t="n">
        <v>0</v>
      </c>
      <c r="AB38" s="177" t="n">
        <v>0</v>
      </c>
      <c r="AC38" s="177" t="n">
        <v>0</v>
      </c>
      <c r="AD38" s="177" t="n">
        <v>0</v>
      </c>
      <c r="AE38" s="177" t="n">
        <v>0</v>
      </c>
      <c r="AF38" s="177" t="n">
        <v>0</v>
      </c>
      <c r="AG38" s="177" t="n">
        <v>0</v>
      </c>
      <c r="AH38" s="177" t="n">
        <v>0</v>
      </c>
      <c r="AI38" s="177" t="n">
        <v>0</v>
      </c>
      <c r="AJ38" s="177" t="n">
        <v>0</v>
      </c>
      <c r="AK38" s="177" t="n">
        <v>0</v>
      </c>
      <c r="AL38" s="177" t="n">
        <v>0</v>
      </c>
      <c r="AM38" s="177" t="n">
        <v>0</v>
      </c>
      <c r="AN38" s="177" t="n">
        <v>0</v>
      </c>
      <c r="AO38" s="177" t="n">
        <v>0</v>
      </c>
      <c r="AP38" s="177" t="n">
        <v>0</v>
      </c>
      <c r="AQ38" s="177" t="n">
        <v>0</v>
      </c>
      <c r="AR38" s="177" t="n">
        <v>0</v>
      </c>
      <c r="AS38" s="177" t="n">
        <v>0</v>
      </c>
      <c r="AT38" s="177" t="n">
        <v>0</v>
      </c>
      <c r="AU38" s="177" t="n">
        <v>0</v>
      </c>
      <c r="AV38" s="177" t="n">
        <v>0</v>
      </c>
    </row>
    <row r="39" customFormat="false" ht="14.25" hidden="false" customHeight="false" outlineLevel="0" collapsed="false">
      <c r="B39" s="54" t="s">
        <v>854</v>
      </c>
      <c r="C39" s="143" t="s">
        <v>707</v>
      </c>
      <c r="D39" s="29" t="s">
        <v>37</v>
      </c>
      <c r="E39" s="91"/>
      <c r="F39" s="91"/>
      <c r="G39" s="91"/>
      <c r="H39" s="91"/>
      <c r="I39" s="91"/>
      <c r="J39" s="91"/>
      <c r="K39" s="91"/>
      <c r="L39" s="91"/>
      <c r="M39" s="91"/>
      <c r="N39" s="91"/>
      <c r="O39" s="91"/>
      <c r="P39" s="91"/>
      <c r="Q39" s="91"/>
      <c r="R39" s="91"/>
      <c r="S39" s="91"/>
      <c r="T39" s="177" t="n">
        <v>1260.66128787</v>
      </c>
      <c r="U39" s="177" t="n">
        <v>1345.32481039</v>
      </c>
      <c r="V39" s="177" t="n">
        <v>1201.35026885</v>
      </c>
      <c r="W39" s="177" t="n">
        <v>1251.00189623</v>
      </c>
      <c r="X39" s="177" t="n">
        <v>1286.81186929</v>
      </c>
      <c r="Y39" s="177" t="n">
        <v>1895.61727399</v>
      </c>
      <c r="Z39" s="177" t="n">
        <v>1908.94421054</v>
      </c>
      <c r="AA39" s="177" t="n">
        <v>1677.69721886</v>
      </c>
      <c r="AB39" s="177" t="n">
        <v>1280.85861161</v>
      </c>
      <c r="AC39" s="177" t="n">
        <v>1727.55441112</v>
      </c>
      <c r="AD39" s="177" t="n">
        <v>1683.5672557</v>
      </c>
      <c r="AE39" s="177" t="n">
        <v>2240.24721055</v>
      </c>
      <c r="AF39" s="177" t="n">
        <v>2274.34343574</v>
      </c>
      <c r="AG39" s="177" t="n">
        <v>3416.87180307</v>
      </c>
      <c r="AH39" s="177" t="n">
        <v>4351.34137094</v>
      </c>
      <c r="AI39" s="177" t="n">
        <v>5149.1659918</v>
      </c>
      <c r="AJ39" s="177" t="n">
        <v>4031.07843285</v>
      </c>
      <c r="AK39" s="177" t="n">
        <v>4287.50030018</v>
      </c>
      <c r="AL39" s="177" t="n">
        <v>4636.23029755</v>
      </c>
      <c r="AM39" s="177" t="n">
        <v>5707.45277276</v>
      </c>
      <c r="AN39" s="177" t="n">
        <v>5331.67392093</v>
      </c>
      <c r="AO39" s="177" t="n">
        <v>4991.97557023</v>
      </c>
      <c r="AP39" s="177" t="n">
        <v>7050.70640478</v>
      </c>
      <c r="AQ39" s="177" t="n">
        <v>7370.13531758</v>
      </c>
      <c r="AR39" s="177" t="n">
        <v>9490.3137815</v>
      </c>
      <c r="AS39" s="177" t="n">
        <v>8920.75812637</v>
      </c>
      <c r="AT39" s="177" t="n">
        <v>11637.95389454</v>
      </c>
      <c r="AU39" s="177" t="n">
        <v>12337.58524936</v>
      </c>
      <c r="AV39" s="177" t="n">
        <v>14790.72659895</v>
      </c>
    </row>
    <row r="40" customFormat="false" ht="14.25" hidden="false" customHeight="false" outlineLevel="0" collapsed="false">
      <c r="B40" s="52" t="s">
        <v>855</v>
      </c>
      <c r="C40" s="142" t="s">
        <v>708</v>
      </c>
      <c r="D40" s="29" t="s">
        <v>37</v>
      </c>
      <c r="E40" s="91"/>
      <c r="F40" s="91"/>
      <c r="G40" s="91"/>
      <c r="H40" s="91"/>
      <c r="I40" s="91"/>
      <c r="J40" s="91"/>
      <c r="K40" s="91"/>
      <c r="L40" s="91"/>
      <c r="M40" s="91"/>
      <c r="N40" s="91"/>
      <c r="O40" s="91"/>
      <c r="P40" s="91"/>
      <c r="Q40" s="91"/>
      <c r="R40" s="91"/>
      <c r="S40" s="91"/>
      <c r="T40" s="180" t="n">
        <v>3820.16870695582</v>
      </c>
      <c r="U40" s="180" t="n">
        <v>3943.09518370498</v>
      </c>
      <c r="V40" s="180" t="n">
        <v>4000.62391812686</v>
      </c>
      <c r="W40" s="180" t="n">
        <v>4132.64256234018</v>
      </c>
      <c r="X40" s="180" t="n">
        <v>4181.08646188542</v>
      </c>
      <c r="Y40" s="180" t="n">
        <v>4322.55230215002</v>
      </c>
      <c r="Z40" s="180" t="n">
        <v>4335.99857562222</v>
      </c>
      <c r="AA40" s="180" t="n">
        <v>4487.18039174774</v>
      </c>
      <c r="AB40" s="180" t="n">
        <v>4488.8932229349</v>
      </c>
      <c r="AC40" s="180" t="n">
        <v>4645.47851538474</v>
      </c>
      <c r="AD40" s="180" t="n">
        <v>4638.14078370697</v>
      </c>
      <c r="AE40" s="180" t="n">
        <v>4725.31015826117</v>
      </c>
      <c r="AF40" s="180" t="n">
        <v>4660.73582870418</v>
      </c>
      <c r="AG40" s="180" t="n">
        <v>4782.88982600065</v>
      </c>
      <c r="AH40" s="180" t="n">
        <v>4750.56264640467</v>
      </c>
      <c r="AI40" s="180" t="n">
        <v>4936.96536025121</v>
      </c>
      <c r="AJ40" s="180" t="n">
        <v>4991.10913785634</v>
      </c>
      <c r="AK40" s="180" t="n">
        <v>5139.36890224076</v>
      </c>
      <c r="AL40" s="180" t="n">
        <v>5154.52903334602</v>
      </c>
      <c r="AM40" s="180" t="n">
        <v>5357.29185233996</v>
      </c>
      <c r="AN40" s="180" t="n">
        <v>5349.00667422289</v>
      </c>
      <c r="AO40" s="180" t="n">
        <v>5505.10931808443</v>
      </c>
      <c r="AP40" s="180" t="n">
        <v>5507.95364136262</v>
      </c>
      <c r="AQ40" s="180" t="n">
        <v>6625.5405592646</v>
      </c>
      <c r="AR40" s="180" t="n">
        <v>6657.65031391732</v>
      </c>
      <c r="AS40" s="180" t="n">
        <v>6831.4479357696</v>
      </c>
      <c r="AT40" s="180" t="n">
        <v>6853.2732940672</v>
      </c>
      <c r="AU40" s="180" t="n">
        <v>8099.20929675308</v>
      </c>
      <c r="AV40" s="180" t="n">
        <v>8437.7103968844</v>
      </c>
    </row>
    <row r="41" customFormat="false" ht="14.25" hidden="false" customHeight="false" outlineLevel="0" collapsed="false">
      <c r="B41" s="54" t="s">
        <v>856</v>
      </c>
      <c r="C41" s="143" t="s">
        <v>693</v>
      </c>
      <c r="D41" s="29" t="s">
        <v>37</v>
      </c>
      <c r="E41" s="91"/>
      <c r="F41" s="91"/>
      <c r="G41" s="91"/>
      <c r="H41" s="91"/>
      <c r="I41" s="91"/>
      <c r="J41" s="91"/>
      <c r="K41" s="91"/>
      <c r="L41" s="91"/>
      <c r="M41" s="91"/>
      <c r="N41" s="91"/>
      <c r="O41" s="91"/>
      <c r="P41" s="91"/>
      <c r="Q41" s="91"/>
      <c r="R41" s="91"/>
      <c r="S41" s="91"/>
      <c r="T41" s="177" t="n">
        <v>0</v>
      </c>
      <c r="U41" s="177" t="n">
        <v>0</v>
      </c>
      <c r="V41" s="177" t="n">
        <v>0</v>
      </c>
      <c r="W41" s="177" t="n">
        <v>0</v>
      </c>
      <c r="X41" s="177" t="n">
        <v>0</v>
      </c>
      <c r="Y41" s="177" t="n">
        <v>0</v>
      </c>
      <c r="Z41" s="177" t="n">
        <v>0</v>
      </c>
      <c r="AA41" s="177" t="n">
        <v>0</v>
      </c>
      <c r="AB41" s="177" t="n">
        <v>0</v>
      </c>
      <c r="AC41" s="177" t="n">
        <v>0</v>
      </c>
      <c r="AD41" s="177" t="n">
        <v>0</v>
      </c>
      <c r="AE41" s="177" t="n">
        <v>0</v>
      </c>
      <c r="AF41" s="177" t="n">
        <v>0</v>
      </c>
      <c r="AG41" s="177" t="n">
        <v>0</v>
      </c>
      <c r="AH41" s="177" t="n">
        <v>0</v>
      </c>
      <c r="AI41" s="177" t="n">
        <v>0</v>
      </c>
      <c r="AJ41" s="177" t="n">
        <v>0</v>
      </c>
      <c r="AK41" s="177" t="n">
        <v>0</v>
      </c>
      <c r="AL41" s="177" t="n">
        <v>0</v>
      </c>
      <c r="AM41" s="177" t="n">
        <v>0</v>
      </c>
      <c r="AN41" s="177" t="n">
        <v>0</v>
      </c>
      <c r="AO41" s="177" t="n">
        <v>0</v>
      </c>
      <c r="AP41" s="177" t="n">
        <v>0</v>
      </c>
      <c r="AQ41" s="177" t="n">
        <v>0</v>
      </c>
      <c r="AR41" s="177" t="n">
        <v>0</v>
      </c>
      <c r="AS41" s="177" t="n">
        <v>0</v>
      </c>
      <c r="AT41" s="177" t="n">
        <v>0</v>
      </c>
      <c r="AU41" s="177" t="n">
        <v>0</v>
      </c>
      <c r="AV41" s="177" t="n">
        <v>0</v>
      </c>
    </row>
    <row r="42" customFormat="false" ht="14.25" hidden="false" customHeight="false" outlineLevel="0" collapsed="false">
      <c r="B42" s="54" t="s">
        <v>857</v>
      </c>
      <c r="C42" s="143" t="s">
        <v>695</v>
      </c>
      <c r="D42" s="29" t="s">
        <v>37</v>
      </c>
      <c r="E42" s="91"/>
      <c r="F42" s="91"/>
      <c r="G42" s="91"/>
      <c r="H42" s="91"/>
      <c r="I42" s="91"/>
      <c r="J42" s="91"/>
      <c r="K42" s="91"/>
      <c r="L42" s="91"/>
      <c r="M42" s="91"/>
      <c r="N42" s="91"/>
      <c r="O42" s="91"/>
      <c r="P42" s="91"/>
      <c r="Q42" s="91"/>
      <c r="R42" s="91"/>
      <c r="S42" s="91"/>
      <c r="T42" s="177" t="n">
        <v>0</v>
      </c>
      <c r="U42" s="177" t="n">
        <v>0</v>
      </c>
      <c r="V42" s="177" t="n">
        <v>0</v>
      </c>
      <c r="W42" s="177" t="n">
        <v>0</v>
      </c>
      <c r="X42" s="177" t="n">
        <v>0</v>
      </c>
      <c r="Y42" s="177" t="n">
        <v>0</v>
      </c>
      <c r="Z42" s="177" t="n">
        <v>0</v>
      </c>
      <c r="AA42" s="177" t="n">
        <v>0</v>
      </c>
      <c r="AB42" s="177" t="n">
        <v>0</v>
      </c>
      <c r="AC42" s="177" t="n">
        <v>0</v>
      </c>
      <c r="AD42" s="177" t="n">
        <v>0</v>
      </c>
      <c r="AE42" s="177" t="n">
        <v>0</v>
      </c>
      <c r="AF42" s="177" t="n">
        <v>0</v>
      </c>
      <c r="AG42" s="177" t="n">
        <v>0</v>
      </c>
      <c r="AH42" s="177" t="n">
        <v>0</v>
      </c>
      <c r="AI42" s="177" t="n">
        <v>0</v>
      </c>
      <c r="AJ42" s="177" t="n">
        <v>0</v>
      </c>
      <c r="AK42" s="177" t="n">
        <v>0</v>
      </c>
      <c r="AL42" s="177" t="n">
        <v>0</v>
      </c>
      <c r="AM42" s="177" t="n">
        <v>0</v>
      </c>
      <c r="AN42" s="177" t="n">
        <v>0</v>
      </c>
      <c r="AO42" s="177" t="n">
        <v>0</v>
      </c>
      <c r="AP42" s="177" t="n">
        <v>0</v>
      </c>
      <c r="AQ42" s="177" t="n">
        <v>0</v>
      </c>
      <c r="AR42" s="177" t="n">
        <v>0</v>
      </c>
      <c r="AS42" s="177" t="n">
        <v>0</v>
      </c>
      <c r="AT42" s="177" t="n">
        <v>0</v>
      </c>
      <c r="AU42" s="177" t="n">
        <v>0</v>
      </c>
      <c r="AV42" s="177" t="n">
        <v>0</v>
      </c>
    </row>
    <row r="43" customFormat="false" ht="14.25" hidden="false" customHeight="false" outlineLevel="0" collapsed="false">
      <c r="B43" s="54" t="s">
        <v>858</v>
      </c>
      <c r="C43" s="143" t="s">
        <v>712</v>
      </c>
      <c r="D43" s="29" t="s">
        <v>37</v>
      </c>
      <c r="E43" s="91"/>
      <c r="F43" s="91"/>
      <c r="G43" s="91"/>
      <c r="H43" s="91"/>
      <c r="I43" s="91"/>
      <c r="J43" s="91"/>
      <c r="K43" s="91"/>
      <c r="L43" s="91"/>
      <c r="M43" s="91"/>
      <c r="N43" s="91"/>
      <c r="O43" s="91"/>
      <c r="P43" s="91"/>
      <c r="Q43" s="91"/>
      <c r="R43" s="91"/>
      <c r="S43" s="91"/>
      <c r="T43" s="177" t="n">
        <v>3820.16870695582</v>
      </c>
      <c r="U43" s="177" t="n">
        <v>3943.09518370498</v>
      </c>
      <c r="V43" s="177" t="n">
        <v>4000.62391812686</v>
      </c>
      <c r="W43" s="177" t="n">
        <v>4132.64256234018</v>
      </c>
      <c r="X43" s="177" t="n">
        <v>4181.08646188542</v>
      </c>
      <c r="Y43" s="177" t="n">
        <v>4322.55230215002</v>
      </c>
      <c r="Z43" s="177" t="n">
        <v>4335.99857562222</v>
      </c>
      <c r="AA43" s="177" t="n">
        <v>4487.18039174774</v>
      </c>
      <c r="AB43" s="177" t="n">
        <v>4488.8932229349</v>
      </c>
      <c r="AC43" s="177" t="n">
        <v>4645.47851538474</v>
      </c>
      <c r="AD43" s="177" t="n">
        <v>4638.14078370697</v>
      </c>
      <c r="AE43" s="177" t="n">
        <v>4725.31015826117</v>
      </c>
      <c r="AF43" s="177" t="n">
        <v>4660.73582870418</v>
      </c>
      <c r="AG43" s="177" t="n">
        <v>4782.88982600065</v>
      </c>
      <c r="AH43" s="177" t="n">
        <v>4750.56264640467</v>
      </c>
      <c r="AI43" s="177" t="n">
        <v>4936.96536025121</v>
      </c>
      <c r="AJ43" s="177" t="n">
        <v>4991.10913785634</v>
      </c>
      <c r="AK43" s="177" t="n">
        <v>5139.36890224076</v>
      </c>
      <c r="AL43" s="177" t="n">
        <v>5154.52903334602</v>
      </c>
      <c r="AM43" s="177" t="n">
        <v>5357.29185233996</v>
      </c>
      <c r="AN43" s="177" t="n">
        <v>5349.00667422289</v>
      </c>
      <c r="AO43" s="177" t="n">
        <v>5505.10931808443</v>
      </c>
      <c r="AP43" s="177" t="n">
        <v>5507.95364136262</v>
      </c>
      <c r="AQ43" s="177" t="n">
        <v>5683.917771003</v>
      </c>
      <c r="AR43" s="177" t="n">
        <v>5686.08598153252</v>
      </c>
      <c r="AS43" s="177" t="n">
        <v>5859.3515373888</v>
      </c>
      <c r="AT43" s="177" t="n">
        <v>5878.0712067616</v>
      </c>
      <c r="AU43" s="177" t="n">
        <v>6076.99233549628</v>
      </c>
      <c r="AV43" s="177" t="n">
        <v>6209.5758320844</v>
      </c>
    </row>
    <row r="44" customFormat="false" ht="14.25" hidden="false" customHeight="false" outlineLevel="0" collapsed="false">
      <c r="B44" s="54" t="s">
        <v>859</v>
      </c>
      <c r="C44" s="143" t="s">
        <v>714</v>
      </c>
      <c r="D44" s="29" t="s">
        <v>37</v>
      </c>
      <c r="E44" s="91"/>
      <c r="F44" s="91"/>
      <c r="G44" s="91"/>
      <c r="H44" s="91"/>
      <c r="I44" s="91"/>
      <c r="J44" s="91"/>
      <c r="K44" s="91"/>
      <c r="L44" s="91"/>
      <c r="M44" s="91"/>
      <c r="N44" s="91"/>
      <c r="O44" s="91"/>
      <c r="P44" s="91"/>
      <c r="Q44" s="91"/>
      <c r="R44" s="91"/>
      <c r="S44" s="91"/>
      <c r="T44" s="177" t="n">
        <v>0</v>
      </c>
      <c r="U44" s="177" t="n">
        <v>0</v>
      </c>
      <c r="V44" s="177" t="n">
        <v>0</v>
      </c>
      <c r="W44" s="177" t="n">
        <v>0</v>
      </c>
      <c r="X44" s="177" t="n">
        <v>0</v>
      </c>
      <c r="Y44" s="177" t="n">
        <v>0</v>
      </c>
      <c r="Z44" s="177" t="n">
        <v>0</v>
      </c>
      <c r="AA44" s="177" t="n">
        <v>0</v>
      </c>
      <c r="AB44" s="177" t="n">
        <v>0</v>
      </c>
      <c r="AC44" s="177" t="n">
        <v>0</v>
      </c>
      <c r="AD44" s="177" t="n">
        <v>0</v>
      </c>
      <c r="AE44" s="177" t="n">
        <v>0</v>
      </c>
      <c r="AF44" s="177" t="n">
        <v>0</v>
      </c>
      <c r="AG44" s="177" t="n">
        <v>0</v>
      </c>
      <c r="AH44" s="177" t="n">
        <v>0</v>
      </c>
      <c r="AI44" s="177" t="n">
        <v>0</v>
      </c>
      <c r="AJ44" s="177" t="n">
        <v>0</v>
      </c>
      <c r="AK44" s="177" t="n">
        <v>0</v>
      </c>
      <c r="AL44" s="177" t="n">
        <v>0</v>
      </c>
      <c r="AM44" s="177" t="n">
        <v>0</v>
      </c>
      <c r="AN44" s="177" t="n">
        <v>0</v>
      </c>
      <c r="AO44" s="177" t="n">
        <v>0</v>
      </c>
      <c r="AP44" s="177" t="n">
        <v>0</v>
      </c>
      <c r="AQ44" s="177" t="n">
        <v>0</v>
      </c>
      <c r="AR44" s="177" t="n">
        <v>0</v>
      </c>
      <c r="AS44" s="177" t="n">
        <v>0</v>
      </c>
      <c r="AT44" s="177" t="n">
        <v>0</v>
      </c>
      <c r="AU44" s="177" t="n">
        <v>0</v>
      </c>
      <c r="AV44" s="177" t="n">
        <v>0</v>
      </c>
    </row>
    <row r="45" customFormat="false" ht="14.25" hidden="false" customHeight="false" outlineLevel="0" collapsed="false">
      <c r="B45" s="54" t="s">
        <v>860</v>
      </c>
      <c r="C45" s="143" t="s">
        <v>701</v>
      </c>
      <c r="D45" s="29" t="s">
        <v>37</v>
      </c>
      <c r="E45" s="91"/>
      <c r="F45" s="91"/>
      <c r="G45" s="91"/>
      <c r="H45" s="91"/>
      <c r="I45" s="91"/>
      <c r="J45" s="91"/>
      <c r="K45" s="91"/>
      <c r="L45" s="91"/>
      <c r="M45" s="91"/>
      <c r="N45" s="91"/>
      <c r="O45" s="91"/>
      <c r="P45" s="91"/>
      <c r="Q45" s="91"/>
      <c r="R45" s="91"/>
      <c r="S45" s="91"/>
      <c r="T45" s="177" t="n">
        <v>0</v>
      </c>
      <c r="U45" s="177" t="n">
        <v>0</v>
      </c>
      <c r="V45" s="177" t="n">
        <v>0</v>
      </c>
      <c r="W45" s="177" t="n">
        <v>0</v>
      </c>
      <c r="X45" s="177" t="n">
        <v>0</v>
      </c>
      <c r="Y45" s="177" t="n">
        <v>0</v>
      </c>
      <c r="Z45" s="177" t="n">
        <v>0</v>
      </c>
      <c r="AA45" s="177" t="n">
        <v>0</v>
      </c>
      <c r="AB45" s="177" t="n">
        <v>0</v>
      </c>
      <c r="AC45" s="177" t="n">
        <v>0</v>
      </c>
      <c r="AD45" s="177" t="n">
        <v>0</v>
      </c>
      <c r="AE45" s="177" t="n">
        <v>0</v>
      </c>
      <c r="AF45" s="177" t="n">
        <v>0</v>
      </c>
      <c r="AG45" s="177" t="n">
        <v>0</v>
      </c>
      <c r="AH45" s="177" t="n">
        <v>0</v>
      </c>
      <c r="AI45" s="177" t="n">
        <v>0</v>
      </c>
      <c r="AJ45" s="177" t="n">
        <v>0</v>
      </c>
      <c r="AK45" s="177" t="n">
        <v>0</v>
      </c>
      <c r="AL45" s="177" t="n">
        <v>0</v>
      </c>
      <c r="AM45" s="177" t="n">
        <v>0</v>
      </c>
      <c r="AN45" s="177" t="n">
        <v>0</v>
      </c>
      <c r="AO45" s="177" t="n">
        <v>0</v>
      </c>
      <c r="AP45" s="177" t="n">
        <v>0</v>
      </c>
      <c r="AQ45" s="177" t="n">
        <v>941.6227882616</v>
      </c>
      <c r="AR45" s="177" t="n">
        <v>971.5643323848</v>
      </c>
      <c r="AS45" s="177" t="n">
        <v>972.0963983808</v>
      </c>
      <c r="AT45" s="177" t="n">
        <v>975.2020873056</v>
      </c>
      <c r="AU45" s="177" t="n">
        <v>2022.2169612568</v>
      </c>
      <c r="AV45" s="177" t="n">
        <v>2228.1345648</v>
      </c>
    </row>
    <row r="46" customFormat="false" ht="14.25" hidden="false" customHeight="false" outlineLevel="0" collapsed="false">
      <c r="B46" s="54" t="s">
        <v>861</v>
      </c>
      <c r="C46" s="143" t="s">
        <v>862</v>
      </c>
      <c r="D46" s="29" t="s">
        <v>37</v>
      </c>
      <c r="E46" s="91"/>
      <c r="F46" s="91"/>
      <c r="G46" s="91"/>
      <c r="H46" s="91"/>
      <c r="I46" s="91"/>
      <c r="J46" s="91"/>
      <c r="K46" s="91"/>
      <c r="L46" s="91"/>
      <c r="M46" s="91"/>
      <c r="N46" s="91"/>
      <c r="O46" s="91"/>
      <c r="P46" s="91"/>
      <c r="Q46" s="91"/>
      <c r="R46" s="91"/>
      <c r="S46" s="91"/>
      <c r="T46" s="177" t="n">
        <v>0</v>
      </c>
      <c r="U46" s="177" t="n">
        <v>0</v>
      </c>
      <c r="V46" s="177" t="n">
        <v>0</v>
      </c>
      <c r="W46" s="177" t="n">
        <v>0</v>
      </c>
      <c r="X46" s="177" t="n">
        <v>0</v>
      </c>
      <c r="Y46" s="177" t="n">
        <v>0</v>
      </c>
      <c r="Z46" s="177" t="n">
        <v>0</v>
      </c>
      <c r="AA46" s="177" t="n">
        <v>0</v>
      </c>
      <c r="AB46" s="177" t="n">
        <v>0</v>
      </c>
      <c r="AC46" s="177" t="n">
        <v>0</v>
      </c>
      <c r="AD46" s="177" t="n">
        <v>0</v>
      </c>
      <c r="AE46" s="177" t="n">
        <v>0</v>
      </c>
      <c r="AF46" s="177" t="n">
        <v>0</v>
      </c>
      <c r="AG46" s="177" t="n">
        <v>0</v>
      </c>
      <c r="AH46" s="177" t="n">
        <v>0</v>
      </c>
      <c r="AI46" s="177" t="n">
        <v>0</v>
      </c>
      <c r="AJ46" s="177" t="n">
        <v>0</v>
      </c>
      <c r="AK46" s="177" t="n">
        <v>0</v>
      </c>
      <c r="AL46" s="177" t="n">
        <v>0</v>
      </c>
      <c r="AM46" s="177" t="n">
        <v>0</v>
      </c>
      <c r="AN46" s="177" t="n">
        <v>0</v>
      </c>
      <c r="AO46" s="177" t="n">
        <v>0</v>
      </c>
      <c r="AP46" s="177" t="n">
        <v>0</v>
      </c>
      <c r="AQ46" s="177" t="n">
        <v>0</v>
      </c>
      <c r="AR46" s="177" t="n">
        <v>0</v>
      </c>
      <c r="AS46" s="177" t="n">
        <v>0</v>
      </c>
      <c r="AT46" s="177" t="n">
        <v>0</v>
      </c>
      <c r="AU46" s="177" t="n">
        <v>0</v>
      </c>
      <c r="AV46" s="177" t="n">
        <v>0</v>
      </c>
    </row>
    <row r="47" customFormat="false" ht="14.25" hidden="false" customHeight="false" outlineLevel="0" collapsed="false">
      <c r="B47" s="54" t="s">
        <v>863</v>
      </c>
      <c r="C47" s="143" t="s">
        <v>719</v>
      </c>
      <c r="D47" s="29" t="s">
        <v>37</v>
      </c>
      <c r="E47" s="91"/>
      <c r="F47" s="91"/>
      <c r="G47" s="91"/>
      <c r="H47" s="91"/>
      <c r="I47" s="91"/>
      <c r="J47" s="91"/>
      <c r="K47" s="91"/>
      <c r="L47" s="91"/>
      <c r="M47" s="91"/>
      <c r="N47" s="91"/>
      <c r="O47" s="91"/>
      <c r="P47" s="91"/>
      <c r="Q47" s="91"/>
      <c r="R47" s="91"/>
      <c r="S47" s="91"/>
      <c r="T47" s="177" t="n">
        <v>0</v>
      </c>
      <c r="U47" s="177" t="n">
        <v>0</v>
      </c>
      <c r="V47" s="177" t="n">
        <v>0</v>
      </c>
      <c r="W47" s="177" t="n">
        <v>0</v>
      </c>
      <c r="X47" s="177" t="n">
        <v>0</v>
      </c>
      <c r="Y47" s="177" t="n">
        <v>0</v>
      </c>
      <c r="Z47" s="177" t="n">
        <v>0</v>
      </c>
      <c r="AA47" s="177" t="n">
        <v>0</v>
      </c>
      <c r="AB47" s="177" t="n">
        <v>0</v>
      </c>
      <c r="AC47" s="177" t="n">
        <v>0</v>
      </c>
      <c r="AD47" s="177" t="n">
        <v>0</v>
      </c>
      <c r="AE47" s="177" t="n">
        <v>0</v>
      </c>
      <c r="AF47" s="177" t="n">
        <v>0</v>
      </c>
      <c r="AG47" s="177" t="n">
        <v>0</v>
      </c>
      <c r="AH47" s="177" t="n">
        <v>0</v>
      </c>
      <c r="AI47" s="177" t="n">
        <v>0</v>
      </c>
      <c r="AJ47" s="177" t="n">
        <v>0</v>
      </c>
      <c r="AK47" s="177" t="n">
        <v>0</v>
      </c>
      <c r="AL47" s="177" t="n">
        <v>0</v>
      </c>
      <c r="AM47" s="177" t="n">
        <v>0</v>
      </c>
      <c r="AN47" s="177" t="n">
        <v>0</v>
      </c>
      <c r="AO47" s="177" t="n">
        <v>0</v>
      </c>
      <c r="AP47" s="177" t="n">
        <v>0</v>
      </c>
      <c r="AQ47" s="177" t="n">
        <v>0</v>
      </c>
      <c r="AR47" s="177" t="n">
        <v>0</v>
      </c>
      <c r="AS47" s="177" t="n">
        <v>0</v>
      </c>
      <c r="AT47" s="177" t="n">
        <v>0</v>
      </c>
      <c r="AU47" s="177" t="n">
        <v>0</v>
      </c>
      <c r="AV47" s="177" t="n">
        <v>0</v>
      </c>
    </row>
    <row r="48" customFormat="false" ht="14.25" hidden="false" customHeight="false" outlineLevel="0" collapsed="false">
      <c r="B48" s="54" t="s">
        <v>864</v>
      </c>
      <c r="C48" s="143" t="s">
        <v>721</v>
      </c>
      <c r="D48" s="29" t="s">
        <v>37</v>
      </c>
      <c r="E48" s="91"/>
      <c r="F48" s="91"/>
      <c r="G48" s="91"/>
      <c r="H48" s="91"/>
      <c r="I48" s="91"/>
      <c r="J48" s="91"/>
      <c r="K48" s="91"/>
      <c r="L48" s="91"/>
      <c r="M48" s="91"/>
      <c r="N48" s="91"/>
      <c r="O48" s="91"/>
      <c r="P48" s="91"/>
      <c r="Q48" s="91"/>
      <c r="R48" s="91"/>
      <c r="S48" s="91"/>
      <c r="T48" s="177" t="n">
        <v>0</v>
      </c>
      <c r="U48" s="177" t="n">
        <v>0</v>
      </c>
      <c r="V48" s="177" t="n">
        <v>0</v>
      </c>
      <c r="W48" s="177" t="n">
        <v>0</v>
      </c>
      <c r="X48" s="177" t="n">
        <v>0</v>
      </c>
      <c r="Y48" s="177" t="n">
        <v>0</v>
      </c>
      <c r="Z48" s="177" t="n">
        <v>0</v>
      </c>
      <c r="AA48" s="177" t="n">
        <v>0</v>
      </c>
      <c r="AB48" s="177" t="n">
        <v>0</v>
      </c>
      <c r="AC48" s="177" t="n">
        <v>0</v>
      </c>
      <c r="AD48" s="177" t="n">
        <v>0</v>
      </c>
      <c r="AE48" s="177" t="n">
        <v>0</v>
      </c>
      <c r="AF48" s="177" t="n">
        <v>0</v>
      </c>
      <c r="AG48" s="177" t="n">
        <v>0</v>
      </c>
      <c r="AH48" s="177" t="n">
        <v>0</v>
      </c>
      <c r="AI48" s="177" t="n">
        <v>0</v>
      </c>
      <c r="AJ48" s="177" t="n">
        <v>0</v>
      </c>
      <c r="AK48" s="177" t="n">
        <v>0</v>
      </c>
      <c r="AL48" s="177" t="n">
        <v>0</v>
      </c>
      <c r="AM48" s="177" t="n">
        <v>0</v>
      </c>
      <c r="AN48" s="177" t="n">
        <v>0</v>
      </c>
      <c r="AO48" s="177" t="n">
        <v>0</v>
      </c>
      <c r="AP48" s="177" t="n">
        <v>0</v>
      </c>
      <c r="AQ48" s="177" t="n">
        <v>0</v>
      </c>
      <c r="AR48" s="177" t="n">
        <v>0</v>
      </c>
      <c r="AS48" s="177" t="n">
        <v>0</v>
      </c>
      <c r="AT48" s="177" t="n">
        <v>0</v>
      </c>
      <c r="AU48" s="177" t="n">
        <v>0</v>
      </c>
      <c r="AV48" s="177" t="n">
        <v>0</v>
      </c>
    </row>
    <row r="49" customFormat="false" ht="14.25" hidden="false" customHeight="false" outlineLevel="0" collapsed="false">
      <c r="B49" s="171" t="s">
        <v>865</v>
      </c>
      <c r="C49" s="172" t="s">
        <v>866</v>
      </c>
      <c r="D49" s="120" t="s">
        <v>37</v>
      </c>
      <c r="E49" s="91"/>
      <c r="F49" s="91"/>
      <c r="G49" s="91"/>
      <c r="H49" s="91"/>
      <c r="I49" s="91"/>
      <c r="J49" s="91"/>
      <c r="K49" s="91"/>
      <c r="L49" s="91"/>
      <c r="M49" s="91"/>
      <c r="N49" s="91"/>
      <c r="O49" s="91"/>
      <c r="P49" s="91"/>
      <c r="Q49" s="91"/>
      <c r="R49" s="91"/>
      <c r="S49" s="91"/>
      <c r="T49" s="174" t="n">
        <v>314930.24767788</v>
      </c>
      <c r="U49" s="174" t="n">
        <v>314070.516021153</v>
      </c>
      <c r="V49" s="174" t="n">
        <v>317846.918460988</v>
      </c>
      <c r="W49" s="174" t="n">
        <v>319385.280927474</v>
      </c>
      <c r="X49" s="174" t="n">
        <v>334937.51671704</v>
      </c>
      <c r="Y49" s="174" t="n">
        <v>335499.99536232</v>
      </c>
      <c r="Z49" s="174" t="n">
        <v>337922.722554882</v>
      </c>
      <c r="AA49" s="174" t="n">
        <v>338378.358406195</v>
      </c>
      <c r="AB49" s="174" t="n">
        <v>356394.357086209</v>
      </c>
      <c r="AC49" s="174" t="n">
        <v>361741.737812487</v>
      </c>
      <c r="AD49" s="174" t="n">
        <v>392242.921736221</v>
      </c>
      <c r="AE49" s="174" t="n">
        <v>401998.270830318</v>
      </c>
      <c r="AF49" s="174" t="n">
        <v>408016.918537904</v>
      </c>
      <c r="AG49" s="174" t="n">
        <v>415157.101547141</v>
      </c>
      <c r="AH49" s="174" t="n">
        <v>426028.191182241</v>
      </c>
      <c r="AI49" s="174" t="n">
        <v>434985.040082789</v>
      </c>
      <c r="AJ49" s="174" t="n">
        <v>444108.538529899</v>
      </c>
      <c r="AK49" s="174" t="n">
        <v>448175.086708642</v>
      </c>
      <c r="AL49" s="174" t="n">
        <v>442989.979775288</v>
      </c>
      <c r="AM49" s="174" t="n">
        <v>454649.490856052</v>
      </c>
      <c r="AN49" s="174" t="n">
        <v>468683.98500061</v>
      </c>
      <c r="AO49" s="174" t="n">
        <v>467499.653585369</v>
      </c>
      <c r="AP49" s="174" t="n">
        <v>461781.987653206</v>
      </c>
      <c r="AQ49" s="174" t="n">
        <v>454700.679440543</v>
      </c>
      <c r="AR49" s="174" t="n">
        <v>483775.357323537</v>
      </c>
      <c r="AS49" s="174" t="n">
        <v>472899.546219908</v>
      </c>
      <c r="AT49" s="174" t="n">
        <v>477471.337789069</v>
      </c>
      <c r="AU49" s="174" t="n">
        <v>476330.147245923</v>
      </c>
      <c r="AV49" s="174" t="n">
        <v>509825.532964685</v>
      </c>
    </row>
    <row r="50" customFormat="false" ht="14.25" hidden="false" customHeight="false" outlineLevel="0" collapsed="false">
      <c r="B50" s="54" t="s">
        <v>867</v>
      </c>
      <c r="C50" s="41" t="s">
        <v>868</v>
      </c>
      <c r="D50" s="29" t="s">
        <v>37</v>
      </c>
      <c r="E50" s="91"/>
      <c r="F50" s="91"/>
      <c r="G50" s="91"/>
      <c r="H50" s="91"/>
      <c r="I50" s="91"/>
      <c r="J50" s="91"/>
      <c r="K50" s="91"/>
      <c r="L50" s="91"/>
      <c r="M50" s="91"/>
      <c r="N50" s="91"/>
      <c r="O50" s="91"/>
      <c r="P50" s="91"/>
      <c r="Q50" s="91"/>
      <c r="R50" s="91"/>
      <c r="S50" s="91"/>
      <c r="T50" s="177" t="n">
        <v>0</v>
      </c>
      <c r="U50" s="177" t="n">
        <v>0</v>
      </c>
      <c r="V50" s="177" t="n">
        <v>0</v>
      </c>
      <c r="W50" s="177" t="n">
        <v>0</v>
      </c>
      <c r="X50" s="177" t="n">
        <v>0</v>
      </c>
      <c r="Y50" s="177" t="n">
        <v>0</v>
      </c>
      <c r="Z50" s="177" t="n">
        <v>0</v>
      </c>
      <c r="AA50" s="177" t="n">
        <v>0</v>
      </c>
      <c r="AB50" s="177" t="n">
        <v>0</v>
      </c>
      <c r="AC50" s="177" t="n">
        <v>0</v>
      </c>
      <c r="AD50" s="177" t="n">
        <v>0</v>
      </c>
      <c r="AE50" s="177" t="n">
        <v>0</v>
      </c>
      <c r="AF50" s="177" t="n">
        <v>0</v>
      </c>
      <c r="AG50" s="177" t="n">
        <v>0</v>
      </c>
      <c r="AH50" s="177" t="n">
        <v>0</v>
      </c>
      <c r="AI50" s="177" t="n">
        <v>0</v>
      </c>
      <c r="AJ50" s="177" t="n">
        <v>0</v>
      </c>
      <c r="AK50" s="177" t="n">
        <v>0</v>
      </c>
      <c r="AL50" s="177" t="n">
        <v>0</v>
      </c>
      <c r="AM50" s="177" t="n">
        <v>0</v>
      </c>
      <c r="AN50" s="177" t="n">
        <v>0</v>
      </c>
      <c r="AO50" s="177" t="n">
        <v>0</v>
      </c>
      <c r="AP50" s="177" t="n">
        <v>0</v>
      </c>
      <c r="AQ50" s="177" t="n">
        <v>0</v>
      </c>
      <c r="AR50" s="177" t="n">
        <v>0</v>
      </c>
      <c r="AS50" s="177" t="n">
        <v>0</v>
      </c>
      <c r="AT50" s="177" t="n">
        <v>0</v>
      </c>
      <c r="AU50" s="177" t="n">
        <v>0</v>
      </c>
      <c r="AV50" s="177" t="n">
        <v>0</v>
      </c>
    </row>
    <row r="51" customFormat="false" ht="14.25" hidden="false" customHeight="false" outlineLevel="0" collapsed="false">
      <c r="B51" s="54" t="s">
        <v>869</v>
      </c>
      <c r="C51" s="41" t="s">
        <v>870</v>
      </c>
      <c r="D51" s="29" t="s">
        <v>37</v>
      </c>
      <c r="E51" s="91"/>
      <c r="F51" s="91"/>
      <c r="G51" s="91"/>
      <c r="H51" s="91"/>
      <c r="I51" s="91"/>
      <c r="J51" s="91"/>
      <c r="K51" s="91"/>
      <c r="L51" s="91"/>
      <c r="M51" s="91"/>
      <c r="N51" s="91"/>
      <c r="O51" s="91"/>
      <c r="P51" s="91"/>
      <c r="Q51" s="91"/>
      <c r="R51" s="91"/>
      <c r="S51" s="91"/>
      <c r="T51" s="177" t="n">
        <v>0</v>
      </c>
      <c r="U51" s="177" t="n">
        <v>0</v>
      </c>
      <c r="V51" s="177" t="n">
        <v>0</v>
      </c>
      <c r="W51" s="177" t="n">
        <v>0</v>
      </c>
      <c r="X51" s="177" t="n">
        <v>0</v>
      </c>
      <c r="Y51" s="177" t="n">
        <v>0</v>
      </c>
      <c r="Z51" s="177" t="n">
        <v>0</v>
      </c>
      <c r="AA51" s="177" t="n">
        <v>0</v>
      </c>
      <c r="AB51" s="177" t="n">
        <v>0</v>
      </c>
      <c r="AC51" s="177" t="n">
        <v>0</v>
      </c>
      <c r="AD51" s="177" t="n">
        <v>0</v>
      </c>
      <c r="AE51" s="177" t="n">
        <v>0</v>
      </c>
      <c r="AF51" s="177" t="n">
        <v>0</v>
      </c>
      <c r="AG51" s="177" t="n">
        <v>0</v>
      </c>
      <c r="AH51" s="177" t="n">
        <v>0</v>
      </c>
      <c r="AI51" s="177" t="n">
        <v>0</v>
      </c>
      <c r="AJ51" s="177" t="n">
        <v>0</v>
      </c>
      <c r="AK51" s="177" t="n">
        <v>0</v>
      </c>
      <c r="AL51" s="177" t="n">
        <v>0</v>
      </c>
      <c r="AM51" s="177" t="n">
        <v>0</v>
      </c>
      <c r="AN51" s="177" t="n">
        <v>0</v>
      </c>
      <c r="AO51" s="177" t="n">
        <v>0</v>
      </c>
      <c r="AP51" s="177" t="n">
        <v>0</v>
      </c>
      <c r="AQ51" s="177" t="n">
        <v>0</v>
      </c>
      <c r="AR51" s="177" t="n">
        <v>0</v>
      </c>
      <c r="AS51" s="177" t="n">
        <v>0</v>
      </c>
      <c r="AT51" s="177" t="n">
        <v>0</v>
      </c>
      <c r="AU51" s="177" t="n">
        <v>0</v>
      </c>
      <c r="AV51" s="177" t="n">
        <v>0</v>
      </c>
    </row>
    <row r="52" customFormat="false" ht="14.25" hidden="false" customHeight="false" outlineLevel="0" collapsed="false">
      <c r="B52" s="54" t="s">
        <v>871</v>
      </c>
      <c r="C52" s="41" t="s">
        <v>872</v>
      </c>
      <c r="D52" s="29" t="s">
        <v>37</v>
      </c>
      <c r="E52" s="91"/>
      <c r="F52" s="91"/>
      <c r="G52" s="91"/>
      <c r="H52" s="91"/>
      <c r="I52" s="91"/>
      <c r="J52" s="91"/>
      <c r="K52" s="91"/>
      <c r="L52" s="91"/>
      <c r="M52" s="91"/>
      <c r="N52" s="91"/>
      <c r="O52" s="91"/>
      <c r="P52" s="91"/>
      <c r="Q52" s="91"/>
      <c r="R52" s="91"/>
      <c r="S52" s="91"/>
      <c r="T52" s="177" t="n">
        <v>137196.35240468</v>
      </c>
      <c r="U52" s="177" t="n">
        <v>138961.77351695</v>
      </c>
      <c r="V52" s="177" t="n">
        <v>141703.02211455</v>
      </c>
      <c r="W52" s="177" t="n">
        <v>143055.04041369</v>
      </c>
      <c r="X52" s="177" t="n">
        <v>150610.42264551</v>
      </c>
      <c r="Y52" s="177" t="n">
        <v>152370.87177262</v>
      </c>
      <c r="Z52" s="177" t="n">
        <v>155052.15312423</v>
      </c>
      <c r="AA52" s="177" t="n">
        <v>158015.22394597</v>
      </c>
      <c r="AB52" s="177" t="n">
        <v>160371.14438618</v>
      </c>
      <c r="AC52" s="177" t="n">
        <v>166157.17320768</v>
      </c>
      <c r="AD52" s="177" t="n">
        <v>183734.3449217</v>
      </c>
      <c r="AE52" s="177" t="n">
        <v>191494.17511157</v>
      </c>
      <c r="AF52" s="177" t="n">
        <v>178644.1463208</v>
      </c>
      <c r="AG52" s="177" t="n">
        <v>187471.57574533</v>
      </c>
      <c r="AH52" s="177" t="n">
        <v>196330.03166129</v>
      </c>
      <c r="AI52" s="177" t="n">
        <v>205435.9625696</v>
      </c>
      <c r="AJ52" s="177" t="n">
        <v>207964.501813282</v>
      </c>
      <c r="AK52" s="177" t="n">
        <v>194465.22041307</v>
      </c>
      <c r="AL52" s="177" t="n">
        <v>191684.931411378</v>
      </c>
      <c r="AM52" s="177" t="n">
        <v>192006.641641254</v>
      </c>
      <c r="AN52" s="177" t="n">
        <v>192798.41499168</v>
      </c>
      <c r="AO52" s="177" t="n">
        <v>187351.636905904</v>
      </c>
      <c r="AP52" s="177" t="n">
        <v>184019.85109535</v>
      </c>
      <c r="AQ52" s="177" t="n">
        <v>180011.57001849</v>
      </c>
      <c r="AR52" s="177" t="n">
        <v>187076.608304219</v>
      </c>
      <c r="AS52" s="177" t="n">
        <v>184269.378567425</v>
      </c>
      <c r="AT52" s="177" t="n">
        <v>186613.078992573</v>
      </c>
      <c r="AU52" s="177" t="n">
        <v>186270.009290652</v>
      </c>
      <c r="AV52" s="177" t="n">
        <v>209811.922445736</v>
      </c>
    </row>
    <row r="53" customFormat="false" ht="14.25" hidden="false" customHeight="false" outlineLevel="0" collapsed="false">
      <c r="B53" s="54" t="s">
        <v>873</v>
      </c>
      <c r="C53" s="41" t="s">
        <v>874</v>
      </c>
      <c r="D53" s="29" t="s">
        <v>37</v>
      </c>
      <c r="E53" s="91"/>
      <c r="F53" s="91"/>
      <c r="G53" s="91"/>
      <c r="H53" s="91"/>
      <c r="I53" s="91"/>
      <c r="J53" s="91"/>
      <c r="K53" s="91"/>
      <c r="L53" s="91"/>
      <c r="M53" s="91"/>
      <c r="N53" s="91"/>
      <c r="O53" s="91"/>
      <c r="P53" s="91"/>
      <c r="Q53" s="91"/>
      <c r="R53" s="91"/>
      <c r="S53" s="91"/>
      <c r="T53" s="177" t="n">
        <v>123062.54763117</v>
      </c>
      <c r="U53" s="177" t="n">
        <v>123653.61996082</v>
      </c>
      <c r="V53" s="177" t="n">
        <v>124953.13977117</v>
      </c>
      <c r="W53" s="177" t="n">
        <v>124560.96321922</v>
      </c>
      <c r="X53" s="177" t="n">
        <v>131775.52170341</v>
      </c>
      <c r="Y53" s="177" t="n">
        <v>133029.49182341</v>
      </c>
      <c r="Z53" s="177" t="n">
        <v>133378.32338341</v>
      </c>
      <c r="AA53" s="177" t="n">
        <v>132718.73614353</v>
      </c>
      <c r="AB53" s="177" t="n">
        <v>142791.17556837</v>
      </c>
      <c r="AC53" s="177" t="n">
        <v>143770.19506837</v>
      </c>
      <c r="AD53" s="177" t="n">
        <v>152827.245499666</v>
      </c>
      <c r="AE53" s="177" t="n">
        <v>155703.800710979</v>
      </c>
      <c r="AF53" s="177" t="n">
        <v>170814.774807612</v>
      </c>
      <c r="AG53" s="177" t="n">
        <v>168954.626032114</v>
      </c>
      <c r="AH53" s="177" t="n">
        <v>170096.301064212</v>
      </c>
      <c r="AI53" s="177" t="n">
        <v>171017.728550592</v>
      </c>
      <c r="AJ53" s="177" t="n">
        <v>177660.078179968</v>
      </c>
      <c r="AK53" s="177" t="n">
        <v>200144.975681533</v>
      </c>
      <c r="AL53" s="177" t="n">
        <v>196341.133142082</v>
      </c>
      <c r="AM53" s="177" t="n">
        <v>208234.348671659</v>
      </c>
      <c r="AN53" s="177" t="n">
        <v>223121.235770442</v>
      </c>
      <c r="AO53" s="177" t="n">
        <v>225546.792919095</v>
      </c>
      <c r="AP53" s="177" t="n">
        <v>222493.718800646</v>
      </c>
      <c r="AQ53" s="177" t="n">
        <v>220222.433234283</v>
      </c>
      <c r="AR53" s="177" t="n">
        <v>224808.360417194</v>
      </c>
      <c r="AS53" s="177" t="n">
        <v>221756.933048437</v>
      </c>
      <c r="AT53" s="177" t="n">
        <v>222307.714612476</v>
      </c>
      <c r="AU53" s="177" t="n">
        <v>223822.928882719</v>
      </c>
      <c r="AV53" s="177" t="n">
        <v>232066.695623564</v>
      </c>
    </row>
    <row r="54" customFormat="false" ht="14.25" hidden="false" customHeight="false" outlineLevel="0" collapsed="false">
      <c r="B54" s="54" t="s">
        <v>875</v>
      </c>
      <c r="C54" s="41" t="s">
        <v>876</v>
      </c>
      <c r="D54" s="29" t="s">
        <v>37</v>
      </c>
      <c r="E54" s="91"/>
      <c r="F54" s="91"/>
      <c r="G54" s="91"/>
      <c r="H54" s="91"/>
      <c r="I54" s="91"/>
      <c r="J54" s="91"/>
      <c r="K54" s="91"/>
      <c r="L54" s="91"/>
      <c r="M54" s="91"/>
      <c r="N54" s="91"/>
      <c r="O54" s="91"/>
      <c r="P54" s="91"/>
      <c r="Q54" s="91"/>
      <c r="R54" s="91"/>
      <c r="S54" s="91"/>
      <c r="T54" s="177" t="n">
        <v>0</v>
      </c>
      <c r="U54" s="177" t="n">
        <v>0</v>
      </c>
      <c r="V54" s="177" t="n">
        <v>0</v>
      </c>
      <c r="W54" s="177" t="n">
        <v>0</v>
      </c>
      <c r="X54" s="177" t="n">
        <v>0</v>
      </c>
      <c r="Y54" s="177" t="n">
        <v>0</v>
      </c>
      <c r="Z54" s="177" t="n">
        <v>0</v>
      </c>
      <c r="AA54" s="177" t="n">
        <v>0</v>
      </c>
      <c r="AB54" s="177" t="n">
        <v>0</v>
      </c>
      <c r="AC54" s="177" t="n">
        <v>0</v>
      </c>
      <c r="AD54" s="177" t="n">
        <v>0</v>
      </c>
      <c r="AE54" s="177" t="n">
        <v>0</v>
      </c>
      <c r="AF54" s="177" t="n">
        <v>0</v>
      </c>
      <c r="AG54" s="177" t="n">
        <v>0</v>
      </c>
      <c r="AH54" s="177" t="n">
        <v>0</v>
      </c>
      <c r="AI54" s="177" t="n">
        <v>0</v>
      </c>
      <c r="AJ54" s="177" t="n">
        <v>0</v>
      </c>
      <c r="AK54" s="177" t="n">
        <v>0</v>
      </c>
      <c r="AL54" s="177" t="n">
        <v>0</v>
      </c>
      <c r="AM54" s="177" t="n">
        <v>0</v>
      </c>
      <c r="AN54" s="177" t="n">
        <v>0</v>
      </c>
      <c r="AO54" s="177" t="n">
        <v>0</v>
      </c>
      <c r="AP54" s="177" t="n">
        <v>0</v>
      </c>
      <c r="AQ54" s="177" t="n">
        <v>0</v>
      </c>
      <c r="AR54" s="177" t="n">
        <v>0</v>
      </c>
      <c r="AS54" s="177" t="n">
        <v>0</v>
      </c>
      <c r="AT54" s="177" t="n">
        <v>0</v>
      </c>
      <c r="AU54" s="177" t="n">
        <v>0</v>
      </c>
      <c r="AV54" s="177" t="n">
        <v>0</v>
      </c>
    </row>
    <row r="55" customFormat="false" ht="14.25" hidden="false" customHeight="false" outlineLevel="0" collapsed="false">
      <c r="B55" s="54" t="s">
        <v>877</v>
      </c>
      <c r="C55" s="41" t="s">
        <v>878</v>
      </c>
      <c r="D55" s="29" t="s">
        <v>37</v>
      </c>
      <c r="E55" s="91"/>
      <c r="F55" s="91"/>
      <c r="G55" s="91"/>
      <c r="H55" s="91"/>
      <c r="I55" s="91"/>
      <c r="J55" s="91"/>
      <c r="K55" s="91"/>
      <c r="L55" s="91"/>
      <c r="M55" s="91"/>
      <c r="N55" s="91"/>
      <c r="O55" s="91"/>
      <c r="P55" s="91"/>
      <c r="Q55" s="91"/>
      <c r="R55" s="91"/>
      <c r="S55" s="91"/>
      <c r="T55" s="177" t="n">
        <v>0</v>
      </c>
      <c r="U55" s="177" t="n">
        <v>0</v>
      </c>
      <c r="V55" s="177" t="n">
        <v>0</v>
      </c>
      <c r="W55" s="177" t="n">
        <v>0</v>
      </c>
      <c r="X55" s="177" t="n">
        <v>0</v>
      </c>
      <c r="Y55" s="177" t="n">
        <v>0</v>
      </c>
      <c r="Z55" s="177" t="n">
        <v>0</v>
      </c>
      <c r="AA55" s="177" t="n">
        <v>0</v>
      </c>
      <c r="AB55" s="177" t="n">
        <v>0</v>
      </c>
      <c r="AC55" s="177" t="n">
        <v>0</v>
      </c>
      <c r="AD55" s="177" t="n">
        <v>0</v>
      </c>
      <c r="AE55" s="177" t="n">
        <v>0</v>
      </c>
      <c r="AF55" s="177" t="n">
        <v>0</v>
      </c>
      <c r="AG55" s="177" t="n">
        <v>0</v>
      </c>
      <c r="AH55" s="177" t="n">
        <v>0</v>
      </c>
      <c r="AI55" s="177" t="n">
        <v>0</v>
      </c>
      <c r="AJ55" s="177" t="n">
        <v>0</v>
      </c>
      <c r="AK55" s="177" t="n">
        <v>0</v>
      </c>
      <c r="AL55" s="177" t="n">
        <v>0</v>
      </c>
      <c r="AM55" s="177" t="n">
        <v>0</v>
      </c>
      <c r="AN55" s="177" t="n">
        <v>0</v>
      </c>
      <c r="AO55" s="177" t="n">
        <v>0</v>
      </c>
      <c r="AP55" s="177" t="n">
        <v>0</v>
      </c>
      <c r="AQ55" s="177" t="n">
        <v>0</v>
      </c>
      <c r="AR55" s="177" t="n">
        <v>0</v>
      </c>
      <c r="AS55" s="177" t="n">
        <v>0</v>
      </c>
      <c r="AT55" s="177" t="n">
        <v>0</v>
      </c>
      <c r="AU55" s="177" t="n">
        <v>0</v>
      </c>
      <c r="AV55" s="177" t="n">
        <v>0</v>
      </c>
    </row>
    <row r="56" customFormat="false" ht="14.25" hidden="false" customHeight="false" outlineLevel="0" collapsed="false">
      <c r="B56" s="54" t="s">
        <v>879</v>
      </c>
      <c r="C56" s="143" t="s">
        <v>736</v>
      </c>
      <c r="D56" s="29" t="s">
        <v>37</v>
      </c>
      <c r="E56" s="91"/>
      <c r="F56" s="91"/>
      <c r="G56" s="91"/>
      <c r="H56" s="91"/>
      <c r="I56" s="91"/>
      <c r="J56" s="91"/>
      <c r="K56" s="91"/>
      <c r="L56" s="91"/>
      <c r="M56" s="91"/>
      <c r="N56" s="91"/>
      <c r="O56" s="91"/>
      <c r="P56" s="91"/>
      <c r="Q56" s="91"/>
      <c r="R56" s="91"/>
      <c r="S56" s="91"/>
      <c r="T56" s="177" t="n">
        <v>0</v>
      </c>
      <c r="U56" s="177" t="n">
        <v>0</v>
      </c>
      <c r="V56" s="177" t="n">
        <v>0</v>
      </c>
      <c r="W56" s="177" t="n">
        <v>0</v>
      </c>
      <c r="X56" s="177" t="n">
        <v>0</v>
      </c>
      <c r="Y56" s="177" t="n">
        <v>0</v>
      </c>
      <c r="Z56" s="177" t="n">
        <v>0</v>
      </c>
      <c r="AA56" s="177" t="n">
        <v>0</v>
      </c>
      <c r="AB56" s="177" t="n">
        <v>0</v>
      </c>
      <c r="AC56" s="177" t="n">
        <v>0</v>
      </c>
      <c r="AD56" s="177" t="n">
        <v>0</v>
      </c>
      <c r="AE56" s="177" t="n">
        <v>0</v>
      </c>
      <c r="AF56" s="177" t="n">
        <v>0</v>
      </c>
      <c r="AG56" s="177" t="n">
        <v>0</v>
      </c>
      <c r="AH56" s="177" t="n">
        <v>0</v>
      </c>
      <c r="AI56" s="177" t="n">
        <v>0</v>
      </c>
      <c r="AJ56" s="177" t="n">
        <v>0</v>
      </c>
      <c r="AK56" s="177" t="n">
        <v>0</v>
      </c>
      <c r="AL56" s="177" t="n">
        <v>0</v>
      </c>
      <c r="AM56" s="177" t="n">
        <v>0</v>
      </c>
      <c r="AN56" s="177" t="n">
        <v>0</v>
      </c>
      <c r="AO56" s="177" t="n">
        <v>0</v>
      </c>
      <c r="AP56" s="177" t="n">
        <v>0</v>
      </c>
      <c r="AQ56" s="177" t="n">
        <v>0</v>
      </c>
      <c r="AR56" s="177" t="n">
        <v>0</v>
      </c>
      <c r="AS56" s="177" t="n">
        <v>0</v>
      </c>
      <c r="AT56" s="177" t="n">
        <v>0</v>
      </c>
      <c r="AU56" s="177" t="n">
        <v>0</v>
      </c>
      <c r="AV56" s="177" t="n">
        <v>0</v>
      </c>
    </row>
    <row r="57" customFormat="false" ht="14.25" hidden="false" customHeight="false" outlineLevel="0" collapsed="false">
      <c r="B57" s="54" t="s">
        <v>880</v>
      </c>
      <c r="C57" s="143" t="s">
        <v>738</v>
      </c>
      <c r="D57" s="29" t="s">
        <v>37</v>
      </c>
      <c r="E57" s="91"/>
      <c r="F57" s="91"/>
      <c r="G57" s="91"/>
      <c r="H57" s="91"/>
      <c r="I57" s="91"/>
      <c r="J57" s="91"/>
      <c r="K57" s="91"/>
      <c r="L57" s="91"/>
      <c r="M57" s="91"/>
      <c r="N57" s="91"/>
      <c r="O57" s="91"/>
      <c r="P57" s="91"/>
      <c r="Q57" s="91"/>
      <c r="R57" s="91"/>
      <c r="S57" s="91"/>
      <c r="T57" s="177" t="n">
        <v>0</v>
      </c>
      <c r="U57" s="177" t="n">
        <v>0</v>
      </c>
      <c r="V57" s="177" t="n">
        <v>0</v>
      </c>
      <c r="W57" s="177" t="n">
        <v>0</v>
      </c>
      <c r="X57" s="177" t="n">
        <v>0</v>
      </c>
      <c r="Y57" s="177" t="n">
        <v>0</v>
      </c>
      <c r="Z57" s="177" t="n">
        <v>0</v>
      </c>
      <c r="AA57" s="177" t="n">
        <v>0</v>
      </c>
      <c r="AB57" s="177" t="n">
        <v>0</v>
      </c>
      <c r="AC57" s="177" t="n">
        <v>0</v>
      </c>
      <c r="AD57" s="177" t="n">
        <v>0</v>
      </c>
      <c r="AE57" s="177" t="n">
        <v>0</v>
      </c>
      <c r="AF57" s="177" t="n">
        <v>0</v>
      </c>
      <c r="AG57" s="177" t="n">
        <v>0</v>
      </c>
      <c r="AH57" s="177" t="n">
        <v>0</v>
      </c>
      <c r="AI57" s="177" t="n">
        <v>0</v>
      </c>
      <c r="AJ57" s="177" t="n">
        <v>0</v>
      </c>
      <c r="AK57" s="177" t="n">
        <v>0</v>
      </c>
      <c r="AL57" s="177" t="n">
        <v>0</v>
      </c>
      <c r="AM57" s="177" t="n">
        <v>0</v>
      </c>
      <c r="AN57" s="177" t="n">
        <v>0</v>
      </c>
      <c r="AO57" s="177" t="n">
        <v>0</v>
      </c>
      <c r="AP57" s="177" t="n">
        <v>0</v>
      </c>
      <c r="AQ57" s="177" t="n">
        <v>0</v>
      </c>
      <c r="AR57" s="177" t="n">
        <v>0</v>
      </c>
      <c r="AS57" s="177" t="n">
        <v>0</v>
      </c>
      <c r="AT57" s="177" t="n">
        <v>0</v>
      </c>
      <c r="AU57" s="177" t="n">
        <v>0</v>
      </c>
      <c r="AV57" s="177" t="n">
        <v>0</v>
      </c>
    </row>
    <row r="58" customFormat="false" ht="14.25" hidden="false" customHeight="false" outlineLevel="0" collapsed="false">
      <c r="B58" s="54" t="s">
        <v>881</v>
      </c>
      <c r="C58" s="143" t="s">
        <v>740</v>
      </c>
      <c r="D58" s="29" t="s">
        <v>37</v>
      </c>
      <c r="E58" s="91"/>
      <c r="F58" s="91"/>
      <c r="G58" s="91"/>
      <c r="H58" s="91"/>
      <c r="I58" s="91"/>
      <c r="J58" s="91"/>
      <c r="K58" s="91"/>
      <c r="L58" s="91"/>
      <c r="M58" s="91"/>
      <c r="N58" s="91"/>
      <c r="O58" s="91"/>
      <c r="P58" s="91"/>
      <c r="Q58" s="91"/>
      <c r="R58" s="91"/>
      <c r="S58" s="91"/>
      <c r="T58" s="177" t="n">
        <v>0</v>
      </c>
      <c r="U58" s="177" t="n">
        <v>0</v>
      </c>
      <c r="V58" s="177" t="n">
        <v>0</v>
      </c>
      <c r="W58" s="177" t="n">
        <v>0</v>
      </c>
      <c r="X58" s="177" t="n">
        <v>0</v>
      </c>
      <c r="Y58" s="177" t="n">
        <v>0</v>
      </c>
      <c r="Z58" s="177" t="n">
        <v>0</v>
      </c>
      <c r="AA58" s="177" t="n">
        <v>0</v>
      </c>
      <c r="AB58" s="177" t="n">
        <v>0</v>
      </c>
      <c r="AC58" s="177" t="n">
        <v>0</v>
      </c>
      <c r="AD58" s="177" t="n">
        <v>0</v>
      </c>
      <c r="AE58" s="177" t="n">
        <v>0</v>
      </c>
      <c r="AF58" s="177" t="n">
        <v>0</v>
      </c>
      <c r="AG58" s="177" t="n">
        <v>0</v>
      </c>
      <c r="AH58" s="177" t="n">
        <v>0</v>
      </c>
      <c r="AI58" s="177" t="n">
        <v>0</v>
      </c>
      <c r="AJ58" s="177" t="n">
        <v>0</v>
      </c>
      <c r="AK58" s="177" t="n">
        <v>0</v>
      </c>
      <c r="AL58" s="177" t="n">
        <v>0</v>
      </c>
      <c r="AM58" s="177" t="n">
        <v>0</v>
      </c>
      <c r="AN58" s="177" t="n">
        <v>0</v>
      </c>
      <c r="AO58" s="177" t="n">
        <v>0</v>
      </c>
      <c r="AP58" s="177" t="n">
        <v>0</v>
      </c>
      <c r="AQ58" s="177" t="n">
        <v>0</v>
      </c>
      <c r="AR58" s="177" t="n">
        <v>0</v>
      </c>
      <c r="AS58" s="177" t="n">
        <v>0</v>
      </c>
      <c r="AT58" s="177" t="n">
        <v>0</v>
      </c>
      <c r="AU58" s="177" t="n">
        <v>0</v>
      </c>
      <c r="AV58" s="177" t="n">
        <v>0</v>
      </c>
    </row>
    <row r="59" customFormat="false" ht="14.25" hidden="false" customHeight="false" outlineLevel="0" collapsed="false">
      <c r="B59" s="54" t="s">
        <v>882</v>
      </c>
      <c r="C59" s="143" t="s">
        <v>742</v>
      </c>
      <c r="D59" s="29" t="s">
        <v>37</v>
      </c>
      <c r="E59" s="91"/>
      <c r="F59" s="91"/>
      <c r="G59" s="91"/>
      <c r="H59" s="91"/>
      <c r="I59" s="91"/>
      <c r="J59" s="91"/>
      <c r="K59" s="91"/>
      <c r="L59" s="91"/>
      <c r="M59" s="91"/>
      <c r="N59" s="91"/>
      <c r="O59" s="91"/>
      <c r="P59" s="91"/>
      <c r="Q59" s="91"/>
      <c r="R59" s="91"/>
      <c r="S59" s="91"/>
      <c r="T59" s="177" t="n">
        <v>0</v>
      </c>
      <c r="U59" s="177" t="n">
        <v>0</v>
      </c>
      <c r="V59" s="177" t="n">
        <v>0</v>
      </c>
      <c r="W59" s="177" t="n">
        <v>0</v>
      </c>
      <c r="X59" s="177" t="n">
        <v>0</v>
      </c>
      <c r="Y59" s="177" t="n">
        <v>0</v>
      </c>
      <c r="Z59" s="177" t="n">
        <v>0</v>
      </c>
      <c r="AA59" s="177" t="n">
        <v>0</v>
      </c>
      <c r="AB59" s="177" t="n">
        <v>0</v>
      </c>
      <c r="AC59" s="177" t="n">
        <v>0</v>
      </c>
      <c r="AD59" s="177" t="n">
        <v>0</v>
      </c>
      <c r="AE59" s="177" t="n">
        <v>0</v>
      </c>
      <c r="AF59" s="177" t="n">
        <v>0</v>
      </c>
      <c r="AG59" s="177" t="n">
        <v>0</v>
      </c>
      <c r="AH59" s="177" t="n">
        <v>0</v>
      </c>
      <c r="AI59" s="177" t="n">
        <v>0</v>
      </c>
      <c r="AJ59" s="177" t="n">
        <v>0</v>
      </c>
      <c r="AK59" s="177" t="n">
        <v>0</v>
      </c>
      <c r="AL59" s="177" t="n">
        <v>0</v>
      </c>
      <c r="AM59" s="177" t="n">
        <v>0</v>
      </c>
      <c r="AN59" s="177" t="n">
        <v>0</v>
      </c>
      <c r="AO59" s="177" t="n">
        <v>0</v>
      </c>
      <c r="AP59" s="177" t="n">
        <v>0</v>
      </c>
      <c r="AQ59" s="177" t="n">
        <v>0</v>
      </c>
      <c r="AR59" s="177" t="n">
        <v>0</v>
      </c>
      <c r="AS59" s="177" t="n">
        <v>0</v>
      </c>
      <c r="AT59" s="177" t="n">
        <v>0</v>
      </c>
      <c r="AU59" s="177" t="n">
        <v>0</v>
      </c>
      <c r="AV59" s="177" t="n">
        <v>0</v>
      </c>
    </row>
    <row r="60" customFormat="false" ht="14.25" hidden="false" customHeight="false" outlineLevel="0" collapsed="false">
      <c r="B60" s="54" t="s">
        <v>883</v>
      </c>
      <c r="C60" s="143" t="s">
        <v>884</v>
      </c>
      <c r="D60" s="29" t="s">
        <v>37</v>
      </c>
      <c r="E60" s="91"/>
      <c r="F60" s="91"/>
      <c r="G60" s="91"/>
      <c r="H60" s="91"/>
      <c r="I60" s="91"/>
      <c r="J60" s="91"/>
      <c r="K60" s="91"/>
      <c r="L60" s="91"/>
      <c r="M60" s="91"/>
      <c r="N60" s="91"/>
      <c r="O60" s="91"/>
      <c r="P60" s="91"/>
      <c r="Q60" s="91"/>
      <c r="R60" s="91"/>
      <c r="S60" s="91"/>
      <c r="T60" s="177" t="n">
        <v>0</v>
      </c>
      <c r="U60" s="177" t="n">
        <v>0</v>
      </c>
      <c r="V60" s="177" t="n">
        <v>0</v>
      </c>
      <c r="W60" s="177" t="n">
        <v>0</v>
      </c>
      <c r="X60" s="177" t="n">
        <v>0</v>
      </c>
      <c r="Y60" s="177" t="n">
        <v>0</v>
      </c>
      <c r="Z60" s="177" t="n">
        <v>0</v>
      </c>
      <c r="AA60" s="177" t="n">
        <v>0</v>
      </c>
      <c r="AB60" s="177" t="n">
        <v>0</v>
      </c>
      <c r="AC60" s="177" t="n">
        <v>0</v>
      </c>
      <c r="AD60" s="177" t="n">
        <v>0</v>
      </c>
      <c r="AE60" s="177" t="n">
        <v>0</v>
      </c>
      <c r="AF60" s="177" t="n">
        <v>0</v>
      </c>
      <c r="AG60" s="177" t="n">
        <v>0</v>
      </c>
      <c r="AH60" s="177" t="n">
        <v>0</v>
      </c>
      <c r="AI60" s="177" t="n">
        <v>0</v>
      </c>
      <c r="AJ60" s="177" t="n">
        <v>0</v>
      </c>
      <c r="AK60" s="177" t="n">
        <v>0</v>
      </c>
      <c r="AL60" s="177" t="n">
        <v>0</v>
      </c>
      <c r="AM60" s="177" t="n">
        <v>0</v>
      </c>
      <c r="AN60" s="177" t="n">
        <v>0</v>
      </c>
      <c r="AO60" s="177" t="n">
        <v>0</v>
      </c>
      <c r="AP60" s="177" t="n">
        <v>0</v>
      </c>
      <c r="AQ60" s="177" t="n">
        <v>0</v>
      </c>
      <c r="AR60" s="177" t="n">
        <v>0</v>
      </c>
      <c r="AS60" s="177" t="n">
        <v>0</v>
      </c>
      <c r="AT60" s="177" t="n">
        <v>0</v>
      </c>
      <c r="AU60" s="177" t="n">
        <v>0</v>
      </c>
      <c r="AV60" s="177" t="n">
        <v>0</v>
      </c>
    </row>
    <row r="61" customFormat="false" ht="14.25" hidden="false" customHeight="false" outlineLevel="0" collapsed="false">
      <c r="B61" s="54" t="s">
        <v>885</v>
      </c>
      <c r="C61" s="41" t="s">
        <v>886</v>
      </c>
      <c r="D61" s="29" t="s">
        <v>37</v>
      </c>
      <c r="E61" s="91"/>
      <c r="F61" s="91"/>
      <c r="G61" s="91"/>
      <c r="H61" s="91"/>
      <c r="I61" s="91"/>
      <c r="J61" s="91"/>
      <c r="K61" s="91"/>
      <c r="L61" s="91"/>
      <c r="M61" s="91"/>
      <c r="N61" s="91"/>
      <c r="O61" s="91"/>
      <c r="P61" s="91"/>
      <c r="Q61" s="91"/>
      <c r="R61" s="91"/>
      <c r="S61" s="91"/>
      <c r="T61" s="177" t="n">
        <v>0</v>
      </c>
      <c r="U61" s="177" t="n">
        <v>0</v>
      </c>
      <c r="V61" s="177" t="n">
        <v>0</v>
      </c>
      <c r="W61" s="177" t="n">
        <v>0</v>
      </c>
      <c r="X61" s="177" t="n">
        <v>0</v>
      </c>
      <c r="Y61" s="177" t="n">
        <v>0</v>
      </c>
      <c r="Z61" s="177" t="n">
        <v>0</v>
      </c>
      <c r="AA61" s="177" t="n">
        <v>0</v>
      </c>
      <c r="AB61" s="177" t="n">
        <v>0</v>
      </c>
      <c r="AC61" s="177" t="n">
        <v>0</v>
      </c>
      <c r="AD61" s="177" t="n">
        <v>0</v>
      </c>
      <c r="AE61" s="177" t="n">
        <v>0</v>
      </c>
      <c r="AF61" s="177" t="n">
        <v>0</v>
      </c>
      <c r="AG61" s="177" t="n">
        <v>0</v>
      </c>
      <c r="AH61" s="177" t="n">
        <v>0</v>
      </c>
      <c r="AI61" s="177" t="n">
        <v>0</v>
      </c>
      <c r="AJ61" s="177" t="n">
        <v>0</v>
      </c>
      <c r="AK61" s="177" t="n">
        <v>0</v>
      </c>
      <c r="AL61" s="177" t="n">
        <v>0</v>
      </c>
      <c r="AM61" s="177" t="n">
        <v>0</v>
      </c>
      <c r="AN61" s="177" t="n">
        <v>0</v>
      </c>
      <c r="AO61" s="177" t="n">
        <v>0</v>
      </c>
      <c r="AP61" s="177" t="n">
        <v>0</v>
      </c>
      <c r="AQ61" s="177" t="n">
        <v>0</v>
      </c>
      <c r="AR61" s="177" t="n">
        <v>0</v>
      </c>
      <c r="AS61" s="177" t="n">
        <v>0</v>
      </c>
      <c r="AT61" s="177" t="n">
        <v>0</v>
      </c>
      <c r="AU61" s="177" t="n">
        <v>0</v>
      </c>
      <c r="AV61" s="177" t="n">
        <v>0</v>
      </c>
    </row>
    <row r="62" customFormat="false" ht="14.25" hidden="false" customHeight="false" outlineLevel="0" collapsed="false">
      <c r="B62" s="54" t="s">
        <v>887</v>
      </c>
      <c r="C62" s="41" t="s">
        <v>888</v>
      </c>
      <c r="D62" s="29" t="s">
        <v>37</v>
      </c>
      <c r="E62" s="91"/>
      <c r="F62" s="91"/>
      <c r="G62" s="91"/>
      <c r="H62" s="91"/>
      <c r="I62" s="91"/>
      <c r="J62" s="91"/>
      <c r="K62" s="91"/>
      <c r="L62" s="91"/>
      <c r="M62" s="91"/>
      <c r="N62" s="91"/>
      <c r="O62" s="91"/>
      <c r="P62" s="91"/>
      <c r="Q62" s="91"/>
      <c r="R62" s="91"/>
      <c r="S62" s="91"/>
      <c r="T62" s="177" t="n">
        <v>54671.34764203</v>
      </c>
      <c r="U62" s="177" t="n">
        <v>51455.122543383</v>
      </c>
      <c r="V62" s="177" t="n">
        <v>51190.756575268</v>
      </c>
      <c r="W62" s="177" t="n">
        <v>51769.2772945636</v>
      </c>
      <c r="X62" s="177" t="n">
        <v>52551.57236812</v>
      </c>
      <c r="Y62" s="177" t="n">
        <v>50099.6317662901</v>
      </c>
      <c r="Z62" s="177" t="n">
        <v>49492.2460472425</v>
      </c>
      <c r="AA62" s="177" t="n">
        <v>47644.3983166951</v>
      </c>
      <c r="AB62" s="177" t="n">
        <v>53232.0371316594</v>
      </c>
      <c r="AC62" s="177" t="n">
        <v>51814.3695364367</v>
      </c>
      <c r="AD62" s="177" t="n">
        <v>55681.3313148551</v>
      </c>
      <c r="AE62" s="177" t="n">
        <v>54800.2950077687</v>
      </c>
      <c r="AF62" s="177" t="n">
        <v>58557.9974094925</v>
      </c>
      <c r="AG62" s="177" t="n">
        <v>58730.899769697</v>
      </c>
      <c r="AH62" s="177" t="n">
        <v>59601.8584567388</v>
      </c>
      <c r="AI62" s="177" t="n">
        <v>58531.3489625971</v>
      </c>
      <c r="AJ62" s="177" t="n">
        <v>58483.958536649</v>
      </c>
      <c r="AK62" s="177" t="n">
        <v>53564.8906140394</v>
      </c>
      <c r="AL62" s="177" t="n">
        <v>54963.9152218281</v>
      </c>
      <c r="AM62" s="177" t="n">
        <v>54408.5005431387</v>
      </c>
      <c r="AN62" s="177" t="n">
        <v>52764.3342384874</v>
      </c>
      <c r="AO62" s="177" t="n">
        <v>54601.2237603706</v>
      </c>
      <c r="AP62" s="177" t="n">
        <v>55268.4177572102</v>
      </c>
      <c r="AQ62" s="177" t="n">
        <v>54466.6761877692</v>
      </c>
      <c r="AR62" s="177" t="n">
        <v>71890.3886021242</v>
      </c>
      <c r="AS62" s="177" t="n">
        <v>66873.2346040453</v>
      </c>
      <c r="AT62" s="177" t="n">
        <v>68550.5441840206</v>
      </c>
      <c r="AU62" s="177" t="n">
        <v>66237.2090725532</v>
      </c>
      <c r="AV62" s="177" t="n">
        <v>67946.9148953848</v>
      </c>
    </row>
    <row r="63" customFormat="false" ht="14.25" hidden="false" customHeight="false" outlineLevel="0" collapsed="false">
      <c r="B63" s="52" t="s">
        <v>889</v>
      </c>
      <c r="C63" s="142" t="s">
        <v>749</v>
      </c>
      <c r="D63" s="29" t="s">
        <v>37</v>
      </c>
      <c r="E63" s="91"/>
      <c r="F63" s="91"/>
      <c r="G63" s="91"/>
      <c r="H63" s="91"/>
      <c r="I63" s="91"/>
      <c r="J63" s="91"/>
      <c r="K63" s="91"/>
      <c r="L63" s="91"/>
      <c r="M63" s="91"/>
      <c r="N63" s="91"/>
      <c r="O63" s="91"/>
      <c r="P63" s="91"/>
      <c r="Q63" s="91"/>
      <c r="R63" s="91"/>
      <c r="S63" s="91"/>
      <c r="T63" s="180" t="n">
        <v>155013.72083788</v>
      </c>
      <c r="U63" s="180" t="n">
        <v>153288.464151153</v>
      </c>
      <c r="V63" s="180" t="n">
        <v>155743.249180988</v>
      </c>
      <c r="W63" s="180" t="n">
        <v>157329.053407474</v>
      </c>
      <c r="X63" s="180" t="n">
        <v>165352.05995704</v>
      </c>
      <c r="Y63" s="180" t="n">
        <v>165387.65088232</v>
      </c>
      <c r="Z63" s="180" t="n">
        <v>167266.500714882</v>
      </c>
      <c r="AA63" s="180" t="n">
        <v>168067.708806195</v>
      </c>
      <c r="AB63" s="180" t="n">
        <v>175886.321586209</v>
      </c>
      <c r="AC63" s="180" t="n">
        <v>179973.115812487</v>
      </c>
      <c r="AD63" s="180" t="n">
        <v>190811.543756221</v>
      </c>
      <c r="AE63" s="180" t="n">
        <v>198559.908990318</v>
      </c>
      <c r="AF63" s="180" t="n">
        <v>208981.548547904</v>
      </c>
      <c r="AG63" s="180" t="n">
        <v>217816.841297141</v>
      </c>
      <c r="AH63" s="180" t="n">
        <v>229861.842202241</v>
      </c>
      <c r="AI63" s="180" t="n">
        <v>236815.20612279</v>
      </c>
      <c r="AJ63" s="180" t="n">
        <v>241179.891369899</v>
      </c>
      <c r="AK63" s="180" t="n">
        <v>245924.173188642</v>
      </c>
      <c r="AL63" s="180" t="n">
        <v>242974.304095288</v>
      </c>
      <c r="AM63" s="180" t="n">
        <v>254726.698766052</v>
      </c>
      <c r="AN63" s="180" t="n">
        <v>254417.46876061</v>
      </c>
      <c r="AO63" s="180" t="n">
        <v>255237.20388537</v>
      </c>
      <c r="AP63" s="180" t="n">
        <v>251893.781573206</v>
      </c>
      <c r="AQ63" s="180" t="n">
        <v>245971.465490543</v>
      </c>
      <c r="AR63" s="180" t="n">
        <v>272972.230503537</v>
      </c>
      <c r="AS63" s="180" t="n">
        <v>267890.661579908</v>
      </c>
      <c r="AT63" s="180" t="n">
        <v>270503.495589069</v>
      </c>
      <c r="AU63" s="180" t="n">
        <v>267387.082425923</v>
      </c>
      <c r="AV63" s="180" t="n">
        <v>272761.104964685</v>
      </c>
    </row>
    <row r="64" customFormat="false" ht="14.25" hidden="false" customHeight="false" outlineLevel="0" collapsed="false">
      <c r="B64" s="54" t="s">
        <v>890</v>
      </c>
      <c r="C64" s="143" t="s">
        <v>695</v>
      </c>
      <c r="D64" s="29" t="s">
        <v>37</v>
      </c>
      <c r="E64" s="91"/>
      <c r="F64" s="91"/>
      <c r="G64" s="91"/>
      <c r="H64" s="91"/>
      <c r="I64" s="91"/>
      <c r="J64" s="91"/>
      <c r="K64" s="91"/>
      <c r="L64" s="91"/>
      <c r="M64" s="91"/>
      <c r="N64" s="91"/>
      <c r="O64" s="91"/>
      <c r="P64" s="91"/>
      <c r="Q64" s="91"/>
      <c r="R64" s="91"/>
      <c r="S64" s="91"/>
      <c r="T64" s="177" t="n">
        <v>0</v>
      </c>
      <c r="U64" s="177" t="n">
        <v>0</v>
      </c>
      <c r="V64" s="177" t="n">
        <v>0</v>
      </c>
      <c r="W64" s="177" t="n">
        <v>0</v>
      </c>
      <c r="X64" s="177" t="n">
        <v>0</v>
      </c>
      <c r="Y64" s="177" t="n">
        <v>0</v>
      </c>
      <c r="Z64" s="177" t="n">
        <v>0</v>
      </c>
      <c r="AA64" s="177" t="n">
        <v>0</v>
      </c>
      <c r="AB64" s="177" t="n">
        <v>0</v>
      </c>
      <c r="AC64" s="177" t="n">
        <v>0</v>
      </c>
      <c r="AD64" s="177" t="n">
        <v>0</v>
      </c>
      <c r="AE64" s="177" t="n">
        <v>0</v>
      </c>
      <c r="AF64" s="177" t="n">
        <v>0</v>
      </c>
      <c r="AG64" s="177" t="n">
        <v>0</v>
      </c>
      <c r="AH64" s="177" t="n">
        <v>0</v>
      </c>
      <c r="AI64" s="177" t="n">
        <v>0</v>
      </c>
      <c r="AJ64" s="177" t="n">
        <v>0</v>
      </c>
      <c r="AK64" s="177" t="n">
        <v>0</v>
      </c>
      <c r="AL64" s="177" t="n">
        <v>0</v>
      </c>
      <c r="AM64" s="177" t="n">
        <v>0</v>
      </c>
      <c r="AN64" s="177" t="n">
        <v>0</v>
      </c>
      <c r="AO64" s="177" t="n">
        <v>0</v>
      </c>
      <c r="AP64" s="177" t="n">
        <v>0</v>
      </c>
      <c r="AQ64" s="177" t="n">
        <v>0</v>
      </c>
      <c r="AR64" s="177" t="n">
        <v>0</v>
      </c>
      <c r="AS64" s="177" t="n">
        <v>0</v>
      </c>
      <c r="AT64" s="177" t="n">
        <v>0</v>
      </c>
      <c r="AU64" s="177" t="n">
        <v>0</v>
      </c>
      <c r="AV64" s="177" t="n">
        <v>0</v>
      </c>
    </row>
    <row r="65" customFormat="false" ht="14.25" hidden="false" customHeight="false" outlineLevel="0" collapsed="false">
      <c r="B65" s="54" t="s">
        <v>891</v>
      </c>
      <c r="C65" s="143" t="s">
        <v>697</v>
      </c>
      <c r="D65" s="29" t="s">
        <v>37</v>
      </c>
      <c r="E65" s="91"/>
      <c r="F65" s="91"/>
      <c r="G65" s="91"/>
      <c r="H65" s="91"/>
      <c r="I65" s="91"/>
      <c r="J65" s="91"/>
      <c r="K65" s="91"/>
      <c r="L65" s="91"/>
      <c r="M65" s="91"/>
      <c r="N65" s="91"/>
      <c r="O65" s="91"/>
      <c r="P65" s="91"/>
      <c r="Q65" s="91"/>
      <c r="R65" s="91"/>
      <c r="S65" s="91"/>
      <c r="T65" s="177" t="n">
        <v>97096.92240468</v>
      </c>
      <c r="U65" s="177" t="n">
        <v>98773.94351695</v>
      </c>
      <c r="V65" s="177" t="n">
        <v>100928.86211455</v>
      </c>
      <c r="W65" s="177" t="n">
        <v>102158.48041369</v>
      </c>
      <c r="X65" s="177" t="n">
        <v>109234.46264551</v>
      </c>
      <c r="Y65" s="177" t="n">
        <v>110837.15177262</v>
      </c>
      <c r="Z65" s="177" t="n">
        <v>113389.23312423</v>
      </c>
      <c r="AA65" s="177" t="n">
        <v>116151.70394597</v>
      </c>
      <c r="AB65" s="177" t="n">
        <v>118491.64438618</v>
      </c>
      <c r="AC65" s="177" t="n">
        <v>124075.37320768</v>
      </c>
      <c r="AD65" s="177" t="n">
        <v>126890.0749217</v>
      </c>
      <c r="AE65" s="177" t="n">
        <v>135263.31511157</v>
      </c>
      <c r="AF65" s="177" t="n">
        <v>135238.7663208</v>
      </c>
      <c r="AG65" s="177" t="n">
        <v>144222.07574533</v>
      </c>
      <c r="AH65" s="177" t="n">
        <v>153372.85166129</v>
      </c>
      <c r="AI65" s="177" t="n">
        <v>162089.6225696</v>
      </c>
      <c r="AJ65" s="177" t="n">
        <v>164142.781813282</v>
      </c>
      <c r="AK65" s="177" t="n">
        <v>154709.71843307</v>
      </c>
      <c r="AL65" s="177" t="n">
        <v>151812.158491378</v>
      </c>
      <c r="AM65" s="177" t="n">
        <v>151768.826171254</v>
      </c>
      <c r="AN65" s="177" t="n">
        <v>152622.82825168</v>
      </c>
      <c r="AO65" s="177" t="n">
        <v>151301.875605904</v>
      </c>
      <c r="AP65" s="177" t="n">
        <v>147951.46397535</v>
      </c>
      <c r="AQ65" s="177" t="n">
        <v>143871.75947849</v>
      </c>
      <c r="AR65" s="177" t="n">
        <v>150923.011724219</v>
      </c>
      <c r="AS65" s="177" t="n">
        <v>152205.138567672</v>
      </c>
      <c r="AT65" s="177" t="n">
        <v>154446.39899282</v>
      </c>
      <c r="AU65" s="177" t="n">
        <v>153980.4792909</v>
      </c>
      <c r="AV65" s="177" t="n">
        <v>159051.92244599</v>
      </c>
    </row>
    <row r="66" customFormat="false" ht="14.25" hidden="false" customHeight="false" outlineLevel="0" collapsed="false">
      <c r="B66" s="54" t="s">
        <v>892</v>
      </c>
      <c r="C66" s="143" t="s">
        <v>699</v>
      </c>
      <c r="D66" s="29" t="s">
        <v>37</v>
      </c>
      <c r="E66" s="91"/>
      <c r="F66" s="91"/>
      <c r="G66" s="91"/>
      <c r="H66" s="91"/>
      <c r="I66" s="91"/>
      <c r="J66" s="91"/>
      <c r="K66" s="91"/>
      <c r="L66" s="91"/>
      <c r="M66" s="91"/>
      <c r="N66" s="91"/>
      <c r="O66" s="91"/>
      <c r="P66" s="91"/>
      <c r="Q66" s="91"/>
      <c r="R66" s="91"/>
      <c r="S66" s="91"/>
      <c r="T66" s="177" t="n">
        <v>3245.45079117</v>
      </c>
      <c r="U66" s="177" t="n">
        <v>3059.39809082</v>
      </c>
      <c r="V66" s="177" t="n">
        <v>3623.63049117</v>
      </c>
      <c r="W66" s="177" t="n">
        <v>3401.29569922</v>
      </c>
      <c r="X66" s="177" t="n">
        <v>3566.02494341</v>
      </c>
      <c r="Y66" s="177" t="n">
        <v>4450.86734341</v>
      </c>
      <c r="Z66" s="177" t="n">
        <v>4385.02154341</v>
      </c>
      <c r="AA66" s="177" t="n">
        <v>4271.60654353</v>
      </c>
      <c r="AB66" s="177" t="n">
        <v>4162.64006837</v>
      </c>
      <c r="AC66" s="177" t="n">
        <v>4083.37306837</v>
      </c>
      <c r="AD66" s="177" t="n">
        <v>8240.13751966613</v>
      </c>
      <c r="AE66" s="177" t="n">
        <v>8496.298870979</v>
      </c>
      <c r="AF66" s="177" t="n">
        <v>15184.784817612</v>
      </c>
      <c r="AG66" s="177" t="n">
        <v>14863.865782114</v>
      </c>
      <c r="AH66" s="177" t="n">
        <v>16887.1320842124</v>
      </c>
      <c r="AI66" s="177" t="n">
        <v>16194.2345905924</v>
      </c>
      <c r="AJ66" s="177" t="n">
        <v>18553.1510199682</v>
      </c>
      <c r="AK66" s="177" t="n">
        <v>37649.5641415328</v>
      </c>
      <c r="AL66" s="177" t="n">
        <v>36198.2303820819</v>
      </c>
      <c r="AM66" s="177" t="n">
        <v>48549.3720516589</v>
      </c>
      <c r="AN66" s="177" t="n">
        <v>49030.3062704424</v>
      </c>
      <c r="AO66" s="177" t="n">
        <v>49334.104519095</v>
      </c>
      <c r="AP66" s="177" t="n">
        <v>48673.8998406463</v>
      </c>
      <c r="AQ66" s="177" t="n">
        <v>47633.0298242834</v>
      </c>
      <c r="AR66" s="177" t="n">
        <v>50158.8301771942</v>
      </c>
      <c r="AS66" s="177" t="n">
        <v>48812.2884081903</v>
      </c>
      <c r="AT66" s="177" t="n">
        <v>47506.5524122286</v>
      </c>
      <c r="AU66" s="177" t="n">
        <v>47169.3940624701</v>
      </c>
      <c r="AV66" s="177" t="n">
        <v>45762.2676233105</v>
      </c>
    </row>
    <row r="67" customFormat="false" ht="14.25" hidden="false" customHeight="false" outlineLevel="0" collapsed="false">
      <c r="B67" s="54" t="s">
        <v>893</v>
      </c>
      <c r="C67" s="143" t="s">
        <v>701</v>
      </c>
      <c r="D67" s="29" t="s">
        <v>37</v>
      </c>
      <c r="E67" s="91"/>
      <c r="F67" s="91"/>
      <c r="G67" s="91"/>
      <c r="H67" s="91"/>
      <c r="I67" s="91"/>
      <c r="J67" s="91"/>
      <c r="K67" s="91"/>
      <c r="L67" s="91"/>
      <c r="M67" s="91"/>
      <c r="N67" s="91"/>
      <c r="O67" s="91"/>
      <c r="P67" s="91"/>
      <c r="Q67" s="91"/>
      <c r="R67" s="91"/>
      <c r="S67" s="91"/>
      <c r="T67" s="177" t="n">
        <v>0</v>
      </c>
      <c r="U67" s="177" t="n">
        <v>0</v>
      </c>
      <c r="V67" s="177" t="n">
        <v>0</v>
      </c>
      <c r="W67" s="177" t="n">
        <v>0</v>
      </c>
      <c r="X67" s="177" t="n">
        <v>0</v>
      </c>
      <c r="Y67" s="177" t="n">
        <v>0</v>
      </c>
      <c r="Z67" s="177" t="n">
        <v>0</v>
      </c>
      <c r="AA67" s="177" t="n">
        <v>0</v>
      </c>
      <c r="AB67" s="177" t="n">
        <v>0</v>
      </c>
      <c r="AC67" s="177" t="n">
        <v>0</v>
      </c>
      <c r="AD67" s="177" t="n">
        <v>0</v>
      </c>
      <c r="AE67" s="177" t="n">
        <v>0</v>
      </c>
      <c r="AF67" s="177" t="n">
        <v>0</v>
      </c>
      <c r="AG67" s="177" t="n">
        <v>0</v>
      </c>
      <c r="AH67" s="177" t="n">
        <v>0</v>
      </c>
      <c r="AI67" s="177" t="n">
        <v>0</v>
      </c>
      <c r="AJ67" s="177" t="n">
        <v>0</v>
      </c>
      <c r="AK67" s="177" t="n">
        <v>0</v>
      </c>
      <c r="AL67" s="177" t="n">
        <v>0</v>
      </c>
      <c r="AM67" s="177" t="n">
        <v>0</v>
      </c>
      <c r="AN67" s="177" t="n">
        <v>0</v>
      </c>
      <c r="AO67" s="177" t="n">
        <v>0</v>
      </c>
      <c r="AP67" s="177" t="n">
        <v>0</v>
      </c>
      <c r="AQ67" s="177" t="n">
        <v>0</v>
      </c>
      <c r="AR67" s="177" t="n">
        <v>0</v>
      </c>
      <c r="AS67" s="177" t="n">
        <v>0</v>
      </c>
      <c r="AT67" s="177" t="n">
        <v>0</v>
      </c>
      <c r="AU67" s="177" t="n">
        <v>0</v>
      </c>
      <c r="AV67" s="177" t="n">
        <v>0</v>
      </c>
    </row>
    <row r="68" customFormat="false" ht="14.25" hidden="false" customHeight="false" outlineLevel="0" collapsed="false">
      <c r="B68" s="54" t="s">
        <v>894</v>
      </c>
      <c r="C68" s="143" t="s">
        <v>703</v>
      </c>
      <c r="D68" s="29" t="s">
        <v>37</v>
      </c>
      <c r="E68" s="91"/>
      <c r="F68" s="91"/>
      <c r="G68" s="91"/>
      <c r="H68" s="91"/>
      <c r="I68" s="91"/>
      <c r="J68" s="91"/>
      <c r="K68" s="91"/>
      <c r="L68" s="91"/>
      <c r="M68" s="91"/>
      <c r="N68" s="91"/>
      <c r="O68" s="91"/>
      <c r="P68" s="91"/>
      <c r="Q68" s="91"/>
      <c r="R68" s="91"/>
      <c r="S68" s="91"/>
      <c r="T68" s="177" t="n">
        <v>0</v>
      </c>
      <c r="U68" s="177" t="n">
        <v>0</v>
      </c>
      <c r="V68" s="177" t="n">
        <v>0</v>
      </c>
      <c r="W68" s="177" t="n">
        <v>0</v>
      </c>
      <c r="X68" s="177" t="n">
        <v>0</v>
      </c>
      <c r="Y68" s="177" t="n">
        <v>0</v>
      </c>
      <c r="Z68" s="177" t="n">
        <v>0</v>
      </c>
      <c r="AA68" s="177" t="n">
        <v>0</v>
      </c>
      <c r="AB68" s="177" t="n">
        <v>0</v>
      </c>
      <c r="AC68" s="177" t="n">
        <v>0</v>
      </c>
      <c r="AD68" s="177" t="n">
        <v>0</v>
      </c>
      <c r="AE68" s="177" t="n">
        <v>0</v>
      </c>
      <c r="AF68" s="177" t="n">
        <v>0</v>
      </c>
      <c r="AG68" s="177" t="n">
        <v>0</v>
      </c>
      <c r="AH68" s="177" t="n">
        <v>0</v>
      </c>
      <c r="AI68" s="177" t="n">
        <v>0</v>
      </c>
      <c r="AJ68" s="177" t="n">
        <v>0</v>
      </c>
      <c r="AK68" s="177" t="n">
        <v>0</v>
      </c>
      <c r="AL68" s="177" t="n">
        <v>0</v>
      </c>
      <c r="AM68" s="177" t="n">
        <v>0</v>
      </c>
      <c r="AN68" s="177" t="n">
        <v>0</v>
      </c>
      <c r="AO68" s="177" t="n">
        <v>0</v>
      </c>
      <c r="AP68" s="177" t="n">
        <v>0</v>
      </c>
      <c r="AQ68" s="177" t="n">
        <v>0</v>
      </c>
      <c r="AR68" s="177" t="n">
        <v>0</v>
      </c>
      <c r="AS68" s="177" t="n">
        <v>0</v>
      </c>
      <c r="AT68" s="177" t="n">
        <v>0</v>
      </c>
      <c r="AU68" s="177" t="n">
        <v>0</v>
      </c>
      <c r="AV68" s="177" t="n">
        <v>0</v>
      </c>
    </row>
    <row r="69" customFormat="false" ht="14.25" hidden="false" customHeight="false" outlineLevel="0" collapsed="false">
      <c r="B69" s="54" t="s">
        <v>895</v>
      </c>
      <c r="C69" s="143" t="s">
        <v>756</v>
      </c>
      <c r="D69" s="29" t="s">
        <v>37</v>
      </c>
      <c r="E69" s="91"/>
      <c r="F69" s="91"/>
      <c r="G69" s="91"/>
      <c r="H69" s="91"/>
      <c r="I69" s="91"/>
      <c r="J69" s="91"/>
      <c r="K69" s="91"/>
      <c r="L69" s="91"/>
      <c r="M69" s="91"/>
      <c r="N69" s="91"/>
      <c r="O69" s="91"/>
      <c r="P69" s="91"/>
      <c r="Q69" s="91"/>
      <c r="R69" s="91"/>
      <c r="S69" s="91"/>
      <c r="T69" s="177" t="n">
        <v>0</v>
      </c>
      <c r="U69" s="177" t="n">
        <v>0</v>
      </c>
      <c r="V69" s="177" t="n">
        <v>0</v>
      </c>
      <c r="W69" s="177" t="n">
        <v>0</v>
      </c>
      <c r="X69" s="177" t="n">
        <v>0</v>
      </c>
      <c r="Y69" s="177" t="n">
        <v>0</v>
      </c>
      <c r="Z69" s="177" t="n">
        <v>0</v>
      </c>
      <c r="AA69" s="177" t="n">
        <v>0</v>
      </c>
      <c r="AB69" s="177" t="n">
        <v>0</v>
      </c>
      <c r="AC69" s="177" t="n">
        <v>0</v>
      </c>
      <c r="AD69" s="177" t="n">
        <v>0</v>
      </c>
      <c r="AE69" s="177" t="n">
        <v>0</v>
      </c>
      <c r="AF69" s="177" t="n">
        <v>0</v>
      </c>
      <c r="AG69" s="177" t="n">
        <v>0</v>
      </c>
      <c r="AH69" s="177" t="n">
        <v>0</v>
      </c>
      <c r="AI69" s="177" t="n">
        <v>0</v>
      </c>
      <c r="AJ69" s="177" t="n">
        <v>0</v>
      </c>
      <c r="AK69" s="177" t="n">
        <v>0</v>
      </c>
      <c r="AL69" s="177" t="n">
        <v>0</v>
      </c>
      <c r="AM69" s="177" t="n">
        <v>0</v>
      </c>
      <c r="AN69" s="177" t="n">
        <v>0</v>
      </c>
      <c r="AO69" s="177" t="n">
        <v>0</v>
      </c>
      <c r="AP69" s="177" t="n">
        <v>0</v>
      </c>
      <c r="AQ69" s="177" t="n">
        <v>0</v>
      </c>
      <c r="AR69" s="177" t="n">
        <v>0</v>
      </c>
      <c r="AS69" s="177" t="n">
        <v>0</v>
      </c>
      <c r="AT69" s="177" t="n">
        <v>0</v>
      </c>
      <c r="AU69" s="177" t="n">
        <v>0</v>
      </c>
      <c r="AV69" s="177" t="n">
        <v>0</v>
      </c>
    </row>
    <row r="70" customFormat="false" ht="14.25" hidden="false" customHeight="false" outlineLevel="0" collapsed="false">
      <c r="B70" s="54" t="s">
        <v>896</v>
      </c>
      <c r="C70" s="143" t="s">
        <v>707</v>
      </c>
      <c r="D70" s="29" t="s">
        <v>37</v>
      </c>
      <c r="E70" s="91"/>
      <c r="F70" s="91"/>
      <c r="G70" s="91"/>
      <c r="H70" s="91"/>
      <c r="I70" s="91"/>
      <c r="J70" s="91"/>
      <c r="K70" s="91"/>
      <c r="L70" s="91"/>
      <c r="M70" s="91"/>
      <c r="N70" s="91"/>
      <c r="O70" s="91"/>
      <c r="P70" s="91"/>
      <c r="Q70" s="91"/>
      <c r="R70" s="91"/>
      <c r="S70" s="91"/>
      <c r="T70" s="177" t="n">
        <v>54671.34764203</v>
      </c>
      <c r="U70" s="177" t="n">
        <v>51455.122543383</v>
      </c>
      <c r="V70" s="177" t="n">
        <v>51190.756575268</v>
      </c>
      <c r="W70" s="177" t="n">
        <v>51769.2772945636</v>
      </c>
      <c r="X70" s="177" t="n">
        <v>52551.57236812</v>
      </c>
      <c r="Y70" s="177" t="n">
        <v>50099.6317662901</v>
      </c>
      <c r="Z70" s="177" t="n">
        <v>49492.2460472425</v>
      </c>
      <c r="AA70" s="177" t="n">
        <v>47644.3983166951</v>
      </c>
      <c r="AB70" s="177" t="n">
        <v>53232.0371316594</v>
      </c>
      <c r="AC70" s="177" t="n">
        <v>51814.3695364367</v>
      </c>
      <c r="AD70" s="177" t="n">
        <v>55681.3313148551</v>
      </c>
      <c r="AE70" s="177" t="n">
        <v>54800.2950077687</v>
      </c>
      <c r="AF70" s="177" t="n">
        <v>58557.9974094925</v>
      </c>
      <c r="AG70" s="177" t="n">
        <v>58730.899769697</v>
      </c>
      <c r="AH70" s="177" t="n">
        <v>59601.8584567388</v>
      </c>
      <c r="AI70" s="177" t="n">
        <v>58531.3489625971</v>
      </c>
      <c r="AJ70" s="177" t="n">
        <v>58483.958536649</v>
      </c>
      <c r="AK70" s="177" t="n">
        <v>53564.8906140394</v>
      </c>
      <c r="AL70" s="177" t="n">
        <v>54963.9152218281</v>
      </c>
      <c r="AM70" s="177" t="n">
        <v>54408.5005431387</v>
      </c>
      <c r="AN70" s="177" t="n">
        <v>52764.3342384874</v>
      </c>
      <c r="AO70" s="177" t="n">
        <v>54601.2237603706</v>
      </c>
      <c r="AP70" s="177" t="n">
        <v>55268.4177572102</v>
      </c>
      <c r="AQ70" s="177" t="n">
        <v>54466.6761877692</v>
      </c>
      <c r="AR70" s="177" t="n">
        <v>71890.3886021242</v>
      </c>
      <c r="AS70" s="177" t="n">
        <v>66873.2346040453</v>
      </c>
      <c r="AT70" s="177" t="n">
        <v>68550.5441840206</v>
      </c>
      <c r="AU70" s="177" t="n">
        <v>66237.2090725532</v>
      </c>
      <c r="AV70" s="177" t="n">
        <v>67946.9148953848</v>
      </c>
    </row>
    <row r="71" customFormat="false" ht="14.25" hidden="false" customHeight="false" outlineLevel="0" collapsed="false">
      <c r="B71" s="52" t="s">
        <v>897</v>
      </c>
      <c r="C71" s="142" t="s">
        <v>758</v>
      </c>
      <c r="D71" s="29" t="s">
        <v>37</v>
      </c>
      <c r="E71" s="91"/>
      <c r="F71" s="91"/>
      <c r="G71" s="91"/>
      <c r="H71" s="91"/>
      <c r="I71" s="91"/>
      <c r="J71" s="91"/>
      <c r="K71" s="91"/>
      <c r="L71" s="91"/>
      <c r="M71" s="91"/>
      <c r="N71" s="91"/>
      <c r="O71" s="91"/>
      <c r="P71" s="91"/>
      <c r="Q71" s="91"/>
      <c r="R71" s="91"/>
      <c r="S71" s="91"/>
      <c r="T71" s="180" t="n">
        <v>159916.52684</v>
      </c>
      <c r="U71" s="180" t="n">
        <v>160782.05187</v>
      </c>
      <c r="V71" s="180" t="n">
        <v>162103.66928</v>
      </c>
      <c r="W71" s="180" t="n">
        <v>162056.22752</v>
      </c>
      <c r="X71" s="180" t="n">
        <v>169585.45676</v>
      </c>
      <c r="Y71" s="180" t="n">
        <v>170112.34448</v>
      </c>
      <c r="Z71" s="180" t="n">
        <v>170656.22184</v>
      </c>
      <c r="AA71" s="180" t="n">
        <v>170310.6496</v>
      </c>
      <c r="AB71" s="180" t="n">
        <v>180508.0355</v>
      </c>
      <c r="AC71" s="180" t="n">
        <v>181768.622</v>
      </c>
      <c r="AD71" s="180" t="n">
        <v>201431.37798</v>
      </c>
      <c r="AE71" s="180" t="n">
        <v>203438.36184</v>
      </c>
      <c r="AF71" s="180" t="n">
        <v>199035.36999</v>
      </c>
      <c r="AG71" s="180" t="n">
        <v>197340.26025</v>
      </c>
      <c r="AH71" s="180" t="n">
        <v>196166.34898</v>
      </c>
      <c r="AI71" s="180" t="n">
        <v>198169.83396</v>
      </c>
      <c r="AJ71" s="180" t="n">
        <v>202928.64716</v>
      </c>
      <c r="AK71" s="180" t="n">
        <v>202250.91352</v>
      </c>
      <c r="AL71" s="180" t="n">
        <v>200015.67568</v>
      </c>
      <c r="AM71" s="180" t="n">
        <v>199922.79209</v>
      </c>
      <c r="AN71" s="180" t="n">
        <v>214266.51624</v>
      </c>
      <c r="AO71" s="180" t="n">
        <v>212262.4497</v>
      </c>
      <c r="AP71" s="180" t="n">
        <v>209888.20608</v>
      </c>
      <c r="AQ71" s="180" t="n">
        <v>208729.21395</v>
      </c>
      <c r="AR71" s="180" t="n">
        <v>210803.12682</v>
      </c>
      <c r="AS71" s="180" t="n">
        <v>205008.88464</v>
      </c>
      <c r="AT71" s="180" t="n">
        <v>206967.8422</v>
      </c>
      <c r="AU71" s="180" t="n">
        <v>208943.06482</v>
      </c>
      <c r="AV71" s="180" t="n">
        <v>237064.428</v>
      </c>
    </row>
    <row r="72" customFormat="false" ht="14.25" hidden="false" customHeight="false" outlineLevel="0" collapsed="false">
      <c r="B72" s="54" t="s">
        <v>898</v>
      </c>
      <c r="C72" s="143" t="s">
        <v>899</v>
      </c>
      <c r="D72" s="29" t="s">
        <v>37</v>
      </c>
      <c r="E72" s="91"/>
      <c r="F72" s="91"/>
      <c r="G72" s="91"/>
      <c r="H72" s="91"/>
      <c r="I72" s="91"/>
      <c r="J72" s="91"/>
      <c r="K72" s="91"/>
      <c r="L72" s="91"/>
      <c r="M72" s="91"/>
      <c r="N72" s="91"/>
      <c r="O72" s="91"/>
      <c r="P72" s="91"/>
      <c r="Q72" s="91"/>
      <c r="R72" s="91"/>
      <c r="S72" s="91"/>
      <c r="T72" s="177" t="n">
        <v>0</v>
      </c>
      <c r="U72" s="177" t="n">
        <v>0</v>
      </c>
      <c r="V72" s="177" t="n">
        <v>0</v>
      </c>
      <c r="W72" s="177" t="n">
        <v>0</v>
      </c>
      <c r="X72" s="177" t="n">
        <v>0</v>
      </c>
      <c r="Y72" s="177" t="n">
        <v>0</v>
      </c>
      <c r="Z72" s="177" t="n">
        <v>0</v>
      </c>
      <c r="AA72" s="177" t="n">
        <v>0</v>
      </c>
      <c r="AB72" s="177" t="n">
        <v>0</v>
      </c>
      <c r="AC72" s="177" t="n">
        <v>0</v>
      </c>
      <c r="AD72" s="177" t="n">
        <v>0</v>
      </c>
      <c r="AE72" s="177" t="n">
        <v>0</v>
      </c>
      <c r="AF72" s="177" t="n">
        <v>0</v>
      </c>
      <c r="AG72" s="177" t="n">
        <v>0</v>
      </c>
      <c r="AH72" s="177" t="n">
        <v>0</v>
      </c>
      <c r="AI72" s="177" t="n">
        <v>0</v>
      </c>
      <c r="AJ72" s="177" t="n">
        <v>0</v>
      </c>
      <c r="AK72" s="177" t="n">
        <v>0</v>
      </c>
      <c r="AL72" s="177" t="n">
        <v>0</v>
      </c>
      <c r="AM72" s="177" t="n">
        <v>0</v>
      </c>
      <c r="AN72" s="177" t="n">
        <v>0</v>
      </c>
      <c r="AO72" s="177" t="n">
        <v>0</v>
      </c>
      <c r="AP72" s="177" t="n">
        <v>0</v>
      </c>
      <c r="AQ72" s="177" t="n">
        <v>0</v>
      </c>
      <c r="AR72" s="177" t="n">
        <v>0</v>
      </c>
      <c r="AS72" s="177" t="n">
        <v>0</v>
      </c>
      <c r="AT72" s="177" t="n">
        <v>0</v>
      </c>
      <c r="AU72" s="177" t="n">
        <v>0</v>
      </c>
      <c r="AV72" s="177" t="n">
        <v>0</v>
      </c>
    </row>
    <row r="73" customFormat="false" ht="14.25" hidden="false" customHeight="false" outlineLevel="0" collapsed="false">
      <c r="B73" s="54" t="s">
        <v>900</v>
      </c>
      <c r="C73" s="143" t="s">
        <v>695</v>
      </c>
      <c r="D73" s="29" t="s">
        <v>37</v>
      </c>
      <c r="E73" s="91"/>
      <c r="F73" s="91"/>
      <c r="G73" s="91"/>
      <c r="H73" s="91"/>
      <c r="I73" s="91"/>
      <c r="J73" s="91"/>
      <c r="K73" s="91"/>
      <c r="L73" s="91"/>
      <c r="M73" s="91"/>
      <c r="N73" s="91"/>
      <c r="O73" s="91"/>
      <c r="P73" s="91"/>
      <c r="Q73" s="91"/>
      <c r="R73" s="91"/>
      <c r="S73" s="91"/>
      <c r="T73" s="177" t="n">
        <v>0</v>
      </c>
      <c r="U73" s="177" t="n">
        <v>0</v>
      </c>
      <c r="V73" s="177" t="n">
        <v>0</v>
      </c>
      <c r="W73" s="177" t="n">
        <v>0</v>
      </c>
      <c r="X73" s="177" t="n">
        <v>0</v>
      </c>
      <c r="Y73" s="177" t="n">
        <v>0</v>
      </c>
      <c r="Z73" s="177" t="n">
        <v>0</v>
      </c>
      <c r="AA73" s="177" t="n">
        <v>0</v>
      </c>
      <c r="AB73" s="177" t="n">
        <v>0</v>
      </c>
      <c r="AC73" s="177" t="n">
        <v>0</v>
      </c>
      <c r="AD73" s="177" t="n">
        <v>0</v>
      </c>
      <c r="AE73" s="177" t="n">
        <v>0</v>
      </c>
      <c r="AF73" s="177" t="n">
        <v>0</v>
      </c>
      <c r="AG73" s="177" t="n">
        <v>0</v>
      </c>
      <c r="AH73" s="177" t="n">
        <v>0</v>
      </c>
      <c r="AI73" s="177" t="n">
        <v>0</v>
      </c>
      <c r="AJ73" s="177" t="n">
        <v>0</v>
      </c>
      <c r="AK73" s="177" t="n">
        <v>0</v>
      </c>
      <c r="AL73" s="177" t="n">
        <v>0</v>
      </c>
      <c r="AM73" s="177" t="n">
        <v>0</v>
      </c>
      <c r="AN73" s="177" t="n">
        <v>0</v>
      </c>
      <c r="AO73" s="177" t="n">
        <v>0</v>
      </c>
      <c r="AP73" s="177" t="n">
        <v>0</v>
      </c>
      <c r="AQ73" s="177" t="n">
        <v>0</v>
      </c>
      <c r="AR73" s="177" t="n">
        <v>0</v>
      </c>
      <c r="AS73" s="177" t="n">
        <v>0</v>
      </c>
      <c r="AT73" s="177" t="n">
        <v>0</v>
      </c>
      <c r="AU73" s="177" t="n">
        <v>0</v>
      </c>
      <c r="AV73" s="177" t="n">
        <v>0</v>
      </c>
    </row>
    <row r="74" customFormat="false" ht="14.25" hidden="false" customHeight="false" outlineLevel="0" collapsed="false">
      <c r="B74" s="54" t="s">
        <v>901</v>
      </c>
      <c r="C74" s="143" t="s">
        <v>763</v>
      </c>
      <c r="D74" s="29" t="s">
        <v>37</v>
      </c>
      <c r="E74" s="91"/>
      <c r="F74" s="91"/>
      <c r="G74" s="91"/>
      <c r="H74" s="91"/>
      <c r="I74" s="91"/>
      <c r="J74" s="91"/>
      <c r="K74" s="91"/>
      <c r="L74" s="91"/>
      <c r="M74" s="91"/>
      <c r="N74" s="91"/>
      <c r="O74" s="91"/>
      <c r="P74" s="91"/>
      <c r="Q74" s="91"/>
      <c r="R74" s="91"/>
      <c r="S74" s="91"/>
      <c r="T74" s="177" t="n">
        <v>40099.43</v>
      </c>
      <c r="U74" s="177" t="n">
        <v>40187.83</v>
      </c>
      <c r="V74" s="177" t="n">
        <v>40774.16</v>
      </c>
      <c r="W74" s="177" t="n">
        <v>40896.56</v>
      </c>
      <c r="X74" s="177" t="n">
        <v>41375.96</v>
      </c>
      <c r="Y74" s="177" t="n">
        <v>41533.72</v>
      </c>
      <c r="Z74" s="177" t="n">
        <v>41662.92</v>
      </c>
      <c r="AA74" s="177" t="n">
        <v>41863.52</v>
      </c>
      <c r="AB74" s="177" t="n">
        <v>41879.5</v>
      </c>
      <c r="AC74" s="177" t="n">
        <v>42081.8</v>
      </c>
      <c r="AD74" s="177" t="n">
        <v>56844.27</v>
      </c>
      <c r="AE74" s="177" t="n">
        <v>56230.86</v>
      </c>
      <c r="AF74" s="177" t="n">
        <v>43405.38</v>
      </c>
      <c r="AG74" s="177" t="n">
        <v>43249.5</v>
      </c>
      <c r="AH74" s="177" t="n">
        <v>42957.18</v>
      </c>
      <c r="AI74" s="177" t="n">
        <v>43346.34</v>
      </c>
      <c r="AJ74" s="177" t="n">
        <v>43821.72</v>
      </c>
      <c r="AK74" s="177" t="n">
        <v>39755.50198</v>
      </c>
      <c r="AL74" s="177" t="n">
        <v>39872.77292</v>
      </c>
      <c r="AM74" s="177" t="n">
        <v>40237.81547</v>
      </c>
      <c r="AN74" s="177" t="n">
        <v>40175.58674</v>
      </c>
      <c r="AO74" s="177" t="n">
        <v>36049.7613</v>
      </c>
      <c r="AP74" s="177" t="n">
        <v>36068.38712</v>
      </c>
      <c r="AQ74" s="177" t="n">
        <v>36139.81054</v>
      </c>
      <c r="AR74" s="177" t="n">
        <v>36153.59658</v>
      </c>
      <c r="AS74" s="177" t="n">
        <v>32064.2399997534</v>
      </c>
      <c r="AT74" s="177" t="n">
        <v>32166.6799997526</v>
      </c>
      <c r="AU74" s="177" t="n">
        <v>32289.5299997516</v>
      </c>
      <c r="AV74" s="177" t="n">
        <v>50759.9999997462</v>
      </c>
    </row>
    <row r="75" customFormat="false" ht="14.25" hidden="false" customHeight="false" outlineLevel="0" collapsed="false">
      <c r="B75" s="54" t="s">
        <v>902</v>
      </c>
      <c r="C75" s="143" t="s">
        <v>765</v>
      </c>
      <c r="D75" s="29" t="s">
        <v>37</v>
      </c>
      <c r="E75" s="91"/>
      <c r="F75" s="91"/>
      <c r="G75" s="91"/>
      <c r="H75" s="91"/>
      <c r="I75" s="91"/>
      <c r="J75" s="91"/>
      <c r="K75" s="91"/>
      <c r="L75" s="91"/>
      <c r="M75" s="91"/>
      <c r="N75" s="91"/>
      <c r="O75" s="91"/>
      <c r="P75" s="91"/>
      <c r="Q75" s="91"/>
      <c r="R75" s="91"/>
      <c r="S75" s="91"/>
      <c r="T75" s="177" t="n">
        <v>119817.09684</v>
      </c>
      <c r="U75" s="177" t="n">
        <v>120594.22187</v>
      </c>
      <c r="V75" s="177" t="n">
        <v>121329.50928</v>
      </c>
      <c r="W75" s="177" t="n">
        <v>121159.66752</v>
      </c>
      <c r="X75" s="177" t="n">
        <v>128209.49676</v>
      </c>
      <c r="Y75" s="177" t="n">
        <v>128578.62448</v>
      </c>
      <c r="Z75" s="177" t="n">
        <v>128993.30184</v>
      </c>
      <c r="AA75" s="177" t="n">
        <v>128447.1296</v>
      </c>
      <c r="AB75" s="177" t="n">
        <v>138628.5355</v>
      </c>
      <c r="AC75" s="177" t="n">
        <v>139686.822</v>
      </c>
      <c r="AD75" s="177" t="n">
        <v>144587.10798</v>
      </c>
      <c r="AE75" s="177" t="n">
        <v>147207.50184</v>
      </c>
      <c r="AF75" s="177" t="n">
        <v>155629.98999</v>
      </c>
      <c r="AG75" s="177" t="n">
        <v>154090.76025</v>
      </c>
      <c r="AH75" s="177" t="n">
        <v>153209.16898</v>
      </c>
      <c r="AI75" s="177" t="n">
        <v>154823.49396</v>
      </c>
      <c r="AJ75" s="177" t="n">
        <v>159106.92716</v>
      </c>
      <c r="AK75" s="177" t="n">
        <v>162495.41154</v>
      </c>
      <c r="AL75" s="177" t="n">
        <v>160142.90276</v>
      </c>
      <c r="AM75" s="177" t="n">
        <v>159684.97662</v>
      </c>
      <c r="AN75" s="177" t="n">
        <v>174090.9295</v>
      </c>
      <c r="AO75" s="177" t="n">
        <v>176212.6884</v>
      </c>
      <c r="AP75" s="177" t="n">
        <v>173819.81896</v>
      </c>
      <c r="AQ75" s="177" t="n">
        <v>172589.40341</v>
      </c>
      <c r="AR75" s="177" t="n">
        <v>174649.53024</v>
      </c>
      <c r="AS75" s="177" t="n">
        <v>172944.644640247</v>
      </c>
      <c r="AT75" s="177" t="n">
        <v>174801.162200248</v>
      </c>
      <c r="AU75" s="177" t="n">
        <v>176653.534820248</v>
      </c>
      <c r="AV75" s="177" t="n">
        <v>186304.428000254</v>
      </c>
    </row>
    <row r="76" customFormat="false" ht="14.25" hidden="false" customHeight="false" outlineLevel="0" collapsed="false">
      <c r="B76" s="54" t="s">
        <v>903</v>
      </c>
      <c r="C76" s="143" t="s">
        <v>767</v>
      </c>
      <c r="D76" s="29" t="s">
        <v>37</v>
      </c>
      <c r="E76" s="91"/>
      <c r="F76" s="91"/>
      <c r="G76" s="91"/>
      <c r="H76" s="91"/>
      <c r="I76" s="91"/>
      <c r="J76" s="91"/>
      <c r="K76" s="91"/>
      <c r="L76" s="91"/>
      <c r="M76" s="91"/>
      <c r="N76" s="91"/>
      <c r="O76" s="91"/>
      <c r="P76" s="91"/>
      <c r="Q76" s="91"/>
      <c r="R76" s="91"/>
      <c r="S76" s="91"/>
      <c r="T76" s="177" t="n">
        <v>0</v>
      </c>
      <c r="U76" s="177" t="n">
        <v>0</v>
      </c>
      <c r="V76" s="177" t="n">
        <v>0</v>
      </c>
      <c r="W76" s="177" t="n">
        <v>0</v>
      </c>
      <c r="X76" s="177" t="n">
        <v>0</v>
      </c>
      <c r="Y76" s="177" t="n">
        <v>0</v>
      </c>
      <c r="Z76" s="177" t="n">
        <v>0</v>
      </c>
      <c r="AA76" s="177" t="n">
        <v>0</v>
      </c>
      <c r="AB76" s="177" t="n">
        <v>0</v>
      </c>
      <c r="AC76" s="177" t="n">
        <v>0</v>
      </c>
      <c r="AD76" s="177" t="n">
        <v>0</v>
      </c>
      <c r="AE76" s="177" t="n">
        <v>0</v>
      </c>
      <c r="AF76" s="177" t="n">
        <v>0</v>
      </c>
      <c r="AG76" s="177" t="n">
        <v>0</v>
      </c>
      <c r="AH76" s="177" t="n">
        <v>0</v>
      </c>
      <c r="AI76" s="177" t="n">
        <v>0</v>
      </c>
      <c r="AJ76" s="177" t="n">
        <v>0</v>
      </c>
      <c r="AK76" s="177" t="n">
        <v>0</v>
      </c>
      <c r="AL76" s="177" t="n">
        <v>0</v>
      </c>
      <c r="AM76" s="177" t="n">
        <v>0</v>
      </c>
      <c r="AN76" s="177" t="n">
        <v>0</v>
      </c>
      <c r="AO76" s="177" t="n">
        <v>0</v>
      </c>
      <c r="AP76" s="177" t="n">
        <v>0</v>
      </c>
      <c r="AQ76" s="177" t="n">
        <v>0</v>
      </c>
      <c r="AR76" s="177" t="n">
        <v>0</v>
      </c>
      <c r="AS76" s="177" t="n">
        <v>0</v>
      </c>
      <c r="AT76" s="177" t="n">
        <v>0</v>
      </c>
      <c r="AU76" s="177" t="n">
        <v>0</v>
      </c>
      <c r="AV76" s="177" t="n">
        <v>0</v>
      </c>
    </row>
    <row r="77" customFormat="false" ht="14.25" hidden="false" customHeight="false" outlineLevel="0" collapsed="false">
      <c r="B77" s="54" t="s">
        <v>904</v>
      </c>
      <c r="C77" s="143" t="s">
        <v>717</v>
      </c>
      <c r="D77" s="29" t="s">
        <v>37</v>
      </c>
      <c r="E77" s="91"/>
      <c r="F77" s="91"/>
      <c r="G77" s="91"/>
      <c r="H77" s="91"/>
      <c r="I77" s="91"/>
      <c r="J77" s="91"/>
      <c r="K77" s="91"/>
      <c r="L77" s="91"/>
      <c r="M77" s="91"/>
      <c r="N77" s="91"/>
      <c r="O77" s="91"/>
      <c r="P77" s="91"/>
      <c r="Q77" s="91"/>
      <c r="R77" s="91"/>
      <c r="S77" s="91"/>
      <c r="T77" s="177" t="n">
        <v>0</v>
      </c>
      <c r="U77" s="177" t="n">
        <v>0</v>
      </c>
      <c r="V77" s="177" t="n">
        <v>0</v>
      </c>
      <c r="W77" s="177" t="n">
        <v>0</v>
      </c>
      <c r="X77" s="177" t="n">
        <v>0</v>
      </c>
      <c r="Y77" s="177" t="n">
        <v>0</v>
      </c>
      <c r="Z77" s="177" t="n">
        <v>0</v>
      </c>
      <c r="AA77" s="177" t="n">
        <v>0</v>
      </c>
      <c r="AB77" s="177" t="n">
        <v>0</v>
      </c>
      <c r="AC77" s="177" t="n">
        <v>0</v>
      </c>
      <c r="AD77" s="177" t="n">
        <v>0</v>
      </c>
      <c r="AE77" s="177" t="n">
        <v>0</v>
      </c>
      <c r="AF77" s="177" t="n">
        <v>0</v>
      </c>
      <c r="AG77" s="177" t="n">
        <v>0</v>
      </c>
      <c r="AH77" s="177" t="n">
        <v>0</v>
      </c>
      <c r="AI77" s="177" t="n">
        <v>0</v>
      </c>
      <c r="AJ77" s="177" t="n">
        <v>0</v>
      </c>
      <c r="AK77" s="177" t="n">
        <v>0</v>
      </c>
      <c r="AL77" s="177" t="n">
        <v>0</v>
      </c>
      <c r="AM77" s="177" t="n">
        <v>0</v>
      </c>
      <c r="AN77" s="177" t="n">
        <v>0</v>
      </c>
      <c r="AO77" s="177" t="n">
        <v>0</v>
      </c>
      <c r="AP77" s="177" t="n">
        <v>0</v>
      </c>
      <c r="AQ77" s="177" t="n">
        <v>0</v>
      </c>
      <c r="AR77" s="177" t="n">
        <v>0</v>
      </c>
      <c r="AS77" s="177" t="n">
        <v>0</v>
      </c>
      <c r="AT77" s="177" t="n">
        <v>0</v>
      </c>
      <c r="AU77" s="177" t="n">
        <v>0</v>
      </c>
      <c r="AV77" s="177" t="n">
        <v>0</v>
      </c>
    </row>
    <row r="78" customFormat="false" ht="14.25" hidden="false" customHeight="false" outlineLevel="0" collapsed="false">
      <c r="B78" s="54" t="s">
        <v>905</v>
      </c>
      <c r="C78" s="143" t="s">
        <v>906</v>
      </c>
      <c r="D78" s="29" t="s">
        <v>37</v>
      </c>
      <c r="E78" s="91"/>
      <c r="F78" s="91"/>
      <c r="G78" s="91"/>
      <c r="H78" s="91"/>
      <c r="I78" s="91"/>
      <c r="J78" s="91"/>
      <c r="K78" s="91"/>
      <c r="L78" s="91"/>
      <c r="M78" s="91"/>
      <c r="N78" s="91"/>
      <c r="O78" s="91"/>
      <c r="P78" s="91"/>
      <c r="Q78" s="91"/>
      <c r="R78" s="91"/>
      <c r="S78" s="91"/>
      <c r="T78" s="177" t="n">
        <v>0</v>
      </c>
      <c r="U78" s="177" t="n">
        <v>0</v>
      </c>
      <c r="V78" s="177" t="n">
        <v>0</v>
      </c>
      <c r="W78" s="177" t="n">
        <v>0</v>
      </c>
      <c r="X78" s="177" t="n">
        <v>0</v>
      </c>
      <c r="Y78" s="177" t="n">
        <v>0</v>
      </c>
      <c r="Z78" s="177" t="n">
        <v>0</v>
      </c>
      <c r="AA78" s="177" t="n">
        <v>0</v>
      </c>
      <c r="AB78" s="177" t="n">
        <v>0</v>
      </c>
      <c r="AC78" s="177" t="n">
        <v>0</v>
      </c>
      <c r="AD78" s="177" t="n">
        <v>0</v>
      </c>
      <c r="AE78" s="177" t="n">
        <v>0</v>
      </c>
      <c r="AF78" s="177" t="n">
        <v>0</v>
      </c>
      <c r="AG78" s="177" t="n">
        <v>0</v>
      </c>
      <c r="AH78" s="177" t="n">
        <v>0</v>
      </c>
      <c r="AI78" s="177" t="n">
        <v>0</v>
      </c>
      <c r="AJ78" s="177" t="n">
        <v>0</v>
      </c>
      <c r="AK78" s="177" t="n">
        <v>0</v>
      </c>
      <c r="AL78" s="177" t="n">
        <v>0</v>
      </c>
      <c r="AM78" s="177" t="n">
        <v>0</v>
      </c>
      <c r="AN78" s="177" t="n">
        <v>0</v>
      </c>
      <c r="AO78" s="177" t="n">
        <v>0</v>
      </c>
      <c r="AP78" s="177" t="n">
        <v>0</v>
      </c>
      <c r="AQ78" s="177" t="n">
        <v>0</v>
      </c>
      <c r="AR78" s="177" t="n">
        <v>0</v>
      </c>
      <c r="AS78" s="177" t="n">
        <v>0</v>
      </c>
      <c r="AT78" s="177" t="n">
        <v>0</v>
      </c>
      <c r="AU78" s="177" t="n">
        <v>0</v>
      </c>
      <c r="AV78" s="177" t="n">
        <v>0</v>
      </c>
    </row>
    <row r="79" customFormat="false" ht="14.25" hidden="false" customHeight="false" outlineLevel="0" collapsed="false">
      <c r="B79" s="33" t="s">
        <v>907</v>
      </c>
      <c r="C79" s="149" t="s">
        <v>772</v>
      </c>
      <c r="D79" s="34" t="s">
        <v>37</v>
      </c>
      <c r="E79" s="91"/>
      <c r="F79" s="91"/>
      <c r="G79" s="91"/>
      <c r="H79" s="91"/>
      <c r="I79" s="91"/>
      <c r="J79" s="91"/>
      <c r="K79" s="91"/>
      <c r="L79" s="91"/>
      <c r="M79" s="91"/>
      <c r="N79" s="91"/>
      <c r="O79" s="91"/>
      <c r="P79" s="91"/>
      <c r="Q79" s="91"/>
      <c r="R79" s="91"/>
      <c r="S79" s="91"/>
      <c r="T79" s="177" t="n">
        <v>0</v>
      </c>
      <c r="U79" s="177" t="n">
        <v>0</v>
      </c>
      <c r="V79" s="177" t="n">
        <v>0</v>
      </c>
      <c r="W79" s="177" t="n">
        <v>0</v>
      </c>
      <c r="X79" s="177" t="n">
        <v>0</v>
      </c>
      <c r="Y79" s="177" t="n">
        <v>0</v>
      </c>
      <c r="Z79" s="177" t="n">
        <v>0</v>
      </c>
      <c r="AA79" s="177" t="n">
        <v>0</v>
      </c>
      <c r="AB79" s="177" t="n">
        <v>0</v>
      </c>
      <c r="AC79" s="177" t="n">
        <v>0</v>
      </c>
      <c r="AD79" s="177" t="n">
        <v>0</v>
      </c>
      <c r="AE79" s="177" t="n">
        <v>0</v>
      </c>
      <c r="AF79" s="177" t="n">
        <v>0</v>
      </c>
      <c r="AG79" s="177" t="n">
        <v>0</v>
      </c>
      <c r="AH79" s="177" t="n">
        <v>0</v>
      </c>
      <c r="AI79" s="177" t="n">
        <v>0</v>
      </c>
      <c r="AJ79" s="177" t="n">
        <v>0</v>
      </c>
      <c r="AK79" s="177" t="n">
        <v>0</v>
      </c>
      <c r="AL79" s="177" t="n">
        <v>0</v>
      </c>
      <c r="AM79" s="177" t="n">
        <v>0</v>
      </c>
      <c r="AN79" s="177" t="n">
        <v>0</v>
      </c>
      <c r="AO79" s="177" t="n">
        <v>0</v>
      </c>
      <c r="AP79" s="177" t="n">
        <v>0</v>
      </c>
      <c r="AQ79" s="177" t="n">
        <v>0</v>
      </c>
      <c r="AR79" s="177" t="n">
        <v>0</v>
      </c>
      <c r="AS79" s="177" t="n">
        <v>0</v>
      </c>
      <c r="AT79" s="177" t="n">
        <v>0</v>
      </c>
      <c r="AU79" s="177" t="n">
        <v>0</v>
      </c>
      <c r="AV79" s="177" t="n">
        <v>0</v>
      </c>
    </row>
    <row r="80" customFormat="false" ht="14.25" hidden="false" customHeight="false" outlineLevel="0" collapsed="false">
      <c r="B80" s="54" t="s">
        <v>67</v>
      </c>
      <c r="C80" s="53" t="s">
        <v>96</v>
      </c>
      <c r="D80" s="29" t="s">
        <v>37</v>
      </c>
      <c r="E80" s="91"/>
      <c r="F80" s="91"/>
      <c r="G80" s="91"/>
      <c r="H80" s="91"/>
      <c r="I80" s="91"/>
      <c r="J80" s="91"/>
      <c r="K80" s="91"/>
      <c r="L80" s="91"/>
      <c r="M80" s="91"/>
      <c r="N80" s="91"/>
      <c r="O80" s="91"/>
      <c r="P80" s="91"/>
      <c r="Q80" s="91"/>
      <c r="R80" s="91"/>
      <c r="S80" s="91"/>
      <c r="T80" s="177" t="n">
        <v>0</v>
      </c>
      <c r="U80" s="177" t="n">
        <v>0</v>
      </c>
      <c r="V80" s="177" t="n">
        <v>0</v>
      </c>
      <c r="W80" s="177" t="n">
        <v>0</v>
      </c>
      <c r="X80" s="177" t="n">
        <v>0</v>
      </c>
      <c r="Y80" s="177" t="n">
        <v>0</v>
      </c>
      <c r="Z80" s="177" t="n">
        <v>0</v>
      </c>
      <c r="AA80" s="177" t="n">
        <v>0</v>
      </c>
      <c r="AB80" s="177" t="n">
        <v>0</v>
      </c>
      <c r="AC80" s="177" t="n">
        <v>0</v>
      </c>
      <c r="AD80" s="177" t="n">
        <v>0</v>
      </c>
      <c r="AE80" s="177" t="n">
        <v>0</v>
      </c>
      <c r="AF80" s="177" t="n">
        <v>0</v>
      </c>
      <c r="AG80" s="177" t="n">
        <v>0</v>
      </c>
      <c r="AH80" s="177" t="n">
        <v>0</v>
      </c>
      <c r="AI80" s="177" t="n">
        <v>0</v>
      </c>
      <c r="AJ80" s="177" t="n">
        <v>0</v>
      </c>
      <c r="AK80" s="177" t="n">
        <v>0</v>
      </c>
      <c r="AL80" s="177" t="n">
        <v>0</v>
      </c>
      <c r="AM80" s="177" t="n">
        <v>0</v>
      </c>
      <c r="AN80" s="177" t="n">
        <v>0</v>
      </c>
      <c r="AO80" s="177" t="n">
        <v>0</v>
      </c>
      <c r="AP80" s="177" t="n">
        <v>0</v>
      </c>
      <c r="AQ80" s="177" t="n">
        <v>0</v>
      </c>
      <c r="AR80" s="177" t="n">
        <v>0</v>
      </c>
      <c r="AS80" s="177" t="n">
        <v>0</v>
      </c>
      <c r="AT80" s="177" t="n">
        <v>0</v>
      </c>
      <c r="AU80" s="177" t="n">
        <v>0</v>
      </c>
      <c r="AV80" s="177" t="n">
        <v>0</v>
      </c>
    </row>
    <row r="81" customFormat="false" ht="14.25" hidden="false" customHeight="false" outlineLevel="0" collapsed="false">
      <c r="B81" s="182" t="s">
        <v>908</v>
      </c>
      <c r="C81" s="183" t="s">
        <v>909</v>
      </c>
      <c r="D81" s="155" t="s">
        <v>37</v>
      </c>
      <c r="E81" s="91"/>
      <c r="F81" s="91"/>
      <c r="G81" s="91"/>
      <c r="H81" s="91"/>
      <c r="I81" s="91"/>
      <c r="J81" s="91"/>
      <c r="K81" s="91"/>
      <c r="L81" s="91"/>
      <c r="M81" s="91"/>
      <c r="N81" s="91"/>
      <c r="O81" s="91"/>
      <c r="P81" s="91"/>
      <c r="Q81" s="91"/>
      <c r="R81" s="91"/>
      <c r="S81" s="91"/>
      <c r="T81" s="177" t="n">
        <v>-259269.63884377</v>
      </c>
      <c r="U81" s="177" t="n">
        <v>-258845.234136003</v>
      </c>
      <c r="V81" s="177" t="n">
        <v>-256612.755799488</v>
      </c>
      <c r="W81" s="177" t="n">
        <v>-257012.784528702</v>
      </c>
      <c r="X81" s="177" t="n">
        <v>-271521.719221332</v>
      </c>
      <c r="Y81" s="177" t="n">
        <v>-273067.694486609</v>
      </c>
      <c r="Z81" s="177" t="n">
        <v>-274002.362656783</v>
      </c>
      <c r="AA81" s="177" t="n">
        <v>-275831.056837778</v>
      </c>
      <c r="AB81" s="177" t="n">
        <v>-292859.342391049</v>
      </c>
      <c r="AC81" s="177" t="n">
        <v>-294970.528336083</v>
      </c>
      <c r="AD81" s="177" t="n">
        <v>-308328.994187044</v>
      </c>
      <c r="AE81" s="177" t="n">
        <v>-313045.541496314</v>
      </c>
      <c r="AF81" s="177" t="n">
        <v>-330999.973758051</v>
      </c>
      <c r="AG81" s="177" t="n">
        <v>-329308.532378701</v>
      </c>
      <c r="AH81" s="177" t="n">
        <v>-330941.873220079</v>
      </c>
      <c r="AI81" s="177" t="n">
        <v>-335007.130242177</v>
      </c>
      <c r="AJ81" s="177" t="n">
        <v>-361464.544587631</v>
      </c>
      <c r="AK81" s="177" t="n">
        <v>-353225.686436968</v>
      </c>
      <c r="AL81" s="177" t="n">
        <v>-339915.869322383</v>
      </c>
      <c r="AM81" s="177" t="n">
        <v>-339658.378380161</v>
      </c>
      <c r="AN81" s="177" t="n">
        <v>-359953.831512093</v>
      </c>
      <c r="AO81" s="177" t="n">
        <v>-361863.789248078</v>
      </c>
      <c r="AP81" s="177" t="n">
        <v>-355318.346982419</v>
      </c>
      <c r="AQ81" s="177" t="n">
        <v>-351281.558263349</v>
      </c>
      <c r="AR81" s="177" t="n">
        <v>-390859.30230537</v>
      </c>
      <c r="AS81" s="177" t="n">
        <v>-384358.954829565</v>
      </c>
      <c r="AT81" s="177" t="n">
        <v>-386236.940865125</v>
      </c>
      <c r="AU81" s="177" t="n">
        <v>-380833.83231821</v>
      </c>
      <c r="AV81" s="177" t="n">
        <v>-411041.309342591</v>
      </c>
    </row>
    <row r="82" customFormat="false" ht="14.25" hidden="false" customHeight="false" outlineLevel="0" collapsed="false">
      <c r="B82" s="54" t="s">
        <v>67</v>
      </c>
      <c r="C82" s="184" t="s">
        <v>910</v>
      </c>
      <c r="D82" s="29"/>
      <c r="E82" s="91"/>
      <c r="F82" s="91"/>
      <c r="G82" s="91"/>
      <c r="H82" s="91"/>
      <c r="I82" s="91"/>
      <c r="J82" s="91"/>
      <c r="K82" s="91"/>
      <c r="L82" s="91"/>
      <c r="M82" s="91"/>
      <c r="N82" s="91"/>
      <c r="O82" s="91"/>
      <c r="P82" s="91"/>
      <c r="Q82" s="91"/>
      <c r="R82" s="91"/>
      <c r="S82" s="91"/>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4.25" hidden="false" customHeight="false" outlineLevel="0" collapsed="false">
      <c r="B83" s="54" t="s">
        <v>911</v>
      </c>
      <c r="C83" s="41" t="s">
        <v>912</v>
      </c>
      <c r="D83" s="29" t="s">
        <v>37</v>
      </c>
      <c r="E83" s="91"/>
      <c r="F83" s="91"/>
      <c r="G83" s="91"/>
      <c r="H83" s="91"/>
      <c r="I83" s="91"/>
      <c r="J83" s="91"/>
      <c r="K83" s="91"/>
      <c r="L83" s="91"/>
      <c r="M83" s="91"/>
      <c r="N83" s="91"/>
      <c r="O83" s="91"/>
      <c r="P83" s="91"/>
      <c r="Q83" s="91"/>
      <c r="R83" s="91"/>
      <c r="S83" s="91"/>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4.25" hidden="false" customHeight="false" outlineLevel="0" collapsed="false">
      <c r="B84" s="54" t="s">
        <v>913</v>
      </c>
      <c r="C84" s="143" t="s">
        <v>914</v>
      </c>
      <c r="D84" s="29" t="s">
        <v>37</v>
      </c>
      <c r="E84" s="91"/>
      <c r="F84" s="91"/>
      <c r="G84" s="91"/>
      <c r="H84" s="91"/>
      <c r="I84" s="91"/>
      <c r="J84" s="91"/>
      <c r="K84" s="91"/>
      <c r="L84" s="91"/>
      <c r="M84" s="91"/>
      <c r="N84" s="91"/>
      <c r="O84" s="91"/>
      <c r="P84" s="91"/>
      <c r="Q84" s="91"/>
      <c r="R84" s="91"/>
      <c r="S84" s="91"/>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4.25" hidden="false" customHeight="false" outlineLevel="0" collapsed="false">
      <c r="B85" s="54" t="s">
        <v>915</v>
      </c>
      <c r="C85" s="143" t="s">
        <v>916</v>
      </c>
      <c r="D85" s="29" t="s">
        <v>37</v>
      </c>
      <c r="E85" s="91"/>
      <c r="F85" s="91"/>
      <c r="G85" s="91"/>
      <c r="H85" s="91"/>
      <c r="I85" s="91"/>
      <c r="J85" s="91"/>
      <c r="K85" s="91"/>
      <c r="L85" s="91"/>
      <c r="M85" s="91"/>
      <c r="N85" s="91"/>
      <c r="O85" s="91"/>
      <c r="P85" s="91"/>
      <c r="Q85" s="91"/>
      <c r="R85" s="91"/>
      <c r="S85" s="91"/>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4.25" hidden="false" customHeight="false" outlineLevel="0" collapsed="false">
      <c r="B86" s="54" t="s">
        <v>917</v>
      </c>
      <c r="C86" s="143" t="s">
        <v>918</v>
      </c>
      <c r="D86" s="29" t="s">
        <v>37</v>
      </c>
      <c r="E86" s="91"/>
      <c r="F86" s="91"/>
      <c r="G86" s="91"/>
      <c r="H86" s="91"/>
      <c r="I86" s="91"/>
      <c r="J86" s="91"/>
      <c r="K86" s="91"/>
      <c r="L86" s="91"/>
      <c r="M86" s="91"/>
      <c r="N86" s="91"/>
      <c r="O86" s="91"/>
      <c r="P86" s="91"/>
      <c r="Q86" s="91"/>
      <c r="R86" s="91"/>
      <c r="S86" s="91"/>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4.25" hidden="false" customHeight="false" outlineLevel="0" collapsed="false">
      <c r="B87" s="54" t="s">
        <v>919</v>
      </c>
      <c r="C87" s="41" t="s">
        <v>920</v>
      </c>
      <c r="D87" s="29" t="s">
        <v>37</v>
      </c>
      <c r="E87" s="91"/>
      <c r="F87" s="91"/>
      <c r="G87" s="91"/>
      <c r="H87" s="91"/>
      <c r="I87" s="91"/>
      <c r="J87" s="91"/>
      <c r="K87" s="91"/>
      <c r="L87" s="91"/>
      <c r="M87" s="91"/>
      <c r="N87" s="91"/>
      <c r="O87" s="91"/>
      <c r="P87" s="91"/>
      <c r="Q87" s="91"/>
      <c r="R87" s="91"/>
      <c r="S87" s="91"/>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4.25" hidden="false" customHeight="false" outlineLevel="0" collapsed="false">
      <c r="B88" s="54" t="s">
        <v>921</v>
      </c>
      <c r="C88" s="143" t="s">
        <v>922</v>
      </c>
      <c r="D88" s="29" t="s">
        <v>37</v>
      </c>
      <c r="E88" s="91"/>
      <c r="F88" s="91"/>
      <c r="G88" s="91"/>
      <c r="H88" s="91"/>
      <c r="I88" s="91"/>
      <c r="J88" s="91"/>
      <c r="K88" s="91"/>
      <c r="L88" s="91"/>
      <c r="M88" s="91"/>
      <c r="N88" s="91"/>
      <c r="O88" s="91"/>
      <c r="P88" s="91"/>
      <c r="Q88" s="91"/>
      <c r="R88" s="91"/>
      <c r="S88" s="91"/>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4.25" hidden="false" customHeight="false" outlineLevel="0" collapsed="false">
      <c r="B89" s="54" t="s">
        <v>923</v>
      </c>
      <c r="C89" s="143" t="s">
        <v>924</v>
      </c>
      <c r="D89" s="29" t="s">
        <v>37</v>
      </c>
      <c r="E89" s="91"/>
      <c r="F89" s="91"/>
      <c r="G89" s="91"/>
      <c r="H89" s="91"/>
      <c r="I89" s="91"/>
      <c r="J89" s="91"/>
      <c r="K89" s="91"/>
      <c r="L89" s="91"/>
      <c r="M89" s="91"/>
      <c r="N89" s="91"/>
      <c r="O89" s="91"/>
      <c r="P89" s="91"/>
      <c r="Q89" s="91"/>
      <c r="R89" s="91"/>
      <c r="S89" s="91"/>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4.25" hidden="false" customHeight="false" outlineLevel="0" collapsed="false">
      <c r="B90" s="54" t="s">
        <v>925</v>
      </c>
      <c r="C90" s="143" t="s">
        <v>926</v>
      </c>
      <c r="D90" s="29" t="s">
        <v>37</v>
      </c>
      <c r="E90" s="91"/>
      <c r="F90" s="91"/>
      <c r="G90" s="91"/>
      <c r="H90" s="91"/>
      <c r="I90" s="91"/>
      <c r="J90" s="91"/>
      <c r="K90" s="91"/>
      <c r="L90" s="91"/>
      <c r="M90" s="91"/>
      <c r="N90" s="91"/>
      <c r="O90" s="91"/>
      <c r="P90" s="91"/>
      <c r="Q90" s="91"/>
      <c r="R90" s="91"/>
      <c r="S90" s="91"/>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4.25" hidden="false" customHeight="false" outlineLevel="0" collapsed="false">
      <c r="B91" s="54" t="s">
        <v>927</v>
      </c>
      <c r="C91" s="41" t="s">
        <v>928</v>
      </c>
      <c r="D91" s="29" t="s">
        <v>37</v>
      </c>
      <c r="E91" s="91"/>
      <c r="F91" s="91"/>
      <c r="G91" s="91"/>
      <c r="H91" s="91"/>
      <c r="I91" s="91"/>
      <c r="J91" s="91"/>
      <c r="K91" s="91"/>
      <c r="L91" s="91"/>
      <c r="M91" s="91"/>
      <c r="N91" s="91"/>
      <c r="O91" s="91"/>
      <c r="P91" s="91"/>
      <c r="Q91" s="91"/>
      <c r="R91" s="91"/>
      <c r="S91" s="91"/>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4.25" hidden="false" customHeight="false" outlineLevel="0" collapsed="false">
      <c r="B92" s="54" t="s">
        <v>929</v>
      </c>
      <c r="C92" s="143" t="s">
        <v>930</v>
      </c>
      <c r="D92" s="29" t="s">
        <v>37</v>
      </c>
      <c r="E92" s="91"/>
      <c r="F92" s="91"/>
      <c r="G92" s="91"/>
      <c r="H92" s="91"/>
      <c r="I92" s="91"/>
      <c r="J92" s="91"/>
      <c r="K92" s="91"/>
      <c r="L92" s="91"/>
      <c r="M92" s="91"/>
      <c r="N92" s="91"/>
      <c r="O92" s="91"/>
      <c r="P92" s="91"/>
      <c r="Q92" s="91"/>
      <c r="R92" s="91"/>
      <c r="S92" s="91"/>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4.25" hidden="false" customHeight="false" outlineLevel="0" collapsed="false">
      <c r="B93" s="54" t="s">
        <v>931</v>
      </c>
      <c r="C93" s="143" t="s">
        <v>932</v>
      </c>
      <c r="D93" s="29" t="s">
        <v>37</v>
      </c>
      <c r="E93" s="91"/>
      <c r="F93" s="91"/>
      <c r="G93" s="91"/>
      <c r="H93" s="91"/>
      <c r="I93" s="91"/>
      <c r="J93" s="91"/>
      <c r="K93" s="91"/>
      <c r="L93" s="91"/>
      <c r="M93" s="91"/>
      <c r="N93" s="91"/>
      <c r="O93" s="91"/>
      <c r="P93" s="91"/>
      <c r="Q93" s="91"/>
      <c r="R93" s="91"/>
      <c r="S93" s="91"/>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4.25" hidden="false" customHeight="false" outlineLevel="0" collapsed="false">
      <c r="B94" s="54" t="s">
        <v>933</v>
      </c>
      <c r="C94" s="143" t="s">
        <v>934</v>
      </c>
      <c r="D94" s="29" t="s">
        <v>37</v>
      </c>
      <c r="E94" s="91"/>
      <c r="F94" s="91"/>
      <c r="G94" s="91"/>
      <c r="H94" s="91"/>
      <c r="I94" s="91"/>
      <c r="J94" s="91"/>
      <c r="K94" s="91"/>
      <c r="L94" s="91"/>
      <c r="M94" s="91"/>
      <c r="N94" s="91"/>
      <c r="O94" s="91"/>
      <c r="P94" s="91"/>
      <c r="Q94" s="91"/>
      <c r="R94" s="91"/>
      <c r="S94" s="91"/>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4.25" hidden="false" customHeight="false" outlineLevel="0" collapsed="false">
      <c r="B95" s="54" t="s">
        <v>935</v>
      </c>
      <c r="C95" s="41" t="s">
        <v>936</v>
      </c>
      <c r="D95" s="29" t="s">
        <v>37</v>
      </c>
      <c r="E95" s="91"/>
      <c r="F95" s="91"/>
      <c r="G95" s="91"/>
      <c r="H95" s="91"/>
      <c r="I95" s="91"/>
      <c r="J95" s="91"/>
      <c r="K95" s="91"/>
      <c r="L95" s="91"/>
      <c r="M95" s="91"/>
      <c r="N95" s="91"/>
      <c r="O95" s="91"/>
      <c r="P95" s="91"/>
      <c r="Q95" s="91"/>
      <c r="R95" s="91"/>
      <c r="S95" s="91"/>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4.25" hidden="false" customHeight="false" outlineLevel="0" collapsed="false">
      <c r="B96" s="54" t="s">
        <v>937</v>
      </c>
      <c r="C96" s="41" t="s">
        <v>938</v>
      </c>
      <c r="D96" s="29" t="s">
        <v>37</v>
      </c>
      <c r="E96" s="91"/>
      <c r="F96" s="91"/>
      <c r="G96" s="91"/>
      <c r="H96" s="91"/>
      <c r="I96" s="91"/>
      <c r="J96" s="91"/>
      <c r="K96" s="91"/>
      <c r="L96" s="91"/>
      <c r="M96" s="91"/>
      <c r="N96" s="91"/>
      <c r="O96" s="91"/>
      <c r="P96" s="91"/>
      <c r="Q96" s="91"/>
      <c r="R96" s="91"/>
      <c r="S96" s="91"/>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4.25" hidden="false" customHeight="false" outlineLevel="0" collapsed="false">
      <c r="B97" s="54" t="s">
        <v>939</v>
      </c>
      <c r="C97" s="143" t="s">
        <v>940</v>
      </c>
      <c r="D97" s="29" t="s">
        <v>37</v>
      </c>
      <c r="E97" s="91"/>
      <c r="F97" s="91"/>
      <c r="G97" s="91"/>
      <c r="H97" s="91"/>
      <c r="I97" s="91"/>
      <c r="J97" s="91"/>
      <c r="K97" s="91"/>
      <c r="L97" s="91"/>
      <c r="M97" s="91"/>
      <c r="N97" s="91"/>
      <c r="O97" s="91"/>
      <c r="P97" s="91"/>
      <c r="Q97" s="91"/>
      <c r="R97" s="91"/>
      <c r="S97" s="91"/>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4.25" hidden="false" customHeight="false" outlineLevel="0" collapsed="false">
      <c r="B98" s="54" t="s">
        <v>941</v>
      </c>
      <c r="C98" s="143" t="s">
        <v>942</v>
      </c>
      <c r="D98" s="29" t="s">
        <v>37</v>
      </c>
      <c r="E98" s="91"/>
      <c r="F98" s="91"/>
      <c r="G98" s="91"/>
      <c r="H98" s="91"/>
      <c r="I98" s="91"/>
      <c r="J98" s="91"/>
      <c r="K98" s="91"/>
      <c r="L98" s="91"/>
      <c r="M98" s="91"/>
      <c r="N98" s="91"/>
      <c r="O98" s="91"/>
      <c r="P98" s="91"/>
      <c r="Q98" s="91"/>
      <c r="R98" s="91"/>
      <c r="S98" s="91"/>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4.25" hidden="false" customHeight="false" outlineLevel="0" collapsed="false">
      <c r="B99" s="54" t="s">
        <v>943</v>
      </c>
      <c r="C99" s="143" t="s">
        <v>944</v>
      </c>
      <c r="D99" s="29" t="s">
        <v>37</v>
      </c>
      <c r="E99" s="91"/>
      <c r="F99" s="91"/>
      <c r="G99" s="91"/>
      <c r="H99" s="91"/>
      <c r="I99" s="91"/>
      <c r="J99" s="91"/>
      <c r="K99" s="91"/>
      <c r="L99" s="91"/>
      <c r="M99" s="91"/>
      <c r="N99" s="91"/>
      <c r="O99" s="91"/>
      <c r="P99" s="91"/>
      <c r="Q99" s="91"/>
      <c r="R99" s="91"/>
      <c r="S99" s="91"/>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4.25" hidden="false" customHeight="false" outlineLevel="0" collapsed="false">
      <c r="B100" s="54" t="s">
        <v>945</v>
      </c>
      <c r="C100" s="41" t="s">
        <v>946</v>
      </c>
      <c r="D100" s="29" t="s">
        <v>37</v>
      </c>
      <c r="E100" s="91"/>
      <c r="F100" s="91"/>
      <c r="G100" s="91"/>
      <c r="H100" s="91"/>
      <c r="I100" s="91"/>
      <c r="J100" s="91"/>
      <c r="K100" s="91"/>
      <c r="L100" s="91"/>
      <c r="M100" s="91"/>
      <c r="N100" s="91"/>
      <c r="O100" s="91"/>
      <c r="P100" s="91"/>
      <c r="Q100" s="91"/>
      <c r="R100" s="91"/>
      <c r="S100" s="91"/>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4.25" hidden="false" customHeight="false" outlineLevel="0" collapsed="false">
      <c r="B101" s="55" t="s">
        <v>947</v>
      </c>
      <c r="C101" s="43" t="s">
        <v>948</v>
      </c>
      <c r="D101" s="44" t="s">
        <v>37</v>
      </c>
      <c r="E101" s="91"/>
      <c r="F101" s="91"/>
      <c r="G101" s="91"/>
      <c r="H101" s="91"/>
      <c r="I101" s="91"/>
      <c r="J101" s="91"/>
      <c r="K101" s="91"/>
      <c r="L101" s="91"/>
      <c r="M101" s="91"/>
      <c r="N101" s="91"/>
      <c r="O101" s="91"/>
      <c r="P101" s="91"/>
      <c r="Q101" s="91"/>
      <c r="R101" s="91"/>
      <c r="S101" s="91"/>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4.25" hidden="false" customHeight="false" outlineLevel="0" collapsed="false">
      <c r="B102" s="54" t="s">
        <v>67</v>
      </c>
      <c r="C102" s="184" t="s">
        <v>949</v>
      </c>
      <c r="D102" s="29"/>
      <c r="E102" s="91"/>
      <c r="F102" s="91"/>
      <c r="G102" s="91"/>
      <c r="H102" s="91"/>
      <c r="I102" s="91"/>
      <c r="J102" s="91"/>
      <c r="K102" s="91"/>
      <c r="L102" s="91"/>
      <c r="M102" s="91"/>
      <c r="N102" s="91"/>
      <c r="O102" s="91"/>
      <c r="P102" s="91"/>
      <c r="Q102" s="91"/>
      <c r="R102" s="91"/>
      <c r="S102" s="91"/>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4.25" hidden="false" customHeight="false" outlineLevel="0" collapsed="false">
      <c r="B103" s="54" t="s">
        <v>950</v>
      </c>
      <c r="C103" s="41" t="s">
        <v>951</v>
      </c>
      <c r="D103" s="29" t="s">
        <v>37</v>
      </c>
      <c r="E103" s="91"/>
      <c r="F103" s="91"/>
      <c r="G103" s="91"/>
      <c r="H103" s="91"/>
      <c r="I103" s="91"/>
      <c r="J103" s="91"/>
      <c r="K103" s="91"/>
      <c r="L103" s="91"/>
      <c r="M103" s="91"/>
      <c r="N103" s="91"/>
      <c r="O103" s="91"/>
      <c r="P103" s="91"/>
      <c r="Q103" s="91"/>
      <c r="R103" s="91"/>
      <c r="S103" s="91"/>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4.25" hidden="false" customHeight="false" outlineLevel="0" collapsed="false">
      <c r="B104" s="54" t="s">
        <v>952</v>
      </c>
      <c r="C104" s="41" t="s">
        <v>953</v>
      </c>
      <c r="D104" s="29" t="s">
        <v>37</v>
      </c>
      <c r="E104" s="91"/>
      <c r="F104" s="91"/>
      <c r="G104" s="91"/>
      <c r="H104" s="91"/>
      <c r="I104" s="91"/>
      <c r="J104" s="91"/>
      <c r="K104" s="91"/>
      <c r="L104" s="91"/>
      <c r="M104" s="91"/>
      <c r="N104" s="91"/>
      <c r="O104" s="91"/>
      <c r="P104" s="91"/>
      <c r="Q104" s="91"/>
      <c r="R104" s="91"/>
      <c r="S104" s="91"/>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4.25" hidden="false" customHeight="false" outlineLevel="0" collapsed="false">
      <c r="B105" s="54" t="s">
        <v>954</v>
      </c>
      <c r="C105" s="41" t="s">
        <v>955</v>
      </c>
      <c r="D105" s="29" t="s">
        <v>37</v>
      </c>
      <c r="E105" s="91"/>
      <c r="F105" s="91"/>
      <c r="G105" s="91"/>
      <c r="H105" s="91"/>
      <c r="I105" s="91"/>
      <c r="J105" s="91"/>
      <c r="K105" s="91"/>
      <c r="L105" s="91"/>
      <c r="M105" s="91"/>
      <c r="N105" s="91"/>
      <c r="O105" s="91"/>
      <c r="P105" s="91"/>
      <c r="Q105" s="91"/>
      <c r="R105" s="91"/>
      <c r="S105" s="91"/>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4.25" hidden="false" customHeight="false" outlineLevel="0" collapsed="false">
      <c r="B106" s="55" t="s">
        <v>956</v>
      </c>
      <c r="C106" s="43" t="s">
        <v>957</v>
      </c>
      <c r="D106" s="44" t="s">
        <v>37</v>
      </c>
      <c r="E106" s="91"/>
      <c r="F106" s="91"/>
      <c r="G106" s="91"/>
      <c r="H106" s="91"/>
      <c r="I106" s="91"/>
      <c r="J106" s="91"/>
      <c r="K106" s="91"/>
      <c r="L106" s="91"/>
      <c r="M106" s="91"/>
      <c r="N106" s="91"/>
      <c r="O106" s="91"/>
      <c r="P106" s="91"/>
      <c r="Q106" s="91"/>
      <c r="R106" s="91"/>
      <c r="S106" s="91"/>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4.25" hidden="false" customHeight="false" outlineLevel="0" collapsed="false">
      <c r="B107" s="54" t="s">
        <v>67</v>
      </c>
      <c r="C107" s="184" t="s">
        <v>958</v>
      </c>
      <c r="D107" s="29"/>
      <c r="E107" s="91"/>
      <c r="F107" s="91"/>
      <c r="G107" s="91"/>
      <c r="H107" s="91"/>
      <c r="I107" s="91"/>
      <c r="J107" s="91"/>
      <c r="K107" s="91"/>
      <c r="L107" s="91"/>
      <c r="M107" s="91"/>
      <c r="N107" s="91"/>
      <c r="O107" s="91"/>
      <c r="P107" s="91"/>
      <c r="Q107" s="91"/>
      <c r="R107" s="91"/>
      <c r="S107" s="91"/>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4.25" hidden="false" customHeight="false" outlineLevel="0" collapsed="false">
      <c r="B108" s="54" t="s">
        <v>959</v>
      </c>
      <c r="C108" s="41" t="s">
        <v>960</v>
      </c>
      <c r="D108" s="29" t="s">
        <v>37</v>
      </c>
      <c r="E108" s="91"/>
      <c r="F108" s="91"/>
      <c r="G108" s="91"/>
      <c r="H108" s="91"/>
      <c r="I108" s="91"/>
      <c r="J108" s="91"/>
      <c r="K108" s="91"/>
      <c r="L108" s="91"/>
      <c r="M108" s="91"/>
      <c r="N108" s="91"/>
      <c r="O108" s="91"/>
      <c r="P108" s="91"/>
      <c r="Q108" s="91"/>
      <c r="R108" s="91"/>
      <c r="S108" s="91"/>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4.25" hidden="false" customHeight="false" outlineLevel="0" collapsed="false">
      <c r="B109" s="54" t="s">
        <v>961</v>
      </c>
      <c r="C109" s="143" t="s">
        <v>962</v>
      </c>
      <c r="D109" s="29" t="s">
        <v>37</v>
      </c>
      <c r="E109" s="91"/>
      <c r="F109" s="91"/>
      <c r="G109" s="91"/>
      <c r="H109" s="91"/>
      <c r="I109" s="91"/>
      <c r="J109" s="91"/>
      <c r="K109" s="91"/>
      <c r="L109" s="91"/>
      <c r="M109" s="91"/>
      <c r="N109" s="91"/>
      <c r="O109" s="91"/>
      <c r="P109" s="91"/>
      <c r="Q109" s="91"/>
      <c r="R109" s="91"/>
      <c r="S109" s="91"/>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4.25" hidden="false" customHeight="false" outlineLevel="0" collapsed="false">
      <c r="B110" s="54" t="s">
        <v>963</v>
      </c>
      <c r="C110" s="41" t="s">
        <v>964</v>
      </c>
      <c r="D110" s="29" t="s">
        <v>37</v>
      </c>
      <c r="E110" s="91"/>
      <c r="F110" s="91"/>
      <c r="G110" s="91"/>
      <c r="H110" s="91"/>
      <c r="I110" s="91"/>
      <c r="J110" s="91"/>
      <c r="K110" s="91"/>
      <c r="L110" s="91"/>
      <c r="M110" s="91"/>
      <c r="N110" s="91"/>
      <c r="O110" s="91"/>
      <c r="P110" s="91"/>
      <c r="Q110" s="91"/>
      <c r="R110" s="91"/>
      <c r="S110" s="91"/>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4.25" hidden="false" customHeight="false" outlineLevel="0" collapsed="false">
      <c r="B111" s="54" t="s">
        <v>965</v>
      </c>
      <c r="C111" s="41" t="s">
        <v>966</v>
      </c>
      <c r="D111" s="29" t="s">
        <v>37</v>
      </c>
      <c r="E111" s="91"/>
      <c r="F111" s="91"/>
      <c r="G111" s="91"/>
      <c r="H111" s="91"/>
      <c r="I111" s="91"/>
      <c r="J111" s="91"/>
      <c r="K111" s="91"/>
      <c r="L111" s="91"/>
      <c r="M111" s="91"/>
      <c r="N111" s="91"/>
      <c r="O111" s="91"/>
      <c r="P111" s="91"/>
      <c r="Q111" s="91"/>
      <c r="R111" s="91"/>
      <c r="S111" s="91"/>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4.25" hidden="false" customHeight="false" outlineLevel="0" collapsed="false">
      <c r="B112" s="54" t="s">
        <v>967</v>
      </c>
      <c r="C112" s="143" t="s">
        <v>968</v>
      </c>
      <c r="D112" s="29" t="s">
        <v>37</v>
      </c>
      <c r="E112" s="91"/>
      <c r="F112" s="91"/>
      <c r="G112" s="91"/>
      <c r="H112" s="91"/>
      <c r="I112" s="91"/>
      <c r="J112" s="91"/>
      <c r="K112" s="91"/>
      <c r="L112" s="91"/>
      <c r="M112" s="91"/>
      <c r="N112" s="91"/>
      <c r="O112" s="91"/>
      <c r="P112" s="91"/>
      <c r="Q112" s="91"/>
      <c r="R112" s="91"/>
      <c r="S112" s="91"/>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4.25" hidden="false" customHeight="false" outlineLevel="0" collapsed="false">
      <c r="B113" s="54" t="s">
        <v>969</v>
      </c>
      <c r="C113" s="41" t="s">
        <v>970</v>
      </c>
      <c r="D113" s="29" t="s">
        <v>37</v>
      </c>
      <c r="E113" s="91"/>
      <c r="F113" s="91"/>
      <c r="G113" s="91"/>
      <c r="H113" s="91"/>
      <c r="I113" s="91"/>
      <c r="J113" s="91"/>
      <c r="K113" s="91"/>
      <c r="L113" s="91"/>
      <c r="M113" s="91"/>
      <c r="N113" s="91"/>
      <c r="O113" s="91"/>
      <c r="P113" s="91"/>
      <c r="Q113" s="91"/>
      <c r="R113" s="91"/>
      <c r="S113" s="91"/>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4.25" hidden="false" customHeight="false" outlineLevel="0" collapsed="false">
      <c r="B114" s="54" t="s">
        <v>971</v>
      </c>
      <c r="C114" s="41" t="s">
        <v>972</v>
      </c>
      <c r="D114" s="29" t="s">
        <v>37</v>
      </c>
      <c r="E114" s="91"/>
      <c r="F114" s="91"/>
      <c r="G114" s="91"/>
      <c r="H114" s="91"/>
      <c r="I114" s="91"/>
      <c r="J114" s="91"/>
      <c r="K114" s="91"/>
      <c r="L114" s="91"/>
      <c r="M114" s="91"/>
      <c r="N114" s="91"/>
      <c r="O114" s="91"/>
      <c r="P114" s="91"/>
      <c r="Q114" s="91"/>
      <c r="R114" s="91"/>
      <c r="S114" s="91"/>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4.25" hidden="false" customHeight="false" outlineLevel="0" collapsed="false">
      <c r="B115" s="33" t="s">
        <v>973</v>
      </c>
      <c r="C115" s="149" t="s">
        <v>974</v>
      </c>
      <c r="D115" s="34" t="s">
        <v>37</v>
      </c>
      <c r="E115" s="91"/>
      <c r="F115" s="91"/>
      <c r="G115" s="91"/>
      <c r="H115" s="91"/>
      <c r="I115" s="91"/>
      <c r="J115" s="91"/>
      <c r="K115" s="91"/>
      <c r="L115" s="91"/>
      <c r="M115" s="91"/>
      <c r="N115" s="91"/>
      <c r="O115" s="91"/>
      <c r="P115" s="91"/>
      <c r="Q115" s="91"/>
      <c r="R115" s="91"/>
      <c r="S115" s="91"/>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s="185" customFormat="true" ht="15" hidden="false" customHeight="false" outlineLevel="0" collapsed="false">
      <c r="B116" s="186"/>
      <c r="C116" s="187"/>
      <c r="D116" s="187"/>
      <c r="E116" s="0"/>
      <c r="F116" s="0"/>
      <c r="G116" s="0"/>
      <c r="H116" s="0"/>
      <c r="I116" s="0"/>
      <c r="J116" s="0"/>
      <c r="K116" s="0"/>
      <c r="L116" s="0"/>
      <c r="M116" s="0"/>
      <c r="N116" s="0"/>
      <c r="O116" s="0"/>
      <c r="P116" s="0"/>
      <c r="Q116" s="0"/>
      <c r="R116" s="0"/>
      <c r="S116" s="0"/>
      <c r="T116" s="0"/>
      <c r="U116" s="0"/>
      <c r="V116" s="0"/>
      <c r="W116" s="0"/>
      <c r="X116" s="0"/>
      <c r="Y116" s="0"/>
      <c r="Z116" s="0"/>
      <c r="AA116" s="0"/>
      <c r="AB116" s="0"/>
    </row>
  </sheetData>
  <mergeCells count="14">
    <mergeCell ref="E2:AN5"/>
    <mergeCell ref="AO2:BX5"/>
    <mergeCell ref="B5:C6"/>
    <mergeCell ref="E6:H6"/>
    <mergeCell ref="I6:L6"/>
    <mergeCell ref="M6:P6"/>
    <mergeCell ref="Q6:T6"/>
    <mergeCell ref="U6:X6"/>
    <mergeCell ref="Y6:AB6"/>
    <mergeCell ref="AC6:AF6"/>
    <mergeCell ref="AG6:AJ6"/>
    <mergeCell ref="AK6:AN6"/>
    <mergeCell ref="AO6:AR6"/>
    <mergeCell ref="AS6:AV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X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AK8" activePane="bottomRight" state="frozen"/>
      <selection pane="topLeft" activeCell="A1" activeCellId="0" sqref="A1"/>
      <selection pane="topRight" activeCell="AK1" activeCellId="0" sqref="AK1"/>
      <selection pane="bottomLeft" activeCell="A8" activeCellId="0" sqref="A8"/>
      <selection pane="bottomRight" activeCell="AW10" activeCellId="0" sqref="AW10"/>
    </sheetView>
  </sheetViews>
  <sheetFormatPr defaultColWidth="9.13671875" defaultRowHeight="15" zeroHeight="false" outlineLevelRow="0" outlineLevelCol="0"/>
  <cols>
    <col collapsed="false" customWidth="false" hidden="false" outlineLevel="0" max="2" min="1" style="159" width="9.14"/>
    <col collapsed="false" customWidth="true" hidden="false" outlineLevel="0" max="3" min="3" style="159" width="38.28"/>
    <col collapsed="false" customWidth="false" hidden="false" outlineLevel="0" max="4" min="4" style="159" width="9.14"/>
    <col collapsed="false" customWidth="true" hidden="false" outlineLevel="0" max="29" min="29" style="159" width="10.56"/>
    <col collapsed="false" customWidth="true" hidden="false" outlineLevel="0" max="30" min="30" style="159" width="11.28"/>
    <col collapsed="false" customWidth="true" hidden="false" outlineLevel="0" max="31" min="31" style="159" width="10.56"/>
    <col collapsed="false" customWidth="true" hidden="false" outlineLevel="0" max="32" min="32" style="159" width="11.56"/>
    <col collapsed="false" customWidth="true" hidden="false" outlineLevel="0" max="34" min="33" style="159" width="10.28"/>
    <col collapsed="false" customWidth="true" hidden="false" outlineLevel="0" max="35" min="35" style="159" width="10.56"/>
    <col collapsed="false" customWidth="true" hidden="false" outlineLevel="0" max="37" min="36" style="159" width="10.99"/>
    <col collapsed="false" customWidth="true" hidden="false" outlineLevel="0" max="38" min="38" style="159" width="10.56"/>
    <col collapsed="false" customWidth="true" hidden="false" outlineLevel="0" max="39" min="39" style="159" width="10.71"/>
    <col collapsed="false" customWidth="true" hidden="false" outlineLevel="0" max="40" min="40" style="159" width="11.13"/>
    <col collapsed="false" customWidth="false" hidden="false" outlineLevel="0" max="257" min="41" style="159" width="9.14"/>
  </cols>
  <sheetData>
    <row r="1" customFormat="false" ht="15" hidden="false" customHeight="false" outlineLevel="0" collapsed="false">
      <c r="B1" s="160" t="s">
        <v>27</v>
      </c>
    </row>
    <row r="2" customFormat="false" ht="15.75" hidden="false" customHeight="true" outlineLevel="0" collapsed="false">
      <c r="B2" s="71" t="s">
        <v>28</v>
      </c>
      <c r="C2" s="72"/>
      <c r="D2" s="73"/>
      <c r="E2" s="21" t="s">
        <v>482</v>
      </c>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t="s">
        <v>482</v>
      </c>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row>
    <row r="3" customFormat="false" ht="15.75" hidden="false" customHeight="true" outlineLevel="0" collapsed="false">
      <c r="B3" s="71" t="s">
        <v>975</v>
      </c>
      <c r="C3" s="110"/>
      <c r="D3" s="11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row>
    <row r="4" customFormat="false" ht="15" hidden="false" customHeight="true" outlineLevel="0" collapsed="false">
      <c r="B4" s="25"/>
      <c r="C4" s="26"/>
      <c r="D4" s="27"/>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row>
    <row r="5" customFormat="false" ht="15" hidden="false" customHeight="true" outlineLevel="0" collapsed="false">
      <c r="B5" s="139" t="s">
        <v>976</v>
      </c>
      <c r="C5" s="139"/>
      <c r="D5" s="29"/>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row>
    <row r="6" customFormat="false" ht="14.25" hidden="false" customHeight="false" outlineLevel="0" collapsed="false">
      <c r="B6" s="139"/>
      <c r="C6" s="139"/>
      <c r="D6" s="29"/>
      <c r="E6" s="30" t="n">
        <v>2014</v>
      </c>
      <c r="F6" s="30"/>
      <c r="G6" s="30"/>
      <c r="H6" s="30"/>
      <c r="I6" s="30" t="n">
        <v>2015</v>
      </c>
      <c r="J6" s="30"/>
      <c r="K6" s="30"/>
      <c r="L6" s="30"/>
      <c r="M6" s="30" t="n">
        <v>2016</v>
      </c>
      <c r="N6" s="30"/>
      <c r="O6" s="30"/>
      <c r="P6" s="30"/>
      <c r="Q6" s="30" t="n">
        <v>2017</v>
      </c>
      <c r="R6" s="30"/>
      <c r="S6" s="30"/>
      <c r="T6" s="30"/>
      <c r="U6" s="30" t="n">
        <v>2018</v>
      </c>
      <c r="V6" s="30"/>
      <c r="W6" s="30"/>
      <c r="X6" s="30"/>
      <c r="Y6" s="30" t="n">
        <v>2019</v>
      </c>
      <c r="Z6" s="30"/>
      <c r="AA6" s="30"/>
      <c r="AB6" s="30"/>
      <c r="AC6" s="30" t="n">
        <v>2020</v>
      </c>
      <c r="AD6" s="30"/>
      <c r="AE6" s="30"/>
      <c r="AF6" s="30"/>
      <c r="AG6" s="30" t="n">
        <v>2021</v>
      </c>
      <c r="AH6" s="30"/>
      <c r="AI6" s="30"/>
      <c r="AJ6" s="30"/>
      <c r="AK6" s="30" t="n">
        <v>2022</v>
      </c>
      <c r="AL6" s="30"/>
      <c r="AM6" s="30"/>
      <c r="AN6" s="30"/>
      <c r="AO6" s="30" t="n">
        <v>2023</v>
      </c>
      <c r="AP6" s="30"/>
      <c r="AQ6" s="30"/>
      <c r="AR6" s="30"/>
      <c r="AS6" s="30" t="n">
        <v>2024</v>
      </c>
      <c r="AT6" s="30"/>
      <c r="AU6" s="30"/>
      <c r="AV6" s="30"/>
    </row>
    <row r="7" customFormat="false" ht="14.25" hidden="false" customHeight="false" outlineLevel="0" collapsed="false">
      <c r="B7" s="150"/>
      <c r="C7" s="151"/>
      <c r="D7" s="29"/>
      <c r="E7" s="80" t="s">
        <v>31</v>
      </c>
      <c r="F7" s="80" t="s">
        <v>32</v>
      </c>
      <c r="G7" s="80" t="s">
        <v>33</v>
      </c>
      <c r="H7" s="80" t="s">
        <v>34</v>
      </c>
      <c r="I7" s="80" t="s">
        <v>31</v>
      </c>
      <c r="J7" s="80" t="s">
        <v>32</v>
      </c>
      <c r="K7" s="80" t="s">
        <v>33</v>
      </c>
      <c r="L7" s="80" t="s">
        <v>34</v>
      </c>
      <c r="M7" s="80" t="s">
        <v>31</v>
      </c>
      <c r="N7" s="80" t="s">
        <v>32</v>
      </c>
      <c r="O7" s="80" t="s">
        <v>33</v>
      </c>
      <c r="P7" s="80" t="s">
        <v>34</v>
      </c>
      <c r="Q7" s="80" t="s">
        <v>31</v>
      </c>
      <c r="R7" s="80" t="s">
        <v>32</v>
      </c>
      <c r="S7" s="80" t="s">
        <v>33</v>
      </c>
      <c r="T7" s="80" t="s">
        <v>34</v>
      </c>
      <c r="U7" s="80" t="s">
        <v>31</v>
      </c>
      <c r="V7" s="80" t="s">
        <v>32</v>
      </c>
      <c r="W7" s="80" t="s">
        <v>33</v>
      </c>
      <c r="X7" s="80" t="s">
        <v>34</v>
      </c>
      <c r="Y7" s="80" t="s">
        <v>31</v>
      </c>
      <c r="Z7" s="80" t="s">
        <v>32</v>
      </c>
      <c r="AA7" s="80" t="s">
        <v>33</v>
      </c>
      <c r="AB7" s="80" t="s">
        <v>34</v>
      </c>
      <c r="AC7" s="80" t="s">
        <v>31</v>
      </c>
      <c r="AD7" s="80" t="s">
        <v>32</v>
      </c>
      <c r="AE7" s="80" t="s">
        <v>33</v>
      </c>
      <c r="AF7" s="80" t="s">
        <v>34</v>
      </c>
      <c r="AG7" s="80" t="s">
        <v>31</v>
      </c>
      <c r="AH7" s="80" t="s">
        <v>32</v>
      </c>
      <c r="AI7" s="80" t="s">
        <v>33</v>
      </c>
      <c r="AJ7" s="80" t="s">
        <v>34</v>
      </c>
      <c r="AK7" s="80" t="s">
        <v>31</v>
      </c>
      <c r="AL7" s="80" t="s">
        <v>32</v>
      </c>
      <c r="AM7" s="80" t="s">
        <v>33</v>
      </c>
      <c r="AN7" s="80" t="s">
        <v>34</v>
      </c>
      <c r="AO7" s="80" t="s">
        <v>31</v>
      </c>
      <c r="AP7" s="80" t="s">
        <v>32</v>
      </c>
      <c r="AQ7" s="80" t="s">
        <v>33</v>
      </c>
      <c r="AR7" s="80" t="s">
        <v>34</v>
      </c>
      <c r="AS7" s="80" t="s">
        <v>31</v>
      </c>
      <c r="AT7" s="80" t="s">
        <v>32</v>
      </c>
      <c r="AU7" s="80" t="s">
        <v>33</v>
      </c>
      <c r="AV7" s="80" t="s">
        <v>34</v>
      </c>
    </row>
    <row r="8" customFormat="false" ht="14.25" hidden="false" customHeight="false" outlineLevel="0" collapsed="false">
      <c r="B8" s="126" t="s">
        <v>977</v>
      </c>
      <c r="C8" s="127" t="s">
        <v>978</v>
      </c>
      <c r="D8" s="188" t="s">
        <v>37</v>
      </c>
      <c r="E8" s="115"/>
      <c r="F8" s="115"/>
      <c r="G8" s="115"/>
      <c r="H8" s="115"/>
      <c r="I8" s="115"/>
      <c r="J8" s="115"/>
      <c r="K8" s="115"/>
      <c r="L8" s="115"/>
      <c r="M8" s="189" t="n">
        <v>-2632.37012916896</v>
      </c>
      <c r="N8" s="189" t="n">
        <v>6522.74716358296</v>
      </c>
      <c r="O8" s="189" t="n">
        <v>-3009.99567719308</v>
      </c>
      <c r="P8" s="189" t="n">
        <v>-851.294409522844</v>
      </c>
      <c r="Q8" s="189" t="n">
        <v>10707.9215530515</v>
      </c>
      <c r="R8" s="189" t="n">
        <v>5885.83055225134</v>
      </c>
      <c r="S8" s="189" t="n">
        <v>738.576391129468</v>
      </c>
      <c r="T8" s="189" t="n">
        <v>-4993.90829747348</v>
      </c>
      <c r="U8" s="189" t="n">
        <v>-1457.64044274163</v>
      </c>
      <c r="V8" s="189" t="n">
        <v>7029.78773526501</v>
      </c>
      <c r="W8" s="189" t="n">
        <v>455.790315126097</v>
      </c>
      <c r="X8" s="189" t="n">
        <v>25.7910963874195</v>
      </c>
      <c r="Y8" s="189" t="n">
        <v>-1382.62562360246</v>
      </c>
      <c r="Z8" s="189" t="n">
        <v>2536.8374310189</v>
      </c>
      <c r="AA8" s="189" t="n">
        <v>-954.06486486892</v>
      </c>
      <c r="AB8" s="189" t="n">
        <v>516.388783326445</v>
      </c>
      <c r="AC8" s="189" t="n">
        <v>3046.46347767925</v>
      </c>
      <c r="AD8" s="189" t="n">
        <v>17286.1354353336</v>
      </c>
      <c r="AE8" s="189" t="n">
        <v>5457.79386834376</v>
      </c>
      <c r="AF8" s="189" t="n">
        <v>-11468.9840481048</v>
      </c>
      <c r="AG8" s="189" t="n">
        <v>9100.42304752815</v>
      </c>
      <c r="AH8" s="189" t="n">
        <v>9626.9138118713</v>
      </c>
      <c r="AI8" s="189" t="n">
        <v>4540.95669386571</v>
      </c>
      <c r="AJ8" s="189" t="n">
        <v>-17615.7107723906</v>
      </c>
      <c r="AK8" s="189" t="n">
        <v>12344.9969965345</v>
      </c>
      <c r="AL8" s="189" t="n">
        <v>7653.90559797065</v>
      </c>
      <c r="AM8" s="189" t="n">
        <v>10965.6083623328</v>
      </c>
      <c r="AN8" s="189" t="n">
        <v>-8464.12676371987</v>
      </c>
      <c r="AO8" s="189" t="n">
        <v>-2935.81985224769</v>
      </c>
      <c r="AP8" s="189" t="n">
        <v>-725.698949475173</v>
      </c>
      <c r="AQ8" s="189" t="n">
        <v>-3454.80522572411</v>
      </c>
      <c r="AR8" s="189" t="n">
        <v>-10756.2308126854</v>
      </c>
      <c r="AS8" s="189" t="n">
        <v>-4671.75300029504</v>
      </c>
      <c r="AT8" s="189" t="n">
        <v>2543.59415063347</v>
      </c>
      <c r="AU8" s="189" t="n">
        <v>4467.11753373278</v>
      </c>
      <c r="AV8" s="189" t="n">
        <v>1355.4150130779</v>
      </c>
    </row>
    <row r="9" customFormat="false" ht="14.25" hidden="false" customHeight="false" outlineLevel="0" collapsed="false">
      <c r="B9" s="52" t="s">
        <v>979</v>
      </c>
      <c r="C9" s="142" t="s">
        <v>980</v>
      </c>
      <c r="D9" s="157" t="s">
        <v>37</v>
      </c>
      <c r="E9" s="116"/>
      <c r="F9" s="116"/>
      <c r="G9" s="116"/>
      <c r="H9" s="116"/>
      <c r="I9" s="116"/>
      <c r="J9" s="116"/>
      <c r="K9" s="116"/>
      <c r="L9" s="116"/>
      <c r="M9" s="178" t="n">
        <v>-2729.81988250019</v>
      </c>
      <c r="N9" s="178" t="n">
        <v>6522.74716358296</v>
      </c>
      <c r="O9" s="178" t="n">
        <v>-3112.11040207618</v>
      </c>
      <c r="P9" s="178" t="n">
        <v>-851.294409522844</v>
      </c>
      <c r="Q9" s="178" t="n">
        <v>10600.6366916664</v>
      </c>
      <c r="R9" s="178" t="n">
        <v>5885.83055225134</v>
      </c>
      <c r="S9" s="178" t="n">
        <v>628.555999266958</v>
      </c>
      <c r="T9" s="178" t="n">
        <v>-4993.90829747348</v>
      </c>
      <c r="U9" s="178" t="n">
        <v>-1572.04646903745</v>
      </c>
      <c r="V9" s="178" t="n">
        <v>7029.78773526501</v>
      </c>
      <c r="W9" s="178" t="n">
        <v>335.868448503052</v>
      </c>
      <c r="X9" s="178" t="n">
        <v>25.7910963874195</v>
      </c>
      <c r="Y9" s="178" t="n">
        <v>-1508.13474206329</v>
      </c>
      <c r="Z9" s="178" t="n">
        <v>2536.8374310189</v>
      </c>
      <c r="AA9" s="178" t="n">
        <v>-1084.26374352654</v>
      </c>
      <c r="AB9" s="178" t="n">
        <v>516.388783326445</v>
      </c>
      <c r="AC9" s="178" t="n">
        <v>2911.77334709159</v>
      </c>
      <c r="AD9" s="178" t="n">
        <v>17286.1354353336</v>
      </c>
      <c r="AE9" s="178" t="n">
        <v>5320.37983384336</v>
      </c>
      <c r="AF9" s="178" t="n">
        <v>-11468.9840481048</v>
      </c>
      <c r="AG9" s="178" t="n">
        <v>8961.52188799132</v>
      </c>
      <c r="AH9" s="178" t="n">
        <v>9626.9138118713</v>
      </c>
      <c r="AI9" s="178" t="n">
        <v>4397.72508026618</v>
      </c>
      <c r="AJ9" s="178" t="n">
        <v>-17615.7107723906</v>
      </c>
      <c r="AK9" s="178" t="n">
        <v>12195.5410234829</v>
      </c>
      <c r="AL9" s="178" t="n">
        <v>7653.90559797065</v>
      </c>
      <c r="AM9" s="178" t="n">
        <v>10810.3348948288</v>
      </c>
      <c r="AN9" s="178" t="n">
        <v>-8464.12676371987</v>
      </c>
      <c r="AO9" s="178" t="n">
        <v>-3095.65526562881</v>
      </c>
      <c r="AP9" s="178" t="n">
        <v>-725.698949475173</v>
      </c>
      <c r="AQ9" s="178" t="n">
        <v>-4560.94114542847</v>
      </c>
      <c r="AR9" s="178" t="n">
        <v>-10785.8308126854</v>
      </c>
      <c r="AS9" s="178" t="n">
        <v>-4841.95775569637</v>
      </c>
      <c r="AT9" s="178" t="n">
        <v>2543.59415063347</v>
      </c>
      <c r="AU9" s="178" t="n">
        <v>3247.71413902242</v>
      </c>
      <c r="AV9" s="178" t="n">
        <v>1194.3760130779</v>
      </c>
    </row>
    <row r="10" customFormat="false" ht="14.25" hidden="false" customHeight="false" outlineLevel="0" collapsed="false">
      <c r="B10" s="54" t="s">
        <v>981</v>
      </c>
      <c r="C10" s="143" t="s">
        <v>982</v>
      </c>
      <c r="D10" s="157" t="s">
        <v>37</v>
      </c>
      <c r="E10" s="91"/>
      <c r="F10" s="91"/>
      <c r="G10" s="91"/>
      <c r="H10" s="91"/>
      <c r="I10" s="91"/>
      <c r="J10" s="91"/>
      <c r="K10" s="91"/>
      <c r="L10" s="91"/>
      <c r="M10" s="177" t="n">
        <v>0</v>
      </c>
      <c r="N10" s="177" t="n">
        <v>0</v>
      </c>
      <c r="O10" s="177" t="n">
        <v>0</v>
      </c>
      <c r="P10" s="177" t="n">
        <v>0</v>
      </c>
      <c r="Q10" s="177" t="n">
        <v>0</v>
      </c>
      <c r="R10" s="177" t="n">
        <v>0</v>
      </c>
      <c r="S10" s="177" t="n">
        <v>0</v>
      </c>
      <c r="T10" s="177" t="n">
        <v>0</v>
      </c>
      <c r="U10" s="177" t="n">
        <v>0</v>
      </c>
      <c r="V10" s="177" t="n">
        <v>0</v>
      </c>
      <c r="W10" s="177" t="n">
        <v>0</v>
      </c>
      <c r="X10" s="177" t="n">
        <v>0</v>
      </c>
      <c r="Y10" s="177" t="n">
        <v>46.6912455</v>
      </c>
      <c r="Z10" s="177" t="n">
        <v>71.93375061</v>
      </c>
      <c r="AA10" s="177" t="n">
        <v>-69.8185360500001</v>
      </c>
      <c r="AB10" s="177" t="n">
        <v>24.67356688</v>
      </c>
      <c r="AC10" s="177" t="n">
        <v>0</v>
      </c>
      <c r="AD10" s="177" t="n">
        <v>0</v>
      </c>
      <c r="AE10" s="177" t="n">
        <v>0</v>
      </c>
      <c r="AF10" s="177" t="n">
        <v>0</v>
      </c>
      <c r="AG10" s="177" t="n">
        <v>116.63592755</v>
      </c>
      <c r="AH10" s="177" t="n">
        <v>254.45666154</v>
      </c>
      <c r="AI10" s="177" t="n">
        <v>167.48316571</v>
      </c>
      <c r="AJ10" s="177" t="n">
        <v>315.77784687</v>
      </c>
      <c r="AK10" s="177" t="n">
        <v>281.534</v>
      </c>
      <c r="AL10" s="177" t="n">
        <v>210.18</v>
      </c>
      <c r="AM10" s="177" t="n">
        <v>143.782</v>
      </c>
      <c r="AN10" s="177" t="n">
        <v>-1489.83383711</v>
      </c>
      <c r="AO10" s="177" t="n">
        <v>87.0200000000002</v>
      </c>
      <c r="AP10" s="177" t="n">
        <v>89.17</v>
      </c>
      <c r="AQ10" s="177" t="n">
        <v>45.3899999999999</v>
      </c>
      <c r="AR10" s="177" t="n">
        <v>248.575582</v>
      </c>
      <c r="AS10" s="177" t="n">
        <v>33.658</v>
      </c>
      <c r="AT10" s="177" t="n">
        <v>111.43</v>
      </c>
      <c r="AU10" s="177" t="n">
        <v>32.22991342</v>
      </c>
      <c r="AV10" s="177" t="n">
        <v>1821.727369</v>
      </c>
    </row>
    <row r="11" customFormat="false" ht="14.25" hidden="false" customHeight="false" outlineLevel="0" collapsed="false">
      <c r="B11" s="54" t="s">
        <v>983</v>
      </c>
      <c r="C11" s="144" t="s">
        <v>984</v>
      </c>
      <c r="D11" s="157" t="s">
        <v>37</v>
      </c>
      <c r="E11" s="91"/>
      <c r="F11" s="91"/>
      <c r="G11" s="91"/>
      <c r="H11" s="91"/>
      <c r="I11" s="91"/>
      <c r="J11" s="91"/>
      <c r="K11" s="91"/>
      <c r="L11" s="91"/>
      <c r="M11" s="177" t="n">
        <v>0</v>
      </c>
      <c r="N11" s="177" t="n">
        <v>0</v>
      </c>
      <c r="O11" s="177" t="n">
        <v>0</v>
      </c>
      <c r="P11" s="177" t="n">
        <v>0</v>
      </c>
      <c r="Q11" s="177" t="n">
        <v>0</v>
      </c>
      <c r="R11" s="177" t="n">
        <v>0</v>
      </c>
      <c r="S11" s="177" t="n">
        <v>0</v>
      </c>
      <c r="T11" s="177" t="n">
        <v>0</v>
      </c>
      <c r="U11" s="177" t="n">
        <v>0</v>
      </c>
      <c r="V11" s="177" t="n">
        <v>0</v>
      </c>
      <c r="W11" s="177" t="n">
        <v>0</v>
      </c>
      <c r="X11" s="177" t="n">
        <v>0</v>
      </c>
      <c r="Y11" s="177" t="n">
        <v>46.6912455</v>
      </c>
      <c r="Z11" s="177" t="n">
        <v>71.93375061</v>
      </c>
      <c r="AA11" s="177" t="n">
        <v>-69.8185360500001</v>
      </c>
      <c r="AB11" s="177" t="n">
        <v>24.67356688</v>
      </c>
      <c r="AC11" s="177" t="n">
        <v>0</v>
      </c>
      <c r="AD11" s="177" t="n">
        <v>0</v>
      </c>
      <c r="AE11" s="177" t="n">
        <v>0</v>
      </c>
      <c r="AF11" s="177" t="n">
        <v>0</v>
      </c>
      <c r="AG11" s="177" t="n">
        <v>81.75442926</v>
      </c>
      <c r="AH11" s="177" t="n">
        <v>20.4386073</v>
      </c>
      <c r="AI11" s="177" t="n">
        <v>3.99835315</v>
      </c>
      <c r="AJ11" s="177" t="n">
        <v>-3.99835315</v>
      </c>
      <c r="AK11" s="177" t="n">
        <v>83.045</v>
      </c>
      <c r="AL11" s="177" t="n">
        <v>70.619</v>
      </c>
      <c r="AM11" s="177" t="n">
        <v>6.16800000000001</v>
      </c>
      <c r="AN11" s="177" t="n">
        <v>-262.04569</v>
      </c>
      <c r="AO11" s="177" t="n">
        <v>1.8</v>
      </c>
      <c r="AP11" s="177" t="n">
        <v>10.24</v>
      </c>
      <c r="AQ11" s="177" t="n">
        <v>17.3</v>
      </c>
      <c r="AR11" s="177" t="n">
        <v>-24.207</v>
      </c>
      <c r="AS11" s="177" t="n">
        <v>1.88</v>
      </c>
      <c r="AT11" s="177" t="n">
        <v>0.646</v>
      </c>
      <c r="AU11" s="177" t="n">
        <v>0.0159824200000003</v>
      </c>
      <c r="AV11" s="177" t="n">
        <v>-28.3607</v>
      </c>
    </row>
    <row r="12" customFormat="false" ht="14.25" hidden="false" customHeight="false" outlineLevel="0" collapsed="false">
      <c r="B12" s="54" t="s">
        <v>985</v>
      </c>
      <c r="C12" s="190" t="s">
        <v>986</v>
      </c>
      <c r="D12" s="157" t="s">
        <v>37</v>
      </c>
      <c r="E12" s="91"/>
      <c r="F12" s="91"/>
      <c r="G12" s="91"/>
      <c r="H12" s="91"/>
      <c r="I12" s="91"/>
      <c r="J12" s="91"/>
      <c r="K12" s="91"/>
      <c r="L12" s="91"/>
      <c r="M12" s="177" t="n">
        <v>0</v>
      </c>
      <c r="N12" s="177" t="n">
        <v>0</v>
      </c>
      <c r="O12" s="177" t="n">
        <v>0</v>
      </c>
      <c r="P12" s="177" t="n">
        <v>0</v>
      </c>
      <c r="Q12" s="177" t="n">
        <v>0</v>
      </c>
      <c r="R12" s="177" t="n">
        <v>0</v>
      </c>
      <c r="S12" s="177" t="n">
        <v>0</v>
      </c>
      <c r="T12" s="177" t="n">
        <v>0</v>
      </c>
      <c r="U12" s="177" t="n">
        <v>0</v>
      </c>
      <c r="V12" s="177" t="n">
        <v>0</v>
      </c>
      <c r="W12" s="177" t="n">
        <v>0</v>
      </c>
      <c r="X12" s="177" t="n">
        <v>0</v>
      </c>
      <c r="Y12" s="177" t="n">
        <v>46.6912455</v>
      </c>
      <c r="Z12" s="177" t="n">
        <v>71.93375061</v>
      </c>
      <c r="AA12" s="177" t="n">
        <v>-69.8185360500001</v>
      </c>
      <c r="AB12" s="177" t="n">
        <v>24.67356688</v>
      </c>
      <c r="AC12" s="177" t="n">
        <v>0</v>
      </c>
      <c r="AD12" s="177" t="n">
        <v>0</v>
      </c>
      <c r="AE12" s="177" t="n">
        <v>0</v>
      </c>
      <c r="AF12" s="177" t="n">
        <v>0</v>
      </c>
      <c r="AG12" s="177" t="n">
        <v>0</v>
      </c>
      <c r="AH12" s="177" t="n">
        <v>0</v>
      </c>
      <c r="AI12" s="177" t="n">
        <v>0</v>
      </c>
      <c r="AJ12" s="177" t="n">
        <v>0</v>
      </c>
      <c r="AK12" s="177" t="n">
        <v>0</v>
      </c>
      <c r="AL12" s="177" t="n">
        <v>0</v>
      </c>
      <c r="AM12" s="177" t="n">
        <v>0</v>
      </c>
      <c r="AN12" s="177" t="n">
        <v>0</v>
      </c>
      <c r="AO12" s="177" t="n">
        <v>0</v>
      </c>
      <c r="AP12" s="177" t="n">
        <v>0</v>
      </c>
      <c r="AQ12" s="177" t="n">
        <v>0</v>
      </c>
      <c r="AR12" s="177" t="n">
        <v>0</v>
      </c>
      <c r="AS12" s="177" t="n">
        <v>0</v>
      </c>
      <c r="AT12" s="177" t="n">
        <v>0</v>
      </c>
      <c r="AU12" s="177" t="n">
        <v>0</v>
      </c>
      <c r="AV12" s="177" t="n">
        <v>0</v>
      </c>
    </row>
    <row r="13" customFormat="false" ht="14.25" hidden="false" customHeight="false" outlineLevel="0" collapsed="false">
      <c r="B13" s="54" t="s">
        <v>987</v>
      </c>
      <c r="C13" s="190" t="s">
        <v>988</v>
      </c>
      <c r="D13" s="157" t="s">
        <v>37</v>
      </c>
      <c r="E13" s="91"/>
      <c r="F13" s="91"/>
      <c r="G13" s="91"/>
      <c r="H13" s="91"/>
      <c r="I13" s="91"/>
      <c r="J13" s="91"/>
      <c r="K13" s="91"/>
      <c r="L13" s="91"/>
      <c r="M13" s="177" t="n">
        <v>0</v>
      </c>
      <c r="N13" s="177" t="n">
        <v>0</v>
      </c>
      <c r="O13" s="177" t="n">
        <v>0</v>
      </c>
      <c r="P13" s="177" t="n">
        <v>0</v>
      </c>
      <c r="Q13" s="177" t="n">
        <v>0</v>
      </c>
      <c r="R13" s="177" t="n">
        <v>0</v>
      </c>
      <c r="S13" s="177" t="n">
        <v>0</v>
      </c>
      <c r="T13" s="177" t="n">
        <v>0</v>
      </c>
      <c r="U13" s="177" t="n">
        <v>0</v>
      </c>
      <c r="V13" s="177" t="n">
        <v>0</v>
      </c>
      <c r="W13" s="177" t="n">
        <v>0</v>
      </c>
      <c r="X13" s="177" t="n">
        <v>0</v>
      </c>
      <c r="Y13" s="177" t="n">
        <v>0</v>
      </c>
      <c r="Z13" s="177" t="n">
        <v>0</v>
      </c>
      <c r="AA13" s="177" t="n">
        <v>0</v>
      </c>
      <c r="AB13" s="177" t="n">
        <v>0</v>
      </c>
      <c r="AC13" s="177" t="n">
        <v>0</v>
      </c>
      <c r="AD13" s="177" t="n">
        <v>0</v>
      </c>
      <c r="AE13" s="177" t="n">
        <v>0</v>
      </c>
      <c r="AF13" s="177" t="n">
        <v>0</v>
      </c>
      <c r="AG13" s="177" t="n">
        <v>81.75442926</v>
      </c>
      <c r="AH13" s="177" t="n">
        <v>20.4386073</v>
      </c>
      <c r="AI13" s="177" t="n">
        <v>3.99835315</v>
      </c>
      <c r="AJ13" s="177" t="n">
        <v>-3.99835315</v>
      </c>
      <c r="AK13" s="177" t="n">
        <v>83.045</v>
      </c>
      <c r="AL13" s="177" t="n">
        <v>70.619</v>
      </c>
      <c r="AM13" s="177" t="n">
        <v>6.16800000000001</v>
      </c>
      <c r="AN13" s="177" t="n">
        <v>-262.04569</v>
      </c>
      <c r="AO13" s="177" t="n">
        <v>1.8</v>
      </c>
      <c r="AP13" s="177" t="n">
        <v>10.24</v>
      </c>
      <c r="AQ13" s="177" t="n">
        <v>17.3</v>
      </c>
      <c r="AR13" s="177" t="n">
        <v>-24.207</v>
      </c>
      <c r="AS13" s="177" t="n">
        <v>1.88</v>
      </c>
      <c r="AT13" s="177" t="n">
        <v>0.646</v>
      </c>
      <c r="AU13" s="177" t="n">
        <v>0.0159824200000003</v>
      </c>
      <c r="AV13" s="177" t="n">
        <v>-28.3607</v>
      </c>
    </row>
    <row r="14" customFormat="false" ht="14.25" hidden="false" customHeight="false" outlineLevel="0" collapsed="false">
      <c r="B14" s="54" t="s">
        <v>989</v>
      </c>
      <c r="C14" s="144" t="s">
        <v>990</v>
      </c>
      <c r="D14" s="157" t="s">
        <v>37</v>
      </c>
      <c r="E14" s="116"/>
      <c r="F14" s="116"/>
      <c r="G14" s="116"/>
      <c r="H14" s="116"/>
      <c r="I14" s="116"/>
      <c r="J14" s="116"/>
      <c r="K14" s="116"/>
      <c r="L14" s="116"/>
      <c r="M14" s="178" t="n">
        <v>0</v>
      </c>
      <c r="N14" s="178" t="n">
        <v>0</v>
      </c>
      <c r="O14" s="178" t="n">
        <v>0</v>
      </c>
      <c r="P14" s="178" t="n">
        <v>0</v>
      </c>
      <c r="Q14" s="178" t="n">
        <v>0</v>
      </c>
      <c r="R14" s="178" t="n">
        <v>0</v>
      </c>
      <c r="S14" s="178" t="n">
        <v>0</v>
      </c>
      <c r="T14" s="178" t="n">
        <v>0</v>
      </c>
      <c r="U14" s="178" t="n">
        <v>0</v>
      </c>
      <c r="V14" s="178" t="n">
        <v>0</v>
      </c>
      <c r="W14" s="178" t="n">
        <v>0</v>
      </c>
      <c r="X14" s="178" t="n">
        <v>0</v>
      </c>
      <c r="Y14" s="178" t="n">
        <v>0</v>
      </c>
      <c r="Z14" s="178" t="n">
        <v>0</v>
      </c>
      <c r="AA14" s="178" t="n">
        <v>0</v>
      </c>
      <c r="AB14" s="178" t="n">
        <v>0</v>
      </c>
      <c r="AC14" s="178" t="n">
        <v>0</v>
      </c>
      <c r="AD14" s="178" t="n">
        <v>0</v>
      </c>
      <c r="AE14" s="178" t="n">
        <v>0</v>
      </c>
      <c r="AF14" s="178" t="n">
        <v>0</v>
      </c>
      <c r="AG14" s="178" t="n">
        <v>0</v>
      </c>
      <c r="AH14" s="178" t="n">
        <v>0</v>
      </c>
      <c r="AI14" s="178" t="n">
        <v>0</v>
      </c>
      <c r="AJ14" s="178" t="n">
        <v>0</v>
      </c>
      <c r="AK14" s="178" t="n">
        <v>0</v>
      </c>
      <c r="AL14" s="178" t="n">
        <v>0</v>
      </c>
      <c r="AM14" s="178" t="n">
        <v>0</v>
      </c>
      <c r="AN14" s="178" t="n">
        <v>-0.004</v>
      </c>
      <c r="AO14" s="178" t="n">
        <v>8.67</v>
      </c>
      <c r="AP14" s="178" t="n">
        <v>24.96</v>
      </c>
      <c r="AQ14" s="178" t="n">
        <v>1.46</v>
      </c>
      <c r="AR14" s="178" t="n">
        <v>189.798</v>
      </c>
      <c r="AS14" s="178" t="n">
        <v>1.886</v>
      </c>
      <c r="AT14" s="178" t="n">
        <v>28.55</v>
      </c>
      <c r="AU14" s="178" t="n">
        <v>2.89493100000002</v>
      </c>
      <c r="AV14" s="178" t="n">
        <v>1820.414069</v>
      </c>
    </row>
    <row r="15" customFormat="false" ht="14.25" hidden="false" customHeight="false" outlineLevel="0" collapsed="false">
      <c r="B15" s="54" t="s">
        <v>991</v>
      </c>
      <c r="C15" s="144" t="s">
        <v>992</v>
      </c>
      <c r="D15" s="157" t="s">
        <v>37</v>
      </c>
      <c r="E15" s="91"/>
      <c r="F15" s="91"/>
      <c r="G15" s="91"/>
      <c r="H15" s="91"/>
      <c r="I15" s="91"/>
      <c r="J15" s="91"/>
      <c r="K15" s="91"/>
      <c r="L15" s="91"/>
      <c r="M15" s="177" t="n">
        <v>0</v>
      </c>
      <c r="N15" s="177" t="n">
        <v>0</v>
      </c>
      <c r="O15" s="177" t="n">
        <v>0</v>
      </c>
      <c r="P15" s="177" t="n">
        <v>0</v>
      </c>
      <c r="Q15" s="177" t="n">
        <v>0</v>
      </c>
      <c r="R15" s="177" t="n">
        <v>0</v>
      </c>
      <c r="S15" s="177" t="n">
        <v>0</v>
      </c>
      <c r="T15" s="177" t="n">
        <v>0</v>
      </c>
      <c r="U15" s="177" t="n">
        <v>0</v>
      </c>
      <c r="V15" s="177" t="n">
        <v>0</v>
      </c>
      <c r="W15" s="177" t="n">
        <v>0</v>
      </c>
      <c r="X15" s="177" t="n">
        <v>0</v>
      </c>
      <c r="Y15" s="177" t="n">
        <v>0</v>
      </c>
      <c r="Z15" s="177" t="n">
        <v>0</v>
      </c>
      <c r="AA15" s="177" t="n">
        <v>0</v>
      </c>
      <c r="AB15" s="177" t="n">
        <v>0</v>
      </c>
      <c r="AC15" s="177" t="n">
        <v>0</v>
      </c>
      <c r="AD15" s="177" t="n">
        <v>0</v>
      </c>
      <c r="AE15" s="177" t="n">
        <v>0</v>
      </c>
      <c r="AF15" s="177" t="n">
        <v>0</v>
      </c>
      <c r="AG15" s="177" t="n">
        <v>0</v>
      </c>
      <c r="AH15" s="177" t="n">
        <v>0</v>
      </c>
      <c r="AI15" s="177" t="n">
        <v>0</v>
      </c>
      <c r="AJ15" s="177" t="n">
        <v>0</v>
      </c>
      <c r="AK15" s="177" t="n">
        <v>0</v>
      </c>
      <c r="AL15" s="177" t="n">
        <v>0</v>
      </c>
      <c r="AM15" s="177" t="n">
        <v>0</v>
      </c>
      <c r="AN15" s="177" t="n">
        <v>0</v>
      </c>
      <c r="AO15" s="177" t="n">
        <v>0</v>
      </c>
      <c r="AP15" s="177" t="n">
        <v>0</v>
      </c>
      <c r="AQ15" s="177" t="n">
        <v>0</v>
      </c>
      <c r="AR15" s="177" t="n">
        <v>0</v>
      </c>
      <c r="AS15" s="177" t="n">
        <v>0</v>
      </c>
      <c r="AT15" s="177" t="n">
        <v>0</v>
      </c>
      <c r="AU15" s="177" t="n">
        <v>0</v>
      </c>
      <c r="AV15" s="177" t="n">
        <v>0</v>
      </c>
    </row>
    <row r="16" customFormat="false" ht="14.25" hidden="false" customHeight="false" outlineLevel="0" collapsed="false">
      <c r="B16" s="54" t="s">
        <v>993</v>
      </c>
      <c r="C16" s="144" t="s">
        <v>994</v>
      </c>
      <c r="D16" s="157" t="s">
        <v>37</v>
      </c>
      <c r="E16" s="91"/>
      <c r="F16" s="91"/>
      <c r="G16" s="91"/>
      <c r="H16" s="91"/>
      <c r="I16" s="91"/>
      <c r="J16" s="91"/>
      <c r="K16" s="91"/>
      <c r="L16" s="91"/>
      <c r="M16" s="177" t="n">
        <v>0</v>
      </c>
      <c r="N16" s="177" t="n">
        <v>0</v>
      </c>
      <c r="O16" s="177" t="n">
        <v>0</v>
      </c>
      <c r="P16" s="177" t="n">
        <v>0</v>
      </c>
      <c r="Q16" s="177" t="n">
        <v>0</v>
      </c>
      <c r="R16" s="177" t="n">
        <v>0</v>
      </c>
      <c r="S16" s="177" t="n">
        <v>0</v>
      </c>
      <c r="T16" s="177" t="n">
        <v>0</v>
      </c>
      <c r="U16" s="177" t="n">
        <v>0</v>
      </c>
      <c r="V16" s="177" t="n">
        <v>0</v>
      </c>
      <c r="W16" s="177" t="n">
        <v>0</v>
      </c>
      <c r="X16" s="177" t="n">
        <v>0</v>
      </c>
      <c r="Y16" s="177" t="n">
        <v>0</v>
      </c>
      <c r="Z16" s="177" t="n">
        <v>0</v>
      </c>
      <c r="AA16" s="177" t="n">
        <v>0</v>
      </c>
      <c r="AB16" s="177" t="n">
        <v>0</v>
      </c>
      <c r="AC16" s="177" t="n">
        <v>0</v>
      </c>
      <c r="AD16" s="177" t="n">
        <v>0</v>
      </c>
      <c r="AE16" s="177" t="n">
        <v>0</v>
      </c>
      <c r="AF16" s="177" t="n">
        <v>0</v>
      </c>
      <c r="AG16" s="177" t="n">
        <v>34.88149829</v>
      </c>
      <c r="AH16" s="177" t="n">
        <v>234.01805424</v>
      </c>
      <c r="AI16" s="177" t="n">
        <v>163.48481256</v>
      </c>
      <c r="AJ16" s="177" t="n">
        <v>319.77620002</v>
      </c>
      <c r="AK16" s="177" t="n">
        <v>198.489</v>
      </c>
      <c r="AL16" s="177" t="n">
        <v>139.561</v>
      </c>
      <c r="AM16" s="177" t="n">
        <v>137.614</v>
      </c>
      <c r="AN16" s="177" t="n">
        <v>-1227.78414711</v>
      </c>
      <c r="AO16" s="177" t="n">
        <v>76.5500000000002</v>
      </c>
      <c r="AP16" s="177" t="n">
        <v>53.97</v>
      </c>
      <c r="AQ16" s="177" t="n">
        <v>26.6299999999999</v>
      </c>
      <c r="AR16" s="177" t="n">
        <v>82.9845819999999</v>
      </c>
      <c r="AS16" s="177" t="n">
        <v>29.892</v>
      </c>
      <c r="AT16" s="177" t="n">
        <v>82.234</v>
      </c>
      <c r="AU16" s="177" t="n">
        <v>29.319</v>
      </c>
      <c r="AV16" s="177" t="n">
        <v>29.674</v>
      </c>
    </row>
    <row r="17" customFormat="false" ht="14.25" hidden="false" customHeight="false" outlineLevel="0" collapsed="false">
      <c r="B17" s="54" t="s">
        <v>995</v>
      </c>
      <c r="C17" s="143" t="s">
        <v>996</v>
      </c>
      <c r="D17" s="157" t="s">
        <v>37</v>
      </c>
      <c r="E17" s="91"/>
      <c r="F17" s="91"/>
      <c r="G17" s="91"/>
      <c r="H17" s="91"/>
      <c r="I17" s="91"/>
      <c r="J17" s="91"/>
      <c r="K17" s="91"/>
      <c r="L17" s="91"/>
      <c r="M17" s="177" t="n">
        <v>-2666.89466217274</v>
      </c>
      <c r="N17" s="177" t="n">
        <v>4284.01738927279</v>
      </c>
      <c r="O17" s="177" t="n">
        <v>-3108.86313674748</v>
      </c>
      <c r="P17" s="177" t="n">
        <v>-3943.74134854191</v>
      </c>
      <c r="Q17" s="177" t="n">
        <v>686.761917727641</v>
      </c>
      <c r="R17" s="177" t="n">
        <v>2505.86619987971</v>
      </c>
      <c r="S17" s="177" t="n">
        <v>661.647305510709</v>
      </c>
      <c r="T17" s="177" t="n">
        <v>-3174.21407468333</v>
      </c>
      <c r="U17" s="177" t="n">
        <v>-942.899087458441</v>
      </c>
      <c r="V17" s="177" t="n">
        <v>6182.12334696299</v>
      </c>
      <c r="W17" s="177" t="n">
        <v>-276.309213679339</v>
      </c>
      <c r="X17" s="177" t="n">
        <v>630.890847920362</v>
      </c>
      <c r="Y17" s="177" t="n">
        <v>-1584.39669261001</v>
      </c>
      <c r="Z17" s="177" t="n">
        <v>1360.63648237534</v>
      </c>
      <c r="AA17" s="177" t="n">
        <v>-2633.79140683803</v>
      </c>
      <c r="AB17" s="177" t="n">
        <v>838.336133470821</v>
      </c>
      <c r="AC17" s="177" t="n">
        <v>3562.76523555699</v>
      </c>
      <c r="AD17" s="177" t="n">
        <v>16897.2803962486</v>
      </c>
      <c r="AE17" s="177" t="n">
        <v>-6507.80702627201</v>
      </c>
      <c r="AF17" s="177" t="n">
        <v>-16764.6653558667</v>
      </c>
      <c r="AG17" s="177" t="n">
        <v>7115.22686312283</v>
      </c>
      <c r="AH17" s="177" t="n">
        <v>7509.55097592652</v>
      </c>
      <c r="AI17" s="177" t="n">
        <v>3650.64167402764</v>
      </c>
      <c r="AJ17" s="177" t="n">
        <v>-16329.6288663391</v>
      </c>
      <c r="AK17" s="177" t="n">
        <v>12267.7072555772</v>
      </c>
      <c r="AL17" s="177" t="n">
        <v>5952.33902689052</v>
      </c>
      <c r="AM17" s="177" t="n">
        <v>10278.7776077907</v>
      </c>
      <c r="AN17" s="177" t="n">
        <v>-6676.18025217947</v>
      </c>
      <c r="AO17" s="177" t="n">
        <v>-2753.40371493723</v>
      </c>
      <c r="AP17" s="177" t="n">
        <v>-2995.93180043436</v>
      </c>
      <c r="AQ17" s="177" t="n">
        <v>-5109.98316577288</v>
      </c>
      <c r="AR17" s="177" t="n">
        <v>-12855.3931140916</v>
      </c>
      <c r="AS17" s="177" t="n">
        <v>-3377.85187916991</v>
      </c>
      <c r="AT17" s="177" t="n">
        <v>-1012.55728461065</v>
      </c>
      <c r="AU17" s="177" t="n">
        <v>1187.49063182064</v>
      </c>
      <c r="AV17" s="177" t="n">
        <v>1662.84894601197</v>
      </c>
    </row>
    <row r="18" customFormat="false" ht="14.25" hidden="false" customHeight="false" outlineLevel="0" collapsed="false">
      <c r="B18" s="54" t="s">
        <v>997</v>
      </c>
      <c r="C18" s="143" t="s">
        <v>998</v>
      </c>
      <c r="D18" s="157" t="s">
        <v>37</v>
      </c>
      <c r="E18" s="91"/>
      <c r="F18" s="91"/>
      <c r="G18" s="91"/>
      <c r="H18" s="91"/>
      <c r="I18" s="91"/>
      <c r="J18" s="91"/>
      <c r="K18" s="91"/>
      <c r="L18" s="91"/>
      <c r="M18" s="177" t="n">
        <v>-62.9252203274444</v>
      </c>
      <c r="N18" s="177" t="n">
        <v>2238.72977431017</v>
      </c>
      <c r="O18" s="177" t="n">
        <v>-3.24726532870523</v>
      </c>
      <c r="P18" s="177" t="n">
        <v>-1390.25306098093</v>
      </c>
      <c r="Q18" s="177" t="n">
        <v>-543.92522606122</v>
      </c>
      <c r="R18" s="177" t="n">
        <v>2253.36435237163</v>
      </c>
      <c r="S18" s="177" t="n">
        <v>-7.89130624375275</v>
      </c>
      <c r="T18" s="177" t="n">
        <v>-2131.39422279015</v>
      </c>
      <c r="U18" s="177" t="n">
        <v>-629.147381579009</v>
      </c>
      <c r="V18" s="177" t="n">
        <v>847.664388302024</v>
      </c>
      <c r="W18" s="177" t="n">
        <v>612.177662182391</v>
      </c>
      <c r="X18" s="177" t="n">
        <v>-605.099751532942</v>
      </c>
      <c r="Y18" s="177" t="n">
        <v>-502.829294953278</v>
      </c>
      <c r="Z18" s="177" t="n">
        <v>1104.26719803356</v>
      </c>
      <c r="AA18" s="177" t="n">
        <v>1083.54619936149</v>
      </c>
      <c r="AB18" s="177" t="n">
        <v>-1099.22091702438</v>
      </c>
      <c r="AC18" s="177" t="n">
        <v>-1033.8819109254</v>
      </c>
      <c r="AD18" s="177" t="n">
        <v>401.312079085046</v>
      </c>
      <c r="AE18" s="177" t="n">
        <v>831.923860115371</v>
      </c>
      <c r="AF18" s="177" t="n">
        <v>-499.722709778096</v>
      </c>
      <c r="AG18" s="177" t="n">
        <v>642.576111288488</v>
      </c>
      <c r="AH18" s="177" t="n">
        <v>742.137621974779</v>
      </c>
      <c r="AI18" s="177" t="n">
        <v>-118.51588274146</v>
      </c>
      <c r="AJ18" s="177" t="n">
        <v>38.7212793985163</v>
      </c>
      <c r="AK18" s="177" t="n">
        <v>-747.647232094216</v>
      </c>
      <c r="AL18" s="177" t="n">
        <v>1431.01257108013</v>
      </c>
      <c r="AM18" s="177" t="n">
        <v>-422.94971296186</v>
      </c>
      <c r="AN18" s="177" t="n">
        <v>98.5733255696034</v>
      </c>
      <c r="AO18" s="177" t="n">
        <v>-1428.81731726158</v>
      </c>
      <c r="AP18" s="177" t="n">
        <v>1403.20751036919</v>
      </c>
      <c r="AQ18" s="177" t="n">
        <v>440.909090184412</v>
      </c>
      <c r="AR18" s="177" t="n">
        <v>1022.52602162616</v>
      </c>
      <c r="AS18" s="177" t="n">
        <v>-2741.68277652646</v>
      </c>
      <c r="AT18" s="177" t="n">
        <v>2208.03463524412</v>
      </c>
      <c r="AU18" s="177" t="n">
        <v>1054.29730541177</v>
      </c>
      <c r="AV18" s="177" t="n">
        <v>-3064.51168493407</v>
      </c>
    </row>
    <row r="19" customFormat="false" ht="14.25" hidden="false" customHeight="false" outlineLevel="0" collapsed="false">
      <c r="B19" s="54" t="s">
        <v>999</v>
      </c>
      <c r="C19" s="143" t="s">
        <v>1000</v>
      </c>
      <c r="D19" s="157" t="s">
        <v>37</v>
      </c>
      <c r="E19" s="91"/>
      <c r="F19" s="91"/>
      <c r="G19" s="91"/>
      <c r="H19" s="91"/>
      <c r="I19" s="91"/>
      <c r="J19" s="91"/>
      <c r="K19" s="91"/>
      <c r="L19" s="91"/>
      <c r="M19" s="177" t="n">
        <v>0</v>
      </c>
      <c r="N19" s="177" t="n">
        <v>0</v>
      </c>
      <c r="O19" s="177" t="n">
        <v>0</v>
      </c>
      <c r="P19" s="177" t="n">
        <v>0</v>
      </c>
      <c r="Q19" s="177" t="n">
        <v>0</v>
      </c>
      <c r="R19" s="177" t="n">
        <v>0</v>
      </c>
      <c r="S19" s="177" t="n">
        <v>0</v>
      </c>
      <c r="T19" s="177" t="n">
        <v>0</v>
      </c>
      <c r="U19" s="177" t="n">
        <v>0</v>
      </c>
      <c r="V19" s="177" t="n">
        <v>0</v>
      </c>
      <c r="W19" s="177" t="n">
        <v>0</v>
      </c>
      <c r="X19" s="177" t="n">
        <v>0</v>
      </c>
      <c r="Y19" s="177" t="n">
        <v>0</v>
      </c>
      <c r="Z19" s="177" t="n">
        <v>0</v>
      </c>
      <c r="AA19" s="177" t="n">
        <v>0</v>
      </c>
      <c r="AB19" s="177" t="n">
        <v>0</v>
      </c>
      <c r="AC19" s="177" t="n">
        <v>0</v>
      </c>
      <c r="AD19" s="177" t="n">
        <v>-12.4</v>
      </c>
      <c r="AE19" s="177" t="n">
        <v>0</v>
      </c>
      <c r="AF19" s="177" t="n">
        <v>1810.6</v>
      </c>
      <c r="AG19" s="177" t="n">
        <v>0</v>
      </c>
      <c r="AH19" s="177" t="n">
        <v>347.2</v>
      </c>
      <c r="AI19" s="177" t="n">
        <v>0</v>
      </c>
      <c r="AJ19" s="177" t="n">
        <v>-12.4</v>
      </c>
      <c r="AK19" s="177" t="n">
        <v>0</v>
      </c>
      <c r="AL19" s="177" t="n">
        <v>-12.1</v>
      </c>
      <c r="AM19" s="177" t="n">
        <v>0</v>
      </c>
      <c r="AN19" s="177" t="n">
        <v>-167.3</v>
      </c>
      <c r="AO19" s="177" t="n">
        <v>0</v>
      </c>
      <c r="AP19" s="177" t="n">
        <v>-169.56465941</v>
      </c>
      <c r="AQ19" s="177" t="n">
        <v>-611.88225</v>
      </c>
      <c r="AR19" s="177" t="n">
        <v>-11.3627585900001</v>
      </c>
      <c r="AS19" s="177" t="n">
        <v>70.4</v>
      </c>
      <c r="AT19" s="177" t="n">
        <v>230.3144</v>
      </c>
      <c r="AU19" s="177" t="n">
        <v>104.23388837</v>
      </c>
      <c r="AV19" s="177" t="n">
        <v>22.506183</v>
      </c>
    </row>
    <row r="20" customFormat="false" ht="14.25" hidden="false" customHeight="false" outlineLevel="0" collapsed="false">
      <c r="B20" s="54" t="s">
        <v>1001</v>
      </c>
      <c r="C20" s="143" t="s">
        <v>1002</v>
      </c>
      <c r="D20" s="157" t="s">
        <v>37</v>
      </c>
      <c r="E20" s="91"/>
      <c r="F20" s="91"/>
      <c r="G20" s="91"/>
      <c r="H20" s="91"/>
      <c r="I20" s="91"/>
      <c r="J20" s="91"/>
      <c r="K20" s="91"/>
      <c r="L20" s="91"/>
      <c r="M20" s="177" t="n">
        <v>0</v>
      </c>
      <c r="N20" s="177" t="n">
        <v>0</v>
      </c>
      <c r="O20" s="177" t="n">
        <v>0</v>
      </c>
      <c r="P20" s="177" t="n">
        <v>4482.7</v>
      </c>
      <c r="Q20" s="177" t="n">
        <v>10457.8</v>
      </c>
      <c r="R20" s="177" t="n">
        <v>1126.6</v>
      </c>
      <c r="S20" s="177" t="n">
        <v>-25.1999999999989</v>
      </c>
      <c r="T20" s="177" t="n">
        <v>311.699999999999</v>
      </c>
      <c r="U20" s="177" t="n">
        <v>0</v>
      </c>
      <c r="V20" s="177" t="n">
        <v>0</v>
      </c>
      <c r="W20" s="177" t="n">
        <v>0</v>
      </c>
      <c r="X20" s="177" t="n">
        <v>0</v>
      </c>
      <c r="Y20" s="177" t="n">
        <v>532.4</v>
      </c>
      <c r="Z20" s="177" t="n">
        <v>0</v>
      </c>
      <c r="AA20" s="177" t="n">
        <v>535.8</v>
      </c>
      <c r="AB20" s="177" t="n">
        <v>752.6</v>
      </c>
      <c r="AC20" s="177" t="n">
        <v>539.3</v>
      </c>
      <c r="AD20" s="177" t="n">
        <v>0</v>
      </c>
      <c r="AE20" s="177" t="n">
        <v>10996.2</v>
      </c>
      <c r="AF20" s="177" t="n">
        <v>3984.9</v>
      </c>
      <c r="AG20" s="177" t="n">
        <v>534.98844779</v>
      </c>
      <c r="AH20" s="177" t="n">
        <v>47.4516599599997</v>
      </c>
      <c r="AI20" s="177" t="n">
        <v>708.27401714</v>
      </c>
      <c r="AJ20" s="177" t="n">
        <v>-444.45552799</v>
      </c>
      <c r="AK20" s="177" t="n">
        <v>393.947</v>
      </c>
      <c r="AL20" s="177" t="n">
        <v>72.474</v>
      </c>
      <c r="AM20" s="177" t="n">
        <v>810.725</v>
      </c>
      <c r="AN20" s="177" t="n">
        <v>-229.386</v>
      </c>
      <c r="AO20" s="177" t="n">
        <v>999.54576657</v>
      </c>
      <c r="AP20" s="177" t="n">
        <v>947.42</v>
      </c>
      <c r="AQ20" s="177" t="n">
        <v>665.14</v>
      </c>
      <c r="AR20" s="177" t="n">
        <v>551.40863653</v>
      </c>
      <c r="AS20" s="177" t="n">
        <v>1173.5189</v>
      </c>
      <c r="AT20" s="177" t="n">
        <v>1006.3724</v>
      </c>
      <c r="AU20" s="177" t="n">
        <v>781.1624</v>
      </c>
      <c r="AV20" s="177" t="n">
        <v>689.8052</v>
      </c>
    </row>
    <row r="21" customFormat="false" ht="14.25" hidden="false" customHeight="false" outlineLevel="0" collapsed="false">
      <c r="B21" s="55" t="s">
        <v>1003</v>
      </c>
      <c r="C21" s="147" t="s">
        <v>1004</v>
      </c>
      <c r="D21" s="168" t="s">
        <v>37</v>
      </c>
      <c r="E21" s="91"/>
      <c r="F21" s="91"/>
      <c r="G21" s="91"/>
      <c r="H21" s="91"/>
      <c r="I21" s="91"/>
      <c r="J21" s="91"/>
      <c r="K21" s="91"/>
      <c r="L21" s="91"/>
      <c r="M21" s="177" t="n">
        <v>0</v>
      </c>
      <c r="N21" s="177" t="n">
        <v>0</v>
      </c>
      <c r="O21" s="177" t="n">
        <v>0</v>
      </c>
      <c r="P21" s="177" t="n">
        <v>0</v>
      </c>
      <c r="Q21" s="177" t="n">
        <v>0</v>
      </c>
      <c r="R21" s="177" t="n">
        <v>0</v>
      </c>
      <c r="S21" s="177" t="n">
        <v>0</v>
      </c>
      <c r="T21" s="177" t="n">
        <v>0</v>
      </c>
      <c r="U21" s="177" t="n">
        <v>0</v>
      </c>
      <c r="V21" s="177" t="n">
        <v>0</v>
      </c>
      <c r="W21" s="177" t="n">
        <v>0</v>
      </c>
      <c r="X21" s="177" t="n">
        <v>0</v>
      </c>
      <c r="Y21" s="177" t="n">
        <v>0</v>
      </c>
      <c r="Z21" s="177" t="n">
        <v>0</v>
      </c>
      <c r="AA21" s="177" t="n">
        <v>0</v>
      </c>
      <c r="AB21" s="177" t="n">
        <v>0</v>
      </c>
      <c r="AC21" s="177" t="n">
        <v>-156.40997754</v>
      </c>
      <c r="AD21" s="177" t="n">
        <v>-0.0570399999999722</v>
      </c>
      <c r="AE21" s="177" t="n">
        <v>0.0629999999999882</v>
      </c>
      <c r="AF21" s="177" t="n">
        <v>-0.0959824600000161</v>
      </c>
      <c r="AG21" s="177" t="n">
        <v>552.09453824</v>
      </c>
      <c r="AH21" s="177" t="n">
        <v>726.11689247</v>
      </c>
      <c r="AI21" s="177" t="n">
        <v>-10.1578938699997</v>
      </c>
      <c r="AJ21" s="177" t="n">
        <v>-1183.72550433</v>
      </c>
      <c r="AK21" s="177" t="n">
        <v>0</v>
      </c>
      <c r="AL21" s="177" t="n">
        <v>0</v>
      </c>
      <c r="AM21" s="177" t="n">
        <v>0</v>
      </c>
      <c r="AN21" s="177" t="n">
        <v>0</v>
      </c>
      <c r="AO21" s="177" t="n">
        <v>0</v>
      </c>
      <c r="AP21" s="177" t="n">
        <v>0</v>
      </c>
      <c r="AQ21" s="177" t="n">
        <v>9.48518016000025</v>
      </c>
      <c r="AR21" s="177" t="n">
        <v>258.41481984</v>
      </c>
      <c r="AS21" s="177" t="n">
        <v>0</v>
      </c>
      <c r="AT21" s="177" t="n">
        <v>0</v>
      </c>
      <c r="AU21" s="177" t="n">
        <v>88.3</v>
      </c>
      <c r="AV21" s="177" t="n">
        <v>62</v>
      </c>
    </row>
    <row r="22" customFormat="false" ht="14.25" hidden="false" customHeight="false" outlineLevel="0" collapsed="false">
      <c r="B22" s="52" t="s">
        <v>1005</v>
      </c>
      <c r="C22" s="142" t="s">
        <v>1006</v>
      </c>
      <c r="D22" s="157" t="s">
        <v>37</v>
      </c>
      <c r="E22" s="91"/>
      <c r="F22" s="91"/>
      <c r="G22" s="91"/>
      <c r="H22" s="91"/>
      <c r="I22" s="91"/>
      <c r="J22" s="91"/>
      <c r="K22" s="91"/>
      <c r="L22" s="91"/>
      <c r="M22" s="177" t="n">
        <v>97.449753331224</v>
      </c>
      <c r="N22" s="177" t="n">
        <v>0</v>
      </c>
      <c r="O22" s="177" t="n">
        <v>102.114724883102</v>
      </c>
      <c r="P22" s="177" t="n">
        <v>0</v>
      </c>
      <c r="Q22" s="177" t="n">
        <v>107.28486138504</v>
      </c>
      <c r="R22" s="177" t="n">
        <v>0</v>
      </c>
      <c r="S22" s="177" t="n">
        <v>110.02039186251</v>
      </c>
      <c r="T22" s="177" t="n">
        <v>0</v>
      </c>
      <c r="U22" s="177" t="n">
        <v>114.40602629582</v>
      </c>
      <c r="V22" s="177" t="n">
        <v>0</v>
      </c>
      <c r="W22" s="177" t="n">
        <v>119.921866623045</v>
      </c>
      <c r="X22" s="177" t="n">
        <v>0</v>
      </c>
      <c r="Y22" s="177" t="n">
        <v>125.509118460831</v>
      </c>
      <c r="Z22" s="177" t="n">
        <v>0</v>
      </c>
      <c r="AA22" s="177" t="n">
        <v>130.198878657624</v>
      </c>
      <c r="AB22" s="177" t="n">
        <v>0</v>
      </c>
      <c r="AC22" s="177" t="n">
        <v>134.690130587664</v>
      </c>
      <c r="AD22" s="177" t="n">
        <v>0</v>
      </c>
      <c r="AE22" s="177" t="n">
        <v>137.414034500404</v>
      </c>
      <c r="AF22" s="177" t="n">
        <v>0</v>
      </c>
      <c r="AG22" s="177" t="n">
        <v>138.901159536831</v>
      </c>
      <c r="AH22" s="177" t="n">
        <v>0</v>
      </c>
      <c r="AI22" s="177" t="n">
        <v>143.231613599534</v>
      </c>
      <c r="AJ22" s="177" t="n">
        <v>0</v>
      </c>
      <c r="AK22" s="177" t="n">
        <v>149.455973051608</v>
      </c>
      <c r="AL22" s="177" t="n">
        <v>0</v>
      </c>
      <c r="AM22" s="177" t="n">
        <v>155.273467503942</v>
      </c>
      <c r="AN22" s="177" t="n">
        <v>0</v>
      </c>
      <c r="AO22" s="177" t="n">
        <v>159.83541338112</v>
      </c>
      <c r="AP22" s="177" t="n">
        <v>0</v>
      </c>
      <c r="AQ22" s="177" t="n">
        <v>1106.13591970436</v>
      </c>
      <c r="AR22" s="177" t="n">
        <v>29.6</v>
      </c>
      <c r="AS22" s="177" t="n">
        <v>170.204755401325</v>
      </c>
      <c r="AT22" s="177" t="n">
        <v>0</v>
      </c>
      <c r="AU22" s="177" t="n">
        <v>1219.40339471036</v>
      </c>
      <c r="AV22" s="177" t="n">
        <v>161.039</v>
      </c>
    </row>
    <row r="23" customFormat="false" ht="14.25" hidden="false" customHeight="false" outlineLevel="0" collapsed="false">
      <c r="B23" s="54" t="s">
        <v>1007</v>
      </c>
      <c r="C23" s="143" t="s">
        <v>982</v>
      </c>
      <c r="D23" s="157" t="s">
        <v>37</v>
      </c>
      <c r="E23" s="95"/>
      <c r="F23" s="95"/>
      <c r="G23" s="95"/>
      <c r="H23" s="95"/>
      <c r="I23" s="95"/>
      <c r="J23" s="95"/>
      <c r="K23" s="95"/>
      <c r="L23" s="95"/>
      <c r="M23" s="176" t="n">
        <v>0</v>
      </c>
      <c r="N23" s="176" t="n">
        <v>0</v>
      </c>
      <c r="O23" s="176" t="n">
        <v>0</v>
      </c>
      <c r="P23" s="176" t="n">
        <v>0</v>
      </c>
      <c r="Q23" s="176" t="n">
        <v>0</v>
      </c>
      <c r="R23" s="176" t="n">
        <v>0</v>
      </c>
      <c r="S23" s="176" t="n">
        <v>0</v>
      </c>
      <c r="T23" s="176" t="n">
        <v>0</v>
      </c>
      <c r="U23" s="176" t="n">
        <v>0</v>
      </c>
      <c r="V23" s="176" t="n">
        <v>0</v>
      </c>
      <c r="W23" s="176" t="n">
        <v>0</v>
      </c>
      <c r="X23" s="176" t="n">
        <v>0</v>
      </c>
      <c r="Y23" s="176" t="n">
        <v>0</v>
      </c>
      <c r="Z23" s="176" t="n">
        <v>0</v>
      </c>
      <c r="AA23" s="176" t="n">
        <v>0</v>
      </c>
      <c r="AB23" s="176" t="n">
        <v>0</v>
      </c>
      <c r="AC23" s="176" t="n">
        <v>0</v>
      </c>
      <c r="AD23" s="176" t="n">
        <v>0</v>
      </c>
      <c r="AE23" s="176" t="n">
        <v>0</v>
      </c>
      <c r="AF23" s="176" t="n">
        <v>0</v>
      </c>
      <c r="AG23" s="176" t="n">
        <v>0</v>
      </c>
      <c r="AH23" s="176" t="n">
        <v>0</v>
      </c>
      <c r="AI23" s="176" t="n">
        <v>0</v>
      </c>
      <c r="AJ23" s="176" t="n">
        <v>0</v>
      </c>
      <c r="AK23" s="176" t="n">
        <v>0</v>
      </c>
      <c r="AL23" s="176" t="n">
        <v>0</v>
      </c>
      <c r="AM23" s="176" t="n">
        <v>0</v>
      </c>
      <c r="AN23" s="176" t="n">
        <v>0</v>
      </c>
      <c r="AO23" s="176" t="n">
        <v>0</v>
      </c>
      <c r="AP23" s="176" t="n">
        <v>0</v>
      </c>
      <c r="AQ23" s="176" t="n">
        <v>0</v>
      </c>
      <c r="AR23" s="176" t="n">
        <v>0</v>
      </c>
      <c r="AS23" s="176" t="n">
        <v>0</v>
      </c>
      <c r="AT23" s="176" t="n">
        <v>0</v>
      </c>
      <c r="AU23" s="176" t="n">
        <v>0</v>
      </c>
      <c r="AV23" s="176" t="n">
        <v>0</v>
      </c>
    </row>
    <row r="24" customFormat="false" ht="14.25" hidden="false" customHeight="false" outlineLevel="0" collapsed="false">
      <c r="B24" s="54" t="s">
        <v>1008</v>
      </c>
      <c r="C24" s="143" t="s">
        <v>1009</v>
      </c>
      <c r="D24" s="157" t="s">
        <v>37</v>
      </c>
      <c r="E24" s="95"/>
      <c r="F24" s="95"/>
      <c r="G24" s="95"/>
      <c r="H24" s="95"/>
      <c r="I24" s="95"/>
      <c r="J24" s="95"/>
      <c r="K24" s="95"/>
      <c r="L24" s="95"/>
      <c r="M24" s="176" t="n">
        <v>0</v>
      </c>
      <c r="N24" s="176" t="n">
        <v>0</v>
      </c>
      <c r="O24" s="176" t="n">
        <v>0</v>
      </c>
      <c r="P24" s="176" t="n">
        <v>0</v>
      </c>
      <c r="Q24" s="176" t="n">
        <v>0</v>
      </c>
      <c r="R24" s="176" t="n">
        <v>0</v>
      </c>
      <c r="S24" s="176" t="n">
        <v>0</v>
      </c>
      <c r="T24" s="176" t="n">
        <v>0</v>
      </c>
      <c r="U24" s="176" t="n">
        <v>0</v>
      </c>
      <c r="V24" s="176" t="n">
        <v>0</v>
      </c>
      <c r="W24" s="176" t="n">
        <v>0</v>
      </c>
      <c r="X24" s="176" t="n">
        <v>0</v>
      </c>
      <c r="Y24" s="176" t="n">
        <v>0</v>
      </c>
      <c r="Z24" s="176" t="n">
        <v>0</v>
      </c>
      <c r="AA24" s="176" t="n">
        <v>0</v>
      </c>
      <c r="AB24" s="176" t="n">
        <v>0</v>
      </c>
      <c r="AC24" s="176" t="n">
        <v>0</v>
      </c>
      <c r="AD24" s="176" t="n">
        <v>0</v>
      </c>
      <c r="AE24" s="176" t="n">
        <v>0</v>
      </c>
      <c r="AF24" s="176" t="n">
        <v>0</v>
      </c>
      <c r="AG24" s="176" t="n">
        <v>0</v>
      </c>
      <c r="AH24" s="176" t="n">
        <v>0</v>
      </c>
      <c r="AI24" s="176" t="n">
        <v>0</v>
      </c>
      <c r="AJ24" s="176" t="n">
        <v>0</v>
      </c>
      <c r="AK24" s="176" t="n">
        <v>0</v>
      </c>
      <c r="AL24" s="176" t="n">
        <v>0</v>
      </c>
      <c r="AM24" s="176" t="n">
        <v>0</v>
      </c>
      <c r="AN24" s="176" t="n">
        <v>0</v>
      </c>
      <c r="AO24" s="176" t="n">
        <v>0</v>
      </c>
      <c r="AP24" s="176" t="n">
        <v>0</v>
      </c>
      <c r="AQ24" s="176" t="n">
        <v>941.2</v>
      </c>
      <c r="AR24" s="176" t="n">
        <v>29.6</v>
      </c>
      <c r="AS24" s="176" t="n">
        <v>0</v>
      </c>
      <c r="AT24" s="176" t="n">
        <v>0</v>
      </c>
      <c r="AU24" s="176" t="n">
        <v>1043.29041198</v>
      </c>
      <c r="AV24" s="176" t="n">
        <v>161.039</v>
      </c>
    </row>
    <row r="25" customFormat="false" ht="14.25" hidden="false" customHeight="false" outlineLevel="0" collapsed="false">
      <c r="B25" s="54" t="s">
        <v>1010</v>
      </c>
      <c r="C25" s="143" t="s">
        <v>1011</v>
      </c>
      <c r="D25" s="157" t="s">
        <v>37</v>
      </c>
      <c r="E25" s="91"/>
      <c r="F25" s="91"/>
      <c r="G25" s="91"/>
      <c r="H25" s="91"/>
      <c r="I25" s="91"/>
      <c r="J25" s="91"/>
      <c r="K25" s="91"/>
      <c r="L25" s="91"/>
      <c r="M25" s="177" t="n">
        <v>97.449753331224</v>
      </c>
      <c r="N25" s="177" t="n">
        <v>0</v>
      </c>
      <c r="O25" s="177" t="n">
        <v>102.114724883102</v>
      </c>
      <c r="P25" s="177" t="n">
        <v>0</v>
      </c>
      <c r="Q25" s="177" t="n">
        <v>107.28486138504</v>
      </c>
      <c r="R25" s="177" t="n">
        <v>0</v>
      </c>
      <c r="S25" s="177" t="n">
        <v>110.02039186251</v>
      </c>
      <c r="T25" s="177" t="n">
        <v>0</v>
      </c>
      <c r="U25" s="177" t="n">
        <v>114.40602629582</v>
      </c>
      <c r="V25" s="177" t="n">
        <v>0</v>
      </c>
      <c r="W25" s="177" t="n">
        <v>119.921866623045</v>
      </c>
      <c r="X25" s="177" t="n">
        <v>0</v>
      </c>
      <c r="Y25" s="177" t="n">
        <v>125.509118460831</v>
      </c>
      <c r="Z25" s="177" t="n">
        <v>0</v>
      </c>
      <c r="AA25" s="177" t="n">
        <v>130.198878657624</v>
      </c>
      <c r="AB25" s="177" t="n">
        <v>0</v>
      </c>
      <c r="AC25" s="177" t="n">
        <v>134.690130587664</v>
      </c>
      <c r="AD25" s="177" t="n">
        <v>0</v>
      </c>
      <c r="AE25" s="177" t="n">
        <v>137.414034500404</v>
      </c>
      <c r="AF25" s="177" t="n">
        <v>0</v>
      </c>
      <c r="AG25" s="177" t="n">
        <v>138.901159536831</v>
      </c>
      <c r="AH25" s="177" t="n">
        <v>0</v>
      </c>
      <c r="AI25" s="177" t="n">
        <v>143.231613599534</v>
      </c>
      <c r="AJ25" s="177" t="n">
        <v>0</v>
      </c>
      <c r="AK25" s="177" t="n">
        <v>149.455973051608</v>
      </c>
      <c r="AL25" s="177" t="n">
        <v>0</v>
      </c>
      <c r="AM25" s="177" t="n">
        <v>155.273467503942</v>
      </c>
      <c r="AN25" s="177" t="n">
        <v>0</v>
      </c>
      <c r="AO25" s="177" t="n">
        <v>159.83541338112</v>
      </c>
      <c r="AP25" s="177" t="n">
        <v>0</v>
      </c>
      <c r="AQ25" s="177" t="n">
        <v>164.935919704364</v>
      </c>
      <c r="AR25" s="177" t="n">
        <v>0</v>
      </c>
      <c r="AS25" s="177" t="n">
        <v>170.204755401325</v>
      </c>
      <c r="AT25" s="177" t="n">
        <v>0</v>
      </c>
      <c r="AU25" s="177" t="n">
        <v>176.112982730364</v>
      </c>
      <c r="AV25" s="177" t="n">
        <v>0</v>
      </c>
    </row>
    <row r="26" customFormat="false" ht="14.25" hidden="false" customHeight="false" outlineLevel="0" collapsed="false">
      <c r="B26" s="33" t="s">
        <v>1012</v>
      </c>
      <c r="C26" s="149" t="s">
        <v>1013</v>
      </c>
      <c r="D26" s="158" t="s">
        <v>37</v>
      </c>
      <c r="E26" s="116"/>
      <c r="F26" s="116"/>
      <c r="G26" s="116"/>
      <c r="H26" s="116"/>
      <c r="I26" s="116"/>
      <c r="J26" s="116"/>
      <c r="K26" s="116"/>
      <c r="L26" s="116"/>
      <c r="M26" s="178" t="n">
        <v>0</v>
      </c>
      <c r="N26" s="178" t="n">
        <v>0</v>
      </c>
      <c r="O26" s="178" t="n">
        <v>0</v>
      </c>
      <c r="P26" s="178" t="n">
        <v>0</v>
      </c>
      <c r="Q26" s="178" t="n">
        <v>0</v>
      </c>
      <c r="R26" s="178" t="n">
        <v>0</v>
      </c>
      <c r="S26" s="178" t="n">
        <v>0</v>
      </c>
      <c r="T26" s="178" t="n">
        <v>0</v>
      </c>
      <c r="U26" s="178" t="n">
        <v>0</v>
      </c>
      <c r="V26" s="178" t="n">
        <v>0</v>
      </c>
      <c r="W26" s="178" t="n">
        <v>0</v>
      </c>
      <c r="X26" s="178" t="n">
        <v>0</v>
      </c>
      <c r="Y26" s="178" t="n">
        <v>0</v>
      </c>
      <c r="Z26" s="178" t="n">
        <v>0</v>
      </c>
      <c r="AA26" s="178" t="n">
        <v>0</v>
      </c>
      <c r="AB26" s="178" t="n">
        <v>0</v>
      </c>
      <c r="AC26" s="178" t="n">
        <v>0</v>
      </c>
      <c r="AD26" s="178" t="n">
        <v>0</v>
      </c>
      <c r="AE26" s="178" t="n">
        <v>0</v>
      </c>
      <c r="AF26" s="178" t="n">
        <v>0</v>
      </c>
      <c r="AG26" s="178" t="n">
        <v>0</v>
      </c>
      <c r="AH26" s="178" t="n">
        <v>0</v>
      </c>
      <c r="AI26" s="178" t="n">
        <v>0</v>
      </c>
      <c r="AJ26" s="178" t="n">
        <v>0</v>
      </c>
      <c r="AK26" s="178" t="n">
        <v>0</v>
      </c>
      <c r="AL26" s="178" t="n">
        <v>0</v>
      </c>
      <c r="AM26" s="178" t="n">
        <v>0</v>
      </c>
      <c r="AN26" s="178" t="n">
        <v>0</v>
      </c>
      <c r="AO26" s="178" t="n">
        <v>0</v>
      </c>
      <c r="AP26" s="178" t="n">
        <v>0</v>
      </c>
      <c r="AQ26" s="178" t="n">
        <v>0</v>
      </c>
      <c r="AR26" s="178" t="n">
        <v>0</v>
      </c>
      <c r="AS26" s="178" t="n">
        <v>0</v>
      </c>
      <c r="AT26" s="178" t="n">
        <v>0</v>
      </c>
      <c r="AU26" s="178" t="n">
        <v>0</v>
      </c>
      <c r="AV26" s="178" t="n">
        <v>0</v>
      </c>
    </row>
    <row r="27" customFormat="false" ht="14.25" hidden="false" customHeight="false" outlineLevel="0" collapsed="false">
      <c r="B27" s="191" t="s">
        <v>1014</v>
      </c>
      <c r="C27" s="164" t="s">
        <v>1015</v>
      </c>
      <c r="D27" s="192" t="s">
        <v>37</v>
      </c>
      <c r="E27" s="103"/>
      <c r="F27" s="103"/>
      <c r="G27" s="103"/>
      <c r="H27" s="103"/>
      <c r="I27" s="103"/>
      <c r="J27" s="103"/>
      <c r="K27" s="103"/>
      <c r="L27" s="103"/>
      <c r="M27" s="174" t="n">
        <v>-566.661029240001</v>
      </c>
      <c r="N27" s="174" t="n">
        <v>4898.2338261632</v>
      </c>
      <c r="O27" s="174" t="n">
        <v>549.510985503799</v>
      </c>
      <c r="P27" s="174" t="n">
        <v>8850.00882545301</v>
      </c>
      <c r="Q27" s="174" t="n">
        <v>13038.775848368</v>
      </c>
      <c r="R27" s="174" t="n">
        <v>5475.59861077146</v>
      </c>
      <c r="S27" s="174" t="n">
        <v>2685.7443297267</v>
      </c>
      <c r="T27" s="174" t="n">
        <v>5744.42915998382</v>
      </c>
      <c r="U27" s="174" t="n">
        <v>459.147665196032</v>
      </c>
      <c r="V27" s="174" t="n">
        <v>4983.92840372815</v>
      </c>
      <c r="W27" s="174" t="n">
        <v>1625.97202406015</v>
      </c>
      <c r="X27" s="174" t="n">
        <v>10115.2482530157</v>
      </c>
      <c r="Y27" s="174" t="n">
        <v>1376.21904501846</v>
      </c>
      <c r="Z27" s="174" t="n">
        <v>2714.00913366011</v>
      </c>
      <c r="AA27" s="174" t="n">
        <v>1799.6785983023</v>
      </c>
      <c r="AB27" s="174" t="n">
        <v>10240.6394758209</v>
      </c>
      <c r="AC27" s="174" t="n">
        <v>5843.20372856966</v>
      </c>
      <c r="AD27" s="174" t="n">
        <v>31259.377760365</v>
      </c>
      <c r="AE27" s="174" t="n">
        <v>11075.4601343217</v>
      </c>
      <c r="AF27" s="174" t="n">
        <v>7974.17895531039</v>
      </c>
      <c r="AG27" s="174" t="n">
        <v>9717.45463456554</v>
      </c>
      <c r="AH27" s="174" t="n">
        <v>13120.167952519</v>
      </c>
      <c r="AI27" s="174" t="n">
        <v>8197.71560829636</v>
      </c>
      <c r="AJ27" s="174" t="n">
        <v>8368.71112365486</v>
      </c>
      <c r="AK27" s="174" t="n">
        <v>8232.94071674359</v>
      </c>
      <c r="AL27" s="174" t="n">
        <v>-3006.1258095337</v>
      </c>
      <c r="AM27" s="174" t="n">
        <v>11290.4749285208</v>
      </c>
      <c r="AN27" s="174" t="n">
        <v>14661.1706317388</v>
      </c>
      <c r="AO27" s="174" t="n">
        <v>-526.610767289308</v>
      </c>
      <c r="AP27" s="174" t="n">
        <v>-6305.50049461851</v>
      </c>
      <c r="AQ27" s="174" t="n">
        <v>-5757.81582887396</v>
      </c>
      <c r="AR27" s="174" t="n">
        <v>25004.4438073273</v>
      </c>
      <c r="AS27" s="174" t="n">
        <v>-6189.29896053082</v>
      </c>
      <c r="AT27" s="174" t="n">
        <v>3276.47942035132</v>
      </c>
      <c r="AU27" s="174" t="n">
        <v>-3101.33320377358</v>
      </c>
      <c r="AV27" s="174" t="n">
        <v>26739.1094558014</v>
      </c>
    </row>
    <row r="28" customFormat="false" ht="14.25" hidden="false" customHeight="false" outlineLevel="0" collapsed="false">
      <c r="B28" s="52" t="s">
        <v>1016</v>
      </c>
      <c r="C28" s="142" t="s">
        <v>1017</v>
      </c>
      <c r="D28" s="157" t="s">
        <v>37</v>
      </c>
      <c r="E28" s="91"/>
      <c r="F28" s="91"/>
      <c r="G28" s="91"/>
      <c r="H28" s="91"/>
      <c r="I28" s="91"/>
      <c r="J28" s="91"/>
      <c r="K28" s="91"/>
      <c r="L28" s="91"/>
      <c r="M28" s="177" t="n">
        <v>-286.058029240001</v>
      </c>
      <c r="N28" s="177" t="n">
        <v>4333.9138261632</v>
      </c>
      <c r="O28" s="177" t="n">
        <v>-535.990014496202</v>
      </c>
      <c r="P28" s="177" t="n">
        <v>6434.619825453</v>
      </c>
      <c r="Q28" s="177" t="n">
        <v>-3214.335151632</v>
      </c>
      <c r="R28" s="177" t="n">
        <v>3697.38061077147</v>
      </c>
      <c r="S28" s="177" t="n">
        <v>499.136329726701</v>
      </c>
      <c r="T28" s="177" t="n">
        <v>5954.47015998383</v>
      </c>
      <c r="U28" s="177" t="n">
        <v>624.137665196032</v>
      </c>
      <c r="V28" s="177" t="n">
        <v>4884.51240372815</v>
      </c>
      <c r="W28" s="177" t="n">
        <v>2036.56402406015</v>
      </c>
      <c r="X28" s="177" t="n">
        <v>4242.46525301567</v>
      </c>
      <c r="Y28" s="177" t="n">
        <v>1234.01604501846</v>
      </c>
      <c r="Z28" s="177" t="n">
        <v>2768.12913366011</v>
      </c>
      <c r="AA28" s="177" t="n">
        <v>2230.4585983023</v>
      </c>
      <c r="AB28" s="177" t="n">
        <v>580.670475820934</v>
      </c>
      <c r="AC28" s="177" t="n">
        <v>4940.59072856966</v>
      </c>
      <c r="AD28" s="177" t="n">
        <v>11689.2631788797</v>
      </c>
      <c r="AE28" s="177" t="n">
        <v>9061.82871580699</v>
      </c>
      <c r="AF28" s="177" t="n">
        <v>9101.12117872179</v>
      </c>
      <c r="AG28" s="177" t="n">
        <v>10247.0846345655</v>
      </c>
      <c r="AH28" s="177" t="n">
        <v>13002.366952519</v>
      </c>
      <c r="AI28" s="177" t="n">
        <v>7418.37260829636</v>
      </c>
      <c r="AJ28" s="177" t="n">
        <v>5474.62712365486</v>
      </c>
      <c r="AK28" s="177" t="n">
        <v>8522.73871674359</v>
      </c>
      <c r="AL28" s="177" t="n">
        <v>-1592.2488095337</v>
      </c>
      <c r="AM28" s="177" t="n">
        <v>12114.2929285208</v>
      </c>
      <c r="AN28" s="177" t="n">
        <v>1313.01463173876</v>
      </c>
      <c r="AO28" s="177" t="n">
        <v>1537.43123271069</v>
      </c>
      <c r="AP28" s="177" t="n">
        <v>-4236.47049461851</v>
      </c>
      <c r="AQ28" s="177" t="n">
        <v>-4600.28382887396</v>
      </c>
      <c r="AR28" s="177" t="n">
        <v>23719.3118073273</v>
      </c>
      <c r="AS28" s="177" t="n">
        <v>-741.275960530817</v>
      </c>
      <c r="AT28" s="177" t="n">
        <v>1500.23742035132</v>
      </c>
      <c r="AU28" s="177" t="n">
        <v>-3103.81720377358</v>
      </c>
      <c r="AV28" s="177" t="n">
        <v>2176.23545580135</v>
      </c>
    </row>
    <row r="29" customFormat="false" ht="14.25" hidden="false" customHeight="false" outlineLevel="0" collapsed="false">
      <c r="B29" s="54" t="s">
        <v>1018</v>
      </c>
      <c r="C29" s="143" t="s">
        <v>982</v>
      </c>
      <c r="D29" s="157" t="s">
        <v>37</v>
      </c>
      <c r="E29" s="91"/>
      <c r="F29" s="91"/>
      <c r="G29" s="91"/>
      <c r="H29" s="91"/>
      <c r="I29" s="91"/>
      <c r="J29" s="91"/>
      <c r="K29" s="91"/>
      <c r="L29" s="91"/>
      <c r="M29" s="177" t="n">
        <v>453.283</v>
      </c>
      <c r="N29" s="177" t="n">
        <v>1120.578</v>
      </c>
      <c r="O29" s="177" t="n">
        <v>1224.658</v>
      </c>
      <c r="P29" s="177" t="n">
        <v>3195.895</v>
      </c>
      <c r="Q29" s="177" t="n">
        <v>0</v>
      </c>
      <c r="R29" s="177" t="n">
        <v>754.71</v>
      </c>
      <c r="S29" s="177" t="n">
        <v>-694.1998667</v>
      </c>
      <c r="T29" s="177" t="n">
        <v>3587.941</v>
      </c>
      <c r="U29" s="177" t="n">
        <v>361.607</v>
      </c>
      <c r="V29" s="177" t="n">
        <v>662.593781299999</v>
      </c>
      <c r="W29" s="177" t="n">
        <v>150.522</v>
      </c>
      <c r="X29" s="177" t="n">
        <v>3309.8885032</v>
      </c>
      <c r="Y29" s="177" t="n">
        <v>0</v>
      </c>
      <c r="Z29" s="177" t="n">
        <v>1124.65</v>
      </c>
      <c r="AA29" s="177" t="n">
        <v>1279.938</v>
      </c>
      <c r="AB29" s="177" t="n">
        <v>465.383</v>
      </c>
      <c r="AC29" s="177" t="n">
        <v>-605.87</v>
      </c>
      <c r="AD29" s="177" t="n">
        <v>1362.7556</v>
      </c>
      <c r="AE29" s="177" t="n">
        <v>21.8094000000002</v>
      </c>
      <c r="AF29" s="177" t="n">
        <v>-211.181</v>
      </c>
      <c r="AG29" s="177" t="n">
        <v>607.75708182</v>
      </c>
      <c r="AH29" s="177" t="n">
        <v>236.81172848</v>
      </c>
      <c r="AI29" s="177" t="n">
        <v>328.30894377</v>
      </c>
      <c r="AJ29" s="177" t="n">
        <v>-526.621071480001</v>
      </c>
      <c r="AK29" s="177" t="n">
        <v>-3412.664</v>
      </c>
      <c r="AL29" s="177" t="n">
        <v>-169.94</v>
      </c>
      <c r="AM29" s="177" t="n">
        <v>-300.119</v>
      </c>
      <c r="AN29" s="177" t="n">
        <v>5377.73</v>
      </c>
      <c r="AO29" s="177" t="n">
        <v>-179.758</v>
      </c>
      <c r="AP29" s="177" t="n">
        <v>-2292.96</v>
      </c>
      <c r="AQ29" s="177" t="n">
        <v>-1651.018</v>
      </c>
      <c r="AR29" s="177" t="n">
        <v>6132.141</v>
      </c>
      <c r="AS29" s="177" t="n">
        <v>-301.225</v>
      </c>
      <c r="AT29" s="177" t="n">
        <v>1682.3883</v>
      </c>
      <c r="AU29" s="177" t="n">
        <v>-476.111</v>
      </c>
      <c r="AV29" s="177" t="n">
        <v>4535.546</v>
      </c>
    </row>
    <row r="30" customFormat="false" ht="14.25" hidden="false" customHeight="false" outlineLevel="0" collapsed="false">
      <c r="B30" s="54" t="s">
        <v>1019</v>
      </c>
      <c r="C30" s="144" t="s">
        <v>984</v>
      </c>
      <c r="D30" s="157" t="s">
        <v>37</v>
      </c>
      <c r="E30" s="95"/>
      <c r="F30" s="95"/>
      <c r="G30" s="95"/>
      <c r="H30" s="95"/>
      <c r="I30" s="95"/>
      <c r="J30" s="95"/>
      <c r="K30" s="95"/>
      <c r="L30" s="95"/>
      <c r="M30" s="176" t="n">
        <v>0</v>
      </c>
      <c r="N30" s="176" t="n">
        <v>0</v>
      </c>
      <c r="O30" s="176" t="n">
        <v>0</v>
      </c>
      <c r="P30" s="176" t="n">
        <v>0</v>
      </c>
      <c r="Q30" s="176" t="n">
        <v>0</v>
      </c>
      <c r="R30" s="176" t="n">
        <v>0</v>
      </c>
      <c r="S30" s="176" t="n">
        <v>0</v>
      </c>
      <c r="T30" s="176" t="n">
        <v>0</v>
      </c>
      <c r="U30" s="176" t="n">
        <v>0</v>
      </c>
      <c r="V30" s="176" t="n">
        <v>0</v>
      </c>
      <c r="W30" s="176" t="n">
        <v>0</v>
      </c>
      <c r="X30" s="176" t="n">
        <v>0</v>
      </c>
      <c r="Y30" s="176" t="n">
        <v>0</v>
      </c>
      <c r="Z30" s="176" t="n">
        <v>0</v>
      </c>
      <c r="AA30" s="176" t="n">
        <v>0</v>
      </c>
      <c r="AB30" s="176" t="n">
        <v>0</v>
      </c>
      <c r="AC30" s="176" t="n">
        <v>-263.668</v>
      </c>
      <c r="AD30" s="176" t="n">
        <v>368.8696</v>
      </c>
      <c r="AE30" s="176" t="n">
        <v>21.8094000000002</v>
      </c>
      <c r="AF30" s="176" t="n">
        <v>-211.181</v>
      </c>
      <c r="AG30" s="176" t="n">
        <v>7.75900000000013</v>
      </c>
      <c r="AH30" s="176" t="n">
        <v>554.125</v>
      </c>
      <c r="AI30" s="176" t="n">
        <v>-301.018</v>
      </c>
      <c r="AJ30" s="176" t="n">
        <v>-315.878</v>
      </c>
      <c r="AK30" s="176" t="n">
        <v>246.874</v>
      </c>
      <c r="AL30" s="176" t="n">
        <v>424.686</v>
      </c>
      <c r="AM30" s="176" t="n">
        <v>-300.119</v>
      </c>
      <c r="AN30" s="176" t="n">
        <v>-493.79</v>
      </c>
      <c r="AO30" s="176" t="n">
        <v>516.603</v>
      </c>
      <c r="AP30" s="176" t="n">
        <v>384.599</v>
      </c>
      <c r="AQ30" s="176" t="n">
        <v>-289.214</v>
      </c>
      <c r="AR30" s="176" t="n">
        <v>-465.759</v>
      </c>
      <c r="AS30" s="176" t="n">
        <v>-168.839</v>
      </c>
      <c r="AT30" s="176" t="n">
        <v>1765.745</v>
      </c>
      <c r="AU30" s="176" t="n">
        <v>-114.236</v>
      </c>
      <c r="AV30" s="176" t="n">
        <v>-1252.674</v>
      </c>
    </row>
    <row r="31" customFormat="false" ht="14.25" hidden="false" customHeight="false" outlineLevel="0" collapsed="false">
      <c r="B31" s="54" t="s">
        <v>1020</v>
      </c>
      <c r="C31" s="190" t="s">
        <v>986</v>
      </c>
      <c r="D31" s="157" t="s">
        <v>37</v>
      </c>
      <c r="E31" s="95"/>
      <c r="F31" s="95"/>
      <c r="G31" s="95"/>
      <c r="H31" s="95"/>
      <c r="I31" s="95"/>
      <c r="J31" s="95"/>
      <c r="K31" s="95"/>
      <c r="L31" s="95"/>
      <c r="M31" s="176" t="n">
        <v>0</v>
      </c>
      <c r="N31" s="176" t="n">
        <v>0</v>
      </c>
      <c r="O31" s="176" t="n">
        <v>0</v>
      </c>
      <c r="P31" s="176" t="n">
        <v>0</v>
      </c>
      <c r="Q31" s="176" t="n">
        <v>0</v>
      </c>
      <c r="R31" s="176" t="n">
        <v>0</v>
      </c>
      <c r="S31" s="176" t="n">
        <v>0</v>
      </c>
      <c r="T31" s="176" t="n">
        <v>0</v>
      </c>
      <c r="U31" s="176" t="n">
        <v>0</v>
      </c>
      <c r="V31" s="176" t="n">
        <v>0</v>
      </c>
      <c r="W31" s="176" t="n">
        <v>0</v>
      </c>
      <c r="X31" s="176" t="n">
        <v>0</v>
      </c>
      <c r="Y31" s="176" t="n">
        <v>0</v>
      </c>
      <c r="Z31" s="176" t="n">
        <v>0</v>
      </c>
      <c r="AA31" s="176" t="n">
        <v>0</v>
      </c>
      <c r="AB31" s="176" t="n">
        <v>0</v>
      </c>
      <c r="AC31" s="176" t="n">
        <v>0</v>
      </c>
      <c r="AD31" s="176" t="n">
        <v>0</v>
      </c>
      <c r="AE31" s="176" t="n">
        <v>0</v>
      </c>
      <c r="AF31" s="176" t="n">
        <v>0</v>
      </c>
      <c r="AG31" s="176" t="n">
        <v>0</v>
      </c>
      <c r="AH31" s="176" t="n">
        <v>0</v>
      </c>
      <c r="AI31" s="176" t="n">
        <v>0</v>
      </c>
      <c r="AJ31" s="176" t="n">
        <v>0</v>
      </c>
      <c r="AK31" s="176" t="n">
        <v>0</v>
      </c>
      <c r="AL31" s="176" t="n">
        <v>0</v>
      </c>
      <c r="AM31" s="176" t="n">
        <v>0</v>
      </c>
      <c r="AN31" s="176" t="n">
        <v>0</v>
      </c>
      <c r="AO31" s="176" t="n">
        <v>0</v>
      </c>
      <c r="AP31" s="176" t="n">
        <v>0</v>
      </c>
      <c r="AQ31" s="176" t="n">
        <v>0</v>
      </c>
      <c r="AR31" s="176" t="n">
        <v>0</v>
      </c>
      <c r="AS31" s="176" t="n">
        <v>0</v>
      </c>
      <c r="AT31" s="176" t="n">
        <v>0</v>
      </c>
      <c r="AU31" s="176" t="n">
        <v>0</v>
      </c>
      <c r="AV31" s="176" t="n">
        <v>0</v>
      </c>
    </row>
    <row r="32" customFormat="false" ht="14.25" hidden="false" customHeight="false" outlineLevel="0" collapsed="false">
      <c r="B32" s="54" t="s">
        <v>1021</v>
      </c>
      <c r="C32" s="190" t="s">
        <v>988</v>
      </c>
      <c r="D32" s="157" t="s">
        <v>37</v>
      </c>
      <c r="E32" s="95"/>
      <c r="F32" s="95"/>
      <c r="G32" s="95"/>
      <c r="H32" s="95"/>
      <c r="I32" s="95"/>
      <c r="J32" s="95"/>
      <c r="K32" s="95"/>
      <c r="L32" s="95"/>
      <c r="M32" s="176" t="n">
        <v>0</v>
      </c>
      <c r="N32" s="176" t="n">
        <v>0</v>
      </c>
      <c r="O32" s="176" t="n">
        <v>0</v>
      </c>
      <c r="P32" s="176" t="n">
        <v>0</v>
      </c>
      <c r="Q32" s="176" t="n">
        <v>0</v>
      </c>
      <c r="R32" s="176" t="n">
        <v>0</v>
      </c>
      <c r="S32" s="176" t="n">
        <v>0</v>
      </c>
      <c r="T32" s="176" t="n">
        <v>0</v>
      </c>
      <c r="U32" s="176" t="n">
        <v>0</v>
      </c>
      <c r="V32" s="176" t="n">
        <v>0</v>
      </c>
      <c r="W32" s="176" t="n">
        <v>0</v>
      </c>
      <c r="X32" s="176" t="n">
        <v>0</v>
      </c>
      <c r="Y32" s="176" t="n">
        <v>0</v>
      </c>
      <c r="Z32" s="176" t="n">
        <v>0</v>
      </c>
      <c r="AA32" s="176" t="n">
        <v>0</v>
      </c>
      <c r="AB32" s="176" t="n">
        <v>0</v>
      </c>
      <c r="AC32" s="176" t="n">
        <v>-263.668</v>
      </c>
      <c r="AD32" s="176" t="n">
        <v>368.8696</v>
      </c>
      <c r="AE32" s="176" t="n">
        <v>21.8094000000002</v>
      </c>
      <c r="AF32" s="176" t="n">
        <v>-211.181</v>
      </c>
      <c r="AG32" s="176" t="n">
        <v>7.75900000000013</v>
      </c>
      <c r="AH32" s="176" t="n">
        <v>554.125</v>
      </c>
      <c r="AI32" s="176" t="n">
        <v>-301.018</v>
      </c>
      <c r="AJ32" s="176" t="n">
        <v>-315.878</v>
      </c>
      <c r="AK32" s="176" t="n">
        <v>246.874</v>
      </c>
      <c r="AL32" s="176" t="n">
        <v>424.686</v>
      </c>
      <c r="AM32" s="176" t="n">
        <v>-300.119</v>
      </c>
      <c r="AN32" s="176" t="n">
        <v>-493.79</v>
      </c>
      <c r="AO32" s="176" t="n">
        <v>516.603</v>
      </c>
      <c r="AP32" s="176" t="n">
        <v>384.599</v>
      </c>
      <c r="AQ32" s="176" t="n">
        <v>-289.214</v>
      </c>
      <c r="AR32" s="176" t="n">
        <v>-465.759</v>
      </c>
      <c r="AS32" s="176" t="n">
        <v>-168.839</v>
      </c>
      <c r="AT32" s="176" t="n">
        <v>1765.745</v>
      </c>
      <c r="AU32" s="176" t="n">
        <v>-114.236</v>
      </c>
      <c r="AV32" s="176" t="n">
        <v>-1252.674</v>
      </c>
    </row>
    <row r="33" customFormat="false" ht="14.25" hidden="false" customHeight="false" outlineLevel="0" collapsed="false">
      <c r="B33" s="54" t="s">
        <v>1022</v>
      </c>
      <c r="C33" s="144" t="s">
        <v>990</v>
      </c>
      <c r="D33" s="157" t="s">
        <v>37</v>
      </c>
      <c r="E33" s="116"/>
      <c r="F33" s="116"/>
      <c r="G33" s="116"/>
      <c r="H33" s="116"/>
      <c r="I33" s="116"/>
      <c r="J33" s="116"/>
      <c r="K33" s="116"/>
      <c r="L33" s="116"/>
      <c r="M33" s="178" t="n">
        <v>453.283</v>
      </c>
      <c r="N33" s="178" t="n">
        <v>1120.578</v>
      </c>
      <c r="O33" s="178" t="n">
        <v>1224.658</v>
      </c>
      <c r="P33" s="178" t="n">
        <v>3195.895</v>
      </c>
      <c r="Q33" s="178" t="n">
        <v>0</v>
      </c>
      <c r="R33" s="178" t="n">
        <v>754.71</v>
      </c>
      <c r="S33" s="178" t="n">
        <v>-694.1998667</v>
      </c>
      <c r="T33" s="178" t="n">
        <v>3587.941</v>
      </c>
      <c r="U33" s="178" t="n">
        <v>361.607</v>
      </c>
      <c r="V33" s="178" t="n">
        <v>662.593781299999</v>
      </c>
      <c r="W33" s="178" t="n">
        <v>150.522</v>
      </c>
      <c r="X33" s="178" t="n">
        <v>3309.8885032</v>
      </c>
      <c r="Y33" s="178" t="n">
        <v>0</v>
      </c>
      <c r="Z33" s="178" t="n">
        <v>1124.65</v>
      </c>
      <c r="AA33" s="178" t="n">
        <v>1279.938</v>
      </c>
      <c r="AB33" s="178" t="n">
        <v>465.383</v>
      </c>
      <c r="AC33" s="178" t="n">
        <v>-342.202</v>
      </c>
      <c r="AD33" s="178" t="n">
        <v>993.886</v>
      </c>
      <c r="AE33" s="178" t="n">
        <v>0</v>
      </c>
      <c r="AF33" s="178" t="n">
        <v>0</v>
      </c>
      <c r="AG33" s="178" t="n">
        <v>599.99808182</v>
      </c>
      <c r="AH33" s="178" t="n">
        <v>-317.31327152</v>
      </c>
      <c r="AI33" s="178" t="n">
        <v>629.32694377</v>
      </c>
      <c r="AJ33" s="178" t="n">
        <v>-210.743071480001</v>
      </c>
      <c r="AK33" s="178" t="n">
        <v>-3659.538</v>
      </c>
      <c r="AL33" s="178" t="n">
        <v>-594.626</v>
      </c>
      <c r="AM33" s="178" t="n">
        <v>0</v>
      </c>
      <c r="AN33" s="178" t="n">
        <v>5871.52</v>
      </c>
      <c r="AO33" s="178" t="n">
        <v>-696.361</v>
      </c>
      <c r="AP33" s="178" t="n">
        <v>-2677.559</v>
      </c>
      <c r="AQ33" s="178" t="n">
        <v>-1361.804</v>
      </c>
      <c r="AR33" s="178" t="n">
        <v>6597.9</v>
      </c>
      <c r="AS33" s="178" t="n">
        <v>-132.386</v>
      </c>
      <c r="AT33" s="178" t="n">
        <v>-83.3567</v>
      </c>
      <c r="AU33" s="178" t="n">
        <v>-361.875</v>
      </c>
      <c r="AV33" s="178" t="n">
        <v>5788.22</v>
      </c>
    </row>
    <row r="34" customFormat="false" ht="14.25" hidden="false" customHeight="false" outlineLevel="0" collapsed="false">
      <c r="B34" s="54" t="s">
        <v>1023</v>
      </c>
      <c r="C34" s="144" t="s">
        <v>992</v>
      </c>
      <c r="D34" s="157" t="s">
        <v>37</v>
      </c>
      <c r="E34" s="116"/>
      <c r="F34" s="116"/>
      <c r="G34" s="116"/>
      <c r="H34" s="116"/>
      <c r="I34" s="116"/>
      <c r="J34" s="116"/>
      <c r="K34" s="116"/>
      <c r="L34" s="116"/>
      <c r="M34" s="178" t="n">
        <v>0</v>
      </c>
      <c r="N34" s="178" t="n">
        <v>0</v>
      </c>
      <c r="O34" s="178" t="n">
        <v>0</v>
      </c>
      <c r="P34" s="178" t="n">
        <v>0</v>
      </c>
      <c r="Q34" s="178" t="n">
        <v>0</v>
      </c>
      <c r="R34" s="178" t="n">
        <v>0</v>
      </c>
      <c r="S34" s="178" t="n">
        <v>0</v>
      </c>
      <c r="T34" s="178" t="n">
        <v>0</v>
      </c>
      <c r="U34" s="178" t="n">
        <v>0</v>
      </c>
      <c r="V34" s="178" t="n">
        <v>0</v>
      </c>
      <c r="W34" s="178" t="n">
        <v>0</v>
      </c>
      <c r="X34" s="178" t="n">
        <v>0</v>
      </c>
      <c r="Y34" s="178" t="n">
        <v>0</v>
      </c>
      <c r="Z34" s="178" t="n">
        <v>0</v>
      </c>
      <c r="AA34" s="178" t="n">
        <v>0</v>
      </c>
      <c r="AB34" s="178" t="n">
        <v>0</v>
      </c>
      <c r="AC34" s="178" t="n">
        <v>0</v>
      </c>
      <c r="AD34" s="178" t="n">
        <v>0</v>
      </c>
      <c r="AE34" s="178" t="n">
        <v>0</v>
      </c>
      <c r="AF34" s="178" t="n">
        <v>0</v>
      </c>
      <c r="AG34" s="178" t="n">
        <v>0</v>
      </c>
      <c r="AH34" s="178" t="n">
        <v>0</v>
      </c>
      <c r="AI34" s="178" t="n">
        <v>0</v>
      </c>
      <c r="AJ34" s="178" t="n">
        <v>0</v>
      </c>
      <c r="AK34" s="178" t="n">
        <v>0</v>
      </c>
      <c r="AL34" s="178" t="n">
        <v>0</v>
      </c>
      <c r="AM34" s="178" t="n">
        <v>0</v>
      </c>
      <c r="AN34" s="178" t="n">
        <v>0</v>
      </c>
      <c r="AO34" s="178" t="n">
        <v>0</v>
      </c>
      <c r="AP34" s="178" t="n">
        <v>0</v>
      </c>
      <c r="AQ34" s="178" t="n">
        <v>0</v>
      </c>
      <c r="AR34" s="178" t="n">
        <v>0</v>
      </c>
      <c r="AS34" s="178" t="n">
        <v>0</v>
      </c>
      <c r="AT34" s="178" t="n">
        <v>0</v>
      </c>
      <c r="AU34" s="178" t="n">
        <v>0</v>
      </c>
      <c r="AV34" s="178" t="n">
        <v>0</v>
      </c>
    </row>
    <row r="35" customFormat="false" ht="14.25" hidden="false" customHeight="false" outlineLevel="0" collapsed="false">
      <c r="B35" s="54" t="s">
        <v>1024</v>
      </c>
      <c r="C35" s="144" t="s">
        <v>994</v>
      </c>
      <c r="D35" s="157" t="s">
        <v>37</v>
      </c>
      <c r="E35" s="91"/>
      <c r="F35" s="91"/>
      <c r="G35" s="91"/>
      <c r="H35" s="91"/>
      <c r="I35" s="91"/>
      <c r="J35" s="91"/>
      <c r="K35" s="91"/>
      <c r="L35" s="91"/>
      <c r="M35" s="177" t="n">
        <v>0</v>
      </c>
      <c r="N35" s="177" t="n">
        <v>0</v>
      </c>
      <c r="O35" s="177" t="n">
        <v>0</v>
      </c>
      <c r="P35" s="177" t="n">
        <v>0</v>
      </c>
      <c r="Q35" s="177" t="n">
        <v>0</v>
      </c>
      <c r="R35" s="177" t="n">
        <v>0</v>
      </c>
      <c r="S35" s="177" t="n">
        <v>0</v>
      </c>
      <c r="T35" s="177" t="n">
        <v>0</v>
      </c>
      <c r="U35" s="177" t="n">
        <v>0</v>
      </c>
      <c r="V35" s="177" t="n">
        <v>0</v>
      </c>
      <c r="W35" s="177" t="n">
        <v>0</v>
      </c>
      <c r="X35" s="177" t="n">
        <v>0</v>
      </c>
      <c r="Y35" s="177" t="n">
        <v>0</v>
      </c>
      <c r="Z35" s="177" t="n">
        <v>0</v>
      </c>
      <c r="AA35" s="177" t="n">
        <v>0</v>
      </c>
      <c r="AB35" s="177" t="n">
        <v>0</v>
      </c>
      <c r="AC35" s="177" t="n">
        <v>0</v>
      </c>
      <c r="AD35" s="177" t="n">
        <v>0</v>
      </c>
      <c r="AE35" s="177" t="n">
        <v>0</v>
      </c>
      <c r="AF35" s="177" t="n">
        <v>0</v>
      </c>
      <c r="AG35" s="177" t="n">
        <v>0</v>
      </c>
      <c r="AH35" s="177" t="n">
        <v>0</v>
      </c>
      <c r="AI35" s="177" t="n">
        <v>0</v>
      </c>
      <c r="AJ35" s="177" t="n">
        <v>0</v>
      </c>
      <c r="AK35" s="177" t="n">
        <v>0</v>
      </c>
      <c r="AL35" s="177" t="n">
        <v>0</v>
      </c>
      <c r="AM35" s="177" t="n">
        <v>0</v>
      </c>
      <c r="AN35" s="177" t="n">
        <v>0</v>
      </c>
      <c r="AO35" s="177" t="n">
        <v>0</v>
      </c>
      <c r="AP35" s="177" t="n">
        <v>0</v>
      </c>
      <c r="AQ35" s="177" t="n">
        <v>0</v>
      </c>
      <c r="AR35" s="177" t="n">
        <v>0</v>
      </c>
      <c r="AS35" s="177" t="n">
        <v>0</v>
      </c>
      <c r="AT35" s="177" t="n">
        <v>0</v>
      </c>
      <c r="AU35" s="177" t="n">
        <v>0</v>
      </c>
      <c r="AV35" s="177" t="n">
        <v>0</v>
      </c>
    </row>
    <row r="36" customFormat="false" ht="14.25" hidden="false" customHeight="false" outlineLevel="0" collapsed="false">
      <c r="B36" s="54" t="s">
        <v>1025</v>
      </c>
      <c r="C36" s="143" t="s">
        <v>996</v>
      </c>
      <c r="D36" s="157" t="s">
        <v>37</v>
      </c>
      <c r="E36" s="91"/>
      <c r="F36" s="91"/>
      <c r="G36" s="91"/>
      <c r="H36" s="91"/>
      <c r="I36" s="91"/>
      <c r="J36" s="91"/>
      <c r="K36" s="91"/>
      <c r="L36" s="91"/>
      <c r="M36" s="177" t="n">
        <v>0</v>
      </c>
      <c r="N36" s="177" t="n">
        <v>-19</v>
      </c>
      <c r="O36" s="177" t="n">
        <v>-538.3</v>
      </c>
      <c r="P36" s="177" t="n">
        <v>-19.3729999999998</v>
      </c>
      <c r="Q36" s="177" t="n">
        <v>0</v>
      </c>
      <c r="R36" s="177" t="n">
        <v>-19.435</v>
      </c>
      <c r="S36" s="177" t="n">
        <v>-538.304</v>
      </c>
      <c r="T36" s="177" t="n">
        <v>-19.473999999999</v>
      </c>
      <c r="U36" s="177" t="n">
        <v>0</v>
      </c>
      <c r="V36" s="177" t="n">
        <v>-11.9</v>
      </c>
      <c r="W36" s="177" t="n">
        <v>-546.044</v>
      </c>
      <c r="X36" s="177" t="n">
        <v>764.629</v>
      </c>
      <c r="Y36" s="177" t="n">
        <v>0</v>
      </c>
      <c r="Z36" s="177" t="n">
        <v>-12.2</v>
      </c>
      <c r="AA36" s="177" t="n">
        <v>-546.060547</v>
      </c>
      <c r="AB36" s="177" t="n">
        <v>290.0398</v>
      </c>
      <c r="AC36" s="177" t="n">
        <v>0</v>
      </c>
      <c r="AD36" s="177" t="n">
        <v>4248.8</v>
      </c>
      <c r="AE36" s="177" t="n">
        <v>369.6832</v>
      </c>
      <c r="AF36" s="177" t="n">
        <v>6538.026</v>
      </c>
      <c r="AG36" s="177" t="n">
        <v>0</v>
      </c>
      <c r="AH36" s="177" t="n">
        <v>2146</v>
      </c>
      <c r="AI36" s="177" t="n">
        <v>-502.845</v>
      </c>
      <c r="AJ36" s="177" t="n">
        <v>2481.845</v>
      </c>
      <c r="AK36" s="177" t="n">
        <v>19409.6997202</v>
      </c>
      <c r="AL36" s="177" t="n">
        <v>-515.089720199998</v>
      </c>
      <c r="AM36" s="177" t="n">
        <v>12970.97084</v>
      </c>
      <c r="AN36" s="177" t="n">
        <v>-5234.53567999999</v>
      </c>
      <c r="AO36" s="177" t="n">
        <v>0</v>
      </c>
      <c r="AP36" s="177" t="n">
        <v>-340.3815</v>
      </c>
      <c r="AQ36" s="177" t="n">
        <v>-735.1</v>
      </c>
      <c r="AR36" s="177" t="n">
        <v>2130.185</v>
      </c>
      <c r="AS36" s="177" t="n">
        <v>-1002.0743</v>
      </c>
      <c r="AT36" s="177" t="n">
        <v>-1174.5128</v>
      </c>
      <c r="AU36" s="177" t="n">
        <v>-1026.7545</v>
      </c>
      <c r="AV36" s="177" t="n">
        <v>-1506.73799942</v>
      </c>
    </row>
    <row r="37" customFormat="false" ht="14.25" hidden="false" customHeight="false" outlineLevel="0" collapsed="false">
      <c r="B37" s="54" t="s">
        <v>1026</v>
      </c>
      <c r="C37" s="143" t="s">
        <v>998</v>
      </c>
      <c r="D37" s="157" t="s">
        <v>37</v>
      </c>
      <c r="E37" s="116"/>
      <c r="F37" s="116"/>
      <c r="G37" s="116"/>
      <c r="H37" s="116"/>
      <c r="I37" s="116"/>
      <c r="J37" s="116"/>
      <c r="K37" s="116"/>
      <c r="L37" s="116"/>
      <c r="M37" s="178" t="n">
        <v>-80.743</v>
      </c>
      <c r="N37" s="178" t="n">
        <v>499.029</v>
      </c>
      <c r="O37" s="178" t="n">
        <v>-1723.014</v>
      </c>
      <c r="P37" s="178" t="n">
        <v>454.662</v>
      </c>
      <c r="Q37" s="178" t="n">
        <v>1095.107</v>
      </c>
      <c r="R37" s="178" t="n">
        <v>1143.49615061</v>
      </c>
      <c r="S37" s="178" t="n">
        <v>-218.293999999999</v>
      </c>
      <c r="T37" s="178" t="n">
        <v>6.00000000000068</v>
      </c>
      <c r="U37" s="178" t="n">
        <v>211.313</v>
      </c>
      <c r="V37" s="178" t="n">
        <v>1151.832635</v>
      </c>
      <c r="W37" s="178" t="n">
        <v>267.3045</v>
      </c>
      <c r="X37" s="178" t="n">
        <v>220.79928586</v>
      </c>
      <c r="Y37" s="178" t="n">
        <v>1986.98940108</v>
      </c>
      <c r="Z37" s="178" t="n">
        <v>679.97905475</v>
      </c>
      <c r="AA37" s="178" t="n">
        <v>644.640953880001</v>
      </c>
      <c r="AB37" s="178" t="n">
        <v>809.499624540001</v>
      </c>
      <c r="AC37" s="178" t="n">
        <v>4701.93723623767</v>
      </c>
      <c r="AD37" s="178" t="n">
        <v>857.366061828034</v>
      </c>
      <c r="AE37" s="178" t="n">
        <v>7282.9467571036</v>
      </c>
      <c r="AF37" s="178" t="n">
        <v>-264.994306886287</v>
      </c>
      <c r="AG37" s="178" t="n">
        <v>6367.81016938834</v>
      </c>
      <c r="AH37" s="178" t="n">
        <v>7935.75278578098</v>
      </c>
      <c r="AI37" s="178" t="n">
        <v>4901.20464089207</v>
      </c>
      <c r="AJ37" s="178" t="n">
        <v>1009.29290011926</v>
      </c>
      <c r="AK37" s="178" t="n">
        <v>-3397.7</v>
      </c>
      <c r="AL37" s="178" t="n">
        <v>-2084.105</v>
      </c>
      <c r="AM37" s="178" t="n">
        <v>-85.836876979999</v>
      </c>
      <c r="AN37" s="178" t="n">
        <v>-46</v>
      </c>
      <c r="AO37" s="178" t="n">
        <v>-138.145054972688</v>
      </c>
      <c r="AP37" s="178" t="n">
        <v>-97.6695698973119</v>
      </c>
      <c r="AQ37" s="178" t="n">
        <v>-1113.46495437579</v>
      </c>
      <c r="AR37" s="178" t="n">
        <v>-20.7569138386787</v>
      </c>
      <c r="AS37" s="178" t="n">
        <v>-803.648655454272</v>
      </c>
      <c r="AT37" s="178" t="n">
        <v>-478.251349145041</v>
      </c>
      <c r="AU37" s="178" t="n">
        <v>-588.508990996219</v>
      </c>
      <c r="AV37" s="178" t="n">
        <v>-1353.2235426556</v>
      </c>
    </row>
    <row r="38" customFormat="false" ht="14.25" hidden="false" customHeight="false" outlineLevel="0" collapsed="false">
      <c r="B38" s="54" t="s">
        <v>1027</v>
      </c>
      <c r="C38" s="143" t="s">
        <v>1000</v>
      </c>
      <c r="D38" s="157" t="s">
        <v>37</v>
      </c>
      <c r="E38" s="91"/>
      <c r="F38" s="91"/>
      <c r="G38" s="91"/>
      <c r="H38" s="91"/>
      <c r="I38" s="91"/>
      <c r="J38" s="91"/>
      <c r="K38" s="91"/>
      <c r="L38" s="91"/>
      <c r="M38" s="177" t="n">
        <v>300</v>
      </c>
      <c r="N38" s="177" t="n">
        <v>115.7</v>
      </c>
      <c r="O38" s="177" t="n">
        <v>0</v>
      </c>
      <c r="P38" s="177" t="n">
        <v>3624.733</v>
      </c>
      <c r="Q38" s="177" t="n">
        <v>-3368.9</v>
      </c>
      <c r="R38" s="177" t="n">
        <v>457.957</v>
      </c>
      <c r="S38" s="177" t="n">
        <v>818.476</v>
      </c>
      <c r="T38" s="177" t="n">
        <v>100.153</v>
      </c>
      <c r="U38" s="177" t="n">
        <v>-88.102</v>
      </c>
      <c r="V38" s="177" t="n">
        <v>127.529365</v>
      </c>
      <c r="W38" s="177" t="n">
        <v>462.3</v>
      </c>
      <c r="X38" s="177" t="n">
        <v>91.9</v>
      </c>
      <c r="Y38" s="177" t="n">
        <v>495.095</v>
      </c>
      <c r="Z38" s="177" t="n">
        <v>1008.474</v>
      </c>
      <c r="AA38" s="177" t="n">
        <v>1275.789</v>
      </c>
      <c r="AB38" s="177" t="n">
        <v>665.907</v>
      </c>
      <c r="AC38" s="177" t="n">
        <v>1341.789</v>
      </c>
      <c r="AD38" s="177" t="n">
        <v>866.24</v>
      </c>
      <c r="AE38" s="177" t="n">
        <v>1167.62</v>
      </c>
      <c r="AF38" s="177" t="n">
        <v>0</v>
      </c>
      <c r="AG38" s="177" t="n">
        <v>3265.15441844</v>
      </c>
      <c r="AH38" s="177" t="n">
        <v>3739.76344551</v>
      </c>
      <c r="AI38" s="177" t="n">
        <v>4807.01667074</v>
      </c>
      <c r="AJ38" s="177" t="n">
        <v>1073.91365425</v>
      </c>
      <c r="AK38" s="177" t="n">
        <v>-1964.675</v>
      </c>
      <c r="AL38" s="177" t="n">
        <v>-274.681</v>
      </c>
      <c r="AM38" s="177" t="n">
        <v>0</v>
      </c>
      <c r="AN38" s="177" t="n">
        <v>0</v>
      </c>
      <c r="AO38" s="177" t="n">
        <v>-476.65</v>
      </c>
      <c r="AP38" s="177" t="n">
        <v>-310.5</v>
      </c>
      <c r="AQ38" s="177" t="n">
        <v>-1413.507836</v>
      </c>
      <c r="AR38" s="177" t="n">
        <v>422.593</v>
      </c>
      <c r="AS38" s="177" t="n">
        <v>1921.525</v>
      </c>
      <c r="AT38" s="177" t="n">
        <v>2107.203</v>
      </c>
      <c r="AU38" s="177" t="n">
        <v>21.8480000000009</v>
      </c>
      <c r="AV38" s="177" t="n">
        <v>0.140999999999167</v>
      </c>
    </row>
    <row r="39" customFormat="false" ht="14.25" hidden="false" customHeight="false" outlineLevel="0" collapsed="false">
      <c r="B39" s="54" t="s">
        <v>1028</v>
      </c>
      <c r="C39" s="143" t="s">
        <v>1002</v>
      </c>
      <c r="D39" s="157" t="s">
        <v>37</v>
      </c>
      <c r="E39" s="91"/>
      <c r="F39" s="91"/>
      <c r="G39" s="91"/>
      <c r="H39" s="91"/>
      <c r="I39" s="91"/>
      <c r="J39" s="91"/>
      <c r="K39" s="91"/>
      <c r="L39" s="91"/>
      <c r="M39" s="177" t="n">
        <v>752.396758</v>
      </c>
      <c r="N39" s="177" t="n">
        <v>1660.83244757</v>
      </c>
      <c r="O39" s="177" t="n">
        <v>586.95753532</v>
      </c>
      <c r="P39" s="177" t="n">
        <v>1693.97855916</v>
      </c>
      <c r="Q39" s="177" t="n">
        <v>-403.49328908</v>
      </c>
      <c r="R39" s="177" t="n">
        <v>1018.12518310152</v>
      </c>
      <c r="S39" s="177" t="n">
        <v>1693.8266301155</v>
      </c>
      <c r="T39" s="177" t="n">
        <v>2239.00129186298</v>
      </c>
      <c r="U39" s="177" t="n">
        <v>1675.4187</v>
      </c>
      <c r="V39" s="177" t="n">
        <v>1951.44980313096</v>
      </c>
      <c r="W39" s="177" t="n">
        <v>1494.41101456242</v>
      </c>
      <c r="X39" s="177" t="n">
        <v>1244.95718230662</v>
      </c>
      <c r="Y39" s="177" t="n">
        <v>853.32316669</v>
      </c>
      <c r="Z39" s="177" t="n">
        <v>331.10972131</v>
      </c>
      <c r="AA39" s="177" t="n">
        <v>794.18795224</v>
      </c>
      <c r="AB39" s="177" t="n">
        <v>-155.618078968175</v>
      </c>
      <c r="AC39" s="177" t="n">
        <v>55.5460509666056</v>
      </c>
      <c r="AD39" s="177" t="n">
        <v>47.0979010333944</v>
      </c>
      <c r="AE39" s="177" t="n">
        <v>33.946948</v>
      </c>
      <c r="AF39" s="177" t="n">
        <v>395.515671005068</v>
      </c>
      <c r="AG39" s="177" t="n">
        <v>177.996776541429</v>
      </c>
      <c r="AH39" s="177" t="n">
        <v>-27.1853157588396</v>
      </c>
      <c r="AI39" s="177" t="n">
        <v>256.298836336628</v>
      </c>
      <c r="AJ39" s="177" t="n">
        <v>393.222277755878</v>
      </c>
      <c r="AK39" s="177" t="n">
        <v>-432.488841841832</v>
      </c>
      <c r="AL39" s="177" t="n">
        <v>49.0221194682802</v>
      </c>
      <c r="AM39" s="177" t="n">
        <v>23.6642597896715</v>
      </c>
      <c r="AN39" s="177" t="n">
        <v>126.950431036469</v>
      </c>
      <c r="AO39" s="177" t="n">
        <v>117.486154650203</v>
      </c>
      <c r="AP39" s="177" t="n">
        <v>171.165954610753</v>
      </c>
      <c r="AQ39" s="177" t="n">
        <v>46.5739809490883</v>
      </c>
      <c r="AR39" s="177" t="n">
        <v>349.915491339956</v>
      </c>
      <c r="AS39" s="177" t="n">
        <v>170.231319131754</v>
      </c>
      <c r="AT39" s="177" t="n">
        <v>274.301008619617</v>
      </c>
      <c r="AU39" s="177" t="n">
        <v>54.3942798625105</v>
      </c>
      <c r="AV39" s="177" t="n">
        <v>183.306623825503</v>
      </c>
    </row>
    <row r="40" customFormat="false" ht="14.25" hidden="false" customHeight="false" outlineLevel="0" collapsed="false">
      <c r="B40" s="55" t="s">
        <v>1029</v>
      </c>
      <c r="C40" s="147" t="s">
        <v>1004</v>
      </c>
      <c r="D40" s="168" t="s">
        <v>37</v>
      </c>
      <c r="E40" s="91"/>
      <c r="F40" s="91"/>
      <c r="G40" s="91"/>
      <c r="H40" s="91"/>
      <c r="I40" s="91"/>
      <c r="J40" s="91"/>
      <c r="K40" s="91"/>
      <c r="L40" s="91"/>
      <c r="M40" s="177" t="n">
        <v>-1710.99478724</v>
      </c>
      <c r="N40" s="177" t="n">
        <v>956.774378593201</v>
      </c>
      <c r="O40" s="177" t="n">
        <v>-86.2915498162009</v>
      </c>
      <c r="P40" s="177" t="n">
        <v>-2515.275733707</v>
      </c>
      <c r="Q40" s="177" t="n">
        <v>-537.048862551999</v>
      </c>
      <c r="R40" s="177" t="n">
        <v>342.527277059947</v>
      </c>
      <c r="S40" s="177" t="n">
        <v>-562.368433688802</v>
      </c>
      <c r="T40" s="177" t="n">
        <v>40.8488681208446</v>
      </c>
      <c r="U40" s="177" t="n">
        <v>-1536.09903480397</v>
      </c>
      <c r="V40" s="177" t="n">
        <v>1003.00681929719</v>
      </c>
      <c r="W40" s="177" t="n">
        <v>208.070509497736</v>
      </c>
      <c r="X40" s="177" t="n">
        <v>-1389.70871835095</v>
      </c>
      <c r="Y40" s="177" t="n">
        <v>-2101.39152275154</v>
      </c>
      <c r="Z40" s="177" t="n">
        <v>-363.883642399888</v>
      </c>
      <c r="AA40" s="177" t="n">
        <v>-1218.0367608177</v>
      </c>
      <c r="AB40" s="177" t="n">
        <v>-1494.54086975089</v>
      </c>
      <c r="AC40" s="177" t="n">
        <v>-552.811558634618</v>
      </c>
      <c r="AD40" s="177" t="n">
        <v>4307.00361601823</v>
      </c>
      <c r="AE40" s="177" t="n">
        <v>185.822410703392</v>
      </c>
      <c r="AF40" s="177" t="n">
        <v>2643.75481460301</v>
      </c>
      <c r="AG40" s="177" t="n">
        <v>-171.633811624225</v>
      </c>
      <c r="AH40" s="177" t="n">
        <v>-1028.77569149314</v>
      </c>
      <c r="AI40" s="177" t="n">
        <v>-2371.61148344234</v>
      </c>
      <c r="AJ40" s="177" t="n">
        <v>1042.97436300972</v>
      </c>
      <c r="AK40" s="177" t="n">
        <v>-1679.43316161457</v>
      </c>
      <c r="AL40" s="177" t="n">
        <v>1402.54479119802</v>
      </c>
      <c r="AM40" s="177" t="n">
        <v>-494.386294288828</v>
      </c>
      <c r="AN40" s="177" t="n">
        <v>1088.86988070228</v>
      </c>
      <c r="AO40" s="177" t="n">
        <v>2214.49813303318</v>
      </c>
      <c r="AP40" s="177" t="n">
        <v>-1366.12537933195</v>
      </c>
      <c r="AQ40" s="177" t="n">
        <v>266.232980552742</v>
      </c>
      <c r="AR40" s="177" t="n">
        <v>14705.234229826</v>
      </c>
      <c r="AS40" s="177" t="n">
        <v>-726.084324208299</v>
      </c>
      <c r="AT40" s="177" t="n">
        <v>-910.89073912326</v>
      </c>
      <c r="AU40" s="177" t="n">
        <v>-1088.68499263988</v>
      </c>
      <c r="AV40" s="177" t="n">
        <v>317.203374051442</v>
      </c>
    </row>
    <row r="41" customFormat="false" ht="14.25" hidden="false" customHeight="false" outlineLevel="0" collapsed="false">
      <c r="B41" s="52" t="s">
        <v>1030</v>
      </c>
      <c r="C41" s="142" t="s">
        <v>1031</v>
      </c>
      <c r="D41" s="157" t="s">
        <v>37</v>
      </c>
      <c r="E41" s="91"/>
      <c r="F41" s="91"/>
      <c r="G41" s="91"/>
      <c r="H41" s="91"/>
      <c r="I41" s="91"/>
      <c r="J41" s="91"/>
      <c r="K41" s="91"/>
      <c r="L41" s="91"/>
      <c r="M41" s="177" t="n">
        <v>-280.603</v>
      </c>
      <c r="N41" s="177" t="n">
        <v>564.32</v>
      </c>
      <c r="O41" s="177" t="n">
        <v>1085.501</v>
      </c>
      <c r="P41" s="177" t="n">
        <v>2415.389</v>
      </c>
      <c r="Q41" s="177" t="n">
        <v>16253.111</v>
      </c>
      <c r="R41" s="177" t="n">
        <v>1778.218</v>
      </c>
      <c r="S41" s="177" t="n">
        <v>2186.608</v>
      </c>
      <c r="T41" s="177" t="n">
        <v>-210.041000000001</v>
      </c>
      <c r="U41" s="177" t="n">
        <v>-164.99</v>
      </c>
      <c r="V41" s="177" t="n">
        <v>99.4159999999998</v>
      </c>
      <c r="W41" s="177" t="n">
        <v>-410.592</v>
      </c>
      <c r="X41" s="177" t="n">
        <v>5872.783</v>
      </c>
      <c r="Y41" s="177" t="n">
        <v>142.203</v>
      </c>
      <c r="Z41" s="177" t="n">
        <v>-54.1200000000005</v>
      </c>
      <c r="AA41" s="177" t="n">
        <v>-430.78</v>
      </c>
      <c r="AB41" s="177" t="n">
        <v>9659.969</v>
      </c>
      <c r="AC41" s="177" t="n">
        <v>902.613</v>
      </c>
      <c r="AD41" s="177" t="n">
        <v>19570.1145814853</v>
      </c>
      <c r="AE41" s="177" t="n">
        <v>2013.6314185147</v>
      </c>
      <c r="AF41" s="177" t="n">
        <v>-1126.9422234114</v>
      </c>
      <c r="AG41" s="177" t="n">
        <v>-529.63</v>
      </c>
      <c r="AH41" s="177" t="n">
        <v>117.801</v>
      </c>
      <c r="AI41" s="177" t="n">
        <v>779.342999999999</v>
      </c>
      <c r="AJ41" s="177" t="n">
        <v>2894.084</v>
      </c>
      <c r="AK41" s="177" t="n">
        <v>-289.798</v>
      </c>
      <c r="AL41" s="177" t="n">
        <v>-1413.877</v>
      </c>
      <c r="AM41" s="177" t="n">
        <v>-823.817999999998</v>
      </c>
      <c r="AN41" s="177" t="n">
        <v>13348.156</v>
      </c>
      <c r="AO41" s="177" t="n">
        <v>-2064.042</v>
      </c>
      <c r="AP41" s="177" t="n">
        <v>-2069.03</v>
      </c>
      <c r="AQ41" s="177" t="n">
        <v>-1157.532</v>
      </c>
      <c r="AR41" s="177" t="n">
        <v>1285.132</v>
      </c>
      <c r="AS41" s="177" t="n">
        <v>-5448.023</v>
      </c>
      <c r="AT41" s="177" t="n">
        <v>1776.242</v>
      </c>
      <c r="AU41" s="177" t="n">
        <v>2.48400000000083</v>
      </c>
      <c r="AV41" s="177" t="n">
        <v>24562.874</v>
      </c>
    </row>
    <row r="42" customFormat="false" ht="14.25" hidden="false" customHeight="false" outlineLevel="0" collapsed="false">
      <c r="B42" s="54" t="s">
        <v>1032</v>
      </c>
      <c r="C42" s="143" t="s">
        <v>982</v>
      </c>
      <c r="D42" s="157" t="s">
        <v>37</v>
      </c>
      <c r="E42" s="91"/>
      <c r="F42" s="91"/>
      <c r="G42" s="91"/>
      <c r="H42" s="91"/>
      <c r="I42" s="91"/>
      <c r="J42" s="91"/>
      <c r="K42" s="91"/>
      <c r="L42" s="91"/>
      <c r="M42" s="177" t="n">
        <v>0</v>
      </c>
      <c r="N42" s="177" t="n">
        <v>0</v>
      </c>
      <c r="O42" s="177" t="n">
        <v>0</v>
      </c>
      <c r="P42" s="177" t="n">
        <v>0</v>
      </c>
      <c r="Q42" s="177" t="n">
        <v>0</v>
      </c>
      <c r="R42" s="177" t="n">
        <v>0</v>
      </c>
      <c r="S42" s="177" t="n">
        <v>0</v>
      </c>
      <c r="T42" s="177" t="n">
        <v>0</v>
      </c>
      <c r="U42" s="177" t="n">
        <v>0</v>
      </c>
      <c r="V42" s="177" t="n">
        <v>0</v>
      </c>
      <c r="W42" s="177" t="n">
        <v>0</v>
      </c>
      <c r="X42" s="177" t="n">
        <v>0</v>
      </c>
      <c r="Y42" s="177" t="n">
        <v>0</v>
      </c>
      <c r="Z42" s="177" t="n">
        <v>0</v>
      </c>
      <c r="AA42" s="177" t="n">
        <v>0</v>
      </c>
      <c r="AB42" s="177" t="n">
        <v>0</v>
      </c>
      <c r="AC42" s="177" t="n">
        <v>0</v>
      </c>
      <c r="AD42" s="177" t="n">
        <v>0</v>
      </c>
      <c r="AE42" s="177" t="n">
        <v>0</v>
      </c>
      <c r="AF42" s="177" t="n">
        <v>0</v>
      </c>
      <c r="AG42" s="177" t="n">
        <v>0</v>
      </c>
      <c r="AH42" s="177" t="n">
        <v>0</v>
      </c>
      <c r="AI42" s="177" t="n">
        <v>0</v>
      </c>
      <c r="AJ42" s="177" t="n">
        <v>0</v>
      </c>
      <c r="AK42" s="177" t="n">
        <v>0</v>
      </c>
      <c r="AL42" s="177" t="n">
        <v>0</v>
      </c>
      <c r="AM42" s="177" t="n">
        <v>0</v>
      </c>
      <c r="AN42" s="177" t="n">
        <v>0</v>
      </c>
      <c r="AO42" s="177" t="n">
        <v>0</v>
      </c>
      <c r="AP42" s="177" t="n">
        <v>0</v>
      </c>
      <c r="AQ42" s="177" t="n">
        <v>0</v>
      </c>
      <c r="AR42" s="177" t="n">
        <v>0</v>
      </c>
      <c r="AS42" s="177" t="n">
        <v>0</v>
      </c>
      <c r="AT42" s="177" t="n">
        <v>0</v>
      </c>
      <c r="AU42" s="177" t="n">
        <v>0</v>
      </c>
      <c r="AV42" s="177" t="n">
        <v>0</v>
      </c>
    </row>
    <row r="43" customFormat="false" ht="14.25" hidden="false" customHeight="false" outlineLevel="0" collapsed="false">
      <c r="B43" s="54" t="s">
        <v>1033</v>
      </c>
      <c r="C43" s="143" t="s">
        <v>1009</v>
      </c>
      <c r="D43" s="157" t="s">
        <v>37</v>
      </c>
      <c r="E43" s="91"/>
      <c r="F43" s="91"/>
      <c r="G43" s="91"/>
      <c r="H43" s="91"/>
      <c r="I43" s="91"/>
      <c r="J43" s="91"/>
      <c r="K43" s="91"/>
      <c r="L43" s="91"/>
      <c r="M43" s="177" t="n">
        <v>-235.303</v>
      </c>
      <c r="N43" s="177" t="n">
        <v>850.087</v>
      </c>
      <c r="O43" s="177" t="n">
        <v>1125.339</v>
      </c>
      <c r="P43" s="177" t="n">
        <v>2602.955</v>
      </c>
      <c r="Q43" s="177" t="n">
        <v>-164.869999999999</v>
      </c>
      <c r="R43" s="177" t="n">
        <v>2132.218</v>
      </c>
      <c r="S43" s="177" t="n">
        <v>2235.608</v>
      </c>
      <c r="T43" s="177" t="n">
        <v>201.259</v>
      </c>
      <c r="U43" s="177" t="n">
        <v>-113.19</v>
      </c>
      <c r="V43" s="177" t="n">
        <v>525.316</v>
      </c>
      <c r="W43" s="177" t="n">
        <v>-360.892</v>
      </c>
      <c r="X43" s="177" t="n">
        <v>6305.583</v>
      </c>
      <c r="Y43" s="177" t="n">
        <v>191.703</v>
      </c>
      <c r="Z43" s="177" t="n">
        <v>381.18</v>
      </c>
      <c r="AA43" s="177" t="n">
        <v>-342.979999999999</v>
      </c>
      <c r="AB43" s="177" t="n">
        <v>10106.469</v>
      </c>
      <c r="AC43" s="177" t="n">
        <v>902.613</v>
      </c>
      <c r="AD43" s="177" t="n">
        <v>4883.0285814853</v>
      </c>
      <c r="AE43" s="177" t="n">
        <v>2013.6314185147</v>
      </c>
      <c r="AF43" s="177" t="n">
        <v>10947.3577765886</v>
      </c>
      <c r="AG43" s="177" t="n">
        <v>-529.63</v>
      </c>
      <c r="AH43" s="177" t="n">
        <v>117.801</v>
      </c>
      <c r="AI43" s="177" t="n">
        <v>779.342999999999</v>
      </c>
      <c r="AJ43" s="177" t="n">
        <v>2894.084</v>
      </c>
      <c r="AK43" s="177" t="n">
        <v>3772.702</v>
      </c>
      <c r="AL43" s="177" t="n">
        <v>-1413.877</v>
      </c>
      <c r="AM43" s="177" t="n">
        <v>-823.817999999998</v>
      </c>
      <c r="AN43" s="177" t="n">
        <v>13348.156</v>
      </c>
      <c r="AO43" s="177" t="n">
        <v>2031.958</v>
      </c>
      <c r="AP43" s="177" t="n">
        <v>-2069.03</v>
      </c>
      <c r="AQ43" s="177" t="n">
        <v>-1157.532</v>
      </c>
      <c r="AR43" s="177" t="n">
        <v>1285.132</v>
      </c>
      <c r="AS43" s="177" t="n">
        <v>-1335.923</v>
      </c>
      <c r="AT43" s="177" t="n">
        <v>1776.242</v>
      </c>
      <c r="AU43" s="177" t="n">
        <v>2.48400000000083</v>
      </c>
      <c r="AV43" s="177" t="n">
        <v>7061.36500000001</v>
      </c>
    </row>
    <row r="44" customFormat="false" ht="14.25" hidden="false" customHeight="false" outlineLevel="0" collapsed="false">
      <c r="B44" s="54" t="s">
        <v>1034</v>
      </c>
      <c r="C44" s="143" t="s">
        <v>1011</v>
      </c>
      <c r="D44" s="157" t="s">
        <v>37</v>
      </c>
      <c r="E44" s="91"/>
      <c r="F44" s="91"/>
      <c r="G44" s="91"/>
      <c r="H44" s="91"/>
      <c r="I44" s="91"/>
      <c r="J44" s="91"/>
      <c r="K44" s="91"/>
      <c r="L44" s="91"/>
      <c r="M44" s="177" t="n">
        <v>-45.3</v>
      </c>
      <c r="N44" s="177" t="n">
        <v>-285.767</v>
      </c>
      <c r="O44" s="177" t="n">
        <v>-39.838</v>
      </c>
      <c r="P44" s="177" t="n">
        <v>-187.566</v>
      </c>
      <c r="Q44" s="177" t="n">
        <v>16417.981</v>
      </c>
      <c r="R44" s="177" t="n">
        <v>-353.999999999998</v>
      </c>
      <c r="S44" s="177" t="n">
        <v>-49</v>
      </c>
      <c r="T44" s="177" t="n">
        <v>-411.300000000001</v>
      </c>
      <c r="U44" s="177" t="n">
        <v>-51.8</v>
      </c>
      <c r="V44" s="177" t="n">
        <v>-425.9</v>
      </c>
      <c r="W44" s="177" t="n">
        <v>-49.6999999999999</v>
      </c>
      <c r="X44" s="177" t="n">
        <v>-432.8</v>
      </c>
      <c r="Y44" s="177" t="n">
        <v>-49.5</v>
      </c>
      <c r="Z44" s="177" t="n">
        <v>-435.3</v>
      </c>
      <c r="AA44" s="177" t="n">
        <v>-87.8000000000001</v>
      </c>
      <c r="AB44" s="177" t="n">
        <v>-446.5</v>
      </c>
      <c r="AC44" s="177" t="n">
        <v>0</v>
      </c>
      <c r="AD44" s="177" t="n">
        <v>14687.086</v>
      </c>
      <c r="AE44" s="177" t="n">
        <v>0</v>
      </c>
      <c r="AF44" s="177" t="n">
        <v>-12074.3</v>
      </c>
      <c r="AG44" s="177" t="n">
        <v>0</v>
      </c>
      <c r="AH44" s="177" t="n">
        <v>0</v>
      </c>
      <c r="AI44" s="177" t="n">
        <v>0</v>
      </c>
      <c r="AJ44" s="177" t="n">
        <v>0</v>
      </c>
      <c r="AK44" s="177" t="n">
        <v>-4062.5</v>
      </c>
      <c r="AL44" s="177" t="n">
        <v>0</v>
      </c>
      <c r="AM44" s="177" t="n">
        <v>0</v>
      </c>
      <c r="AN44" s="177" t="n">
        <v>0</v>
      </c>
      <c r="AO44" s="177" t="n">
        <v>-4096</v>
      </c>
      <c r="AP44" s="177" t="n">
        <v>0</v>
      </c>
      <c r="AQ44" s="177" t="n">
        <v>0</v>
      </c>
      <c r="AR44" s="177" t="n">
        <v>0</v>
      </c>
      <c r="AS44" s="177" t="n">
        <v>-4112.1</v>
      </c>
      <c r="AT44" s="177" t="n">
        <v>0</v>
      </c>
      <c r="AU44" s="177" t="n">
        <v>0</v>
      </c>
      <c r="AV44" s="177" t="n">
        <v>17501.509</v>
      </c>
    </row>
    <row r="45" customFormat="false" ht="14.25" hidden="false" customHeight="false" outlineLevel="0" collapsed="false">
      <c r="B45" s="33" t="s">
        <v>1035</v>
      </c>
      <c r="C45" s="149" t="s">
        <v>1013</v>
      </c>
      <c r="D45" s="158" t="s">
        <v>37</v>
      </c>
      <c r="E45" s="91"/>
      <c r="F45" s="91"/>
      <c r="G45" s="91"/>
      <c r="H45" s="91"/>
      <c r="I45" s="91"/>
      <c r="J45" s="91"/>
      <c r="K45" s="91"/>
      <c r="L45" s="91"/>
      <c r="M45" s="177" t="n">
        <v>0</v>
      </c>
      <c r="N45" s="177" t="n">
        <v>0</v>
      </c>
      <c r="O45" s="177" t="n">
        <v>0</v>
      </c>
      <c r="P45" s="177" t="n">
        <v>0</v>
      </c>
      <c r="Q45" s="177" t="n">
        <v>0</v>
      </c>
      <c r="R45" s="177" t="n">
        <v>0</v>
      </c>
      <c r="S45" s="177" t="n">
        <v>0</v>
      </c>
      <c r="T45" s="177" t="n">
        <v>0</v>
      </c>
      <c r="U45" s="177" t="n">
        <v>0</v>
      </c>
      <c r="V45" s="177" t="n">
        <v>0</v>
      </c>
      <c r="W45" s="177" t="n">
        <v>0</v>
      </c>
      <c r="X45" s="177" t="n">
        <v>0</v>
      </c>
      <c r="Y45" s="177" t="n">
        <v>0</v>
      </c>
      <c r="Z45" s="177" t="n">
        <v>0</v>
      </c>
      <c r="AA45" s="177" t="n">
        <v>0</v>
      </c>
      <c r="AB45" s="177" t="n">
        <v>0</v>
      </c>
      <c r="AC45" s="177" t="n">
        <v>0</v>
      </c>
      <c r="AD45" s="177" t="n">
        <v>0</v>
      </c>
      <c r="AE45" s="177" t="n">
        <v>0</v>
      </c>
      <c r="AF45" s="177" t="n">
        <v>0</v>
      </c>
      <c r="AG45" s="177" t="n">
        <v>0</v>
      </c>
      <c r="AH45" s="177" t="n">
        <v>0</v>
      </c>
      <c r="AI45" s="177" t="n">
        <v>0</v>
      </c>
      <c r="AJ45" s="177" t="n">
        <v>0</v>
      </c>
      <c r="AK45" s="177" t="n">
        <v>0</v>
      </c>
      <c r="AL45" s="177" t="n">
        <v>0</v>
      </c>
      <c r="AM45" s="177" t="n">
        <v>0</v>
      </c>
      <c r="AN45" s="177" t="n">
        <v>0</v>
      </c>
      <c r="AO45" s="177" t="n">
        <v>0</v>
      </c>
      <c r="AP45" s="177" t="n">
        <v>0</v>
      </c>
      <c r="AQ45" s="177" t="n">
        <v>0</v>
      </c>
      <c r="AR45" s="177" t="n">
        <v>0</v>
      </c>
      <c r="AS45" s="177" t="n">
        <v>0</v>
      </c>
      <c r="AT45" s="177" t="n">
        <v>0</v>
      </c>
      <c r="AU45" s="177" t="n">
        <v>0</v>
      </c>
      <c r="AV45" s="177" t="n">
        <v>0</v>
      </c>
    </row>
  </sheetData>
  <mergeCells count="14">
    <mergeCell ref="E2:AN5"/>
    <mergeCell ref="AO2:BX5"/>
    <mergeCell ref="B5:C6"/>
    <mergeCell ref="E6:H6"/>
    <mergeCell ref="I6:L6"/>
    <mergeCell ref="M6:P6"/>
    <mergeCell ref="Q6:T6"/>
    <mergeCell ref="U6:X6"/>
    <mergeCell ref="Y6:AB6"/>
    <mergeCell ref="AC6:AF6"/>
    <mergeCell ref="AG6:AJ6"/>
    <mergeCell ref="AK6:AN6"/>
    <mergeCell ref="AO6:AR6"/>
    <mergeCell ref="AS6:AV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X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AO8" activePane="bottomRight" state="frozen"/>
      <selection pane="topLeft" activeCell="A1" activeCellId="0" sqref="A1"/>
      <selection pane="topRight" activeCell="AO1" activeCellId="0" sqref="AO1"/>
      <selection pane="bottomLeft" activeCell="A8" activeCellId="0" sqref="A8"/>
      <selection pane="bottomRight" activeCell="AV8" activeCellId="0" sqref="AV8"/>
    </sheetView>
  </sheetViews>
  <sheetFormatPr defaultColWidth="9.13671875" defaultRowHeight="15" zeroHeight="false" outlineLevelRow="0" outlineLevelCol="0"/>
  <cols>
    <col collapsed="false" customWidth="false" hidden="false" outlineLevel="0" max="2" min="1" style="159" width="9.14"/>
    <col collapsed="false" customWidth="true" hidden="false" outlineLevel="0" max="3" min="3" style="159" width="61.14"/>
    <col collapsed="false" customWidth="false" hidden="false" outlineLevel="0" max="4" min="4" style="159" width="9.14"/>
    <col collapsed="false" customWidth="false" hidden="false" outlineLevel="0" max="257" min="29" style="159" width="9.14"/>
  </cols>
  <sheetData>
    <row r="1" customFormat="false" ht="15" hidden="false" customHeight="false" outlineLevel="0" collapsed="false">
      <c r="B1" s="160" t="s">
        <v>27</v>
      </c>
    </row>
    <row r="2" customFormat="false" ht="15.75" hidden="false" customHeight="true" outlineLevel="0" collapsed="false">
      <c r="B2" s="71" t="s">
        <v>28</v>
      </c>
      <c r="C2" s="72"/>
      <c r="D2" s="73"/>
      <c r="E2" s="21" t="s">
        <v>482</v>
      </c>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t="s">
        <v>482</v>
      </c>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row>
    <row r="3" customFormat="false" ht="15.75" hidden="false" customHeight="true" outlineLevel="0" collapsed="false">
      <c r="B3" s="71" t="s">
        <v>1036</v>
      </c>
      <c r="C3" s="110"/>
      <c r="D3" s="11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row>
    <row r="4" customFormat="false" ht="15" hidden="false" customHeight="true" outlineLevel="0" collapsed="false">
      <c r="B4" s="25"/>
      <c r="C4" s="26"/>
      <c r="D4" s="27"/>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row>
    <row r="5" customFormat="false" ht="15" hidden="false" customHeight="true" outlineLevel="0" collapsed="false">
      <c r="B5" s="139" t="s">
        <v>1037</v>
      </c>
      <c r="C5" s="139"/>
      <c r="D5" s="29"/>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row>
    <row r="6" customFormat="false" ht="14.25" hidden="false" customHeight="false" outlineLevel="0" collapsed="false">
      <c r="B6" s="139"/>
      <c r="C6" s="139"/>
      <c r="D6" s="29"/>
      <c r="E6" s="30" t="n">
        <v>2014</v>
      </c>
      <c r="F6" s="30"/>
      <c r="G6" s="30"/>
      <c r="H6" s="30"/>
      <c r="I6" s="30" t="n">
        <v>2015</v>
      </c>
      <c r="J6" s="30"/>
      <c r="K6" s="30"/>
      <c r="L6" s="30"/>
      <c r="M6" s="30" t="n">
        <v>2016</v>
      </c>
      <c r="N6" s="30"/>
      <c r="O6" s="30"/>
      <c r="P6" s="30"/>
      <c r="Q6" s="30" t="n">
        <v>2017</v>
      </c>
      <c r="R6" s="30"/>
      <c r="S6" s="30"/>
      <c r="T6" s="30"/>
      <c r="U6" s="30" t="n">
        <v>2018</v>
      </c>
      <c r="V6" s="30"/>
      <c r="W6" s="30"/>
      <c r="X6" s="30"/>
      <c r="Y6" s="30" t="n">
        <v>2019</v>
      </c>
      <c r="Z6" s="30"/>
      <c r="AA6" s="30"/>
      <c r="AB6" s="30"/>
      <c r="AC6" s="30" t="n">
        <v>2020</v>
      </c>
      <c r="AD6" s="30"/>
      <c r="AE6" s="30"/>
      <c r="AF6" s="30"/>
      <c r="AG6" s="30" t="n">
        <v>2021</v>
      </c>
      <c r="AH6" s="30"/>
      <c r="AI6" s="30"/>
      <c r="AJ6" s="30"/>
      <c r="AK6" s="30" t="n">
        <v>2022</v>
      </c>
      <c r="AL6" s="30"/>
      <c r="AM6" s="30"/>
      <c r="AN6" s="30"/>
      <c r="AO6" s="30" t="n">
        <v>2023</v>
      </c>
      <c r="AP6" s="30"/>
      <c r="AQ6" s="30"/>
      <c r="AR6" s="30"/>
      <c r="AS6" s="30" t="n">
        <v>2024</v>
      </c>
      <c r="AT6" s="30"/>
      <c r="AU6" s="30"/>
      <c r="AV6" s="30"/>
    </row>
    <row r="7" customFormat="false" ht="14.25" hidden="false" customHeight="false" outlineLevel="0" collapsed="false">
      <c r="B7" s="150"/>
      <c r="C7" s="151"/>
      <c r="D7" s="29"/>
      <c r="E7" s="80" t="s">
        <v>31</v>
      </c>
      <c r="F7" s="80" t="s">
        <v>32</v>
      </c>
      <c r="G7" s="80" t="s">
        <v>33</v>
      </c>
      <c r="H7" s="80" t="s">
        <v>34</v>
      </c>
      <c r="I7" s="80" t="s">
        <v>31</v>
      </c>
      <c r="J7" s="80" t="s">
        <v>32</v>
      </c>
      <c r="K7" s="80" t="s">
        <v>33</v>
      </c>
      <c r="L7" s="80" t="s">
        <v>34</v>
      </c>
      <c r="M7" s="80" t="s">
        <v>31</v>
      </c>
      <c r="N7" s="80" t="s">
        <v>32</v>
      </c>
      <c r="O7" s="80" t="s">
        <v>33</v>
      </c>
      <c r="P7" s="80" t="s">
        <v>34</v>
      </c>
      <c r="Q7" s="80" t="s">
        <v>31</v>
      </c>
      <c r="R7" s="80" t="s">
        <v>32</v>
      </c>
      <c r="S7" s="80" t="s">
        <v>33</v>
      </c>
      <c r="T7" s="80" t="s">
        <v>34</v>
      </c>
      <c r="U7" s="80" t="s">
        <v>31</v>
      </c>
      <c r="V7" s="80" t="s">
        <v>32</v>
      </c>
      <c r="W7" s="80" t="s">
        <v>33</v>
      </c>
      <c r="X7" s="80" t="s">
        <v>34</v>
      </c>
      <c r="Y7" s="80" t="s">
        <v>31</v>
      </c>
      <c r="Z7" s="80" t="s">
        <v>32</v>
      </c>
      <c r="AA7" s="80" t="s">
        <v>33</v>
      </c>
      <c r="AB7" s="80" t="s">
        <v>34</v>
      </c>
      <c r="AC7" s="80" t="s">
        <v>31</v>
      </c>
      <c r="AD7" s="80" t="s">
        <v>32</v>
      </c>
      <c r="AE7" s="80" t="s">
        <v>33</v>
      </c>
      <c r="AF7" s="80" t="s">
        <v>34</v>
      </c>
      <c r="AG7" s="80" t="s">
        <v>31</v>
      </c>
      <c r="AH7" s="80" t="s">
        <v>32</v>
      </c>
      <c r="AI7" s="80" t="s">
        <v>33</v>
      </c>
      <c r="AJ7" s="80" t="s">
        <v>34</v>
      </c>
      <c r="AK7" s="80" t="s">
        <v>31</v>
      </c>
      <c r="AL7" s="80" t="s">
        <v>32</v>
      </c>
      <c r="AM7" s="80" t="s">
        <v>33</v>
      </c>
      <c r="AN7" s="80" t="s">
        <v>34</v>
      </c>
      <c r="AO7" s="80" t="s">
        <v>31</v>
      </c>
      <c r="AP7" s="80" t="s">
        <v>32</v>
      </c>
      <c r="AQ7" s="80" t="s">
        <v>33</v>
      </c>
      <c r="AR7" s="80" t="s">
        <v>34</v>
      </c>
      <c r="AS7" s="80" t="s">
        <v>31</v>
      </c>
      <c r="AT7" s="80" t="s">
        <v>32</v>
      </c>
      <c r="AU7" s="80" t="s">
        <v>33</v>
      </c>
      <c r="AV7" s="80" t="s">
        <v>34</v>
      </c>
    </row>
    <row r="8" customFormat="false" ht="14.25" hidden="false" customHeight="false" outlineLevel="0" collapsed="false">
      <c r="B8" s="193" t="s">
        <v>1038</v>
      </c>
      <c r="C8" s="194" t="s">
        <v>1039</v>
      </c>
      <c r="D8" s="195" t="s">
        <v>37</v>
      </c>
      <c r="E8" s="115"/>
      <c r="F8" s="115"/>
      <c r="G8" s="115"/>
      <c r="H8" s="115"/>
      <c r="I8" s="115"/>
      <c r="J8" s="115"/>
      <c r="K8" s="115"/>
      <c r="L8" s="115"/>
      <c r="M8" s="115"/>
      <c r="N8" s="115"/>
      <c r="O8" s="115"/>
      <c r="P8" s="115"/>
      <c r="Q8" s="115"/>
      <c r="R8" s="115"/>
      <c r="S8" s="115"/>
      <c r="T8" s="196" t="n">
        <v>55660.6088341102</v>
      </c>
      <c r="U8" s="196" t="n">
        <v>55225.2818851501</v>
      </c>
      <c r="V8" s="196" t="n">
        <v>61234.1626614998</v>
      </c>
      <c r="W8" s="196" t="n">
        <v>62372.4963987713</v>
      </c>
      <c r="X8" s="196" t="n">
        <v>63415.7974957076</v>
      </c>
      <c r="Y8" s="196" t="n">
        <v>62432.3008757114</v>
      </c>
      <c r="Z8" s="196" t="n">
        <v>63920.3598980999</v>
      </c>
      <c r="AA8" s="196" t="n">
        <v>62547.3015684171</v>
      </c>
      <c r="AB8" s="196" t="n">
        <v>63535.01469516</v>
      </c>
      <c r="AC8" s="196" t="n">
        <v>66771.2094764042</v>
      </c>
      <c r="AD8" s="196" t="n">
        <v>83913.927549177</v>
      </c>
      <c r="AE8" s="196" t="n">
        <v>88952.7293340039</v>
      </c>
      <c r="AF8" s="196" t="n">
        <v>77016.9447798531</v>
      </c>
      <c r="AG8" s="196" t="n">
        <v>85848.5691684396</v>
      </c>
      <c r="AH8" s="196" t="n">
        <v>95086.3179621619</v>
      </c>
      <c r="AI8" s="196" t="n">
        <v>99977.914241994</v>
      </c>
      <c r="AJ8" s="196" t="n">
        <v>82643.9939422686</v>
      </c>
      <c r="AK8" s="196" t="n">
        <v>94949.4002716741</v>
      </c>
      <c r="AL8" s="196" t="n">
        <v>103074.110452905</v>
      </c>
      <c r="AM8" s="196" t="n">
        <v>114991.112475891</v>
      </c>
      <c r="AN8" s="196" t="n">
        <v>108730.153488517</v>
      </c>
      <c r="AO8" s="196" t="n">
        <v>105635.864337291</v>
      </c>
      <c r="AP8" s="196" t="n">
        <v>106463.640670788</v>
      </c>
      <c r="AQ8" s="196" t="n">
        <v>103419.120835133</v>
      </c>
      <c r="AR8" s="196" t="n">
        <v>92916.0550181676</v>
      </c>
      <c r="AS8" s="196" t="n">
        <v>88540.5913903426</v>
      </c>
      <c r="AT8" s="196" t="n">
        <v>91234.3959239444</v>
      </c>
      <c r="AU8" s="196" t="n">
        <v>95496.3139277131</v>
      </c>
      <c r="AV8" s="196" t="n">
        <v>98784.2226220947</v>
      </c>
    </row>
    <row r="9" customFormat="false" ht="14.25" hidden="false" customHeight="false" outlineLevel="0" collapsed="false">
      <c r="B9" s="52" t="s">
        <v>1040</v>
      </c>
      <c r="C9" s="142" t="s">
        <v>1041</v>
      </c>
      <c r="D9" s="157" t="s">
        <v>37</v>
      </c>
      <c r="E9" s="116"/>
      <c r="F9" s="116"/>
      <c r="G9" s="116"/>
      <c r="H9" s="116"/>
      <c r="I9" s="116"/>
      <c r="J9" s="116"/>
      <c r="K9" s="116"/>
      <c r="L9" s="116"/>
      <c r="M9" s="116"/>
      <c r="N9" s="116"/>
      <c r="O9" s="116"/>
      <c r="P9" s="116"/>
      <c r="Q9" s="116"/>
      <c r="R9" s="116"/>
      <c r="S9" s="116"/>
      <c r="T9" s="178" t="n">
        <v>51840.4401271544</v>
      </c>
      <c r="U9" s="178" t="n">
        <v>51282.1867014451</v>
      </c>
      <c r="V9" s="178" t="n">
        <v>57233.5387433729</v>
      </c>
      <c r="W9" s="178" t="n">
        <v>58239.8538364311</v>
      </c>
      <c r="X9" s="178" t="n">
        <v>59234.7110338222</v>
      </c>
      <c r="Y9" s="178" t="n">
        <v>58109.7485735614</v>
      </c>
      <c r="Z9" s="178" t="n">
        <v>59584.3613224777</v>
      </c>
      <c r="AA9" s="178" t="n">
        <v>58060.1211766694</v>
      </c>
      <c r="AB9" s="178" t="n">
        <v>59046.1214722251</v>
      </c>
      <c r="AC9" s="178" t="n">
        <v>62125.7309610195</v>
      </c>
      <c r="AD9" s="178" t="n">
        <v>79275.78676547</v>
      </c>
      <c r="AE9" s="178" t="n">
        <v>84227.4191757427</v>
      </c>
      <c r="AF9" s="178" t="n">
        <v>72356.208951149</v>
      </c>
      <c r="AG9" s="178" t="n">
        <v>81065.6793424389</v>
      </c>
      <c r="AH9" s="178" t="n">
        <v>90335.7553157572</v>
      </c>
      <c r="AI9" s="178" t="n">
        <v>95040.9488817427</v>
      </c>
      <c r="AJ9" s="178" t="n">
        <v>77652.8848044123</v>
      </c>
      <c r="AK9" s="178" t="n">
        <v>89810.0313694333</v>
      </c>
      <c r="AL9" s="178" t="n">
        <v>97919.5814195592</v>
      </c>
      <c r="AM9" s="178" t="n">
        <v>109633.820623551</v>
      </c>
      <c r="AN9" s="178" t="n">
        <v>103381.146814294</v>
      </c>
      <c r="AO9" s="178" t="n">
        <v>100130.755019207</v>
      </c>
      <c r="AP9" s="178" t="n">
        <v>100955.687029425</v>
      </c>
      <c r="AQ9" s="178" t="n">
        <v>96793.5802758684</v>
      </c>
      <c r="AR9" s="178" t="n">
        <v>86258.4047042503</v>
      </c>
      <c r="AS9" s="178" t="n">
        <v>81709.143454573</v>
      </c>
      <c r="AT9" s="178" t="n">
        <v>84381.1226298772</v>
      </c>
      <c r="AU9" s="178" t="n">
        <v>87397.1046309601</v>
      </c>
      <c r="AV9" s="178" t="n">
        <v>90346.5122252103</v>
      </c>
    </row>
    <row r="10" customFormat="false" ht="14.25" hidden="false" customHeight="false" outlineLevel="0" collapsed="false">
      <c r="B10" s="54" t="s">
        <v>1042</v>
      </c>
      <c r="C10" s="143" t="s">
        <v>982</v>
      </c>
      <c r="D10" s="157" t="s">
        <v>37</v>
      </c>
      <c r="E10" s="91"/>
      <c r="F10" s="91"/>
      <c r="G10" s="91"/>
      <c r="H10" s="91"/>
      <c r="I10" s="91"/>
      <c r="J10" s="91"/>
      <c r="K10" s="91"/>
      <c r="L10" s="91"/>
      <c r="M10" s="91"/>
      <c r="N10" s="91"/>
      <c r="O10" s="91"/>
      <c r="P10" s="91"/>
      <c r="Q10" s="91"/>
      <c r="R10" s="91"/>
      <c r="S10" s="91"/>
      <c r="T10" s="177" t="n">
        <v>2867.88559064454</v>
      </c>
      <c r="U10" s="177" t="n">
        <v>2868.87761852</v>
      </c>
      <c r="V10" s="177" t="n">
        <v>2868.6402717287</v>
      </c>
      <c r="W10" s="177" t="n">
        <v>2867.83298195276</v>
      </c>
      <c r="X10" s="177" t="n">
        <v>2864.16776041875</v>
      </c>
      <c r="Y10" s="177" t="n">
        <v>2865.87761852</v>
      </c>
      <c r="Z10" s="177" t="n">
        <v>2835.24347721045</v>
      </c>
      <c r="AA10" s="177" t="n">
        <v>2829.24134895167</v>
      </c>
      <c r="AB10" s="177" t="n">
        <v>2822.20120904088</v>
      </c>
      <c r="AC10" s="177" t="n">
        <v>2822.10260465955</v>
      </c>
      <c r="AD10" s="177" t="n">
        <v>2811.88982845913</v>
      </c>
      <c r="AE10" s="177" t="n">
        <v>2807.1670707514</v>
      </c>
      <c r="AF10" s="177" t="n">
        <v>2794.18053110402</v>
      </c>
      <c r="AG10" s="177" t="n">
        <v>2909.29439395661</v>
      </c>
      <c r="AH10" s="177" t="n">
        <v>3153.97020761</v>
      </c>
      <c r="AI10" s="177" t="n">
        <v>3320.72309990829</v>
      </c>
      <c r="AJ10" s="177" t="n">
        <v>3633.83122019</v>
      </c>
      <c r="AK10" s="177" t="n">
        <v>3913.06522019</v>
      </c>
      <c r="AL10" s="177" t="n">
        <v>4117.28011410357</v>
      </c>
      <c r="AM10" s="177" t="n">
        <v>4262.44519041087</v>
      </c>
      <c r="AN10" s="177" t="n">
        <v>2764.78491836798</v>
      </c>
      <c r="AO10" s="177" t="n">
        <v>2849.28398904966</v>
      </c>
      <c r="AP10" s="177" t="n">
        <v>2931.44549653158</v>
      </c>
      <c r="AQ10" s="177" t="n">
        <v>2975.34271844432</v>
      </c>
      <c r="AR10" s="177" t="n">
        <v>3216.83240481125</v>
      </c>
      <c r="AS10" s="177" t="n">
        <v>3248.42237524766</v>
      </c>
      <c r="AT10" s="177" t="n">
        <v>3353.81997330055</v>
      </c>
      <c r="AU10" s="177" t="n">
        <v>3385.1582100913</v>
      </c>
      <c r="AV10" s="177" t="n">
        <v>5207.4192560356</v>
      </c>
    </row>
    <row r="11" customFormat="false" ht="14.25" hidden="false" customHeight="false" outlineLevel="0" collapsed="false">
      <c r="B11" s="54" t="s">
        <v>1043</v>
      </c>
      <c r="C11" s="144" t="s">
        <v>984</v>
      </c>
      <c r="D11" s="157" t="s">
        <v>37</v>
      </c>
      <c r="E11" s="91"/>
      <c r="F11" s="91"/>
      <c r="G11" s="91"/>
      <c r="H11" s="91"/>
      <c r="I11" s="91"/>
      <c r="J11" s="91"/>
      <c r="K11" s="91"/>
      <c r="L11" s="91"/>
      <c r="M11" s="91"/>
      <c r="N11" s="91"/>
      <c r="O11" s="91"/>
      <c r="P11" s="91"/>
      <c r="Q11" s="91"/>
      <c r="R11" s="91"/>
      <c r="S11" s="91"/>
      <c r="T11" s="177" t="n">
        <v>193.33211791</v>
      </c>
      <c r="U11" s="177" t="n">
        <v>193.48055412</v>
      </c>
      <c r="V11" s="177" t="n">
        <v>194.5030126</v>
      </c>
      <c r="W11" s="177" t="n">
        <v>194.7154198</v>
      </c>
      <c r="X11" s="177" t="n">
        <v>195.547348</v>
      </c>
      <c r="Y11" s="177" t="n">
        <v>195.78055412</v>
      </c>
      <c r="Z11" s="177" t="n">
        <v>171.12283932</v>
      </c>
      <c r="AA11" s="177" t="n">
        <v>165.52853668</v>
      </c>
      <c r="AB11" s="177" t="n">
        <v>165.55626762</v>
      </c>
      <c r="AC11" s="177" t="n">
        <v>165.90732952</v>
      </c>
      <c r="AD11" s="177" t="n">
        <v>165.79198061</v>
      </c>
      <c r="AE11" s="177" t="n">
        <v>165.00518894</v>
      </c>
      <c r="AF11" s="177" t="n">
        <v>164.01956053</v>
      </c>
      <c r="AG11" s="177" t="n">
        <v>245.51615105</v>
      </c>
      <c r="AH11" s="177" t="n">
        <v>265.47359068</v>
      </c>
      <c r="AI11" s="177" t="n">
        <v>270.11418696</v>
      </c>
      <c r="AJ11" s="177" t="n">
        <v>266.87359068</v>
      </c>
      <c r="AK11" s="177" t="n">
        <v>349.91859068</v>
      </c>
      <c r="AL11" s="177" t="n">
        <v>420.75661192</v>
      </c>
      <c r="AM11" s="177" t="n">
        <v>427.58395927</v>
      </c>
      <c r="AN11" s="177" t="n">
        <v>165.42587046</v>
      </c>
      <c r="AO11" s="177" t="n">
        <v>167.17483373</v>
      </c>
      <c r="AP11" s="177" t="n">
        <v>177.4523</v>
      </c>
      <c r="AQ11" s="177" t="n">
        <v>194.8968549</v>
      </c>
      <c r="AR11" s="177" t="n">
        <v>170.71670081</v>
      </c>
      <c r="AS11" s="177" t="n">
        <v>172.63298704</v>
      </c>
      <c r="AT11" s="177" t="n">
        <v>173.51709601</v>
      </c>
      <c r="AU11" s="177" t="n">
        <v>173.80920779</v>
      </c>
      <c r="AV11" s="177" t="n">
        <v>147.04720403</v>
      </c>
    </row>
    <row r="12" customFormat="false" ht="14.25" hidden="false" customHeight="false" outlineLevel="0" collapsed="false">
      <c r="B12" s="54" t="s">
        <v>1044</v>
      </c>
      <c r="C12" s="190" t="s">
        <v>986</v>
      </c>
      <c r="D12" s="157" t="s">
        <v>37</v>
      </c>
      <c r="E12" s="91"/>
      <c r="F12" s="91"/>
      <c r="G12" s="91"/>
      <c r="H12" s="91"/>
      <c r="I12" s="91"/>
      <c r="J12" s="91"/>
      <c r="K12" s="91"/>
      <c r="L12" s="91"/>
      <c r="M12" s="91"/>
      <c r="N12" s="91"/>
      <c r="O12" s="91"/>
      <c r="P12" s="91"/>
      <c r="Q12" s="91"/>
      <c r="R12" s="91"/>
      <c r="S12" s="91"/>
      <c r="T12" s="177" t="n">
        <v>92.88055412</v>
      </c>
      <c r="U12" s="177" t="n">
        <v>92.88055412</v>
      </c>
      <c r="V12" s="177" t="n">
        <v>92.88055412</v>
      </c>
      <c r="W12" s="177" t="n">
        <v>92.88055412</v>
      </c>
      <c r="X12" s="177" t="n">
        <v>92.88055412</v>
      </c>
      <c r="Y12" s="177" t="n">
        <v>92.88055412</v>
      </c>
      <c r="Z12" s="177" t="n">
        <v>92.88055412</v>
      </c>
      <c r="AA12" s="177" t="n">
        <v>92.88055412</v>
      </c>
      <c r="AB12" s="177" t="n">
        <v>92.88055412</v>
      </c>
      <c r="AC12" s="177" t="n">
        <v>92.88055412</v>
      </c>
      <c r="AD12" s="177" t="n">
        <v>92.88055412</v>
      </c>
      <c r="AE12" s="177" t="n">
        <v>92.88055412</v>
      </c>
      <c r="AF12" s="177" t="n">
        <v>92.88055412</v>
      </c>
      <c r="AG12" s="177" t="n">
        <v>92.88055412</v>
      </c>
      <c r="AH12" s="177" t="n">
        <v>92.88055412</v>
      </c>
      <c r="AI12" s="177" t="n">
        <v>92.88055412</v>
      </c>
      <c r="AJ12" s="177" t="n">
        <v>92.88055412</v>
      </c>
      <c r="AK12" s="177" t="n">
        <v>92.88055412</v>
      </c>
      <c r="AL12" s="177" t="n">
        <v>92.88055412</v>
      </c>
      <c r="AM12" s="177" t="n">
        <v>92.88055412</v>
      </c>
      <c r="AN12" s="177" t="n">
        <v>92.88055412</v>
      </c>
      <c r="AO12" s="177" t="n">
        <v>92.88055412</v>
      </c>
      <c r="AP12" s="177" t="n">
        <v>92.88055412</v>
      </c>
      <c r="AQ12" s="177" t="n">
        <v>92.88055412</v>
      </c>
      <c r="AR12" s="177" t="n">
        <v>92.88055412</v>
      </c>
      <c r="AS12" s="177" t="n">
        <v>92.88055412</v>
      </c>
      <c r="AT12" s="177" t="n">
        <v>92.88</v>
      </c>
      <c r="AU12" s="177" t="n">
        <v>92.88</v>
      </c>
      <c r="AV12" s="177" t="n">
        <v>92.88</v>
      </c>
    </row>
    <row r="13" customFormat="false" ht="14.25" hidden="false" customHeight="false" outlineLevel="0" collapsed="false">
      <c r="B13" s="54" t="s">
        <v>1045</v>
      </c>
      <c r="C13" s="190" t="s">
        <v>988</v>
      </c>
      <c r="D13" s="157" t="s">
        <v>37</v>
      </c>
      <c r="E13" s="91"/>
      <c r="F13" s="91"/>
      <c r="G13" s="91"/>
      <c r="H13" s="91"/>
      <c r="I13" s="91"/>
      <c r="J13" s="91"/>
      <c r="K13" s="91"/>
      <c r="L13" s="91"/>
      <c r="M13" s="91"/>
      <c r="N13" s="91"/>
      <c r="O13" s="91"/>
      <c r="P13" s="91"/>
      <c r="Q13" s="91"/>
      <c r="R13" s="91"/>
      <c r="S13" s="91"/>
      <c r="T13" s="177" t="n">
        <v>100.45156379</v>
      </c>
      <c r="U13" s="177" t="n">
        <v>100.6</v>
      </c>
      <c r="V13" s="177" t="n">
        <v>101.62245848</v>
      </c>
      <c r="W13" s="177" t="n">
        <v>101.83486568</v>
      </c>
      <c r="X13" s="177" t="n">
        <v>102.66679388</v>
      </c>
      <c r="Y13" s="177" t="n">
        <v>102.9</v>
      </c>
      <c r="Z13" s="177" t="n">
        <v>78.2422852</v>
      </c>
      <c r="AA13" s="177" t="n">
        <v>72.64798256</v>
      </c>
      <c r="AB13" s="177" t="n">
        <v>72.6757135</v>
      </c>
      <c r="AC13" s="177" t="n">
        <v>73.0267754</v>
      </c>
      <c r="AD13" s="177" t="n">
        <v>72.91142649</v>
      </c>
      <c r="AE13" s="177" t="n">
        <v>72.12463482</v>
      </c>
      <c r="AF13" s="177" t="n">
        <v>71.13900641</v>
      </c>
      <c r="AG13" s="177" t="n">
        <v>152.63559693</v>
      </c>
      <c r="AH13" s="177" t="n">
        <v>172.59303656</v>
      </c>
      <c r="AI13" s="177" t="n">
        <v>177.23363284</v>
      </c>
      <c r="AJ13" s="177" t="n">
        <v>173.99303656</v>
      </c>
      <c r="AK13" s="177" t="n">
        <v>257.03803656</v>
      </c>
      <c r="AL13" s="177" t="n">
        <v>327.8760578</v>
      </c>
      <c r="AM13" s="177" t="n">
        <v>334.70340515</v>
      </c>
      <c r="AN13" s="177" t="n">
        <v>72.54531634</v>
      </c>
      <c r="AO13" s="177" t="n">
        <v>74.29427961</v>
      </c>
      <c r="AP13" s="177" t="n">
        <v>84.57174588</v>
      </c>
      <c r="AQ13" s="177" t="n">
        <v>102.01630078</v>
      </c>
      <c r="AR13" s="177" t="n">
        <v>77.83614669</v>
      </c>
      <c r="AS13" s="177" t="n">
        <v>79.75243292</v>
      </c>
      <c r="AT13" s="177" t="n">
        <v>80.63709601</v>
      </c>
      <c r="AU13" s="177" t="n">
        <v>80.92920779</v>
      </c>
      <c r="AV13" s="177" t="n">
        <v>54.16720403</v>
      </c>
    </row>
    <row r="14" customFormat="false" ht="14.25" hidden="false" customHeight="false" outlineLevel="0" collapsed="false">
      <c r="B14" s="54" t="s">
        <v>1046</v>
      </c>
      <c r="C14" s="144" t="s">
        <v>990</v>
      </c>
      <c r="D14" s="157" t="s">
        <v>37</v>
      </c>
      <c r="E14" s="116"/>
      <c r="F14" s="116"/>
      <c r="G14" s="116"/>
      <c r="H14" s="116"/>
      <c r="I14" s="116"/>
      <c r="J14" s="116"/>
      <c r="K14" s="116"/>
      <c r="L14" s="116"/>
      <c r="M14" s="116"/>
      <c r="N14" s="116"/>
      <c r="O14" s="116"/>
      <c r="P14" s="116"/>
      <c r="Q14" s="116"/>
      <c r="R14" s="116"/>
      <c r="S14" s="116"/>
      <c r="T14" s="178" t="n">
        <v>0</v>
      </c>
      <c r="U14" s="178" t="n">
        <v>0</v>
      </c>
      <c r="V14" s="178" t="n">
        <v>0</v>
      </c>
      <c r="W14" s="178" t="n">
        <v>0</v>
      </c>
      <c r="X14" s="178" t="n">
        <v>0</v>
      </c>
      <c r="Y14" s="178" t="n">
        <v>0</v>
      </c>
      <c r="Z14" s="178" t="n">
        <v>0</v>
      </c>
      <c r="AA14" s="178" t="n">
        <v>0</v>
      </c>
      <c r="AB14" s="178" t="n">
        <v>0</v>
      </c>
      <c r="AC14" s="178" t="n">
        <v>0</v>
      </c>
      <c r="AD14" s="178" t="n">
        <v>0</v>
      </c>
      <c r="AE14" s="178" t="n">
        <v>0</v>
      </c>
      <c r="AF14" s="178" t="n">
        <v>0</v>
      </c>
      <c r="AG14" s="178" t="n">
        <v>0</v>
      </c>
      <c r="AH14" s="178" t="n">
        <v>0</v>
      </c>
      <c r="AI14" s="178" t="n">
        <v>0</v>
      </c>
      <c r="AJ14" s="178" t="n">
        <v>0</v>
      </c>
      <c r="AK14" s="178" t="n">
        <v>0</v>
      </c>
      <c r="AL14" s="178" t="n">
        <v>0</v>
      </c>
      <c r="AM14" s="178" t="n">
        <v>0</v>
      </c>
      <c r="AN14" s="178" t="n">
        <v>-0.004</v>
      </c>
      <c r="AO14" s="178" t="n">
        <v>8.666</v>
      </c>
      <c r="AP14" s="178" t="n">
        <v>33.626</v>
      </c>
      <c r="AQ14" s="178" t="n">
        <v>35.086</v>
      </c>
      <c r="AR14" s="178" t="n">
        <v>224.884</v>
      </c>
      <c r="AS14" s="178" t="n">
        <v>226.77</v>
      </c>
      <c r="AT14" s="178" t="n">
        <v>255.32</v>
      </c>
      <c r="AU14" s="178" t="n">
        <v>258.214931</v>
      </c>
      <c r="AV14" s="178" t="n">
        <v>2078.67311369</v>
      </c>
    </row>
    <row r="15" customFormat="false" ht="14.25" hidden="false" customHeight="false" outlineLevel="0" collapsed="false">
      <c r="B15" s="54" t="s">
        <v>1047</v>
      </c>
      <c r="C15" s="144" t="s">
        <v>992</v>
      </c>
      <c r="D15" s="157" t="s">
        <v>37</v>
      </c>
      <c r="E15" s="91"/>
      <c r="F15" s="91"/>
      <c r="G15" s="91"/>
      <c r="H15" s="91"/>
      <c r="I15" s="91"/>
      <c r="J15" s="91"/>
      <c r="K15" s="91"/>
      <c r="L15" s="91"/>
      <c r="M15" s="91"/>
      <c r="N15" s="91"/>
      <c r="O15" s="91"/>
      <c r="P15" s="91"/>
      <c r="Q15" s="91"/>
      <c r="R15" s="91"/>
      <c r="S15" s="91"/>
      <c r="T15" s="177" t="n">
        <v>0</v>
      </c>
      <c r="U15" s="177" t="n">
        <v>0</v>
      </c>
      <c r="V15" s="177" t="n">
        <v>0</v>
      </c>
      <c r="W15" s="177" t="n">
        <v>0</v>
      </c>
      <c r="X15" s="177" t="n">
        <v>0</v>
      </c>
      <c r="Y15" s="177" t="n">
        <v>0</v>
      </c>
      <c r="Z15" s="177" t="n">
        <v>0</v>
      </c>
      <c r="AA15" s="177" t="n">
        <v>0</v>
      </c>
      <c r="AB15" s="177" t="n">
        <v>0</v>
      </c>
      <c r="AC15" s="177" t="n">
        <v>0</v>
      </c>
      <c r="AD15" s="177" t="n">
        <v>0</v>
      </c>
      <c r="AE15" s="177" t="n">
        <v>0</v>
      </c>
      <c r="AF15" s="177" t="n">
        <v>0</v>
      </c>
      <c r="AG15" s="177" t="n">
        <v>0</v>
      </c>
      <c r="AH15" s="177" t="n">
        <v>0</v>
      </c>
      <c r="AI15" s="177" t="n">
        <v>0</v>
      </c>
      <c r="AJ15" s="177" t="n">
        <v>0</v>
      </c>
      <c r="AK15" s="177" t="n">
        <v>0</v>
      </c>
      <c r="AL15" s="177" t="n">
        <v>0</v>
      </c>
      <c r="AM15" s="177" t="n">
        <v>0</v>
      </c>
      <c r="AN15" s="177" t="n">
        <v>0</v>
      </c>
      <c r="AO15" s="177" t="n">
        <v>0</v>
      </c>
      <c r="AP15" s="177" t="n">
        <v>0</v>
      </c>
      <c r="AQ15" s="177" t="n">
        <v>0</v>
      </c>
      <c r="AR15" s="177" t="n">
        <v>0</v>
      </c>
      <c r="AS15" s="177" t="n">
        <v>0</v>
      </c>
      <c r="AT15" s="177" t="n">
        <v>0</v>
      </c>
      <c r="AU15" s="177" t="n">
        <v>0</v>
      </c>
      <c r="AV15" s="177" t="n">
        <v>0</v>
      </c>
    </row>
    <row r="16" customFormat="false" ht="14.25" hidden="false" customHeight="false" outlineLevel="0" collapsed="false">
      <c r="B16" s="54" t="s">
        <v>1048</v>
      </c>
      <c r="C16" s="144" t="s">
        <v>994</v>
      </c>
      <c r="D16" s="157" t="s">
        <v>37</v>
      </c>
      <c r="E16" s="91"/>
      <c r="F16" s="91"/>
      <c r="G16" s="91"/>
      <c r="H16" s="91"/>
      <c r="I16" s="91"/>
      <c r="J16" s="91"/>
      <c r="K16" s="91"/>
      <c r="L16" s="91"/>
      <c r="M16" s="91"/>
      <c r="N16" s="91"/>
      <c r="O16" s="91"/>
      <c r="P16" s="91"/>
      <c r="Q16" s="91"/>
      <c r="R16" s="91"/>
      <c r="S16" s="91"/>
      <c r="T16" s="177" t="n">
        <v>2674.55347273455</v>
      </c>
      <c r="U16" s="177" t="n">
        <v>2675.3970644</v>
      </c>
      <c r="V16" s="177" t="n">
        <v>2674.1372591287</v>
      </c>
      <c r="W16" s="177" t="n">
        <v>2673.11756215276</v>
      </c>
      <c r="X16" s="177" t="n">
        <v>2668.62041241875</v>
      </c>
      <c r="Y16" s="177" t="n">
        <v>2670.0970644</v>
      </c>
      <c r="Z16" s="177" t="n">
        <v>2664.12063789045</v>
      </c>
      <c r="AA16" s="177" t="n">
        <v>2663.71281227167</v>
      </c>
      <c r="AB16" s="177" t="n">
        <v>2656.64494142088</v>
      </c>
      <c r="AC16" s="177" t="n">
        <v>2656.19527513955</v>
      </c>
      <c r="AD16" s="177" t="n">
        <v>2646.09784784913</v>
      </c>
      <c r="AE16" s="177" t="n">
        <v>2642.1618818114</v>
      </c>
      <c r="AF16" s="177" t="n">
        <v>2630.16097057402</v>
      </c>
      <c r="AG16" s="177" t="n">
        <v>2663.77824290661</v>
      </c>
      <c r="AH16" s="177" t="n">
        <v>2888.49661693</v>
      </c>
      <c r="AI16" s="177" t="n">
        <v>3050.60891294829</v>
      </c>
      <c r="AJ16" s="177" t="n">
        <v>3366.95762951</v>
      </c>
      <c r="AK16" s="177" t="n">
        <v>3563.14662951</v>
      </c>
      <c r="AL16" s="177" t="n">
        <v>3696.52350218357</v>
      </c>
      <c r="AM16" s="177" t="n">
        <v>3834.86123114087</v>
      </c>
      <c r="AN16" s="177" t="n">
        <v>2599.36304790798</v>
      </c>
      <c r="AO16" s="177" t="n">
        <v>2673.44315531966</v>
      </c>
      <c r="AP16" s="177" t="n">
        <v>2720.36719653158</v>
      </c>
      <c r="AQ16" s="177" t="n">
        <v>2745.35986354432</v>
      </c>
      <c r="AR16" s="177" t="n">
        <v>2821.23170400125</v>
      </c>
      <c r="AS16" s="177" t="n">
        <v>2849.01938820766</v>
      </c>
      <c r="AT16" s="177" t="n">
        <v>2924.98287729055</v>
      </c>
      <c r="AU16" s="177" t="n">
        <v>2953.1340713013</v>
      </c>
      <c r="AV16" s="177" t="n">
        <v>2981.6989383156</v>
      </c>
    </row>
    <row r="17" customFormat="false" ht="14.25" hidden="false" customHeight="false" outlineLevel="0" collapsed="false">
      <c r="B17" s="54" t="s">
        <v>1049</v>
      </c>
      <c r="C17" s="143" t="s">
        <v>996</v>
      </c>
      <c r="D17" s="157" t="s">
        <v>37</v>
      </c>
      <c r="E17" s="91"/>
      <c r="F17" s="91"/>
      <c r="G17" s="91"/>
      <c r="H17" s="91"/>
      <c r="I17" s="91"/>
      <c r="J17" s="91"/>
      <c r="K17" s="91"/>
      <c r="L17" s="91"/>
      <c r="M17" s="91"/>
      <c r="N17" s="91"/>
      <c r="O17" s="91"/>
      <c r="P17" s="91"/>
      <c r="Q17" s="91"/>
      <c r="R17" s="91"/>
      <c r="S17" s="91"/>
      <c r="T17" s="177" t="n">
        <v>11725.83475407</v>
      </c>
      <c r="U17" s="177" t="n">
        <v>11639.87225758</v>
      </c>
      <c r="V17" s="177" t="n">
        <v>16598.82678984</v>
      </c>
      <c r="W17" s="177" t="n">
        <v>16903.80999619</v>
      </c>
      <c r="X17" s="177" t="n">
        <v>18368.57324771</v>
      </c>
      <c r="Y17" s="177" t="n">
        <v>17070.48673799</v>
      </c>
      <c r="Z17" s="177" t="n">
        <v>17458.45350329</v>
      </c>
      <c r="AA17" s="177" t="n">
        <v>15627.69113353</v>
      </c>
      <c r="AB17" s="177" t="n">
        <v>16167.0943232843</v>
      </c>
      <c r="AC17" s="177" t="n">
        <v>19681.34550622</v>
      </c>
      <c r="AD17" s="177" t="n">
        <v>36625.8137615</v>
      </c>
      <c r="AE17" s="177" t="n">
        <v>30060.70263208</v>
      </c>
      <c r="AF17" s="177" t="n">
        <v>13226.79243684</v>
      </c>
      <c r="AG17" s="177" t="n">
        <v>20336.64169198</v>
      </c>
      <c r="AH17" s="177" t="n">
        <v>27796.90355957</v>
      </c>
      <c r="AI17" s="177" t="n">
        <v>31414.5346491</v>
      </c>
      <c r="AJ17" s="177" t="n">
        <v>15136.69262491</v>
      </c>
      <c r="AK17" s="177" t="n">
        <v>26982.53554326</v>
      </c>
      <c r="AL17" s="177" t="n">
        <v>33324.08334784</v>
      </c>
      <c r="AM17" s="177" t="n">
        <v>44820.91164014</v>
      </c>
      <c r="AN17" s="177" t="n">
        <v>40537.0786607</v>
      </c>
      <c r="AO17" s="177" t="n">
        <v>37800.30565264</v>
      </c>
      <c r="AP17" s="177" t="n">
        <v>36255.57809894</v>
      </c>
      <c r="AQ17" s="177" t="n">
        <v>31405.36105634</v>
      </c>
      <c r="AR17" s="177" t="n">
        <v>18838.18464614</v>
      </c>
      <c r="AS17" s="177" t="n">
        <v>15511.46626199</v>
      </c>
      <c r="AT17" s="177" t="n">
        <v>14611.56097794</v>
      </c>
      <c r="AU17" s="177" t="n">
        <v>15821.0000749</v>
      </c>
      <c r="AV17" s="177" t="n">
        <v>17934.7101136</v>
      </c>
    </row>
    <row r="18" customFormat="false" ht="14.25" hidden="false" customHeight="false" outlineLevel="0" collapsed="false">
      <c r="B18" s="54" t="s">
        <v>1050</v>
      </c>
      <c r="C18" s="143" t="s">
        <v>998</v>
      </c>
      <c r="D18" s="157" t="s">
        <v>37</v>
      </c>
      <c r="E18" s="91"/>
      <c r="F18" s="91"/>
      <c r="G18" s="91"/>
      <c r="H18" s="91"/>
      <c r="I18" s="91"/>
      <c r="J18" s="91"/>
      <c r="K18" s="91"/>
      <c r="L18" s="91"/>
      <c r="M18" s="91"/>
      <c r="N18" s="91"/>
      <c r="O18" s="91"/>
      <c r="P18" s="91"/>
      <c r="Q18" s="91"/>
      <c r="R18" s="91"/>
      <c r="S18" s="91"/>
      <c r="T18" s="177" t="n">
        <v>6190.37354164422</v>
      </c>
      <c r="U18" s="177" t="n">
        <v>5561.54205168513</v>
      </c>
      <c r="V18" s="177" t="n">
        <v>6411.74482988383</v>
      </c>
      <c r="W18" s="177" t="n">
        <v>7024.54534181741</v>
      </c>
      <c r="X18" s="177" t="n">
        <v>6421.8902609712</v>
      </c>
      <c r="Y18" s="177" t="n">
        <v>5919.68257979142</v>
      </c>
      <c r="Z18" s="177" t="n">
        <v>7224.96755898972</v>
      </c>
      <c r="AA18" s="177" t="n">
        <v>7703.98157567262</v>
      </c>
      <c r="AB18" s="177" t="n">
        <v>6706.42475449</v>
      </c>
      <c r="AC18" s="177" t="n">
        <v>5742.96179352</v>
      </c>
      <c r="AD18" s="177" t="n">
        <v>6089.25503423</v>
      </c>
      <c r="AE18" s="177" t="n">
        <v>6921.22936466616</v>
      </c>
      <c r="AF18" s="177" t="n">
        <v>6419.42379679851</v>
      </c>
      <c r="AG18" s="177" t="n">
        <v>7052.22001700423</v>
      </c>
      <c r="AH18" s="177" t="n">
        <v>7815.33019345722</v>
      </c>
      <c r="AI18" s="177" t="n">
        <v>7767.40302767142</v>
      </c>
      <c r="AJ18" s="177" t="n">
        <v>7799.82972486231</v>
      </c>
      <c r="AK18" s="177" t="n">
        <v>7472.76558420334</v>
      </c>
      <c r="AL18" s="177" t="n">
        <v>8871.57580075206</v>
      </c>
      <c r="AM18" s="177" t="n">
        <v>7677.00486293913</v>
      </c>
      <c r="AN18" s="177" t="n">
        <v>7826.16404901087</v>
      </c>
      <c r="AO18" s="177" t="n">
        <v>6287.50596759529</v>
      </c>
      <c r="AP18" s="177" t="n">
        <v>7840.70172804159</v>
      </c>
      <c r="AQ18" s="177" t="n">
        <v>8401.00762667073</v>
      </c>
      <c r="AR18" s="177" t="n">
        <v>9702.8491174867</v>
      </c>
      <c r="AS18" s="177" t="n">
        <v>7002.35249974383</v>
      </c>
      <c r="AT18" s="177" t="n">
        <v>9161.41552692159</v>
      </c>
      <c r="AU18" s="177" t="n">
        <v>9983.4712062367</v>
      </c>
      <c r="AV18" s="177" t="n">
        <v>7161.89384343881</v>
      </c>
    </row>
    <row r="19" customFormat="false" ht="14.25" hidden="false" customHeight="false" outlineLevel="0" collapsed="false">
      <c r="B19" s="54" t="s">
        <v>1051</v>
      </c>
      <c r="C19" s="143" t="s">
        <v>1000</v>
      </c>
      <c r="D19" s="157" t="s">
        <v>37</v>
      </c>
      <c r="E19" s="91"/>
      <c r="F19" s="91"/>
      <c r="G19" s="91"/>
      <c r="H19" s="91"/>
      <c r="I19" s="91"/>
      <c r="J19" s="91"/>
      <c r="K19" s="91"/>
      <c r="L19" s="91"/>
      <c r="M19" s="91"/>
      <c r="N19" s="91"/>
      <c r="O19" s="91"/>
      <c r="P19" s="91"/>
      <c r="Q19" s="91"/>
      <c r="R19" s="91"/>
      <c r="S19" s="91"/>
      <c r="T19" s="177" t="n">
        <v>212.2911</v>
      </c>
      <c r="U19" s="177" t="n">
        <v>212.7384</v>
      </c>
      <c r="V19" s="177" t="n">
        <v>203.8708</v>
      </c>
      <c r="W19" s="177" t="n">
        <v>204.4828</v>
      </c>
      <c r="X19" s="177" t="n">
        <v>194.7104</v>
      </c>
      <c r="Y19" s="177" t="n">
        <v>195.4528</v>
      </c>
      <c r="Z19" s="177" t="n">
        <v>183.807</v>
      </c>
      <c r="AA19" s="177" t="n">
        <v>184.692</v>
      </c>
      <c r="AB19" s="177" t="n">
        <v>172.445</v>
      </c>
      <c r="AC19" s="177" t="n">
        <v>173.278</v>
      </c>
      <c r="AD19" s="177" t="n">
        <v>160.64685</v>
      </c>
      <c r="AE19" s="177" t="n">
        <v>158.9133</v>
      </c>
      <c r="AF19" s="177" t="n">
        <v>1943.59646</v>
      </c>
      <c r="AG19" s="177" t="n">
        <v>1936.6117</v>
      </c>
      <c r="AH19" s="177" t="n">
        <v>2269.57101</v>
      </c>
      <c r="AI19" s="177" t="n">
        <v>2290.13163</v>
      </c>
      <c r="AJ19" s="177" t="n">
        <v>2303.07484</v>
      </c>
      <c r="AK19" s="177" t="n">
        <v>2302.62076</v>
      </c>
      <c r="AL19" s="177" t="n">
        <v>2297.20684</v>
      </c>
      <c r="AM19" s="177" t="n">
        <v>2318.23819</v>
      </c>
      <c r="AN19" s="177" t="n">
        <v>2091.9244122046</v>
      </c>
      <c r="AO19" s="177" t="n">
        <v>2090.4531305318</v>
      </c>
      <c r="AP19" s="177" t="n">
        <v>1921.84012436097</v>
      </c>
      <c r="AQ19" s="177" t="n">
        <v>1312.06353479248</v>
      </c>
      <c r="AR19" s="177" t="n">
        <v>1300.23733951643</v>
      </c>
      <c r="AS19" s="177" t="n">
        <v>1371.35482664231</v>
      </c>
      <c r="AT19" s="177" t="n">
        <v>1605.78710120413</v>
      </c>
      <c r="AU19" s="177" t="n">
        <v>1714.96497814531</v>
      </c>
      <c r="AV19" s="177" t="n">
        <v>1765.66012602907</v>
      </c>
    </row>
    <row r="20" customFormat="false" ht="14.25" hidden="false" customHeight="false" outlineLevel="0" collapsed="false">
      <c r="B20" s="54" t="s">
        <v>1052</v>
      </c>
      <c r="C20" s="143" t="s">
        <v>1002</v>
      </c>
      <c r="D20" s="157" t="s">
        <v>37</v>
      </c>
      <c r="E20" s="91"/>
      <c r="F20" s="91"/>
      <c r="G20" s="91"/>
      <c r="H20" s="91"/>
      <c r="I20" s="91"/>
      <c r="J20" s="91"/>
      <c r="K20" s="91"/>
      <c r="L20" s="91"/>
      <c r="M20" s="91"/>
      <c r="N20" s="91"/>
      <c r="O20" s="91"/>
      <c r="P20" s="91"/>
      <c r="Q20" s="91"/>
      <c r="R20" s="91"/>
      <c r="S20" s="91"/>
      <c r="T20" s="177" t="n">
        <v>30716.9551407957</v>
      </c>
      <c r="U20" s="177" t="n">
        <v>30846.45637366</v>
      </c>
      <c r="V20" s="177" t="n">
        <v>30969.1560519204</v>
      </c>
      <c r="W20" s="177" t="n">
        <v>31032.382716471</v>
      </c>
      <c r="X20" s="177" t="n">
        <v>31123.3693647223</v>
      </c>
      <c r="Y20" s="177" t="n">
        <v>31749.54883726</v>
      </c>
      <c r="Z20" s="177" t="n">
        <v>31501.2897829875</v>
      </c>
      <c r="AA20" s="177" t="n">
        <v>31403.7151185151</v>
      </c>
      <c r="AB20" s="177" t="n">
        <v>32842.4561854099</v>
      </c>
      <c r="AC20" s="177" t="n">
        <v>33527.0430566199</v>
      </c>
      <c r="AD20" s="177" t="n">
        <v>33409.1812912809</v>
      </c>
      <c r="AE20" s="177" t="n">
        <v>44100.3068082451</v>
      </c>
      <c r="AF20" s="177" t="n">
        <v>47793.2157264064</v>
      </c>
      <c r="AG20" s="177" t="n">
        <v>48099.8260012581</v>
      </c>
      <c r="AH20" s="177" t="n">
        <v>47842.79891441</v>
      </c>
      <c r="AI20" s="177" t="n">
        <v>48801.088938223</v>
      </c>
      <c r="AJ20" s="177" t="n">
        <v>48629.45639445</v>
      </c>
      <c r="AK20" s="177" t="n">
        <v>48989.04426178</v>
      </c>
      <c r="AL20" s="177" t="n">
        <v>49159.4353168636</v>
      </c>
      <c r="AM20" s="177" t="n">
        <v>50405.2207400608</v>
      </c>
      <c r="AN20" s="177" t="n">
        <v>50011.1947740109</v>
      </c>
      <c r="AO20" s="177" t="n">
        <v>50953.2062793902</v>
      </c>
      <c r="AP20" s="177" t="n">
        <v>51856.121581551</v>
      </c>
      <c r="AQ20" s="177" t="n">
        <v>52549.8053396209</v>
      </c>
      <c r="AR20" s="177" t="n">
        <v>53050.3011962959</v>
      </c>
      <c r="AS20" s="177" t="n">
        <v>54425.5474909492</v>
      </c>
      <c r="AT20" s="177" t="n">
        <v>55498.5390505109</v>
      </c>
      <c r="AU20" s="177" t="n">
        <v>56342.5101615868</v>
      </c>
      <c r="AV20" s="177" t="n">
        <v>58064.8288861068</v>
      </c>
    </row>
    <row r="21" customFormat="false" ht="14.25" hidden="false" customHeight="false" outlineLevel="0" collapsed="false">
      <c r="B21" s="55" t="s">
        <v>1053</v>
      </c>
      <c r="C21" s="147" t="s">
        <v>1004</v>
      </c>
      <c r="D21" s="168" t="s">
        <v>37</v>
      </c>
      <c r="E21" s="91"/>
      <c r="F21" s="91"/>
      <c r="G21" s="91"/>
      <c r="H21" s="91"/>
      <c r="I21" s="91"/>
      <c r="J21" s="91"/>
      <c r="K21" s="91"/>
      <c r="L21" s="91"/>
      <c r="M21" s="91"/>
      <c r="N21" s="91"/>
      <c r="O21" s="91"/>
      <c r="P21" s="91"/>
      <c r="Q21" s="91"/>
      <c r="R21" s="91"/>
      <c r="S21" s="91"/>
      <c r="T21" s="177" t="n">
        <v>127.1</v>
      </c>
      <c r="U21" s="177" t="n">
        <v>152.7</v>
      </c>
      <c r="V21" s="177" t="n">
        <v>181.3</v>
      </c>
      <c r="W21" s="177" t="n">
        <v>206.8</v>
      </c>
      <c r="X21" s="177" t="n">
        <v>262</v>
      </c>
      <c r="Y21" s="177" t="n">
        <v>308.7</v>
      </c>
      <c r="Z21" s="177" t="n">
        <v>380.6</v>
      </c>
      <c r="AA21" s="177" t="n">
        <v>310.8</v>
      </c>
      <c r="AB21" s="177" t="n">
        <v>335.5</v>
      </c>
      <c r="AC21" s="177" t="n">
        <v>179</v>
      </c>
      <c r="AD21" s="177" t="n">
        <v>179</v>
      </c>
      <c r="AE21" s="177" t="n">
        <v>179.1</v>
      </c>
      <c r="AF21" s="177" t="n">
        <v>179</v>
      </c>
      <c r="AG21" s="177" t="n">
        <v>731.08553824</v>
      </c>
      <c r="AH21" s="177" t="n">
        <v>1457.18143071</v>
      </c>
      <c r="AI21" s="177" t="n">
        <v>1447.06753684</v>
      </c>
      <c r="AJ21" s="177" t="n">
        <v>150</v>
      </c>
      <c r="AK21" s="177" t="n">
        <v>150</v>
      </c>
      <c r="AL21" s="177" t="n">
        <v>150</v>
      </c>
      <c r="AM21" s="177" t="n">
        <v>150</v>
      </c>
      <c r="AN21" s="177" t="n">
        <v>150</v>
      </c>
      <c r="AO21" s="177" t="n">
        <v>150</v>
      </c>
      <c r="AP21" s="177" t="n">
        <v>150</v>
      </c>
      <c r="AQ21" s="177" t="n">
        <v>150</v>
      </c>
      <c r="AR21" s="177" t="n">
        <v>150</v>
      </c>
      <c r="AS21" s="177" t="n">
        <v>150</v>
      </c>
      <c r="AT21" s="177" t="n">
        <v>150</v>
      </c>
      <c r="AU21" s="177" t="n">
        <v>150</v>
      </c>
      <c r="AV21" s="177" t="n">
        <v>212</v>
      </c>
    </row>
    <row r="22" customFormat="false" ht="14.25" hidden="false" customHeight="false" outlineLevel="0" collapsed="false">
      <c r="B22" s="52" t="s">
        <v>1054</v>
      </c>
      <c r="C22" s="142" t="s">
        <v>1055</v>
      </c>
      <c r="D22" s="157" t="s">
        <v>37</v>
      </c>
      <c r="E22" s="91"/>
      <c r="F22" s="91"/>
      <c r="G22" s="91"/>
      <c r="H22" s="91"/>
      <c r="I22" s="91"/>
      <c r="J22" s="91"/>
      <c r="K22" s="91"/>
      <c r="L22" s="91"/>
      <c r="M22" s="91"/>
      <c r="N22" s="91"/>
      <c r="O22" s="91"/>
      <c r="P22" s="91"/>
      <c r="Q22" s="91"/>
      <c r="R22" s="91"/>
      <c r="S22" s="91"/>
      <c r="T22" s="177" t="n">
        <v>3820.16870695582</v>
      </c>
      <c r="U22" s="177" t="n">
        <v>3943.09518370498</v>
      </c>
      <c r="V22" s="177" t="n">
        <v>4000.62391812686</v>
      </c>
      <c r="W22" s="177" t="n">
        <v>4132.64256234018</v>
      </c>
      <c r="X22" s="177" t="n">
        <v>4181.08646188542</v>
      </c>
      <c r="Y22" s="177" t="n">
        <v>4322.55230215002</v>
      </c>
      <c r="Z22" s="177" t="n">
        <v>4335.99857562222</v>
      </c>
      <c r="AA22" s="177" t="n">
        <v>4487.18039174774</v>
      </c>
      <c r="AB22" s="177" t="n">
        <v>4488.8932229349</v>
      </c>
      <c r="AC22" s="177" t="n">
        <v>4645.47851538474</v>
      </c>
      <c r="AD22" s="177" t="n">
        <v>4638.14078370697</v>
      </c>
      <c r="AE22" s="177" t="n">
        <v>4725.31015826117</v>
      </c>
      <c r="AF22" s="177" t="n">
        <v>4660.73582870418</v>
      </c>
      <c r="AG22" s="177" t="n">
        <v>4782.88982600065</v>
      </c>
      <c r="AH22" s="177" t="n">
        <v>4750.56264640467</v>
      </c>
      <c r="AI22" s="177" t="n">
        <v>4936.96536025121</v>
      </c>
      <c r="AJ22" s="177" t="n">
        <v>4991.10913785634</v>
      </c>
      <c r="AK22" s="177" t="n">
        <v>5139.36890224076</v>
      </c>
      <c r="AL22" s="177" t="n">
        <v>5154.52903334602</v>
      </c>
      <c r="AM22" s="177" t="n">
        <v>5357.29185233996</v>
      </c>
      <c r="AN22" s="177" t="n">
        <v>5349.00667422289</v>
      </c>
      <c r="AO22" s="178" t="n">
        <v>5505.10931808443</v>
      </c>
      <c r="AP22" s="178" t="n">
        <v>5507.95364136262</v>
      </c>
      <c r="AQ22" s="178" t="n">
        <v>6625.5405592646</v>
      </c>
      <c r="AR22" s="178" t="n">
        <v>6657.65031391732</v>
      </c>
      <c r="AS22" s="178" t="n">
        <v>6831.4479357696</v>
      </c>
      <c r="AT22" s="178" t="n">
        <v>6853.2732940672</v>
      </c>
      <c r="AU22" s="178" t="n">
        <v>8099.20929675308</v>
      </c>
      <c r="AV22" s="178" t="n">
        <v>8437.7103968844</v>
      </c>
    </row>
    <row r="23" customFormat="false" ht="14.25" hidden="false" customHeight="false" outlineLevel="0" collapsed="false">
      <c r="B23" s="54" t="s">
        <v>1056</v>
      </c>
      <c r="C23" s="143" t="s">
        <v>982</v>
      </c>
      <c r="D23" s="157" t="s">
        <v>37</v>
      </c>
      <c r="E23" s="95"/>
      <c r="F23" s="95"/>
      <c r="G23" s="95"/>
      <c r="H23" s="95"/>
      <c r="I23" s="95"/>
      <c r="J23" s="95"/>
      <c r="K23" s="95"/>
      <c r="L23" s="95"/>
      <c r="M23" s="95"/>
      <c r="N23" s="95"/>
      <c r="O23" s="95"/>
      <c r="P23" s="95"/>
      <c r="Q23" s="95"/>
      <c r="R23" s="95"/>
      <c r="S23" s="95"/>
      <c r="T23" s="176" t="n">
        <v>0</v>
      </c>
      <c r="U23" s="176" t="n">
        <v>0</v>
      </c>
      <c r="V23" s="176" t="n">
        <v>0</v>
      </c>
      <c r="W23" s="176" t="n">
        <v>0</v>
      </c>
      <c r="X23" s="176" t="n">
        <v>0</v>
      </c>
      <c r="Y23" s="176" t="n">
        <v>0</v>
      </c>
      <c r="Z23" s="176" t="n">
        <v>0</v>
      </c>
      <c r="AA23" s="176" t="n">
        <v>0</v>
      </c>
      <c r="AB23" s="176" t="n">
        <v>0</v>
      </c>
      <c r="AC23" s="176" t="n">
        <v>0</v>
      </c>
      <c r="AD23" s="176" t="n">
        <v>0</v>
      </c>
      <c r="AE23" s="176" t="n">
        <v>0</v>
      </c>
      <c r="AF23" s="176" t="n">
        <v>0</v>
      </c>
      <c r="AG23" s="176" t="n">
        <v>0</v>
      </c>
      <c r="AH23" s="176" t="n">
        <v>0</v>
      </c>
      <c r="AI23" s="176" t="n">
        <v>0</v>
      </c>
      <c r="AJ23" s="176" t="n">
        <v>0</v>
      </c>
      <c r="AK23" s="176" t="n">
        <v>0</v>
      </c>
      <c r="AL23" s="176" t="n">
        <v>0</v>
      </c>
      <c r="AM23" s="176" t="n">
        <v>0</v>
      </c>
      <c r="AN23" s="176" t="n">
        <v>0</v>
      </c>
      <c r="AO23" s="176" t="n">
        <v>0</v>
      </c>
      <c r="AP23" s="176" t="n">
        <v>0</v>
      </c>
      <c r="AQ23" s="176" t="n">
        <v>0</v>
      </c>
      <c r="AR23" s="176" t="n">
        <v>0</v>
      </c>
      <c r="AS23" s="176" t="n">
        <v>0</v>
      </c>
      <c r="AT23" s="176" t="n">
        <v>0</v>
      </c>
      <c r="AU23" s="176" t="n">
        <v>0</v>
      </c>
      <c r="AV23" s="176" t="n">
        <v>0</v>
      </c>
    </row>
    <row r="24" customFormat="false" ht="14.25" hidden="false" customHeight="false" outlineLevel="0" collapsed="false">
      <c r="B24" s="54" t="s">
        <v>1057</v>
      </c>
      <c r="C24" s="143" t="s">
        <v>1009</v>
      </c>
      <c r="D24" s="157" t="s">
        <v>37</v>
      </c>
      <c r="E24" s="95"/>
      <c r="F24" s="95"/>
      <c r="G24" s="95"/>
      <c r="H24" s="95"/>
      <c r="I24" s="95"/>
      <c r="J24" s="95"/>
      <c r="K24" s="95"/>
      <c r="L24" s="95"/>
      <c r="M24" s="95"/>
      <c r="N24" s="95"/>
      <c r="O24" s="95"/>
      <c r="P24" s="95"/>
      <c r="Q24" s="95"/>
      <c r="R24" s="95"/>
      <c r="S24" s="95"/>
      <c r="T24" s="176" t="n">
        <v>0</v>
      </c>
      <c r="U24" s="176" t="n">
        <v>0</v>
      </c>
      <c r="V24" s="176" t="n">
        <v>0</v>
      </c>
      <c r="W24" s="176" t="n">
        <v>0</v>
      </c>
      <c r="X24" s="176" t="n">
        <v>0</v>
      </c>
      <c r="Y24" s="176" t="n">
        <v>0</v>
      </c>
      <c r="Z24" s="176" t="n">
        <v>0</v>
      </c>
      <c r="AA24" s="176" t="n">
        <v>0</v>
      </c>
      <c r="AB24" s="176" t="n">
        <v>0</v>
      </c>
      <c r="AC24" s="176" t="n">
        <v>0</v>
      </c>
      <c r="AD24" s="176" t="n">
        <v>0</v>
      </c>
      <c r="AE24" s="176" t="n">
        <v>0</v>
      </c>
      <c r="AF24" s="176" t="n">
        <v>0</v>
      </c>
      <c r="AG24" s="176" t="n">
        <v>0</v>
      </c>
      <c r="AH24" s="176" t="n">
        <v>0</v>
      </c>
      <c r="AI24" s="176" t="n">
        <v>0</v>
      </c>
      <c r="AJ24" s="176" t="n">
        <v>0</v>
      </c>
      <c r="AK24" s="176" t="n">
        <v>0</v>
      </c>
      <c r="AL24" s="176" t="n">
        <v>0</v>
      </c>
      <c r="AM24" s="176" t="n">
        <v>0</v>
      </c>
      <c r="AN24" s="176" t="n">
        <v>0</v>
      </c>
      <c r="AO24" s="176" t="n">
        <v>0</v>
      </c>
      <c r="AP24" s="176" t="n">
        <v>0</v>
      </c>
      <c r="AQ24" s="176" t="n">
        <v>0</v>
      </c>
      <c r="AR24" s="176" t="n">
        <v>0</v>
      </c>
      <c r="AS24" s="176" t="n">
        <v>0</v>
      </c>
      <c r="AT24" s="176" t="n">
        <v>0</v>
      </c>
      <c r="AU24" s="176" t="n">
        <v>0</v>
      </c>
      <c r="AV24" s="176" t="n">
        <v>0</v>
      </c>
    </row>
    <row r="25" customFormat="false" ht="14.25" hidden="false" customHeight="false" outlineLevel="0" collapsed="false">
      <c r="B25" s="54" t="s">
        <v>1058</v>
      </c>
      <c r="C25" s="143" t="s">
        <v>1011</v>
      </c>
      <c r="D25" s="157" t="s">
        <v>37</v>
      </c>
      <c r="E25" s="91"/>
      <c r="F25" s="91"/>
      <c r="G25" s="91"/>
      <c r="H25" s="91"/>
      <c r="I25" s="91"/>
      <c r="J25" s="91"/>
      <c r="K25" s="91"/>
      <c r="L25" s="91"/>
      <c r="M25" s="91"/>
      <c r="N25" s="91"/>
      <c r="O25" s="91"/>
      <c r="P25" s="91"/>
      <c r="Q25" s="91"/>
      <c r="R25" s="91"/>
      <c r="S25" s="91"/>
      <c r="T25" s="177" t="n">
        <v>3820.16870695582</v>
      </c>
      <c r="U25" s="177" t="n">
        <v>3943.09518370498</v>
      </c>
      <c r="V25" s="177" t="n">
        <v>4000.62391812686</v>
      </c>
      <c r="W25" s="177" t="n">
        <v>4132.64256234018</v>
      </c>
      <c r="X25" s="177" t="n">
        <v>4181.08646188542</v>
      </c>
      <c r="Y25" s="177" t="n">
        <v>4322.55230215002</v>
      </c>
      <c r="Z25" s="177" t="n">
        <v>4335.99857562222</v>
      </c>
      <c r="AA25" s="177" t="n">
        <v>4487.18039174774</v>
      </c>
      <c r="AB25" s="177" t="n">
        <v>4488.8932229349</v>
      </c>
      <c r="AC25" s="177" t="n">
        <v>4645.47851538474</v>
      </c>
      <c r="AD25" s="177" t="n">
        <v>4638.14078370697</v>
      </c>
      <c r="AE25" s="177" t="n">
        <v>4725.31015826117</v>
      </c>
      <c r="AF25" s="177" t="n">
        <v>4660.73582870418</v>
      </c>
      <c r="AG25" s="177" t="n">
        <v>4782.88982600065</v>
      </c>
      <c r="AH25" s="177" t="n">
        <v>4750.56264640467</v>
      </c>
      <c r="AI25" s="177" t="n">
        <v>4936.96536025121</v>
      </c>
      <c r="AJ25" s="177" t="n">
        <v>4991.10913785634</v>
      </c>
      <c r="AK25" s="177" t="n">
        <v>5139.36890224076</v>
      </c>
      <c r="AL25" s="177" t="n">
        <v>5154.52903334602</v>
      </c>
      <c r="AM25" s="177" t="n">
        <v>5357.29185233996</v>
      </c>
      <c r="AN25" s="177" t="n">
        <v>5349.00667422289</v>
      </c>
      <c r="AO25" s="177" t="n">
        <v>5505.10931808443</v>
      </c>
      <c r="AP25" s="177" t="n">
        <v>5507.95364136262</v>
      </c>
      <c r="AQ25" s="177" t="n">
        <v>6625.5405592646</v>
      </c>
      <c r="AR25" s="177" t="n">
        <v>6657.65031391732</v>
      </c>
      <c r="AS25" s="177" t="n">
        <v>6831.4479357696</v>
      </c>
      <c r="AT25" s="177" t="n">
        <v>6853.2732940672</v>
      </c>
      <c r="AU25" s="177" t="n">
        <v>8099.20929675308</v>
      </c>
      <c r="AV25" s="177" t="n">
        <v>8437.7103968844</v>
      </c>
    </row>
    <row r="26" customFormat="false" ht="14.25" hidden="false" customHeight="false" outlineLevel="0" collapsed="false">
      <c r="B26" s="33" t="s">
        <v>1059</v>
      </c>
      <c r="C26" s="149" t="s">
        <v>1013</v>
      </c>
      <c r="D26" s="158" t="s">
        <v>37</v>
      </c>
      <c r="E26" s="116"/>
      <c r="F26" s="116"/>
      <c r="G26" s="116"/>
      <c r="H26" s="116"/>
      <c r="I26" s="116"/>
      <c r="J26" s="116"/>
      <c r="K26" s="116"/>
      <c r="L26" s="116"/>
      <c r="M26" s="116"/>
      <c r="N26" s="116"/>
      <c r="O26" s="116"/>
      <c r="P26" s="116"/>
      <c r="Q26" s="116"/>
      <c r="R26" s="116"/>
      <c r="S26" s="116"/>
      <c r="T26" s="178" t="n">
        <v>0</v>
      </c>
      <c r="U26" s="178" t="n">
        <v>0</v>
      </c>
      <c r="V26" s="178" t="n">
        <v>0</v>
      </c>
      <c r="W26" s="178" t="n">
        <v>0</v>
      </c>
      <c r="X26" s="178" t="n">
        <v>0</v>
      </c>
      <c r="Y26" s="178" t="n">
        <v>0</v>
      </c>
      <c r="Z26" s="178" t="n">
        <v>0</v>
      </c>
      <c r="AA26" s="178" t="n">
        <v>0</v>
      </c>
      <c r="AB26" s="178" t="n">
        <v>0</v>
      </c>
      <c r="AC26" s="178" t="n">
        <v>0</v>
      </c>
      <c r="AD26" s="178" t="n">
        <v>0</v>
      </c>
      <c r="AE26" s="178" t="n">
        <v>0</v>
      </c>
      <c r="AF26" s="178" t="n">
        <v>0</v>
      </c>
      <c r="AG26" s="178" t="n">
        <v>0</v>
      </c>
      <c r="AH26" s="178" t="n">
        <v>0</v>
      </c>
      <c r="AI26" s="178" t="n">
        <v>0</v>
      </c>
      <c r="AJ26" s="178" t="n">
        <v>0</v>
      </c>
      <c r="AK26" s="178" t="n">
        <v>0</v>
      </c>
      <c r="AL26" s="178" t="n">
        <v>0</v>
      </c>
      <c r="AM26" s="178" t="n">
        <v>0</v>
      </c>
      <c r="AN26" s="178" t="n">
        <v>0</v>
      </c>
      <c r="AO26" s="177" t="n">
        <v>0</v>
      </c>
      <c r="AP26" s="177" t="n">
        <v>0</v>
      </c>
      <c r="AQ26" s="177" t="n">
        <v>0</v>
      </c>
      <c r="AR26" s="177" t="n">
        <v>0</v>
      </c>
      <c r="AS26" s="177" t="n">
        <v>0</v>
      </c>
      <c r="AT26" s="177" t="n">
        <v>0</v>
      </c>
      <c r="AU26" s="177" t="n">
        <v>0</v>
      </c>
      <c r="AV26" s="177" t="n">
        <v>0</v>
      </c>
    </row>
    <row r="27" customFormat="false" ht="14.25" hidden="false" customHeight="false" outlineLevel="0" collapsed="false">
      <c r="B27" s="134" t="s">
        <v>1060</v>
      </c>
      <c r="C27" s="135" t="s">
        <v>1061</v>
      </c>
      <c r="D27" s="197" t="s">
        <v>37</v>
      </c>
      <c r="E27" s="103"/>
      <c r="F27" s="103"/>
      <c r="G27" s="103"/>
      <c r="H27" s="103"/>
      <c r="I27" s="103"/>
      <c r="J27" s="103"/>
      <c r="K27" s="103"/>
      <c r="L27" s="103"/>
      <c r="M27" s="103"/>
      <c r="N27" s="103"/>
      <c r="O27" s="103"/>
      <c r="P27" s="103"/>
      <c r="Q27" s="103"/>
      <c r="R27" s="103"/>
      <c r="S27" s="103"/>
      <c r="T27" s="174" t="n">
        <v>314930.24767788</v>
      </c>
      <c r="U27" s="174" t="n">
        <v>314070.516021153</v>
      </c>
      <c r="V27" s="174" t="n">
        <v>317846.918460988</v>
      </c>
      <c r="W27" s="174" t="n">
        <v>319385.280927474</v>
      </c>
      <c r="X27" s="174" t="n">
        <v>334937.51671704</v>
      </c>
      <c r="Y27" s="174" t="n">
        <v>335499.99536232</v>
      </c>
      <c r="Z27" s="174" t="n">
        <v>337922.722554882</v>
      </c>
      <c r="AA27" s="174" t="n">
        <v>338378.358406195</v>
      </c>
      <c r="AB27" s="174" t="n">
        <v>356394.357086209</v>
      </c>
      <c r="AC27" s="174" t="n">
        <v>361741.737812487</v>
      </c>
      <c r="AD27" s="174" t="n">
        <v>392242.921736221</v>
      </c>
      <c r="AE27" s="174" t="n">
        <v>401998.270830318</v>
      </c>
      <c r="AF27" s="174" t="n">
        <v>408016.918537904</v>
      </c>
      <c r="AG27" s="174" t="n">
        <v>415157.101547141</v>
      </c>
      <c r="AH27" s="174" t="n">
        <v>426028.191182241</v>
      </c>
      <c r="AI27" s="174" t="n">
        <v>434985.040082789</v>
      </c>
      <c r="AJ27" s="174" t="n">
        <v>444108.538529899</v>
      </c>
      <c r="AK27" s="174" t="n">
        <v>448175.086708642</v>
      </c>
      <c r="AL27" s="174" t="n">
        <v>442989.979775288</v>
      </c>
      <c r="AM27" s="174" t="n">
        <v>454649.490856052</v>
      </c>
      <c r="AN27" s="174" t="n">
        <v>468683.98500061</v>
      </c>
      <c r="AO27" s="174" t="n">
        <v>467499.653585369</v>
      </c>
      <c r="AP27" s="174" t="n">
        <v>461781.987653206</v>
      </c>
      <c r="AQ27" s="174" t="n">
        <v>454700.679440543</v>
      </c>
      <c r="AR27" s="174" t="n">
        <v>483775.357323537</v>
      </c>
      <c r="AS27" s="174" t="n">
        <v>472899.546219908</v>
      </c>
      <c r="AT27" s="174" t="n">
        <v>477471.337789069</v>
      </c>
      <c r="AU27" s="174" t="n">
        <v>476330.147245923</v>
      </c>
      <c r="AV27" s="174" t="n">
        <v>509825.532964685</v>
      </c>
    </row>
    <row r="28" customFormat="false" ht="14.25" hidden="false" customHeight="false" outlineLevel="0" collapsed="false">
      <c r="B28" s="52" t="s">
        <v>1062</v>
      </c>
      <c r="C28" s="142" t="s">
        <v>1063</v>
      </c>
      <c r="D28" s="157" t="s">
        <v>37</v>
      </c>
      <c r="E28" s="91"/>
      <c r="F28" s="91"/>
      <c r="G28" s="91"/>
      <c r="H28" s="91"/>
      <c r="I28" s="91"/>
      <c r="J28" s="91"/>
      <c r="K28" s="91"/>
      <c r="L28" s="91"/>
      <c r="M28" s="91"/>
      <c r="N28" s="91"/>
      <c r="O28" s="91"/>
      <c r="P28" s="91"/>
      <c r="Q28" s="91"/>
      <c r="R28" s="91"/>
      <c r="S28" s="91"/>
      <c r="T28" s="177" t="n">
        <v>155013.72083788</v>
      </c>
      <c r="U28" s="177" t="n">
        <v>153288.464151153</v>
      </c>
      <c r="V28" s="177" t="n">
        <v>155743.249180988</v>
      </c>
      <c r="W28" s="177" t="n">
        <v>157329.053407474</v>
      </c>
      <c r="X28" s="177" t="n">
        <v>165352.05995704</v>
      </c>
      <c r="Y28" s="177" t="n">
        <v>165387.65088232</v>
      </c>
      <c r="Z28" s="177" t="n">
        <v>167266.500714883</v>
      </c>
      <c r="AA28" s="177" t="n">
        <v>168067.708806195</v>
      </c>
      <c r="AB28" s="177" t="n">
        <v>175886.321586209</v>
      </c>
      <c r="AC28" s="177" t="n">
        <v>179973.115812487</v>
      </c>
      <c r="AD28" s="177" t="n">
        <v>190811.543756221</v>
      </c>
      <c r="AE28" s="177" t="n">
        <v>198559.908990318</v>
      </c>
      <c r="AF28" s="177" t="n">
        <v>208981.548547904</v>
      </c>
      <c r="AG28" s="177" t="n">
        <v>217816.841297141</v>
      </c>
      <c r="AH28" s="177" t="n">
        <v>229861.842202241</v>
      </c>
      <c r="AI28" s="177" t="n">
        <v>236815.20612279</v>
      </c>
      <c r="AJ28" s="177" t="n">
        <v>241179.891369899</v>
      </c>
      <c r="AK28" s="177" t="n">
        <v>245924.173188642</v>
      </c>
      <c r="AL28" s="177" t="n">
        <v>242974.304095288</v>
      </c>
      <c r="AM28" s="177" t="n">
        <v>254726.698766052</v>
      </c>
      <c r="AN28" s="177" t="n">
        <v>254417.46876061</v>
      </c>
      <c r="AO28" s="177" t="n">
        <v>255237.20388537</v>
      </c>
      <c r="AP28" s="177" t="n">
        <v>251893.781573206</v>
      </c>
      <c r="AQ28" s="177" t="n">
        <v>245971.465490543</v>
      </c>
      <c r="AR28" s="177" t="n">
        <v>272972.230503537</v>
      </c>
      <c r="AS28" s="177" t="n">
        <v>267890.661579908</v>
      </c>
      <c r="AT28" s="177" t="n">
        <v>270503.495589069</v>
      </c>
      <c r="AU28" s="177" t="n">
        <v>267387.082425923</v>
      </c>
      <c r="AV28" s="177" t="n">
        <v>272761.104964685</v>
      </c>
    </row>
    <row r="29" customFormat="false" ht="14.25" hidden="false" customHeight="false" outlineLevel="0" collapsed="false">
      <c r="B29" s="54" t="s">
        <v>1064</v>
      </c>
      <c r="C29" s="143" t="s">
        <v>982</v>
      </c>
      <c r="D29" s="157" t="s">
        <v>37</v>
      </c>
      <c r="E29" s="91"/>
      <c r="F29" s="91"/>
      <c r="G29" s="91"/>
      <c r="H29" s="91"/>
      <c r="I29" s="91"/>
      <c r="J29" s="91"/>
      <c r="K29" s="91"/>
      <c r="L29" s="91"/>
      <c r="M29" s="91"/>
      <c r="N29" s="91"/>
      <c r="O29" s="91"/>
      <c r="P29" s="91"/>
      <c r="Q29" s="91"/>
      <c r="R29" s="91"/>
      <c r="S29" s="91"/>
      <c r="T29" s="177" t="n">
        <v>45124.70703813</v>
      </c>
      <c r="U29" s="177" t="n">
        <v>45498.57828229</v>
      </c>
      <c r="V29" s="177" t="n">
        <v>46176.11919597</v>
      </c>
      <c r="W29" s="177" t="n">
        <v>46365.36899474</v>
      </c>
      <c r="X29" s="177" t="n">
        <v>49682.33045447</v>
      </c>
      <c r="Y29" s="177" t="n">
        <v>49677.62259022</v>
      </c>
      <c r="Z29" s="177" t="n">
        <v>50541.15624183</v>
      </c>
      <c r="AA29" s="177" t="n">
        <v>51821.18139857</v>
      </c>
      <c r="AB29" s="177" t="n">
        <v>55553.77599506</v>
      </c>
      <c r="AC29" s="177" t="n">
        <v>54720.5666621</v>
      </c>
      <c r="AD29" s="177" t="n">
        <v>56618.67665064</v>
      </c>
      <c r="AE29" s="177" t="n">
        <v>56502.60155578</v>
      </c>
      <c r="AF29" s="177" t="n">
        <v>58377.30969153</v>
      </c>
      <c r="AG29" s="177" t="n">
        <v>59024.5374336739</v>
      </c>
      <c r="AH29" s="177" t="n">
        <v>59803.8189841548</v>
      </c>
      <c r="AI29" s="177" t="n">
        <v>60269.2339027877</v>
      </c>
      <c r="AJ29" s="177" t="n">
        <v>59942.1020326303</v>
      </c>
      <c r="AK29" s="177" t="n">
        <v>55944.4922629651</v>
      </c>
      <c r="AL29" s="177" t="n">
        <v>56862.049236067</v>
      </c>
      <c r="AM29" s="177" t="n">
        <v>56919.8023394393</v>
      </c>
      <c r="AN29" s="177" t="n">
        <v>64735.6331254099</v>
      </c>
      <c r="AO29" s="177" t="n">
        <v>63668.663172156</v>
      </c>
      <c r="AP29" s="177" t="n">
        <v>61304.3196511063</v>
      </c>
      <c r="AQ29" s="177" t="n">
        <v>59568.417162436</v>
      </c>
      <c r="AR29" s="177" t="n">
        <v>66579.1383338744</v>
      </c>
      <c r="AS29" s="177" t="n">
        <v>66612.3256202768</v>
      </c>
      <c r="AT29" s="177" t="n">
        <v>67985.0313104747</v>
      </c>
      <c r="AU29" s="177" t="n">
        <v>66445.4374569045</v>
      </c>
      <c r="AV29" s="177" t="n">
        <v>67116.3916139321</v>
      </c>
    </row>
    <row r="30" customFormat="false" ht="14.25" hidden="false" customHeight="false" outlineLevel="0" collapsed="false">
      <c r="B30" s="54" t="s">
        <v>1065</v>
      </c>
      <c r="C30" s="144" t="s">
        <v>984</v>
      </c>
      <c r="D30" s="157" t="s">
        <v>37</v>
      </c>
      <c r="E30" s="95"/>
      <c r="F30" s="95"/>
      <c r="G30" s="95"/>
      <c r="H30" s="95"/>
      <c r="I30" s="95"/>
      <c r="J30" s="95"/>
      <c r="K30" s="95"/>
      <c r="L30" s="95"/>
      <c r="M30" s="95"/>
      <c r="N30" s="95"/>
      <c r="O30" s="95"/>
      <c r="P30" s="95"/>
      <c r="Q30" s="95"/>
      <c r="R30" s="95"/>
      <c r="S30" s="95"/>
      <c r="T30" s="176" t="n">
        <v>173.1595</v>
      </c>
      <c r="U30" s="176" t="n">
        <v>173.1595</v>
      </c>
      <c r="V30" s="176" t="n">
        <v>173.1595</v>
      </c>
      <c r="W30" s="176" t="n">
        <v>69.1465</v>
      </c>
      <c r="X30" s="176" t="n">
        <v>69.1465</v>
      </c>
      <c r="Y30" s="176" t="n">
        <v>68.909</v>
      </c>
      <c r="Z30" s="176" t="n">
        <v>68.909</v>
      </c>
      <c r="AA30" s="176" t="n">
        <v>67.987</v>
      </c>
      <c r="AB30" s="176" t="n">
        <v>3335.247</v>
      </c>
      <c r="AC30" s="176" t="n">
        <v>2843.5165</v>
      </c>
      <c r="AD30" s="176" t="n">
        <v>2647.0861</v>
      </c>
      <c r="AE30" s="176" t="n">
        <v>2530.8955</v>
      </c>
      <c r="AF30" s="176" t="n">
        <v>3054.8145</v>
      </c>
      <c r="AG30" s="176" t="n">
        <v>3033.3865</v>
      </c>
      <c r="AH30" s="176" t="n">
        <v>4418.6115</v>
      </c>
      <c r="AI30" s="176" t="n">
        <v>4067.3935</v>
      </c>
      <c r="AJ30" s="176" t="n">
        <v>3288.5155</v>
      </c>
      <c r="AK30" s="176" t="n">
        <v>2605.2895</v>
      </c>
      <c r="AL30" s="176" t="n">
        <v>3394.83397706</v>
      </c>
      <c r="AM30" s="176" t="n">
        <v>3009.70742782</v>
      </c>
      <c r="AN30" s="176" t="n">
        <v>4962.63535756</v>
      </c>
      <c r="AO30" s="176" t="n">
        <v>4599.77089311</v>
      </c>
      <c r="AP30" s="176" t="n">
        <v>4920.81152708</v>
      </c>
      <c r="AQ30" s="176" t="n">
        <v>4246.82335756</v>
      </c>
      <c r="AR30" s="176" t="n">
        <v>4667.46435756</v>
      </c>
      <c r="AS30" s="176" t="n">
        <v>4840.77811316</v>
      </c>
      <c r="AT30" s="176" t="n">
        <v>6303.9488562</v>
      </c>
      <c r="AU30" s="176" t="n">
        <v>5134.24367137</v>
      </c>
      <c r="AV30" s="176" t="n">
        <v>4196.35580862</v>
      </c>
    </row>
    <row r="31" customFormat="false" ht="14.25" hidden="false" customHeight="false" outlineLevel="0" collapsed="false">
      <c r="B31" s="54" t="s">
        <v>1066</v>
      </c>
      <c r="C31" s="190" t="s">
        <v>986</v>
      </c>
      <c r="D31" s="157" t="s">
        <v>37</v>
      </c>
      <c r="E31" s="95"/>
      <c r="F31" s="95"/>
      <c r="G31" s="95"/>
      <c r="H31" s="95"/>
      <c r="I31" s="95"/>
      <c r="J31" s="95"/>
      <c r="K31" s="95"/>
      <c r="L31" s="95"/>
      <c r="M31" s="95"/>
      <c r="N31" s="95"/>
      <c r="O31" s="95"/>
      <c r="P31" s="95"/>
      <c r="Q31" s="95"/>
      <c r="R31" s="95"/>
      <c r="S31" s="95"/>
      <c r="T31" s="176" t="n">
        <v>0</v>
      </c>
      <c r="U31" s="176" t="n">
        <v>0</v>
      </c>
      <c r="V31" s="176" t="n">
        <v>0</v>
      </c>
      <c r="W31" s="176" t="n">
        <v>0</v>
      </c>
      <c r="X31" s="176" t="n">
        <v>0</v>
      </c>
      <c r="Y31" s="176" t="n">
        <v>0</v>
      </c>
      <c r="Z31" s="176" t="n">
        <v>0</v>
      </c>
      <c r="AA31" s="176" t="n">
        <v>0</v>
      </c>
      <c r="AB31" s="176" t="n">
        <v>2669.2</v>
      </c>
      <c r="AC31" s="176" t="n">
        <v>2440.9</v>
      </c>
      <c r="AD31" s="176" t="n">
        <v>1875.6</v>
      </c>
      <c r="AE31" s="176" t="n">
        <v>1737.6</v>
      </c>
      <c r="AF31" s="176" t="n">
        <v>2472.7</v>
      </c>
      <c r="AG31" s="176" t="n">
        <v>2511.5</v>
      </c>
      <c r="AH31" s="176" t="n">
        <v>3342.6</v>
      </c>
      <c r="AI31" s="176" t="n">
        <v>3292.4</v>
      </c>
      <c r="AJ31" s="176" t="n">
        <v>2829.4</v>
      </c>
      <c r="AK31" s="176" t="n">
        <v>1899.3</v>
      </c>
      <c r="AL31" s="176" t="n">
        <v>2264.15847706</v>
      </c>
      <c r="AM31" s="176" t="n">
        <v>2179.15092782</v>
      </c>
      <c r="AN31" s="176" t="n">
        <v>4625.86885756</v>
      </c>
      <c r="AO31" s="176" t="n">
        <v>3746.40139311</v>
      </c>
      <c r="AP31" s="176" t="n">
        <v>3682.84302708</v>
      </c>
      <c r="AQ31" s="176" t="n">
        <v>3298.06885756</v>
      </c>
      <c r="AR31" s="176" t="n">
        <v>4184.46885756</v>
      </c>
      <c r="AS31" s="176" t="n">
        <v>4524.57861316</v>
      </c>
      <c r="AT31" s="176" t="n">
        <v>4224.0473562</v>
      </c>
      <c r="AU31" s="176" t="n">
        <v>3168.57817137</v>
      </c>
      <c r="AV31" s="176" t="n">
        <v>3483.36430862</v>
      </c>
    </row>
    <row r="32" customFormat="false" ht="14.25" hidden="false" customHeight="false" outlineLevel="0" collapsed="false">
      <c r="B32" s="54" t="s">
        <v>1067</v>
      </c>
      <c r="C32" s="190" t="s">
        <v>988</v>
      </c>
      <c r="D32" s="157" t="s">
        <v>37</v>
      </c>
      <c r="E32" s="95"/>
      <c r="F32" s="95"/>
      <c r="G32" s="95"/>
      <c r="H32" s="95"/>
      <c r="I32" s="95"/>
      <c r="J32" s="95"/>
      <c r="K32" s="95"/>
      <c r="L32" s="95"/>
      <c r="M32" s="95"/>
      <c r="N32" s="95"/>
      <c r="O32" s="95"/>
      <c r="P32" s="95"/>
      <c r="Q32" s="95"/>
      <c r="R32" s="95"/>
      <c r="S32" s="95"/>
      <c r="T32" s="176" t="n">
        <v>173.1595</v>
      </c>
      <c r="U32" s="176" t="n">
        <v>173.1595</v>
      </c>
      <c r="V32" s="176" t="n">
        <v>173.1595</v>
      </c>
      <c r="W32" s="176" t="n">
        <v>69.1465</v>
      </c>
      <c r="X32" s="176" t="n">
        <v>69.1465</v>
      </c>
      <c r="Y32" s="176" t="n">
        <v>68.909</v>
      </c>
      <c r="Z32" s="176" t="n">
        <v>68.909</v>
      </c>
      <c r="AA32" s="176" t="n">
        <v>67.987</v>
      </c>
      <c r="AB32" s="176" t="n">
        <v>666.047</v>
      </c>
      <c r="AC32" s="176" t="n">
        <v>402.6165</v>
      </c>
      <c r="AD32" s="176" t="n">
        <v>771.4861</v>
      </c>
      <c r="AE32" s="176" t="n">
        <v>793.2955</v>
      </c>
      <c r="AF32" s="176" t="n">
        <v>582.1145</v>
      </c>
      <c r="AG32" s="176" t="n">
        <v>521.8865</v>
      </c>
      <c r="AH32" s="176" t="n">
        <v>1076.0115</v>
      </c>
      <c r="AI32" s="176" t="n">
        <v>774.9935</v>
      </c>
      <c r="AJ32" s="176" t="n">
        <v>459.1155</v>
      </c>
      <c r="AK32" s="176" t="n">
        <v>705.9895</v>
      </c>
      <c r="AL32" s="176" t="n">
        <v>1130.6755</v>
      </c>
      <c r="AM32" s="176" t="n">
        <v>830.5565</v>
      </c>
      <c r="AN32" s="176" t="n">
        <v>336.7665</v>
      </c>
      <c r="AO32" s="176" t="n">
        <v>853.3695</v>
      </c>
      <c r="AP32" s="176" t="n">
        <v>1237.9685</v>
      </c>
      <c r="AQ32" s="176" t="n">
        <v>948.7545</v>
      </c>
      <c r="AR32" s="176" t="n">
        <v>482.9955</v>
      </c>
      <c r="AS32" s="176" t="n">
        <v>316.1995</v>
      </c>
      <c r="AT32" s="176" t="n">
        <v>2079.9015</v>
      </c>
      <c r="AU32" s="176" t="n">
        <v>1965.6655</v>
      </c>
      <c r="AV32" s="176" t="n">
        <v>712.9915</v>
      </c>
    </row>
    <row r="33" customFormat="false" ht="14.25" hidden="false" customHeight="false" outlineLevel="0" collapsed="false">
      <c r="B33" s="54" t="s">
        <v>1068</v>
      </c>
      <c r="C33" s="144" t="s">
        <v>990</v>
      </c>
      <c r="D33" s="157" t="s">
        <v>37</v>
      </c>
      <c r="E33" s="116"/>
      <c r="F33" s="116"/>
      <c r="G33" s="116"/>
      <c r="H33" s="116"/>
      <c r="I33" s="116"/>
      <c r="J33" s="116"/>
      <c r="K33" s="116"/>
      <c r="L33" s="116"/>
      <c r="M33" s="116"/>
      <c r="N33" s="116"/>
      <c r="O33" s="116"/>
      <c r="P33" s="116"/>
      <c r="Q33" s="116"/>
      <c r="R33" s="116"/>
      <c r="S33" s="116"/>
      <c r="T33" s="178" t="n">
        <v>44951.08513813</v>
      </c>
      <c r="U33" s="178" t="n">
        <v>45324.95638229</v>
      </c>
      <c r="V33" s="178" t="n">
        <v>46002.49729597</v>
      </c>
      <c r="W33" s="178" t="n">
        <v>46295.76009474</v>
      </c>
      <c r="X33" s="178" t="n">
        <v>49612.30655447</v>
      </c>
      <c r="Y33" s="178" t="n">
        <v>49607.83619022</v>
      </c>
      <c r="Z33" s="178" t="n">
        <v>50471.36584183</v>
      </c>
      <c r="AA33" s="178" t="n">
        <v>51752.31299857</v>
      </c>
      <c r="AB33" s="178" t="n">
        <v>52217.64759506</v>
      </c>
      <c r="AC33" s="178" t="n">
        <v>51876.1687621</v>
      </c>
      <c r="AD33" s="178" t="n">
        <v>53970.70915064</v>
      </c>
      <c r="AE33" s="178" t="n">
        <v>53970.82465578</v>
      </c>
      <c r="AF33" s="178" t="n">
        <v>55321.61379153</v>
      </c>
      <c r="AG33" s="178" t="n">
        <v>55990.2695336739</v>
      </c>
      <c r="AH33" s="178" t="n">
        <v>55384.3260841548</v>
      </c>
      <c r="AI33" s="178" t="n">
        <v>56200.9590027877</v>
      </c>
      <c r="AJ33" s="178" t="n">
        <v>56652.7051326303</v>
      </c>
      <c r="AK33" s="178" t="n">
        <v>53338.3213629651</v>
      </c>
      <c r="AL33" s="178" t="n">
        <v>53466.333859007</v>
      </c>
      <c r="AM33" s="178" t="n">
        <v>53909.2135116193</v>
      </c>
      <c r="AN33" s="178" t="n">
        <v>59772.1163678499</v>
      </c>
      <c r="AO33" s="178" t="n">
        <v>59068.010879046</v>
      </c>
      <c r="AP33" s="178" t="n">
        <v>56382.6267240263</v>
      </c>
      <c r="AQ33" s="178" t="n">
        <v>55320.712404876</v>
      </c>
      <c r="AR33" s="178" t="n">
        <v>61910.7925763144</v>
      </c>
      <c r="AS33" s="178" t="n">
        <v>61770.6661071168</v>
      </c>
      <c r="AT33" s="178" t="n">
        <v>61680.2010542747</v>
      </c>
      <c r="AU33" s="178" t="n">
        <v>61310.3123855345</v>
      </c>
      <c r="AV33" s="178" t="n">
        <v>62919.1544053121</v>
      </c>
    </row>
    <row r="34" customFormat="false" ht="14.25" hidden="false" customHeight="false" outlineLevel="0" collapsed="false">
      <c r="B34" s="54" t="s">
        <v>1069</v>
      </c>
      <c r="C34" s="144" t="s">
        <v>992</v>
      </c>
      <c r="D34" s="157" t="s">
        <v>37</v>
      </c>
      <c r="E34" s="116"/>
      <c r="F34" s="116"/>
      <c r="G34" s="116"/>
      <c r="H34" s="116"/>
      <c r="I34" s="116"/>
      <c r="J34" s="116"/>
      <c r="K34" s="116"/>
      <c r="L34" s="116"/>
      <c r="M34" s="116"/>
      <c r="N34" s="116"/>
      <c r="O34" s="116"/>
      <c r="P34" s="116"/>
      <c r="Q34" s="116"/>
      <c r="R34" s="116"/>
      <c r="S34" s="116"/>
      <c r="T34" s="178" t="n">
        <v>0</v>
      </c>
      <c r="U34" s="178" t="n">
        <v>0</v>
      </c>
      <c r="V34" s="178" t="n">
        <v>0</v>
      </c>
      <c r="W34" s="178" t="n">
        <v>0</v>
      </c>
      <c r="X34" s="178" t="n">
        <v>0</v>
      </c>
      <c r="Y34" s="178" t="n">
        <v>0</v>
      </c>
      <c r="Z34" s="178" t="n">
        <v>0</v>
      </c>
      <c r="AA34" s="178" t="n">
        <v>0</v>
      </c>
      <c r="AB34" s="178" t="n">
        <v>0</v>
      </c>
      <c r="AC34" s="178" t="n">
        <v>0</v>
      </c>
      <c r="AD34" s="178" t="n">
        <v>0</v>
      </c>
      <c r="AE34" s="178" t="n">
        <v>0</v>
      </c>
      <c r="AF34" s="178" t="n">
        <v>0</v>
      </c>
      <c r="AG34" s="178" t="n">
        <v>0</v>
      </c>
      <c r="AH34" s="178" t="n">
        <v>0</v>
      </c>
      <c r="AI34" s="178" t="n">
        <v>0</v>
      </c>
      <c r="AJ34" s="178" t="n">
        <v>0</v>
      </c>
      <c r="AK34" s="178" t="n">
        <v>0</v>
      </c>
      <c r="AL34" s="178" t="n">
        <v>0</v>
      </c>
      <c r="AM34" s="178" t="n">
        <v>0</v>
      </c>
      <c r="AN34" s="178" t="n">
        <v>0</v>
      </c>
      <c r="AO34" s="178" t="n">
        <v>0</v>
      </c>
      <c r="AP34" s="178" t="n">
        <v>0</v>
      </c>
      <c r="AQ34" s="178" t="n">
        <v>0</v>
      </c>
      <c r="AR34" s="178" t="n">
        <v>0</v>
      </c>
      <c r="AS34" s="178" t="n">
        <v>0</v>
      </c>
      <c r="AT34" s="178" t="n">
        <v>0</v>
      </c>
      <c r="AU34" s="178" t="n">
        <v>0</v>
      </c>
      <c r="AV34" s="178" t="n">
        <v>0</v>
      </c>
    </row>
    <row r="35" customFormat="false" ht="14.25" hidden="false" customHeight="false" outlineLevel="0" collapsed="false">
      <c r="B35" s="54" t="s">
        <v>1070</v>
      </c>
      <c r="C35" s="144" t="s">
        <v>994</v>
      </c>
      <c r="D35" s="157" t="s">
        <v>37</v>
      </c>
      <c r="E35" s="91"/>
      <c r="F35" s="91"/>
      <c r="G35" s="91"/>
      <c r="H35" s="91"/>
      <c r="I35" s="91"/>
      <c r="J35" s="91"/>
      <c r="K35" s="91"/>
      <c r="L35" s="91"/>
      <c r="M35" s="91"/>
      <c r="N35" s="91"/>
      <c r="O35" s="91"/>
      <c r="P35" s="91"/>
      <c r="Q35" s="91"/>
      <c r="R35" s="91"/>
      <c r="S35" s="91"/>
      <c r="T35" s="177" t="n">
        <v>0.4624</v>
      </c>
      <c r="U35" s="177" t="n">
        <v>0.4624</v>
      </c>
      <c r="V35" s="177" t="n">
        <v>0.4624</v>
      </c>
      <c r="W35" s="177" t="n">
        <v>0.4624</v>
      </c>
      <c r="X35" s="177" t="n">
        <v>0.8774</v>
      </c>
      <c r="Y35" s="177" t="n">
        <v>0.8774</v>
      </c>
      <c r="Z35" s="177" t="n">
        <v>0.8814</v>
      </c>
      <c r="AA35" s="177" t="n">
        <v>0.8814</v>
      </c>
      <c r="AB35" s="177" t="n">
        <v>0.8814</v>
      </c>
      <c r="AC35" s="177" t="n">
        <v>0.8814</v>
      </c>
      <c r="AD35" s="177" t="n">
        <v>0.8814</v>
      </c>
      <c r="AE35" s="177" t="n">
        <v>0.8814</v>
      </c>
      <c r="AF35" s="177" t="n">
        <v>0.8814</v>
      </c>
      <c r="AG35" s="177" t="n">
        <v>0.8814</v>
      </c>
      <c r="AH35" s="177" t="n">
        <v>0.8814</v>
      </c>
      <c r="AI35" s="177" t="n">
        <v>0.8814</v>
      </c>
      <c r="AJ35" s="177" t="n">
        <v>0.8814</v>
      </c>
      <c r="AK35" s="177" t="n">
        <v>0.8814</v>
      </c>
      <c r="AL35" s="177" t="n">
        <v>0.8814</v>
      </c>
      <c r="AM35" s="177" t="n">
        <v>0.8814</v>
      </c>
      <c r="AN35" s="177" t="n">
        <v>0.8814</v>
      </c>
      <c r="AO35" s="177" t="n">
        <v>0.8814</v>
      </c>
      <c r="AP35" s="177" t="n">
        <v>0.8814</v>
      </c>
      <c r="AQ35" s="177" t="n">
        <v>0.8814</v>
      </c>
      <c r="AR35" s="177" t="n">
        <v>0.8814</v>
      </c>
      <c r="AS35" s="177" t="n">
        <v>0.8814</v>
      </c>
      <c r="AT35" s="177" t="n">
        <v>0.8814</v>
      </c>
      <c r="AU35" s="177" t="n">
        <v>0.8814</v>
      </c>
      <c r="AV35" s="177" t="n">
        <v>0.8814</v>
      </c>
    </row>
    <row r="36" customFormat="false" ht="14.25" hidden="false" customHeight="false" outlineLevel="0" collapsed="false">
      <c r="B36" s="54" t="s">
        <v>1071</v>
      </c>
      <c r="C36" s="143" t="s">
        <v>996</v>
      </c>
      <c r="D36" s="157" t="s">
        <v>37</v>
      </c>
      <c r="E36" s="91"/>
      <c r="F36" s="91"/>
      <c r="G36" s="91"/>
      <c r="H36" s="91"/>
      <c r="I36" s="91"/>
      <c r="J36" s="91"/>
      <c r="K36" s="91"/>
      <c r="L36" s="91"/>
      <c r="M36" s="91"/>
      <c r="N36" s="91"/>
      <c r="O36" s="91"/>
      <c r="P36" s="91"/>
      <c r="Q36" s="91"/>
      <c r="R36" s="91"/>
      <c r="S36" s="91"/>
      <c r="T36" s="177" t="n">
        <v>19635.45951091</v>
      </c>
      <c r="U36" s="177" t="n">
        <v>19635.90681091</v>
      </c>
      <c r="V36" s="177" t="n">
        <v>19627.03921091</v>
      </c>
      <c r="W36" s="177" t="n">
        <v>19081.62799882</v>
      </c>
      <c r="X36" s="177" t="n">
        <v>22064.11710103</v>
      </c>
      <c r="Y36" s="177" t="n">
        <v>22064.85950103</v>
      </c>
      <c r="Z36" s="177" t="n">
        <v>22053.21370103</v>
      </c>
      <c r="AA36" s="177" t="n">
        <v>21508.07548898</v>
      </c>
      <c r="AB36" s="177" t="n">
        <v>21488.10999119</v>
      </c>
      <c r="AC36" s="177" t="n">
        <v>21488.94299119</v>
      </c>
      <c r="AD36" s="177" t="n">
        <v>25748.4699446961</v>
      </c>
      <c r="AE36" s="177" t="n">
        <v>26159.631295889</v>
      </c>
      <c r="AF36" s="177" t="n">
        <v>32999.578105282</v>
      </c>
      <c r="AG36" s="177" t="n">
        <v>32807.459069784</v>
      </c>
      <c r="AH36" s="177" t="n">
        <v>34922.7253718824</v>
      </c>
      <c r="AI36" s="177" t="n">
        <v>34382.5278781424</v>
      </c>
      <c r="AJ36" s="177" t="n">
        <v>36897.3326636782</v>
      </c>
      <c r="AK36" s="177" t="n">
        <v>56106.0557852428</v>
      </c>
      <c r="AL36" s="177" t="n">
        <v>54771.8220257919</v>
      </c>
      <c r="AM36" s="177" t="n">
        <v>67208.7636952489</v>
      </c>
      <c r="AN36" s="177" t="n">
        <v>62720.8230174224</v>
      </c>
      <c r="AO36" s="177" t="n">
        <v>62923.006486315</v>
      </c>
      <c r="AP36" s="177" t="n">
        <v>62360.4209665863</v>
      </c>
      <c r="AQ36" s="177" t="n">
        <v>61476.9983425234</v>
      </c>
      <c r="AR36" s="177" t="n">
        <v>64100.4178541442</v>
      </c>
      <c r="AS36" s="177" t="n">
        <v>62866.1234772103</v>
      </c>
      <c r="AT36" s="177" t="n">
        <v>61658.0066399587</v>
      </c>
      <c r="AU36" s="177" t="n">
        <v>61433.0956822701</v>
      </c>
      <c r="AV36" s="177" t="n">
        <v>60123.5884018205</v>
      </c>
    </row>
    <row r="37" customFormat="false" ht="14.25" hidden="false" customHeight="false" outlineLevel="0" collapsed="false">
      <c r="B37" s="54" t="s">
        <v>1072</v>
      </c>
      <c r="C37" s="143" t="s">
        <v>998</v>
      </c>
      <c r="D37" s="157" t="s">
        <v>37</v>
      </c>
      <c r="E37" s="116"/>
      <c r="F37" s="116"/>
      <c r="G37" s="116"/>
      <c r="H37" s="116"/>
      <c r="I37" s="116"/>
      <c r="J37" s="116"/>
      <c r="K37" s="116"/>
      <c r="L37" s="116"/>
      <c r="M37" s="116"/>
      <c r="N37" s="116"/>
      <c r="O37" s="116"/>
      <c r="P37" s="116"/>
      <c r="Q37" s="116"/>
      <c r="R37" s="116"/>
      <c r="S37" s="116"/>
      <c r="T37" s="178" t="n">
        <v>21688.96591077</v>
      </c>
      <c r="U37" s="178" t="n">
        <v>21981.00031322</v>
      </c>
      <c r="V37" s="178" t="n">
        <v>23197.32856637</v>
      </c>
      <c r="W37" s="178" t="n">
        <v>23488.82429342</v>
      </c>
      <c r="X37" s="178" t="n">
        <v>23638.16120561</v>
      </c>
      <c r="Y37" s="178" t="n">
        <v>25645.58756361</v>
      </c>
      <c r="Z37" s="178" t="n">
        <v>26261.01307561</v>
      </c>
      <c r="AA37" s="178" t="n">
        <v>26899.98504173</v>
      </c>
      <c r="AB37" s="178" t="n">
        <v>27610.87661337</v>
      </c>
      <c r="AC37" s="178" t="n">
        <v>31746.19131637</v>
      </c>
      <c r="AD37" s="178" t="n">
        <v>33034.07699967</v>
      </c>
      <c r="AE37" s="178" t="n">
        <v>39387.35394189</v>
      </c>
      <c r="AF37" s="178" t="n">
        <v>38827.89785403</v>
      </c>
      <c r="AG37" s="178" t="n">
        <v>44418.6230041275</v>
      </c>
      <c r="AH37" s="178" t="n">
        <v>51893.8971211043</v>
      </c>
      <c r="AI37" s="178" t="n">
        <v>56005.8118019278</v>
      </c>
      <c r="AJ37" s="178" t="n">
        <v>55453.1213608014</v>
      </c>
      <c r="AK37" s="178" t="n">
        <v>50503.0135564396</v>
      </c>
      <c r="AL37" s="178" t="n">
        <v>47343.398402602</v>
      </c>
      <c r="AM37" s="178" t="n">
        <v>46353.3539432799</v>
      </c>
      <c r="AN37" s="178" t="n">
        <v>46285.5981414224</v>
      </c>
      <c r="AO37" s="178" t="n">
        <v>45923.8960486323</v>
      </c>
      <c r="AP37" s="178" t="n">
        <v>45383.6948072436</v>
      </c>
      <c r="AQ37" s="178" t="n">
        <v>43196.362736198</v>
      </c>
      <c r="AR37" s="178" t="n">
        <v>43035.5696215421</v>
      </c>
      <c r="AS37" s="178" t="n">
        <v>42376.0060419203</v>
      </c>
      <c r="AT37" s="178" t="n">
        <v>42473.5163535419</v>
      </c>
      <c r="AU37" s="178" t="n">
        <v>42299.2471184725</v>
      </c>
      <c r="AV37" s="178" t="n">
        <v>47296.8244475446</v>
      </c>
    </row>
    <row r="38" customFormat="false" ht="14.25" hidden="false" customHeight="false" outlineLevel="0" collapsed="false">
      <c r="B38" s="54" t="s">
        <v>1073</v>
      </c>
      <c r="C38" s="143" t="s">
        <v>1000</v>
      </c>
      <c r="D38" s="157" t="s">
        <v>37</v>
      </c>
      <c r="E38" s="91"/>
      <c r="F38" s="91"/>
      <c r="G38" s="91"/>
      <c r="H38" s="91"/>
      <c r="I38" s="91"/>
      <c r="J38" s="91"/>
      <c r="K38" s="91"/>
      <c r="L38" s="91"/>
      <c r="M38" s="91"/>
      <c r="N38" s="91"/>
      <c r="O38" s="91"/>
      <c r="P38" s="91"/>
      <c r="Q38" s="91"/>
      <c r="R38" s="91"/>
      <c r="S38" s="91"/>
      <c r="T38" s="177" t="n">
        <v>12896.68367023</v>
      </c>
      <c r="U38" s="177" t="n">
        <v>13627.73288523</v>
      </c>
      <c r="V38" s="177" t="n">
        <v>14594.01316523</v>
      </c>
      <c r="W38" s="177" t="n">
        <v>15746.38616523</v>
      </c>
      <c r="X38" s="177" t="n">
        <v>16544.46516523</v>
      </c>
      <c r="Y38" s="177" t="n">
        <v>17021.31016523</v>
      </c>
      <c r="Z38" s="177" t="n">
        <v>18052.26816523</v>
      </c>
      <c r="AA38" s="177" t="n">
        <v>19339.12916523</v>
      </c>
      <c r="AB38" s="177" t="n">
        <v>20130.45316523</v>
      </c>
      <c r="AC38" s="177" t="n">
        <v>21844.93716523</v>
      </c>
      <c r="AD38" s="177" t="n">
        <v>21174.81316523</v>
      </c>
      <c r="AE38" s="177" t="n">
        <v>23044.43316523</v>
      </c>
      <c r="AF38" s="177" t="n">
        <v>22079.41016523</v>
      </c>
      <c r="AG38" s="177" t="n">
        <v>25402.9660294948</v>
      </c>
      <c r="AH38" s="177" t="n">
        <v>29286.5988025579</v>
      </c>
      <c r="AI38" s="177" t="n">
        <v>34536.8287220578</v>
      </c>
      <c r="AJ38" s="177" t="n">
        <v>35995.7311390761</v>
      </c>
      <c r="AK38" s="177" t="n">
        <v>35095.1556941911</v>
      </c>
      <c r="AL38" s="177" t="n">
        <v>34997.1880164869</v>
      </c>
      <c r="AM38" s="177" t="n">
        <v>35334.6426740092</v>
      </c>
      <c r="AN38" s="177" t="n">
        <v>35245.0208206151</v>
      </c>
      <c r="AO38" s="177" t="n">
        <v>34975.4240510605</v>
      </c>
      <c r="AP38" s="177" t="n">
        <v>34635.5627259172</v>
      </c>
      <c r="AQ38" s="177" t="n">
        <v>33657.6489315415</v>
      </c>
      <c r="AR38" s="177" t="n">
        <v>34036.1127600411</v>
      </c>
      <c r="AS38" s="177" t="n">
        <v>35914.3314323616</v>
      </c>
      <c r="AT38" s="177" t="n">
        <v>37939.8734501434</v>
      </c>
      <c r="AU38" s="177" t="n">
        <v>37793.5686931857</v>
      </c>
      <c r="AV38" s="177" t="n">
        <v>36109.6040884336</v>
      </c>
    </row>
    <row r="39" customFormat="false" ht="14.25" hidden="false" customHeight="false" outlineLevel="0" collapsed="false">
      <c r="B39" s="54" t="s">
        <v>1074</v>
      </c>
      <c r="C39" s="143" t="s">
        <v>1002</v>
      </c>
      <c r="D39" s="157" t="s">
        <v>37</v>
      </c>
      <c r="E39" s="91"/>
      <c r="F39" s="91"/>
      <c r="G39" s="91"/>
      <c r="H39" s="91"/>
      <c r="I39" s="91"/>
      <c r="J39" s="91"/>
      <c r="K39" s="91"/>
      <c r="L39" s="91"/>
      <c r="M39" s="91"/>
      <c r="N39" s="91"/>
      <c r="O39" s="91"/>
      <c r="P39" s="91"/>
      <c r="Q39" s="91"/>
      <c r="R39" s="91"/>
      <c r="S39" s="91"/>
      <c r="T39" s="177" t="n">
        <v>0</v>
      </c>
      <c r="U39" s="177" t="n">
        <v>0</v>
      </c>
      <c r="V39" s="177" t="n">
        <v>0</v>
      </c>
      <c r="W39" s="177" t="n">
        <v>0</v>
      </c>
      <c r="X39" s="177" t="n">
        <v>0</v>
      </c>
      <c r="Y39" s="177" t="n">
        <v>0</v>
      </c>
      <c r="Z39" s="177" t="n">
        <v>0</v>
      </c>
      <c r="AA39" s="177" t="n">
        <v>0</v>
      </c>
      <c r="AB39" s="177" t="n">
        <v>0</v>
      </c>
      <c r="AC39" s="177" t="n">
        <v>0</v>
      </c>
      <c r="AD39" s="177" t="n">
        <v>0</v>
      </c>
      <c r="AE39" s="177" t="n">
        <v>0</v>
      </c>
      <c r="AF39" s="177" t="n">
        <v>0</v>
      </c>
      <c r="AG39" s="177" t="n">
        <v>0</v>
      </c>
      <c r="AH39" s="177" t="n">
        <v>0</v>
      </c>
      <c r="AI39" s="177" t="n">
        <v>0</v>
      </c>
      <c r="AJ39" s="177" t="n">
        <v>0</v>
      </c>
      <c r="AK39" s="177" t="n">
        <v>0</v>
      </c>
      <c r="AL39" s="177" t="n">
        <v>0</v>
      </c>
      <c r="AM39" s="177" t="n">
        <v>0</v>
      </c>
      <c r="AN39" s="177" t="n">
        <v>0</v>
      </c>
      <c r="AO39" s="177" t="n">
        <v>0</v>
      </c>
      <c r="AP39" s="177" t="n">
        <v>0</v>
      </c>
      <c r="AQ39" s="177" t="n">
        <v>0</v>
      </c>
      <c r="AR39" s="177" t="n">
        <v>0</v>
      </c>
      <c r="AS39" s="177" t="n">
        <v>0</v>
      </c>
      <c r="AT39" s="177" t="n">
        <v>0</v>
      </c>
      <c r="AU39" s="177" t="n">
        <v>0</v>
      </c>
      <c r="AV39" s="177" t="n">
        <v>0</v>
      </c>
    </row>
    <row r="40" customFormat="false" ht="14.25" hidden="false" customHeight="false" outlineLevel="0" collapsed="false">
      <c r="B40" s="55" t="s">
        <v>1075</v>
      </c>
      <c r="C40" s="147" t="s">
        <v>1004</v>
      </c>
      <c r="D40" s="168" t="s">
        <v>37</v>
      </c>
      <c r="E40" s="91"/>
      <c r="F40" s="91"/>
      <c r="G40" s="91"/>
      <c r="H40" s="91"/>
      <c r="I40" s="91"/>
      <c r="J40" s="91"/>
      <c r="K40" s="91"/>
      <c r="L40" s="91"/>
      <c r="M40" s="91"/>
      <c r="N40" s="91"/>
      <c r="O40" s="91"/>
      <c r="P40" s="91"/>
      <c r="Q40" s="91"/>
      <c r="R40" s="91"/>
      <c r="S40" s="91"/>
      <c r="T40" s="177" t="n">
        <v>55667.90470784</v>
      </c>
      <c r="U40" s="177" t="n">
        <v>52545.245859503</v>
      </c>
      <c r="V40" s="177" t="n">
        <v>52148.749042508</v>
      </c>
      <c r="W40" s="177" t="n">
        <v>52646.8459552636</v>
      </c>
      <c r="X40" s="177" t="n">
        <v>53422.9860307</v>
      </c>
      <c r="Y40" s="177" t="n">
        <v>50978.2710622301</v>
      </c>
      <c r="Z40" s="177" t="n">
        <v>50358.8495311825</v>
      </c>
      <c r="AA40" s="177" t="n">
        <v>48499.3377116851</v>
      </c>
      <c r="AB40" s="177" t="n">
        <v>51103.1058213594</v>
      </c>
      <c r="AC40" s="177" t="n">
        <v>50172.4776775967</v>
      </c>
      <c r="AD40" s="177" t="n">
        <v>54235.5069959851</v>
      </c>
      <c r="AE40" s="177" t="n">
        <v>53465.8890315287</v>
      </c>
      <c r="AF40" s="177" t="n">
        <v>56697.3527318325</v>
      </c>
      <c r="AG40" s="177" t="n">
        <v>56163.2557600608</v>
      </c>
      <c r="AH40" s="177" t="n">
        <v>53954.8019225418</v>
      </c>
      <c r="AI40" s="177" t="n">
        <v>51620.8038178738</v>
      </c>
      <c r="AJ40" s="177" t="n">
        <v>52891.6041737131</v>
      </c>
      <c r="AK40" s="177" t="n">
        <v>48275.4558898036</v>
      </c>
      <c r="AL40" s="177" t="n">
        <v>48999.8464143402</v>
      </c>
      <c r="AM40" s="177" t="n">
        <v>48910.1361140743</v>
      </c>
      <c r="AN40" s="177" t="n">
        <v>45430.39365574</v>
      </c>
      <c r="AO40" s="177" t="n">
        <v>47746.2141272059</v>
      </c>
      <c r="AP40" s="177" t="n">
        <v>48209.783422353</v>
      </c>
      <c r="AQ40" s="177" t="n">
        <v>48072.0383178437</v>
      </c>
      <c r="AR40" s="177" t="n">
        <v>65220.9919339355</v>
      </c>
      <c r="AS40" s="177" t="n">
        <v>60121.8750081385</v>
      </c>
      <c r="AT40" s="177" t="n">
        <v>60447.0678349507</v>
      </c>
      <c r="AU40" s="177" t="n">
        <v>59415.7334750905</v>
      </c>
      <c r="AV40" s="177" t="n">
        <v>62114.6964129544</v>
      </c>
    </row>
    <row r="41" customFormat="false" ht="14.25" hidden="false" customHeight="false" outlineLevel="0" collapsed="false">
      <c r="B41" s="52" t="s">
        <v>1076</v>
      </c>
      <c r="C41" s="142" t="s">
        <v>1077</v>
      </c>
      <c r="D41" s="157" t="s">
        <v>37</v>
      </c>
      <c r="E41" s="91"/>
      <c r="F41" s="91"/>
      <c r="G41" s="91"/>
      <c r="H41" s="91"/>
      <c r="I41" s="91"/>
      <c r="J41" s="91"/>
      <c r="K41" s="91"/>
      <c r="L41" s="91"/>
      <c r="M41" s="91"/>
      <c r="N41" s="91"/>
      <c r="O41" s="91"/>
      <c r="P41" s="91"/>
      <c r="Q41" s="91"/>
      <c r="R41" s="91"/>
      <c r="S41" s="91"/>
      <c r="T41" s="177" t="n">
        <v>159916.52684</v>
      </c>
      <c r="U41" s="177" t="n">
        <v>160782.05187</v>
      </c>
      <c r="V41" s="177" t="n">
        <v>162103.66928</v>
      </c>
      <c r="W41" s="177" t="n">
        <v>162056.22752</v>
      </c>
      <c r="X41" s="177" t="n">
        <v>169585.45676</v>
      </c>
      <c r="Y41" s="177" t="n">
        <v>170112.34448</v>
      </c>
      <c r="Z41" s="177" t="n">
        <v>170656.22184</v>
      </c>
      <c r="AA41" s="177" t="n">
        <v>170310.6496</v>
      </c>
      <c r="AB41" s="177" t="n">
        <v>180508.0355</v>
      </c>
      <c r="AC41" s="177" t="n">
        <v>181768.622</v>
      </c>
      <c r="AD41" s="177" t="n">
        <v>201431.37798</v>
      </c>
      <c r="AE41" s="177" t="n">
        <v>203438.36184</v>
      </c>
      <c r="AF41" s="177" t="n">
        <v>199035.36999</v>
      </c>
      <c r="AG41" s="177" t="n">
        <v>197340.26025</v>
      </c>
      <c r="AH41" s="177" t="n">
        <v>196166.34898</v>
      </c>
      <c r="AI41" s="177" t="n">
        <v>198169.83396</v>
      </c>
      <c r="AJ41" s="177" t="n">
        <v>202928.64716</v>
      </c>
      <c r="AK41" s="177" t="n">
        <v>202250.91352</v>
      </c>
      <c r="AL41" s="177" t="n">
        <v>200015.67568</v>
      </c>
      <c r="AM41" s="177" t="n">
        <v>199922.79209</v>
      </c>
      <c r="AN41" s="177" t="n">
        <v>214266.51624</v>
      </c>
      <c r="AO41" s="177" t="n">
        <v>212262.4497</v>
      </c>
      <c r="AP41" s="177" t="n">
        <v>209888.20608</v>
      </c>
      <c r="AQ41" s="177" t="n">
        <v>208729.21395</v>
      </c>
      <c r="AR41" s="177" t="n">
        <v>210803.12682</v>
      </c>
      <c r="AS41" s="177" t="n">
        <v>205008.88464</v>
      </c>
      <c r="AT41" s="177" t="n">
        <v>206967.8422</v>
      </c>
      <c r="AU41" s="177" t="n">
        <v>208943.06482</v>
      </c>
      <c r="AV41" s="177" t="n">
        <v>237064.428</v>
      </c>
    </row>
    <row r="42" customFormat="false" ht="14.25" hidden="false" customHeight="false" outlineLevel="0" collapsed="false">
      <c r="B42" s="54" t="s">
        <v>1078</v>
      </c>
      <c r="C42" s="143" t="s">
        <v>982</v>
      </c>
      <c r="D42" s="157" t="s">
        <v>37</v>
      </c>
      <c r="E42" s="91"/>
      <c r="F42" s="91"/>
      <c r="G42" s="91"/>
      <c r="H42" s="91"/>
      <c r="I42" s="91"/>
      <c r="J42" s="91"/>
      <c r="K42" s="91"/>
      <c r="L42" s="91"/>
      <c r="M42" s="91"/>
      <c r="N42" s="91"/>
      <c r="O42" s="91"/>
      <c r="P42" s="91"/>
      <c r="Q42" s="91"/>
      <c r="R42" s="91"/>
      <c r="S42" s="91"/>
      <c r="T42" s="177" t="n">
        <v>0</v>
      </c>
      <c r="U42" s="177" t="n">
        <v>0</v>
      </c>
      <c r="V42" s="177" t="n">
        <v>0</v>
      </c>
      <c r="W42" s="177" t="n">
        <v>0</v>
      </c>
      <c r="X42" s="177" t="n">
        <v>0</v>
      </c>
      <c r="Y42" s="177" t="n">
        <v>0</v>
      </c>
      <c r="Z42" s="177" t="n">
        <v>0</v>
      </c>
      <c r="AA42" s="177" t="n">
        <v>0</v>
      </c>
      <c r="AB42" s="177" t="n">
        <v>0</v>
      </c>
      <c r="AC42" s="177" t="n">
        <v>0</v>
      </c>
      <c r="AD42" s="177" t="n">
        <v>0</v>
      </c>
      <c r="AE42" s="177" t="n">
        <v>0</v>
      </c>
      <c r="AF42" s="177" t="n">
        <v>0</v>
      </c>
      <c r="AG42" s="177" t="n">
        <v>0</v>
      </c>
      <c r="AH42" s="177" t="n">
        <v>0</v>
      </c>
      <c r="AI42" s="177" t="n">
        <v>0</v>
      </c>
      <c r="AJ42" s="177" t="n">
        <v>0</v>
      </c>
      <c r="AK42" s="177" t="n">
        <v>0</v>
      </c>
      <c r="AL42" s="177" t="n">
        <v>0</v>
      </c>
      <c r="AM42" s="177" t="n">
        <v>0</v>
      </c>
      <c r="AN42" s="177" t="n">
        <v>0</v>
      </c>
      <c r="AO42" s="177" t="n">
        <v>0</v>
      </c>
      <c r="AP42" s="177" t="n">
        <v>0</v>
      </c>
      <c r="AQ42" s="177" t="n">
        <v>0</v>
      </c>
      <c r="AR42" s="177" t="n">
        <v>0</v>
      </c>
      <c r="AS42" s="177" t="n">
        <v>0</v>
      </c>
      <c r="AT42" s="177" t="n">
        <v>0</v>
      </c>
      <c r="AU42" s="177" t="n">
        <v>0</v>
      </c>
      <c r="AV42" s="177" t="n">
        <v>0</v>
      </c>
    </row>
    <row r="43" customFormat="false" ht="14.25" hidden="false" customHeight="false" outlineLevel="0" collapsed="false">
      <c r="B43" s="54" t="s">
        <v>1079</v>
      </c>
      <c r="C43" s="143" t="s">
        <v>1009</v>
      </c>
      <c r="D43" s="157" t="s">
        <v>37</v>
      </c>
      <c r="E43" s="91"/>
      <c r="F43" s="91"/>
      <c r="G43" s="91"/>
      <c r="H43" s="91"/>
      <c r="I43" s="91"/>
      <c r="J43" s="91"/>
      <c r="K43" s="91"/>
      <c r="L43" s="91"/>
      <c r="M43" s="91"/>
      <c r="N43" s="91"/>
      <c r="O43" s="91"/>
      <c r="P43" s="91"/>
      <c r="Q43" s="91"/>
      <c r="R43" s="91"/>
      <c r="S43" s="91"/>
      <c r="T43" s="177" t="n">
        <v>114764.56866</v>
      </c>
      <c r="U43" s="177" t="n">
        <v>115478.54751</v>
      </c>
      <c r="V43" s="177" t="n">
        <v>116592.51128</v>
      </c>
      <c r="W43" s="177" t="n">
        <v>116416.188322571</v>
      </c>
      <c r="X43" s="177" t="n">
        <v>123869.485963947</v>
      </c>
      <c r="Y43" s="177" t="n">
        <v>124261.56076</v>
      </c>
      <c r="Z43" s="177" t="n">
        <v>124998.56304</v>
      </c>
      <c r="AA43" s="177" t="n">
        <v>124529.19664</v>
      </c>
      <c r="AB43" s="177" t="n">
        <v>134896.851637847</v>
      </c>
      <c r="AC43" s="177" t="n">
        <v>135884.6076</v>
      </c>
      <c r="AD43" s="177" t="n">
        <v>140897.17341</v>
      </c>
      <c r="AE43" s="177" t="n">
        <v>143552.49594</v>
      </c>
      <c r="AF43" s="177" t="n">
        <v>152063.5146</v>
      </c>
      <c r="AG43" s="177" t="n">
        <v>150753.3405</v>
      </c>
      <c r="AH43" s="177" t="n">
        <v>149956.35585</v>
      </c>
      <c r="AI43" s="177" t="n">
        <v>151719.41439</v>
      </c>
      <c r="AJ43" s="177" t="n">
        <v>156107.57388</v>
      </c>
      <c r="AK43" s="177" t="n">
        <v>159645.12728</v>
      </c>
      <c r="AL43" s="177" t="n">
        <v>157503.92232</v>
      </c>
      <c r="AM43" s="177" t="n">
        <v>157248.48611</v>
      </c>
      <c r="AN43" s="177" t="n">
        <v>171596.71258</v>
      </c>
      <c r="AO43" s="177" t="n">
        <v>173808.7155</v>
      </c>
      <c r="AP43" s="177" t="n">
        <v>171498.22088</v>
      </c>
      <c r="AQ43" s="177" t="n">
        <v>170420.91621</v>
      </c>
      <c r="AR43" s="177" t="n">
        <v>172514.72766</v>
      </c>
      <c r="AS43" s="177" t="n">
        <v>170964.0612</v>
      </c>
      <c r="AT43" s="177" t="n">
        <v>172933.0204</v>
      </c>
      <c r="AU43" s="177" t="n">
        <v>174813.03161</v>
      </c>
      <c r="AV43" s="177" t="n">
        <v>184619.196</v>
      </c>
    </row>
    <row r="44" customFormat="false" ht="14.25" hidden="false" customHeight="false" outlineLevel="0" collapsed="false">
      <c r="B44" s="54" t="s">
        <v>1080</v>
      </c>
      <c r="C44" s="143" t="s">
        <v>1011</v>
      </c>
      <c r="D44" s="157" t="s">
        <v>37</v>
      </c>
      <c r="E44" s="91"/>
      <c r="F44" s="91"/>
      <c r="G44" s="91"/>
      <c r="H44" s="91"/>
      <c r="I44" s="91"/>
      <c r="J44" s="91"/>
      <c r="K44" s="91"/>
      <c r="L44" s="91"/>
      <c r="M44" s="91"/>
      <c r="N44" s="91"/>
      <c r="O44" s="91"/>
      <c r="P44" s="91"/>
      <c r="Q44" s="91"/>
      <c r="R44" s="91"/>
      <c r="S44" s="91"/>
      <c r="T44" s="177" t="n">
        <v>5052.52818000001</v>
      </c>
      <c r="U44" s="177" t="n">
        <v>5115.67435999999</v>
      </c>
      <c r="V44" s="177" t="n">
        <v>4736.99799999994</v>
      </c>
      <c r="W44" s="177" t="n">
        <v>4743.47919742945</v>
      </c>
      <c r="X44" s="177" t="n">
        <v>4340.01079605283</v>
      </c>
      <c r="Y44" s="177" t="n">
        <v>4317.06371999999</v>
      </c>
      <c r="Z44" s="177" t="n">
        <v>3994.73880000001</v>
      </c>
      <c r="AA44" s="177" t="n">
        <v>3917.93296000001</v>
      </c>
      <c r="AB44" s="177" t="n">
        <v>3731.68386215334</v>
      </c>
      <c r="AC44" s="177" t="n">
        <v>3802.2144</v>
      </c>
      <c r="AD44" s="177" t="n">
        <v>3689.93457000001</v>
      </c>
      <c r="AE44" s="177" t="n">
        <v>3655.0059</v>
      </c>
      <c r="AF44" s="177" t="n">
        <v>3566.47539000001</v>
      </c>
      <c r="AG44" s="177" t="n">
        <v>3337.41974999999</v>
      </c>
      <c r="AH44" s="177" t="n">
        <v>3252.81313</v>
      </c>
      <c r="AI44" s="177" t="n">
        <v>3104.07957</v>
      </c>
      <c r="AJ44" s="177" t="n">
        <v>2999.35328</v>
      </c>
      <c r="AK44" s="177" t="n">
        <v>2850.28426</v>
      </c>
      <c r="AL44" s="177" t="n">
        <v>2638.98044</v>
      </c>
      <c r="AM44" s="177" t="n">
        <v>2436.49051</v>
      </c>
      <c r="AN44" s="177" t="n">
        <v>2494.21692</v>
      </c>
      <c r="AO44" s="177" t="n">
        <v>2403.9729</v>
      </c>
      <c r="AP44" s="177" t="n">
        <v>2321.59808</v>
      </c>
      <c r="AQ44" s="177" t="n">
        <v>2168.4872</v>
      </c>
      <c r="AR44" s="177" t="n">
        <v>2134.80258</v>
      </c>
      <c r="AS44" s="177" t="n">
        <v>1980.58344024665</v>
      </c>
      <c r="AT44" s="177" t="n">
        <v>1868.14180024743</v>
      </c>
      <c r="AU44" s="177" t="n">
        <v>1840.50321024838</v>
      </c>
      <c r="AV44" s="177" t="n">
        <v>1685.2320002538</v>
      </c>
    </row>
    <row r="45" customFormat="false" ht="14.25" hidden="false" customHeight="false" outlineLevel="0" collapsed="false">
      <c r="B45" s="33" t="s">
        <v>1081</v>
      </c>
      <c r="C45" s="149" t="s">
        <v>1013</v>
      </c>
      <c r="D45" s="158" t="s">
        <v>37</v>
      </c>
      <c r="E45" s="91"/>
      <c r="F45" s="91"/>
      <c r="G45" s="91"/>
      <c r="H45" s="91"/>
      <c r="I45" s="91"/>
      <c r="J45" s="91"/>
      <c r="K45" s="91"/>
      <c r="L45" s="91"/>
      <c r="M45" s="91"/>
      <c r="N45" s="91"/>
      <c r="O45" s="91"/>
      <c r="P45" s="91"/>
      <c r="Q45" s="91"/>
      <c r="R45" s="91"/>
      <c r="S45" s="91"/>
      <c r="T45" s="177" t="n">
        <v>40099.43</v>
      </c>
      <c r="U45" s="177" t="n">
        <v>40187.83</v>
      </c>
      <c r="V45" s="177" t="n">
        <v>40774.16</v>
      </c>
      <c r="W45" s="177" t="n">
        <v>40896.56</v>
      </c>
      <c r="X45" s="177" t="n">
        <v>41375.96</v>
      </c>
      <c r="Y45" s="177" t="n">
        <v>41533.72</v>
      </c>
      <c r="Z45" s="177" t="n">
        <v>41662.92</v>
      </c>
      <c r="AA45" s="177" t="n">
        <v>41863.52</v>
      </c>
      <c r="AB45" s="177" t="n">
        <v>41879.5</v>
      </c>
      <c r="AC45" s="177" t="n">
        <v>42081.8</v>
      </c>
      <c r="AD45" s="177" t="n">
        <v>56844.27</v>
      </c>
      <c r="AE45" s="177" t="n">
        <v>56230.86</v>
      </c>
      <c r="AF45" s="177" t="n">
        <v>43405.38</v>
      </c>
      <c r="AG45" s="177" t="n">
        <v>43249.5</v>
      </c>
      <c r="AH45" s="177" t="n">
        <v>42957.18</v>
      </c>
      <c r="AI45" s="177" t="n">
        <v>43346.34</v>
      </c>
      <c r="AJ45" s="177" t="n">
        <v>43821.72</v>
      </c>
      <c r="AK45" s="177" t="n">
        <v>39755.50198</v>
      </c>
      <c r="AL45" s="177" t="n">
        <v>39872.77292</v>
      </c>
      <c r="AM45" s="177" t="n">
        <v>40237.81547</v>
      </c>
      <c r="AN45" s="177" t="n">
        <v>40175.58674</v>
      </c>
      <c r="AO45" s="177" t="n">
        <v>36049.7613</v>
      </c>
      <c r="AP45" s="177" t="n">
        <v>36068.38712</v>
      </c>
      <c r="AQ45" s="177" t="n">
        <v>36139.81054</v>
      </c>
      <c r="AR45" s="177" t="n">
        <v>36153.59658</v>
      </c>
      <c r="AS45" s="177" t="n">
        <v>32064.2399997534</v>
      </c>
      <c r="AT45" s="177" t="n">
        <v>32166.6799997526</v>
      </c>
      <c r="AU45" s="177" t="n">
        <v>32289.5299997516</v>
      </c>
      <c r="AV45" s="177" t="n">
        <v>50759.9999997462</v>
      </c>
    </row>
  </sheetData>
  <mergeCells count="14">
    <mergeCell ref="E2:AN5"/>
    <mergeCell ref="AO2:BX5"/>
    <mergeCell ref="B5:C6"/>
    <mergeCell ref="E6:H6"/>
    <mergeCell ref="I6:L6"/>
    <mergeCell ref="M6:P6"/>
    <mergeCell ref="Q6:T6"/>
    <mergeCell ref="U6:X6"/>
    <mergeCell ref="Y6:AB6"/>
    <mergeCell ref="AC6:AF6"/>
    <mergeCell ref="AG6:AJ6"/>
    <mergeCell ref="AK6:AN6"/>
    <mergeCell ref="AO6:AR6"/>
    <mergeCell ref="AS6:AV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AN8" activePane="bottomRight" state="frozen"/>
      <selection pane="topLeft" activeCell="A1" activeCellId="0" sqref="A1"/>
      <selection pane="topRight" activeCell="AN1" activeCellId="0" sqref="AN1"/>
      <selection pane="bottomLeft" activeCell="A8" activeCellId="0" sqref="A8"/>
      <selection pane="bottomRight" activeCell="AV14" activeCellId="0" sqref="AV14"/>
    </sheetView>
  </sheetViews>
  <sheetFormatPr defaultColWidth="9.13671875" defaultRowHeight="15" zeroHeight="false" outlineLevelRow="0" outlineLevelCol="0"/>
  <cols>
    <col collapsed="false" customWidth="false" hidden="false" outlineLevel="0" max="2" min="1" style="159" width="9.14"/>
    <col collapsed="false" customWidth="true" hidden="false" outlineLevel="0" max="3" min="3" style="159" width="61.56"/>
    <col collapsed="false" customWidth="false" hidden="false" outlineLevel="0" max="4" min="4" style="159" width="9.14"/>
    <col collapsed="false" customWidth="false" hidden="false" outlineLevel="0" max="257" min="29" style="159" width="9.14"/>
  </cols>
  <sheetData>
    <row r="1" customFormat="false" ht="15" hidden="false" customHeight="false" outlineLevel="0" collapsed="false">
      <c r="B1" s="17" t="s">
        <v>27</v>
      </c>
    </row>
    <row r="2" customFormat="false" ht="15.75" hidden="false" customHeight="false" outlineLevel="0" collapsed="false">
      <c r="B2" s="71" t="s">
        <v>28</v>
      </c>
      <c r="C2" s="72"/>
      <c r="D2" s="73"/>
      <c r="E2" s="161" t="s">
        <v>482</v>
      </c>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row>
    <row r="3" customFormat="false" ht="15.75" hidden="false" customHeight="false" outlineLevel="0" collapsed="false">
      <c r="B3" s="71" t="s">
        <v>1082</v>
      </c>
      <c r="C3" s="110"/>
      <c r="D3" s="111"/>
      <c r="E3" s="161" t="s">
        <v>484</v>
      </c>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row>
    <row r="4" customFormat="false" ht="15" hidden="false" customHeight="true" outlineLevel="0" collapsed="false">
      <c r="B4" s="25"/>
      <c r="C4" s="26"/>
      <c r="D4" s="27"/>
      <c r="E4" s="198" t="s">
        <v>485</v>
      </c>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row>
    <row r="5" customFormat="false" ht="15" hidden="false" customHeight="true" outlineLevel="0" collapsed="false">
      <c r="B5" s="139" t="s">
        <v>1083</v>
      </c>
      <c r="C5" s="139"/>
      <c r="D5" s="29"/>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row>
    <row r="6" customFormat="false" ht="14.25" hidden="false" customHeight="false" outlineLevel="0" collapsed="false">
      <c r="B6" s="139"/>
      <c r="C6" s="139"/>
      <c r="D6" s="29"/>
      <c r="E6" s="30" t="n">
        <v>2014</v>
      </c>
      <c r="F6" s="30"/>
      <c r="G6" s="30"/>
      <c r="H6" s="30"/>
      <c r="I6" s="30" t="n">
        <v>2015</v>
      </c>
      <c r="J6" s="30"/>
      <c r="K6" s="30"/>
      <c r="L6" s="30"/>
      <c r="M6" s="30" t="n">
        <v>2016</v>
      </c>
      <c r="N6" s="30"/>
      <c r="O6" s="30"/>
      <c r="P6" s="30"/>
      <c r="Q6" s="30" t="n">
        <v>2017</v>
      </c>
      <c r="R6" s="30"/>
      <c r="S6" s="30"/>
      <c r="T6" s="30"/>
      <c r="U6" s="30" t="n">
        <v>2018</v>
      </c>
      <c r="V6" s="30"/>
      <c r="W6" s="30"/>
      <c r="X6" s="30"/>
      <c r="Y6" s="30" t="n">
        <v>2019</v>
      </c>
      <c r="Z6" s="30"/>
      <c r="AA6" s="30"/>
      <c r="AB6" s="30"/>
      <c r="AC6" s="30" t="n">
        <v>2020</v>
      </c>
      <c r="AD6" s="30"/>
      <c r="AE6" s="30"/>
      <c r="AF6" s="30"/>
      <c r="AG6" s="30" t="n">
        <v>2021</v>
      </c>
      <c r="AH6" s="30"/>
      <c r="AI6" s="30"/>
      <c r="AJ6" s="30"/>
      <c r="AK6" s="30" t="n">
        <v>2022</v>
      </c>
      <c r="AL6" s="30"/>
      <c r="AM6" s="30"/>
      <c r="AN6" s="30"/>
      <c r="AO6" s="30" t="n">
        <v>2023</v>
      </c>
      <c r="AP6" s="30"/>
      <c r="AQ6" s="30"/>
      <c r="AR6" s="30"/>
      <c r="AS6" s="30" t="n">
        <v>2024</v>
      </c>
      <c r="AT6" s="30"/>
      <c r="AU6" s="30"/>
      <c r="AV6" s="30"/>
    </row>
    <row r="7" customFormat="false" ht="14.25" hidden="false" customHeight="false" outlineLevel="0" collapsed="false">
      <c r="B7" s="150"/>
      <c r="C7" s="151"/>
      <c r="D7" s="29"/>
      <c r="E7" s="80" t="s">
        <v>31</v>
      </c>
      <c r="F7" s="80" t="s">
        <v>32</v>
      </c>
      <c r="G7" s="80" t="s">
        <v>33</v>
      </c>
      <c r="H7" s="80" t="s">
        <v>34</v>
      </c>
      <c r="I7" s="80" t="s">
        <v>31</v>
      </c>
      <c r="J7" s="80" t="s">
        <v>32</v>
      </c>
      <c r="K7" s="80" t="s">
        <v>33</v>
      </c>
      <c r="L7" s="80" t="s">
        <v>34</v>
      </c>
      <c r="M7" s="80" t="s">
        <v>31</v>
      </c>
      <c r="N7" s="80" t="s">
        <v>32</v>
      </c>
      <c r="O7" s="80" t="s">
        <v>33</v>
      </c>
      <c r="P7" s="80" t="s">
        <v>34</v>
      </c>
      <c r="Q7" s="80" t="s">
        <v>31</v>
      </c>
      <c r="R7" s="80" t="s">
        <v>32</v>
      </c>
      <c r="S7" s="80" t="s">
        <v>33</v>
      </c>
      <c r="T7" s="80" t="s">
        <v>34</v>
      </c>
      <c r="U7" s="80" t="s">
        <v>31</v>
      </c>
      <c r="V7" s="80" t="s">
        <v>32</v>
      </c>
      <c r="W7" s="80" t="s">
        <v>33</v>
      </c>
      <c r="X7" s="80" t="s">
        <v>34</v>
      </c>
      <c r="Y7" s="80" t="s">
        <v>31</v>
      </c>
      <c r="Z7" s="80" t="s">
        <v>32</v>
      </c>
      <c r="AA7" s="80" t="s">
        <v>33</v>
      </c>
      <c r="AB7" s="80" t="s">
        <v>34</v>
      </c>
      <c r="AC7" s="80" t="s">
        <v>31</v>
      </c>
      <c r="AD7" s="80" t="s">
        <v>32</v>
      </c>
      <c r="AE7" s="80" t="s">
        <v>33</v>
      </c>
      <c r="AF7" s="80" t="s">
        <v>34</v>
      </c>
      <c r="AG7" s="80" t="s">
        <v>31</v>
      </c>
      <c r="AH7" s="80" t="s">
        <v>32</v>
      </c>
      <c r="AI7" s="80" t="s">
        <v>33</v>
      </c>
      <c r="AJ7" s="80" t="s">
        <v>34</v>
      </c>
      <c r="AK7" s="80" t="s">
        <v>31</v>
      </c>
      <c r="AL7" s="80" t="s">
        <v>32</v>
      </c>
      <c r="AM7" s="80" t="s">
        <v>33</v>
      </c>
      <c r="AN7" s="80" t="s">
        <v>34</v>
      </c>
      <c r="AO7" s="80" t="s">
        <v>31</v>
      </c>
      <c r="AP7" s="80" t="s">
        <v>32</v>
      </c>
      <c r="AQ7" s="80" t="s">
        <v>33</v>
      </c>
      <c r="AR7" s="80" t="s">
        <v>34</v>
      </c>
      <c r="AS7" s="80" t="s">
        <v>31</v>
      </c>
      <c r="AT7" s="80" t="s">
        <v>32</v>
      </c>
      <c r="AU7" s="80" t="s">
        <v>33</v>
      </c>
      <c r="AV7" s="80" t="s">
        <v>34</v>
      </c>
    </row>
    <row r="8" customFormat="false" ht="41.25" hidden="false" customHeight="true" outlineLevel="0" collapsed="false">
      <c r="B8" s="199" t="s">
        <v>1084</v>
      </c>
      <c r="C8" s="200" t="s">
        <v>1085</v>
      </c>
      <c r="D8" s="201" t="s">
        <v>37</v>
      </c>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row>
    <row r="9" customFormat="false" ht="14.25" hidden="false" customHeight="false" outlineLevel="0" collapsed="false">
      <c r="B9" s="54" t="s">
        <v>229</v>
      </c>
      <c r="C9" s="29" t="s">
        <v>1086</v>
      </c>
      <c r="D9" s="29" t="s">
        <v>37</v>
      </c>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row>
    <row r="10" customFormat="false" ht="14.25" hidden="false" customHeight="false" outlineLevel="0" collapsed="false">
      <c r="B10" s="54" t="s">
        <v>1087</v>
      </c>
      <c r="C10" s="41" t="s">
        <v>1088</v>
      </c>
      <c r="D10" s="29" t="s">
        <v>37</v>
      </c>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row>
    <row r="11" customFormat="false" ht="14.25" hidden="false" customHeight="false" outlineLevel="0" collapsed="false">
      <c r="B11" s="54" t="s">
        <v>1089</v>
      </c>
      <c r="C11" s="41" t="s">
        <v>1090</v>
      </c>
      <c r="D11" s="29" t="s">
        <v>37</v>
      </c>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row>
    <row r="12" customFormat="false" ht="14.25" hidden="false" customHeight="false" outlineLevel="0" collapsed="false">
      <c r="B12" s="54" t="s">
        <v>1091</v>
      </c>
      <c r="C12" s="41" t="s">
        <v>1092</v>
      </c>
      <c r="D12" s="29" t="s">
        <v>37</v>
      </c>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row>
    <row r="13" customFormat="false" ht="14.25" hidden="false" customHeight="false" outlineLevel="0" collapsed="false">
      <c r="B13" s="54" t="s">
        <v>1093</v>
      </c>
      <c r="C13" s="41" t="s">
        <v>1094</v>
      </c>
      <c r="D13" s="29" t="s">
        <v>37</v>
      </c>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row>
    <row r="14" customFormat="false" ht="14.25" hidden="false" customHeight="false" outlineLevel="0" collapsed="false">
      <c r="B14" s="54" t="s">
        <v>234</v>
      </c>
      <c r="C14" s="29" t="s">
        <v>1095</v>
      </c>
      <c r="D14" s="29" t="s">
        <v>37</v>
      </c>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t="n">
        <v>126.150420004721</v>
      </c>
      <c r="AD14" s="116" t="n">
        <v>-99.4473542968613</v>
      </c>
      <c r="AE14" s="116" t="n">
        <v>-435.904327170032</v>
      </c>
      <c r="AF14" s="116" t="n">
        <v>-490.892713695886</v>
      </c>
      <c r="AG14" s="116" t="n">
        <v>-257.608112691703</v>
      </c>
      <c r="AH14" s="116" t="n">
        <v>-395.371962128985</v>
      </c>
      <c r="AI14" s="116" t="n">
        <v>418.687262625022</v>
      </c>
      <c r="AJ14" s="116" t="n">
        <v>510.478573706642</v>
      </c>
      <c r="AK14" s="116" t="n">
        <v>-43.0244748590978</v>
      </c>
      <c r="AL14" s="116" t="n">
        <v>62.744685890482</v>
      </c>
      <c r="AM14" s="116" t="n">
        <v>436.444946752787</v>
      </c>
      <c r="AN14" s="116" t="n">
        <v>-121.573026933657</v>
      </c>
      <c r="AO14" s="116" t="n">
        <v>-66.5576025281886</v>
      </c>
      <c r="AP14" s="116" t="n">
        <v>-22.3953503184834</v>
      </c>
      <c r="AQ14" s="116" t="n">
        <v>101.513104119383</v>
      </c>
      <c r="AR14" s="116" t="n">
        <v>-8.28408266002111</v>
      </c>
      <c r="AS14" s="116" t="n">
        <v>214.299681740082</v>
      </c>
      <c r="AT14" s="116" t="n">
        <v>128.550689628259</v>
      </c>
      <c r="AU14" s="116" t="n">
        <v>106.567653686013</v>
      </c>
      <c r="AV14" s="116" t="n">
        <v>1367.88575152366</v>
      </c>
    </row>
    <row r="15" customFormat="false" ht="14.25" hidden="false" customHeight="false" outlineLevel="0" collapsed="false">
      <c r="B15" s="54" t="s">
        <v>1096</v>
      </c>
      <c r="C15" s="41" t="s">
        <v>1097</v>
      </c>
      <c r="D15" s="29" t="s">
        <v>37</v>
      </c>
      <c r="E15" s="91"/>
      <c r="F15" s="91"/>
      <c r="G15" s="91"/>
      <c r="H15" s="91"/>
      <c r="I15" s="91"/>
      <c r="J15" s="91"/>
      <c r="K15" s="91"/>
      <c r="L15" s="91"/>
      <c r="M15" s="91"/>
      <c r="N15" s="91"/>
      <c r="O15" s="91"/>
      <c r="P15" s="91"/>
      <c r="Q15" s="91"/>
      <c r="R15" s="91"/>
      <c r="S15" s="91"/>
      <c r="T15" s="91"/>
      <c r="U15" s="91"/>
      <c r="V15" s="91"/>
      <c r="W15" s="91"/>
      <c r="X15" s="91"/>
      <c r="Y15" s="91"/>
      <c r="Z15" s="91"/>
      <c r="AA15" s="91"/>
      <c r="AB15" s="91"/>
      <c r="AC15" s="91" t="n">
        <v>0</v>
      </c>
      <c r="AD15" s="91" t="n">
        <v>0</v>
      </c>
      <c r="AE15" s="91" t="n">
        <v>0</v>
      </c>
      <c r="AF15" s="91" t="n">
        <v>0</v>
      </c>
      <c r="AG15" s="91" t="n">
        <v>0</v>
      </c>
      <c r="AH15" s="91" t="n">
        <v>0</v>
      </c>
      <c r="AI15" s="91" t="n">
        <v>0</v>
      </c>
      <c r="AJ15" s="91" t="n">
        <v>0</v>
      </c>
      <c r="AK15" s="91" t="n">
        <v>0</v>
      </c>
      <c r="AL15" s="91" t="n">
        <v>0</v>
      </c>
      <c r="AM15" s="91" t="n">
        <v>0</v>
      </c>
      <c r="AN15" s="91" t="n">
        <v>0</v>
      </c>
      <c r="AO15" s="91" t="n">
        <v>0</v>
      </c>
      <c r="AP15" s="91" t="n">
        <v>0</v>
      </c>
      <c r="AQ15" s="91" t="n">
        <v>0</v>
      </c>
      <c r="AR15" s="91" t="n">
        <v>0</v>
      </c>
      <c r="AS15" s="91" t="n">
        <v>0</v>
      </c>
      <c r="AT15" s="91" t="n">
        <v>0</v>
      </c>
      <c r="AU15" s="91" t="n">
        <v>0</v>
      </c>
      <c r="AV15" s="91" t="n">
        <v>0</v>
      </c>
    </row>
    <row r="16" customFormat="false" ht="14.25" hidden="false" customHeight="false" outlineLevel="0" collapsed="false">
      <c r="B16" s="54" t="s">
        <v>1098</v>
      </c>
      <c r="C16" s="41" t="s">
        <v>1099</v>
      </c>
      <c r="D16" s="29" t="s">
        <v>37</v>
      </c>
      <c r="E16" s="91"/>
      <c r="F16" s="91"/>
      <c r="G16" s="91"/>
      <c r="H16" s="91"/>
      <c r="I16" s="91"/>
      <c r="J16" s="91"/>
      <c r="K16" s="91"/>
      <c r="L16" s="91"/>
      <c r="M16" s="91"/>
      <c r="N16" s="91"/>
      <c r="O16" s="91"/>
      <c r="P16" s="91"/>
      <c r="Q16" s="91"/>
      <c r="R16" s="91"/>
      <c r="S16" s="91"/>
      <c r="T16" s="91"/>
      <c r="U16" s="91"/>
      <c r="V16" s="91"/>
      <c r="W16" s="91"/>
      <c r="X16" s="91"/>
      <c r="Y16" s="91"/>
      <c r="Z16" s="91"/>
      <c r="AA16" s="91"/>
      <c r="AB16" s="91"/>
      <c r="AC16" s="91" t="n">
        <v>22.129790823888</v>
      </c>
      <c r="AD16" s="91" t="n">
        <v>-7.79108649964212</v>
      </c>
      <c r="AE16" s="91" t="n">
        <v>-57.248921630367</v>
      </c>
      <c r="AF16" s="91" t="n">
        <v>-71.3276974628088</v>
      </c>
      <c r="AG16" s="91" t="n">
        <v>-15.1574990655872</v>
      </c>
      <c r="AH16" s="91" t="n">
        <v>-28.0791439383058</v>
      </c>
      <c r="AI16" s="91" t="n">
        <v>37.8555423780138</v>
      </c>
      <c r="AJ16" s="91" t="n">
        <v>45.6915861015123</v>
      </c>
      <c r="AK16" s="91" t="n">
        <v>-0.974186191906597</v>
      </c>
      <c r="AL16" s="91" t="n">
        <v>15.0225231580752</v>
      </c>
      <c r="AM16" s="91" t="n">
        <v>48.1962209682254</v>
      </c>
      <c r="AN16" s="91" t="n">
        <v>-7.85567442839465</v>
      </c>
      <c r="AO16" s="91" t="n">
        <v>-13.8074884267655</v>
      </c>
      <c r="AP16" s="91" t="n">
        <v>10.1626980714637</v>
      </c>
      <c r="AQ16" s="91" t="n">
        <v>38.8605362476184</v>
      </c>
      <c r="AR16" s="91" t="n">
        <v>7.5077111513765</v>
      </c>
      <c r="AS16" s="91" t="n">
        <v>3.22791786349933</v>
      </c>
      <c r="AT16" s="91" t="n">
        <v>18.7700411342812</v>
      </c>
      <c r="AU16" s="91" t="n">
        <v>22.4874700726997</v>
      </c>
      <c r="AV16" s="91" t="n">
        <v>128.544082634209</v>
      </c>
    </row>
    <row r="17" customFormat="false" ht="14.25" hidden="false" customHeight="false" outlineLevel="0" collapsed="false">
      <c r="B17" s="54" t="s">
        <v>1100</v>
      </c>
      <c r="C17" s="41" t="s">
        <v>1101</v>
      </c>
      <c r="D17" s="29" t="s">
        <v>37</v>
      </c>
      <c r="E17" s="91"/>
      <c r="F17" s="91"/>
      <c r="G17" s="91"/>
      <c r="H17" s="91"/>
      <c r="I17" s="91"/>
      <c r="J17" s="91"/>
      <c r="K17" s="91"/>
      <c r="L17" s="91"/>
      <c r="M17" s="91"/>
      <c r="N17" s="91"/>
      <c r="O17" s="91"/>
      <c r="P17" s="91"/>
      <c r="Q17" s="91"/>
      <c r="R17" s="91"/>
      <c r="S17" s="91"/>
      <c r="T17" s="91"/>
      <c r="U17" s="91"/>
      <c r="V17" s="91"/>
      <c r="W17" s="91"/>
      <c r="X17" s="91"/>
      <c r="Y17" s="91"/>
      <c r="Z17" s="91"/>
      <c r="AA17" s="91"/>
      <c r="AB17" s="91"/>
      <c r="AC17" s="91" t="n">
        <v>21.8951618621755</v>
      </c>
      <c r="AD17" s="91" t="n">
        <v>-7.33773167777054</v>
      </c>
      <c r="AE17" s="91" t="n">
        <v>-50.2446599462052</v>
      </c>
      <c r="AF17" s="91" t="n">
        <v>-64.5743295569846</v>
      </c>
      <c r="AG17" s="91" t="n">
        <v>-16.7471622403645</v>
      </c>
      <c r="AH17" s="91" t="n">
        <v>-32.3271795959836</v>
      </c>
      <c r="AI17" s="91" t="n">
        <v>43.1711002470104</v>
      </c>
      <c r="AJ17" s="91" t="n">
        <v>54.1437776051271</v>
      </c>
      <c r="AK17" s="91" t="n">
        <v>-1.19620866718969</v>
      </c>
      <c r="AL17" s="91" t="n">
        <v>15.1601311052682</v>
      </c>
      <c r="AM17" s="91" t="n">
        <v>47.4893514899912</v>
      </c>
      <c r="AN17" s="91" t="n">
        <v>-8.28517811706388</v>
      </c>
      <c r="AO17" s="91" t="n">
        <v>-3.73276951958823</v>
      </c>
      <c r="AP17" s="91" t="n">
        <v>2.84432327819468</v>
      </c>
      <c r="AQ17" s="91" t="n">
        <v>11.028209936013</v>
      </c>
      <c r="AR17" s="91" t="n">
        <v>2.16821052952128</v>
      </c>
      <c r="AS17" s="91" t="n">
        <v>3.06080045495696</v>
      </c>
      <c r="AT17" s="91" t="n">
        <v>18.7196693728001</v>
      </c>
      <c r="AU17" s="91" t="n">
        <v>22.8081460043139</v>
      </c>
      <c r="AV17" s="91" t="n">
        <v>132.583496588121</v>
      </c>
    </row>
    <row r="18" customFormat="false" ht="14.25" hidden="false" customHeight="false" outlineLevel="0" collapsed="false">
      <c r="B18" s="54" t="s">
        <v>1102</v>
      </c>
      <c r="C18" s="41" t="s">
        <v>1103</v>
      </c>
      <c r="D18" s="29" t="s">
        <v>37</v>
      </c>
      <c r="E18" s="91"/>
      <c r="F18" s="91"/>
      <c r="G18" s="91"/>
      <c r="H18" s="91"/>
      <c r="I18" s="91"/>
      <c r="J18" s="91"/>
      <c r="K18" s="91"/>
      <c r="L18" s="91"/>
      <c r="M18" s="91"/>
      <c r="N18" s="91"/>
      <c r="O18" s="91"/>
      <c r="P18" s="91"/>
      <c r="Q18" s="91"/>
      <c r="R18" s="91"/>
      <c r="S18" s="91"/>
      <c r="T18" s="91"/>
      <c r="U18" s="91"/>
      <c r="V18" s="91"/>
      <c r="W18" s="91"/>
      <c r="X18" s="91"/>
      <c r="Y18" s="91"/>
      <c r="Z18" s="91"/>
      <c r="AA18" s="91"/>
      <c r="AB18" s="91"/>
      <c r="AC18" s="91" t="n">
        <v>82.1254673186571</v>
      </c>
      <c r="AD18" s="91" t="n">
        <v>-84.3185361194486</v>
      </c>
      <c r="AE18" s="91" t="n">
        <v>-328.41074559346</v>
      </c>
      <c r="AF18" s="91" t="n">
        <v>-354.990686676092</v>
      </c>
      <c r="AG18" s="91" t="n">
        <v>-225.703451385751</v>
      </c>
      <c r="AH18" s="91" t="n">
        <v>-334.965638594696</v>
      </c>
      <c r="AI18" s="91" t="n">
        <v>337.660619999998</v>
      </c>
      <c r="AJ18" s="91" t="n">
        <v>410.643210000003</v>
      </c>
      <c r="AK18" s="91" t="n">
        <v>-40.8540800000015</v>
      </c>
      <c r="AL18" s="91" t="n">
        <v>32.5620316271386</v>
      </c>
      <c r="AM18" s="91" t="n">
        <v>340.759374294571</v>
      </c>
      <c r="AN18" s="91" t="n">
        <v>-105.432174388198</v>
      </c>
      <c r="AO18" s="91" t="n">
        <v>-49.0173445818349</v>
      </c>
      <c r="AP18" s="91" t="n">
        <v>-35.4023716681417</v>
      </c>
      <c r="AQ18" s="91" t="n">
        <v>51.2015696741516</v>
      </c>
      <c r="AR18" s="91" t="n">
        <v>-18.3015484641188</v>
      </c>
      <c r="AS18" s="91" t="n">
        <v>207.478897425626</v>
      </c>
      <c r="AT18" s="91" t="n">
        <v>87.955290196378</v>
      </c>
      <c r="AU18" s="91" t="n">
        <v>57.5475756377991</v>
      </c>
      <c r="AV18" s="91" t="n">
        <v>1061.87956875813</v>
      </c>
    </row>
    <row r="19" customFormat="false" ht="14.25" hidden="false" customHeight="false" outlineLevel="0" collapsed="false">
      <c r="B19" s="54" t="s">
        <v>1104</v>
      </c>
      <c r="C19" s="41" t="s">
        <v>1105</v>
      </c>
      <c r="D19" s="29" t="s">
        <v>37</v>
      </c>
      <c r="E19" s="91"/>
      <c r="F19" s="91"/>
      <c r="G19" s="91"/>
      <c r="H19" s="91"/>
      <c r="I19" s="91"/>
      <c r="J19" s="91"/>
      <c r="K19" s="91"/>
      <c r="L19" s="91"/>
      <c r="M19" s="91"/>
      <c r="N19" s="91"/>
      <c r="O19" s="91"/>
      <c r="P19" s="91"/>
      <c r="Q19" s="91"/>
      <c r="R19" s="91"/>
      <c r="S19" s="91"/>
      <c r="T19" s="91"/>
      <c r="U19" s="91"/>
      <c r="V19" s="91"/>
      <c r="W19" s="91"/>
      <c r="X19" s="91"/>
      <c r="Y19" s="91"/>
      <c r="Z19" s="91"/>
      <c r="AA19" s="91"/>
      <c r="AB19" s="91"/>
      <c r="AC19" s="91" t="n">
        <v>0</v>
      </c>
      <c r="AD19" s="91" t="n">
        <v>0</v>
      </c>
      <c r="AE19" s="91" t="n">
        <v>0</v>
      </c>
      <c r="AF19" s="91" t="n">
        <v>0</v>
      </c>
      <c r="AG19" s="91" t="n">
        <v>0</v>
      </c>
      <c r="AH19" s="91" t="n">
        <v>0</v>
      </c>
      <c r="AI19" s="91" t="n">
        <v>0</v>
      </c>
      <c r="AJ19" s="91" t="n">
        <v>0</v>
      </c>
      <c r="AK19" s="91" t="n">
        <v>0</v>
      </c>
      <c r="AL19" s="91" t="n">
        <v>0</v>
      </c>
      <c r="AM19" s="91" t="n">
        <v>0</v>
      </c>
      <c r="AN19" s="91" t="n">
        <v>0</v>
      </c>
      <c r="AO19" s="91" t="n">
        <v>0</v>
      </c>
      <c r="AP19" s="91" t="n">
        <v>0</v>
      </c>
      <c r="AQ19" s="91" t="n">
        <v>0.42278826160009</v>
      </c>
      <c r="AR19" s="91" t="n">
        <v>0.341544123199924</v>
      </c>
      <c r="AS19" s="91" t="n">
        <v>0.532065996000029</v>
      </c>
      <c r="AT19" s="91" t="n">
        <v>3.10568892480001</v>
      </c>
      <c r="AU19" s="91" t="n">
        <v>3.72446197120007</v>
      </c>
      <c r="AV19" s="91" t="n">
        <v>44.8786035431999</v>
      </c>
    </row>
    <row r="20" customFormat="false" ht="14.25" hidden="false" customHeight="false" outlineLevel="0" collapsed="false">
      <c r="B20" s="54" t="s">
        <v>1106</v>
      </c>
      <c r="C20" s="41" t="s">
        <v>1107</v>
      </c>
      <c r="D20" s="29" t="s">
        <v>37</v>
      </c>
      <c r="E20" s="91"/>
      <c r="F20" s="91"/>
      <c r="G20" s="91"/>
      <c r="H20" s="91"/>
      <c r="I20" s="91"/>
      <c r="J20" s="91"/>
      <c r="K20" s="91"/>
      <c r="L20" s="91"/>
      <c r="M20" s="91"/>
      <c r="N20" s="91"/>
      <c r="O20" s="91"/>
      <c r="P20" s="91"/>
      <c r="Q20" s="91"/>
      <c r="R20" s="91"/>
      <c r="S20" s="91"/>
      <c r="T20" s="91"/>
      <c r="U20" s="91"/>
      <c r="V20" s="91"/>
      <c r="W20" s="91"/>
      <c r="X20" s="91"/>
      <c r="Y20" s="91"/>
      <c r="Z20" s="91"/>
      <c r="AA20" s="91"/>
      <c r="AB20" s="91"/>
      <c r="AC20" s="91" t="n">
        <v>0</v>
      </c>
      <c r="AD20" s="91" t="n">
        <v>0</v>
      </c>
      <c r="AE20" s="91" t="n">
        <v>0</v>
      </c>
      <c r="AF20" s="91" t="n">
        <v>0</v>
      </c>
      <c r="AG20" s="91" t="n">
        <v>0</v>
      </c>
      <c r="AH20" s="91" t="n">
        <v>0</v>
      </c>
      <c r="AI20" s="91" t="n">
        <v>0</v>
      </c>
      <c r="AJ20" s="91" t="n">
        <v>0</v>
      </c>
      <c r="AK20" s="91" t="n">
        <v>0</v>
      </c>
      <c r="AL20" s="91" t="n">
        <v>0</v>
      </c>
      <c r="AM20" s="91" t="n">
        <v>0</v>
      </c>
      <c r="AN20" s="91" t="n">
        <v>0</v>
      </c>
      <c r="AO20" s="91" t="n">
        <v>0</v>
      </c>
      <c r="AP20" s="91" t="n">
        <v>0</v>
      </c>
      <c r="AQ20" s="91" t="n">
        <v>0</v>
      </c>
      <c r="AR20" s="91" t="n">
        <v>0</v>
      </c>
      <c r="AS20" s="91" t="n">
        <v>0</v>
      </c>
      <c r="AT20" s="91" t="n">
        <v>0</v>
      </c>
      <c r="AU20" s="91" t="n">
        <v>0</v>
      </c>
      <c r="AV20" s="91" t="n">
        <v>0</v>
      </c>
    </row>
    <row r="21" customFormat="false" ht="14.25" hidden="false" customHeight="false" outlineLevel="0" collapsed="false">
      <c r="B21" s="54" t="s">
        <v>1108</v>
      </c>
      <c r="C21" s="41" t="s">
        <v>1109</v>
      </c>
      <c r="D21" s="29" t="s">
        <v>37</v>
      </c>
      <c r="E21" s="91"/>
      <c r="F21" s="91"/>
      <c r="G21" s="91"/>
      <c r="H21" s="91"/>
      <c r="I21" s="91"/>
      <c r="J21" s="91"/>
      <c r="K21" s="91"/>
      <c r="L21" s="91"/>
      <c r="M21" s="91"/>
      <c r="N21" s="91"/>
      <c r="O21" s="91"/>
      <c r="P21" s="91"/>
      <c r="Q21" s="91"/>
      <c r="R21" s="91"/>
      <c r="S21" s="91"/>
      <c r="T21" s="91"/>
      <c r="U21" s="91"/>
      <c r="V21" s="91"/>
      <c r="W21" s="91"/>
      <c r="X21" s="91"/>
      <c r="Y21" s="91"/>
      <c r="Z21" s="91"/>
      <c r="AA21" s="91"/>
      <c r="AB21" s="91"/>
      <c r="AC21" s="91" t="n">
        <v>0</v>
      </c>
      <c r="AD21" s="91" t="n">
        <v>0</v>
      </c>
      <c r="AE21" s="91" t="n">
        <v>0</v>
      </c>
      <c r="AF21" s="91" t="n">
        <v>0</v>
      </c>
      <c r="AG21" s="91" t="n">
        <v>0</v>
      </c>
      <c r="AH21" s="91" t="n">
        <v>0</v>
      </c>
      <c r="AI21" s="91" t="n">
        <v>0</v>
      </c>
      <c r="AJ21" s="91" t="n">
        <v>0</v>
      </c>
      <c r="AK21" s="91" t="n">
        <v>0</v>
      </c>
      <c r="AL21" s="91" t="n">
        <v>0</v>
      </c>
      <c r="AM21" s="91" t="n">
        <v>0</v>
      </c>
      <c r="AN21" s="91" t="n">
        <v>0</v>
      </c>
      <c r="AO21" s="91" t="n">
        <v>0</v>
      </c>
      <c r="AP21" s="91" t="n">
        <v>0</v>
      </c>
      <c r="AQ21" s="91" t="n">
        <v>0</v>
      </c>
      <c r="AR21" s="91" t="n">
        <v>0</v>
      </c>
      <c r="AS21" s="91" t="n">
        <v>0</v>
      </c>
      <c r="AT21" s="91" t="n">
        <v>0</v>
      </c>
      <c r="AU21" s="91" t="n">
        <v>0</v>
      </c>
      <c r="AV21" s="91" t="n">
        <v>0</v>
      </c>
    </row>
    <row r="22" customFormat="false" ht="14.25" hidden="false" customHeight="false" outlineLevel="0" collapsed="false">
      <c r="B22" s="54" t="s">
        <v>1110</v>
      </c>
      <c r="C22" s="41" t="s">
        <v>1111</v>
      </c>
      <c r="D22" s="29" t="s">
        <v>37</v>
      </c>
      <c r="E22" s="91"/>
      <c r="F22" s="91"/>
      <c r="G22" s="91"/>
      <c r="H22" s="91"/>
      <c r="I22" s="91"/>
      <c r="J22" s="91"/>
      <c r="K22" s="91"/>
      <c r="L22" s="91"/>
      <c r="M22" s="91"/>
      <c r="N22" s="91"/>
      <c r="O22" s="91"/>
      <c r="P22" s="91"/>
      <c r="Q22" s="91"/>
      <c r="R22" s="91"/>
      <c r="S22" s="91"/>
      <c r="T22" s="91"/>
      <c r="U22" s="91"/>
      <c r="V22" s="91"/>
      <c r="W22" s="91"/>
      <c r="X22" s="91"/>
      <c r="Y22" s="91"/>
      <c r="Z22" s="91"/>
      <c r="AA22" s="91"/>
      <c r="AB22" s="91"/>
      <c r="AC22" s="91" t="n">
        <v>0</v>
      </c>
      <c r="AD22" s="91" t="n">
        <v>0</v>
      </c>
      <c r="AE22" s="91" t="n">
        <v>0</v>
      </c>
      <c r="AF22" s="91" t="n">
        <v>0</v>
      </c>
      <c r="AG22" s="91" t="n">
        <v>0</v>
      </c>
      <c r="AH22" s="91" t="n">
        <v>0</v>
      </c>
      <c r="AI22" s="91" t="n">
        <v>0</v>
      </c>
      <c r="AJ22" s="91" t="n">
        <v>0</v>
      </c>
      <c r="AK22" s="91" t="n">
        <v>0</v>
      </c>
      <c r="AL22" s="91" t="n">
        <v>0</v>
      </c>
      <c r="AM22" s="91" t="n">
        <v>0</v>
      </c>
      <c r="AN22" s="91" t="n">
        <v>-1.13686837721616E-013</v>
      </c>
      <c r="AO22" s="91" t="n">
        <v>0</v>
      </c>
      <c r="AP22" s="91" t="n">
        <v>0</v>
      </c>
      <c r="AQ22" s="91" t="n">
        <v>0</v>
      </c>
      <c r="AR22" s="91" t="n">
        <v>0</v>
      </c>
      <c r="AS22" s="91" t="n">
        <v>0</v>
      </c>
      <c r="AT22" s="91" t="n">
        <v>0</v>
      </c>
      <c r="AU22" s="91" t="n">
        <v>0</v>
      </c>
      <c r="AV22" s="91" t="n">
        <v>0</v>
      </c>
    </row>
    <row r="23" customFormat="false" ht="14.25" hidden="false" customHeight="false" outlineLevel="0" collapsed="false">
      <c r="B23" s="54" t="s">
        <v>1112</v>
      </c>
      <c r="C23" s="41" t="s">
        <v>691</v>
      </c>
      <c r="D23" s="29" t="s">
        <v>37</v>
      </c>
      <c r="E23" s="95"/>
      <c r="F23" s="95"/>
      <c r="G23" s="95"/>
      <c r="H23" s="95"/>
      <c r="I23" s="95"/>
      <c r="J23" s="95"/>
      <c r="K23" s="95"/>
      <c r="L23" s="95"/>
      <c r="M23" s="95"/>
      <c r="N23" s="95"/>
      <c r="O23" s="95"/>
      <c r="P23" s="95"/>
      <c r="Q23" s="95"/>
      <c r="R23" s="95"/>
      <c r="S23" s="95"/>
      <c r="T23" s="95"/>
      <c r="U23" s="95"/>
      <c r="V23" s="95"/>
      <c r="W23" s="95"/>
      <c r="X23" s="95"/>
      <c r="Y23" s="95"/>
      <c r="Z23" s="95"/>
      <c r="AA23" s="95"/>
      <c r="AB23" s="95"/>
      <c r="AC23" s="95" t="n">
        <v>103.997848222545</v>
      </c>
      <c r="AD23" s="95" t="n">
        <v>-92.1096226190918</v>
      </c>
      <c r="AE23" s="95" t="n">
        <v>-385.659667223825</v>
      </c>
      <c r="AF23" s="95" t="n">
        <v>-426.318384138901</v>
      </c>
      <c r="AG23" s="95" t="n">
        <v>-240.860950451338</v>
      </c>
      <c r="AH23" s="95" t="n">
        <v>-363.302192453003</v>
      </c>
      <c r="AI23" s="95" t="n">
        <v>375.258752458017</v>
      </c>
      <c r="AJ23" s="95" t="n">
        <v>456.135469941513</v>
      </c>
      <c r="AK23" s="95" t="n">
        <v>-41.8282661919081</v>
      </c>
      <c r="AL23" s="95" t="n">
        <v>47.5845547852138</v>
      </c>
      <c r="AM23" s="95" t="n">
        <v>388.955595262796</v>
      </c>
      <c r="AN23" s="95" t="n">
        <v>-113.287848816593</v>
      </c>
      <c r="AO23" s="95" t="n">
        <v>-62.8248330086004</v>
      </c>
      <c r="AP23" s="95" t="n">
        <v>-25.239673596678</v>
      </c>
      <c r="AQ23" s="95" t="n">
        <v>90.06210592177</v>
      </c>
      <c r="AR23" s="95" t="n">
        <v>-10.7938373127423</v>
      </c>
      <c r="AS23" s="95" t="n">
        <v>210.706815289122</v>
      </c>
      <c r="AT23" s="95" t="n">
        <v>106.725331330657</v>
      </c>
      <c r="AU23" s="95" t="n">
        <v>80.0350457105027</v>
      </c>
      <c r="AV23" s="95" t="n">
        <v>1190.42365139234</v>
      </c>
    </row>
    <row r="24" customFormat="false" ht="14.25" hidden="false" customHeight="false" outlineLevel="0" collapsed="false">
      <c r="B24" s="54" t="s">
        <v>1113</v>
      </c>
      <c r="C24" s="41" t="s">
        <v>708</v>
      </c>
      <c r="D24" s="29" t="s">
        <v>37</v>
      </c>
      <c r="E24" s="95"/>
      <c r="F24" s="95"/>
      <c r="G24" s="95"/>
      <c r="H24" s="95"/>
      <c r="I24" s="95"/>
      <c r="J24" s="95"/>
      <c r="K24" s="95"/>
      <c r="L24" s="95"/>
      <c r="M24" s="95"/>
      <c r="N24" s="95"/>
      <c r="O24" s="95"/>
      <c r="P24" s="95"/>
      <c r="Q24" s="95"/>
      <c r="R24" s="95"/>
      <c r="S24" s="95"/>
      <c r="T24" s="95"/>
      <c r="U24" s="95"/>
      <c r="V24" s="95"/>
      <c r="W24" s="95"/>
      <c r="X24" s="95"/>
      <c r="Y24" s="95"/>
      <c r="Z24" s="95"/>
      <c r="AA24" s="95"/>
      <c r="AB24" s="95"/>
      <c r="AC24" s="95" t="n">
        <v>21.8951618621755</v>
      </c>
      <c r="AD24" s="95" t="n">
        <v>-7.33773167777054</v>
      </c>
      <c r="AE24" s="95" t="n">
        <v>-50.2446599462052</v>
      </c>
      <c r="AF24" s="95" t="n">
        <v>-64.5743295569846</v>
      </c>
      <c r="AG24" s="95" t="n">
        <v>-16.7471622403645</v>
      </c>
      <c r="AH24" s="95" t="n">
        <v>-32.3271795959836</v>
      </c>
      <c r="AI24" s="95" t="n">
        <v>43.1711002470104</v>
      </c>
      <c r="AJ24" s="95" t="n">
        <v>54.1437776051271</v>
      </c>
      <c r="AK24" s="95" t="n">
        <v>-1.19620866718969</v>
      </c>
      <c r="AL24" s="95" t="n">
        <v>15.1601311052682</v>
      </c>
      <c r="AM24" s="95" t="n">
        <v>47.4893514899912</v>
      </c>
      <c r="AN24" s="95" t="n">
        <v>-8.28517811706388</v>
      </c>
      <c r="AO24" s="95" t="n">
        <v>-3.73276951958823</v>
      </c>
      <c r="AP24" s="95" t="n">
        <v>2.84432327819468</v>
      </c>
      <c r="AQ24" s="95" t="n">
        <v>11.4509981976131</v>
      </c>
      <c r="AR24" s="95" t="n">
        <v>2.5097546527212</v>
      </c>
      <c r="AS24" s="95" t="n">
        <v>3.06080045495696</v>
      </c>
      <c r="AT24" s="95" t="n">
        <v>18.7196693728001</v>
      </c>
      <c r="AU24" s="95" t="n">
        <v>22.8081460043139</v>
      </c>
      <c r="AV24" s="95" t="n">
        <v>132.583496588121</v>
      </c>
    </row>
    <row r="25" customFormat="false" ht="14.25" hidden="false" customHeight="false" outlineLevel="0" collapsed="false">
      <c r="B25" s="55" t="s">
        <v>239</v>
      </c>
      <c r="C25" s="44" t="s">
        <v>1114</v>
      </c>
      <c r="D25" s="44" t="s">
        <v>37</v>
      </c>
      <c r="E25" s="91"/>
      <c r="F25" s="91"/>
      <c r="G25" s="91"/>
      <c r="H25" s="91"/>
      <c r="I25" s="91"/>
      <c r="J25" s="91"/>
      <c r="K25" s="91"/>
      <c r="L25" s="91"/>
      <c r="M25" s="91"/>
      <c r="N25" s="91"/>
      <c r="O25" s="91"/>
      <c r="P25" s="91"/>
      <c r="Q25" s="91"/>
      <c r="R25" s="91"/>
      <c r="S25" s="91"/>
      <c r="T25" s="91"/>
      <c r="U25" s="91"/>
      <c r="V25" s="91"/>
      <c r="W25" s="91"/>
      <c r="X25" s="91"/>
      <c r="Y25" s="91"/>
      <c r="Z25" s="91"/>
      <c r="AA25" s="91"/>
      <c r="AB25" s="91"/>
      <c r="AC25" s="91" t="n">
        <v>101.413134780036</v>
      </c>
      <c r="AD25" s="91" t="n">
        <v>327.785540650733</v>
      </c>
      <c r="AE25" s="91" t="n">
        <v>-312.962445961733</v>
      </c>
      <c r="AF25" s="91" t="n">
        <v>-2853.67276704556</v>
      </c>
      <c r="AG25" s="91" t="n">
        <v>-1549.11442293813</v>
      </c>
      <c r="AH25" s="91" t="n">
        <v>-1428.11732861153</v>
      </c>
      <c r="AI25" s="91" t="n">
        <v>870.61290376993</v>
      </c>
      <c r="AJ25" s="91" t="n">
        <v>2699.75894256787</v>
      </c>
      <c r="AK25" s="91" t="n">
        <v>-977.027017367414</v>
      </c>
      <c r="AL25" s="91" t="n">
        <v>-1520.0932291729</v>
      </c>
      <c r="AM25" s="91" t="n">
        <v>-515.074095136947</v>
      </c>
      <c r="AN25" s="91" t="n">
        <v>2436.84645946935</v>
      </c>
      <c r="AO25" s="91" t="n">
        <v>-48.164310053331</v>
      </c>
      <c r="AP25" s="91" t="n">
        <v>-56.2726136127066</v>
      </c>
      <c r="AQ25" s="91" t="n">
        <v>-445.87720437292</v>
      </c>
      <c r="AR25" s="91" t="n">
        <v>1773.14378268989</v>
      </c>
      <c r="AS25" s="91" t="n">
        <v>-886.152565260889</v>
      </c>
      <c r="AT25" s="91" t="n">
        <v>236.127772696441</v>
      </c>
      <c r="AU25" s="91" t="n">
        <v>2669.24228927139</v>
      </c>
      <c r="AV25" s="91" t="n">
        <v>4603.24115992041</v>
      </c>
    </row>
    <row r="26" customFormat="false" ht="14.25" hidden="false" customHeight="false" outlineLevel="0" collapsed="false">
      <c r="B26" s="54" t="s">
        <v>1115</v>
      </c>
      <c r="C26" s="41" t="s">
        <v>1116</v>
      </c>
      <c r="D26" s="29" t="s">
        <v>37</v>
      </c>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t="n">
        <v>0</v>
      </c>
      <c r="AD26" s="116" t="n">
        <v>0</v>
      </c>
      <c r="AE26" s="116" t="n">
        <v>0</v>
      </c>
      <c r="AF26" s="116" t="n">
        <v>0</v>
      </c>
      <c r="AG26" s="116" t="n">
        <v>0</v>
      </c>
      <c r="AH26" s="116" t="n">
        <v>0</v>
      </c>
      <c r="AI26" s="116" t="n">
        <v>0</v>
      </c>
      <c r="AJ26" s="116" t="n">
        <v>0</v>
      </c>
      <c r="AK26" s="116" t="n">
        <v>0</v>
      </c>
      <c r="AL26" s="116" t="n">
        <v>0</v>
      </c>
      <c r="AM26" s="116" t="n">
        <v>0</v>
      </c>
      <c r="AN26" s="116" t="n">
        <v>0</v>
      </c>
      <c r="AO26" s="116" t="n">
        <v>0</v>
      </c>
      <c r="AP26" s="116" t="n">
        <v>0</v>
      </c>
      <c r="AQ26" s="116" t="n">
        <v>0</v>
      </c>
      <c r="AR26" s="116" t="n">
        <v>0</v>
      </c>
      <c r="AS26" s="116" t="n">
        <v>0</v>
      </c>
      <c r="AT26" s="116" t="n">
        <v>0</v>
      </c>
      <c r="AU26" s="116" t="n">
        <v>0</v>
      </c>
      <c r="AV26" s="116" t="n">
        <v>0</v>
      </c>
    </row>
    <row r="27" customFormat="false" ht="14.25" hidden="false" customHeight="false" outlineLevel="0" collapsed="false">
      <c r="B27" s="54" t="s">
        <v>1117</v>
      </c>
      <c r="C27" s="41" t="s">
        <v>1118</v>
      </c>
      <c r="D27" s="29" t="s">
        <v>37</v>
      </c>
      <c r="E27" s="91"/>
      <c r="F27" s="91"/>
      <c r="G27" s="91"/>
      <c r="H27" s="91"/>
      <c r="I27" s="91"/>
      <c r="J27" s="91"/>
      <c r="K27" s="91"/>
      <c r="L27" s="91"/>
      <c r="M27" s="91"/>
      <c r="N27" s="91"/>
      <c r="O27" s="91"/>
      <c r="P27" s="91"/>
      <c r="Q27" s="91"/>
      <c r="R27" s="91"/>
      <c r="S27" s="91"/>
      <c r="T27" s="91"/>
      <c r="U27" s="91"/>
      <c r="V27" s="91"/>
      <c r="W27" s="91"/>
      <c r="X27" s="91"/>
      <c r="Y27" s="91"/>
      <c r="Z27" s="91"/>
      <c r="AA27" s="91"/>
      <c r="AB27" s="91"/>
      <c r="AC27" s="91" t="n">
        <v>0</v>
      </c>
      <c r="AD27" s="91" t="n">
        <v>0</v>
      </c>
      <c r="AE27" s="91" t="n">
        <v>0</v>
      </c>
      <c r="AF27" s="91" t="n">
        <v>0</v>
      </c>
      <c r="AG27" s="91" t="n">
        <v>0</v>
      </c>
      <c r="AH27" s="91" t="n">
        <v>0</v>
      </c>
      <c r="AI27" s="91" t="n">
        <v>0</v>
      </c>
      <c r="AJ27" s="91" t="n">
        <v>0</v>
      </c>
      <c r="AK27" s="91" t="n">
        <v>0</v>
      </c>
      <c r="AL27" s="91" t="n">
        <v>0</v>
      </c>
      <c r="AM27" s="91" t="n">
        <v>0</v>
      </c>
      <c r="AN27" s="91" t="n">
        <v>0</v>
      </c>
      <c r="AO27" s="91" t="n">
        <v>0</v>
      </c>
      <c r="AP27" s="91" t="n">
        <v>0</v>
      </c>
      <c r="AQ27" s="91" t="n">
        <v>0</v>
      </c>
      <c r="AR27" s="91" t="n">
        <v>0</v>
      </c>
      <c r="AS27" s="91" t="n">
        <v>0</v>
      </c>
      <c r="AT27" s="91" t="n">
        <v>0</v>
      </c>
      <c r="AU27" s="91" t="n">
        <v>0</v>
      </c>
      <c r="AV27" s="91" t="n">
        <v>0</v>
      </c>
    </row>
    <row r="28" customFormat="false" ht="14.25" hidden="false" customHeight="false" outlineLevel="0" collapsed="false">
      <c r="B28" s="54" t="s">
        <v>1119</v>
      </c>
      <c r="C28" s="41" t="s">
        <v>1120</v>
      </c>
      <c r="D28" s="29" t="s">
        <v>37</v>
      </c>
      <c r="E28" s="91"/>
      <c r="F28" s="91"/>
      <c r="G28" s="91"/>
      <c r="H28" s="91"/>
      <c r="I28" s="91"/>
      <c r="J28" s="91"/>
      <c r="K28" s="91"/>
      <c r="L28" s="91"/>
      <c r="M28" s="91"/>
      <c r="N28" s="91"/>
      <c r="O28" s="91"/>
      <c r="P28" s="91"/>
      <c r="Q28" s="91"/>
      <c r="R28" s="91"/>
      <c r="S28" s="91"/>
      <c r="T28" s="91"/>
      <c r="U28" s="91"/>
      <c r="V28" s="91"/>
      <c r="W28" s="91"/>
      <c r="X28" s="91"/>
      <c r="Y28" s="91"/>
      <c r="Z28" s="91"/>
      <c r="AA28" s="91"/>
      <c r="AB28" s="91"/>
      <c r="AC28" s="91" t="n">
        <v>208.460789499993</v>
      </c>
      <c r="AD28" s="91" t="n">
        <v>74.2517918100029</v>
      </c>
      <c r="AE28" s="91" t="n">
        <v>-625.486758130002</v>
      </c>
      <c r="AF28" s="91" t="n">
        <v>-765.645369369984</v>
      </c>
      <c r="AG28" s="91" t="n">
        <v>-158.960575469997</v>
      </c>
      <c r="AH28" s="91" t="n">
        <v>-299.04326604002</v>
      </c>
      <c r="AI28" s="91" t="n">
        <v>399.685008310033</v>
      </c>
      <c r="AJ28" s="91" t="n">
        <v>488.569243681988</v>
      </c>
      <c r="AK28" s="91" t="n">
        <v>-1.87840021200941</v>
      </c>
      <c r="AL28" s="91" t="n">
        <v>122.722998307979</v>
      </c>
      <c r="AM28" s="91" t="n">
        <v>377.56413400604</v>
      </c>
      <c r="AN28" s="91" t="n">
        <v>-63.4365375740661</v>
      </c>
      <c r="AO28" s="91" t="n">
        <v>-29.234100205934</v>
      </c>
      <c r="AP28" s="91" t="n">
        <v>20.4785894459898</v>
      </c>
      <c r="AQ28" s="91" t="n">
        <v>74.3758592199847</v>
      </c>
      <c r="AR28" s="91" t="n">
        <v>15.3386857290064</v>
      </c>
      <c r="AS28" s="91" t="n">
        <v>24.1061632063386</v>
      </c>
      <c r="AT28" s="91" t="n">
        <v>107.076625147244</v>
      </c>
      <c r="AU28" s="91" t="n">
        <v>129.43554807902</v>
      </c>
      <c r="AV28" s="91" t="n">
        <v>1004.11545508458</v>
      </c>
    </row>
    <row r="29" customFormat="false" ht="14.25" hidden="false" customHeight="false" outlineLevel="0" collapsed="false">
      <c r="B29" s="54" t="s">
        <v>1121</v>
      </c>
      <c r="C29" s="41" t="s">
        <v>1122</v>
      </c>
      <c r="D29" s="29" t="s">
        <v>37</v>
      </c>
      <c r="E29" s="91"/>
      <c r="F29" s="91"/>
      <c r="G29" s="91"/>
      <c r="H29" s="91"/>
      <c r="I29" s="91"/>
      <c r="J29" s="91"/>
      <c r="K29" s="91"/>
      <c r="L29" s="91"/>
      <c r="M29" s="91"/>
      <c r="N29" s="91"/>
      <c r="O29" s="91"/>
      <c r="P29" s="91"/>
      <c r="Q29" s="91"/>
      <c r="R29" s="91"/>
      <c r="S29" s="91"/>
      <c r="T29" s="91"/>
      <c r="U29" s="91"/>
      <c r="V29" s="91"/>
      <c r="W29" s="91"/>
      <c r="X29" s="91"/>
      <c r="Y29" s="91"/>
      <c r="Z29" s="91"/>
      <c r="AA29" s="91"/>
      <c r="AB29" s="91"/>
      <c r="AC29" s="91" t="n">
        <v>156.506500000045</v>
      </c>
      <c r="AD29" s="91" t="n">
        <v>28.0218498107238</v>
      </c>
      <c r="AE29" s="91" t="n">
        <v>648.223792678276</v>
      </c>
      <c r="AF29" s="91" t="n">
        <v>-2222.98532379558</v>
      </c>
      <c r="AG29" s="91" t="n">
        <v>-1201.71877549813</v>
      </c>
      <c r="AH29" s="91" t="n">
        <v>-1030.12596790151</v>
      </c>
      <c r="AI29" s="91" t="n">
        <v>797.629486259892</v>
      </c>
      <c r="AJ29" s="91" t="n">
        <v>1422.31898553588</v>
      </c>
      <c r="AK29" s="91" t="n">
        <v>-585.204218635407</v>
      </c>
      <c r="AL29" s="91" t="n">
        <v>-1757.77581925087</v>
      </c>
      <c r="AM29" s="91" t="n">
        <v>-168.100433442987</v>
      </c>
      <c r="AN29" s="91" t="n">
        <v>1804.46677878341</v>
      </c>
      <c r="AO29" s="91" t="n">
        <v>291.984368892603</v>
      </c>
      <c r="AP29" s="91" t="n">
        <v>-546.043459728697</v>
      </c>
      <c r="AQ29" s="91" t="n">
        <v>-221.206174062907</v>
      </c>
      <c r="AR29" s="91" t="n">
        <v>1268.22934162088</v>
      </c>
      <c r="AS29" s="91" t="n">
        <v>-599.139676687229</v>
      </c>
      <c r="AT29" s="91" t="n">
        <v>44.6285227491975</v>
      </c>
      <c r="AU29" s="91" t="n">
        <v>2651.73216231237</v>
      </c>
      <c r="AV29" s="91" t="n">
        <v>2786.75889897584</v>
      </c>
    </row>
    <row r="30" customFormat="false" ht="14.25" hidden="false" customHeight="false" outlineLevel="0" collapsed="false">
      <c r="B30" s="54" t="s">
        <v>1123</v>
      </c>
      <c r="C30" s="41" t="s">
        <v>1124</v>
      </c>
      <c r="D30" s="29" t="s">
        <v>37</v>
      </c>
      <c r="E30" s="95"/>
      <c r="F30" s="95"/>
      <c r="G30" s="95"/>
      <c r="H30" s="95"/>
      <c r="I30" s="95"/>
      <c r="J30" s="95"/>
      <c r="K30" s="95"/>
      <c r="L30" s="95"/>
      <c r="M30" s="95"/>
      <c r="N30" s="95"/>
      <c r="O30" s="95"/>
      <c r="P30" s="95"/>
      <c r="Q30" s="95"/>
      <c r="R30" s="95"/>
      <c r="S30" s="95"/>
      <c r="T30" s="95"/>
      <c r="U30" s="95"/>
      <c r="V30" s="95"/>
      <c r="W30" s="95"/>
      <c r="X30" s="95"/>
      <c r="Y30" s="95"/>
      <c r="Z30" s="95"/>
      <c r="AA30" s="95"/>
      <c r="AB30" s="95"/>
      <c r="AC30" s="95" t="n">
        <v>0</v>
      </c>
      <c r="AD30" s="95" t="n">
        <v>0</v>
      </c>
      <c r="AE30" s="95" t="n">
        <v>0</v>
      </c>
      <c r="AF30" s="95" t="n">
        <v>0</v>
      </c>
      <c r="AG30" s="95" t="n">
        <v>0</v>
      </c>
      <c r="AH30" s="95" t="n">
        <v>0</v>
      </c>
      <c r="AI30" s="95" t="n">
        <v>0</v>
      </c>
      <c r="AJ30" s="95" t="n">
        <v>0</v>
      </c>
      <c r="AK30" s="95" t="n">
        <v>0</v>
      </c>
      <c r="AL30" s="95" t="n">
        <v>0</v>
      </c>
      <c r="AM30" s="95" t="n">
        <v>0</v>
      </c>
      <c r="AN30" s="95" t="n">
        <v>0</v>
      </c>
      <c r="AO30" s="95" t="n">
        <v>0</v>
      </c>
      <c r="AP30" s="95" t="n">
        <v>0</v>
      </c>
      <c r="AQ30" s="95" t="n">
        <v>0</v>
      </c>
      <c r="AR30" s="95" t="n">
        <v>0</v>
      </c>
      <c r="AS30" s="95" t="n">
        <v>0</v>
      </c>
      <c r="AT30" s="95" t="n">
        <v>0</v>
      </c>
      <c r="AU30" s="95" t="n">
        <v>0</v>
      </c>
      <c r="AV30" s="95" t="n">
        <v>0</v>
      </c>
    </row>
    <row r="31" customFormat="false" ht="14.25" hidden="false" customHeight="false" outlineLevel="0" collapsed="false">
      <c r="B31" s="54" t="s">
        <v>1125</v>
      </c>
      <c r="C31" s="41" t="s">
        <v>1126</v>
      </c>
      <c r="D31" s="29" t="s">
        <v>37</v>
      </c>
      <c r="E31" s="95"/>
      <c r="F31" s="95"/>
      <c r="G31" s="95"/>
      <c r="H31" s="95"/>
      <c r="I31" s="95"/>
      <c r="J31" s="95"/>
      <c r="K31" s="95"/>
      <c r="L31" s="95"/>
      <c r="M31" s="95"/>
      <c r="N31" s="95"/>
      <c r="O31" s="95"/>
      <c r="P31" s="95"/>
      <c r="Q31" s="95"/>
      <c r="R31" s="95"/>
      <c r="S31" s="95"/>
      <c r="T31" s="95"/>
      <c r="U31" s="95"/>
      <c r="V31" s="95"/>
      <c r="W31" s="95"/>
      <c r="X31" s="95"/>
      <c r="Y31" s="95"/>
      <c r="Z31" s="95"/>
      <c r="AA31" s="95"/>
      <c r="AB31" s="95"/>
      <c r="AC31" s="95" t="n">
        <v>0</v>
      </c>
      <c r="AD31" s="95" t="n">
        <v>0</v>
      </c>
      <c r="AE31" s="95" t="n">
        <v>0</v>
      </c>
      <c r="AF31" s="95" t="n">
        <v>0</v>
      </c>
      <c r="AG31" s="95" t="n">
        <v>0</v>
      </c>
      <c r="AH31" s="95" t="n">
        <v>0</v>
      </c>
      <c r="AI31" s="95" t="n">
        <v>0</v>
      </c>
      <c r="AJ31" s="95" t="n">
        <v>0</v>
      </c>
      <c r="AK31" s="95" t="n">
        <v>0</v>
      </c>
      <c r="AL31" s="95" t="n">
        <v>0</v>
      </c>
      <c r="AM31" s="95" t="n">
        <v>0</v>
      </c>
      <c r="AN31" s="95" t="n">
        <v>0</v>
      </c>
      <c r="AO31" s="95" t="n">
        <v>0</v>
      </c>
      <c r="AP31" s="95" t="n">
        <v>0</v>
      </c>
      <c r="AQ31" s="95" t="n">
        <v>0</v>
      </c>
      <c r="AR31" s="95" t="n">
        <v>0</v>
      </c>
      <c r="AS31" s="95" t="n">
        <v>0</v>
      </c>
      <c r="AT31" s="95" t="n">
        <v>0</v>
      </c>
      <c r="AU31" s="95" t="n">
        <v>0</v>
      </c>
      <c r="AV31" s="95" t="n">
        <v>0</v>
      </c>
    </row>
    <row r="32" customFormat="false" ht="14.25" hidden="false" customHeight="false" outlineLevel="0" collapsed="false">
      <c r="B32" s="54" t="s">
        <v>1127</v>
      </c>
      <c r="C32" s="41" t="s">
        <v>1128</v>
      </c>
      <c r="D32" s="29" t="s">
        <v>37</v>
      </c>
      <c r="E32" s="95"/>
      <c r="F32" s="95"/>
      <c r="G32" s="95"/>
      <c r="H32" s="95"/>
      <c r="I32" s="95"/>
      <c r="J32" s="95"/>
      <c r="K32" s="95"/>
      <c r="L32" s="95"/>
      <c r="M32" s="95"/>
      <c r="N32" s="95"/>
      <c r="O32" s="95"/>
      <c r="P32" s="95"/>
      <c r="Q32" s="95"/>
      <c r="R32" s="95"/>
      <c r="S32" s="95"/>
      <c r="T32" s="95"/>
      <c r="U32" s="95"/>
      <c r="V32" s="95"/>
      <c r="W32" s="95"/>
      <c r="X32" s="95"/>
      <c r="Y32" s="95"/>
      <c r="Z32" s="95"/>
      <c r="AA32" s="95"/>
      <c r="AB32" s="95"/>
      <c r="AC32" s="95" t="n">
        <v>0</v>
      </c>
      <c r="AD32" s="95" t="n">
        <v>0</v>
      </c>
      <c r="AE32" s="95" t="n">
        <v>0</v>
      </c>
      <c r="AF32" s="95" t="n">
        <v>0</v>
      </c>
      <c r="AG32" s="95" t="n">
        <v>0</v>
      </c>
      <c r="AH32" s="95" t="n">
        <v>0</v>
      </c>
      <c r="AI32" s="95" t="n">
        <v>0</v>
      </c>
      <c r="AJ32" s="95" t="n">
        <v>0</v>
      </c>
      <c r="AK32" s="95" t="n">
        <v>0</v>
      </c>
      <c r="AL32" s="95" t="n">
        <v>0</v>
      </c>
      <c r="AM32" s="95" t="n">
        <v>0</v>
      </c>
      <c r="AN32" s="95" t="n">
        <v>0</v>
      </c>
      <c r="AO32" s="95" t="n">
        <v>0</v>
      </c>
      <c r="AP32" s="95" t="n">
        <v>0</v>
      </c>
      <c r="AQ32" s="95" t="n">
        <v>0</v>
      </c>
      <c r="AR32" s="95" t="n">
        <v>0</v>
      </c>
      <c r="AS32" s="95" t="n">
        <v>0</v>
      </c>
      <c r="AT32" s="95" t="n">
        <v>0</v>
      </c>
      <c r="AU32" s="95" t="n">
        <v>0</v>
      </c>
      <c r="AV32" s="95" t="n">
        <v>0</v>
      </c>
    </row>
    <row r="33" customFormat="false" ht="14.25" hidden="false" customHeight="false" outlineLevel="0" collapsed="false">
      <c r="B33" s="54" t="s">
        <v>1129</v>
      </c>
      <c r="C33" s="41" t="s">
        <v>1130</v>
      </c>
      <c r="D33" s="29" t="s">
        <v>37</v>
      </c>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t="n">
        <v>-263.554154720002</v>
      </c>
      <c r="AD33" s="116" t="n">
        <v>225.511899030007</v>
      </c>
      <c r="AE33" s="116" t="n">
        <v>-335.699480510007</v>
      </c>
      <c r="AF33" s="116" t="n">
        <v>134.957926120009</v>
      </c>
      <c r="AG33" s="116" t="n">
        <v>-188.435071970009</v>
      </c>
      <c r="AH33" s="116" t="n">
        <v>-98.9480946700016</v>
      </c>
      <c r="AI33" s="116" t="n">
        <v>-326.701590799994</v>
      </c>
      <c r="AJ33" s="116" t="n">
        <v>788.870713350001</v>
      </c>
      <c r="AK33" s="116" t="n">
        <v>-389.944398519998</v>
      </c>
      <c r="AL33" s="116" t="n">
        <v>114.959591769995</v>
      </c>
      <c r="AM33" s="116" t="n">
        <v>-724.5377957</v>
      </c>
      <c r="AN33" s="116" t="n">
        <v>695.816218259999</v>
      </c>
      <c r="AO33" s="116" t="n">
        <v>-310.91457874</v>
      </c>
      <c r="AP33" s="116" t="n">
        <v>469.292256670001</v>
      </c>
      <c r="AQ33" s="116" t="n">
        <v>-299.046889529998</v>
      </c>
      <c r="AR33" s="116" t="n">
        <v>489.575755339998</v>
      </c>
      <c r="AS33" s="116" t="n">
        <v>-311.119051779999</v>
      </c>
      <c r="AT33" s="116" t="n">
        <v>84.4226247999992</v>
      </c>
      <c r="AU33" s="116" t="n">
        <v>-111.92542112</v>
      </c>
      <c r="AV33" s="116" t="n">
        <v>812.366805859999</v>
      </c>
    </row>
    <row r="34" customFormat="false" ht="14.25" hidden="false" customHeight="false" outlineLevel="0" collapsed="false">
      <c r="B34" s="52" t="s">
        <v>1131</v>
      </c>
      <c r="C34" s="142" t="s">
        <v>1132</v>
      </c>
      <c r="D34" s="29" t="s">
        <v>37</v>
      </c>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t="n">
        <v>6.99378949998976</v>
      </c>
      <c r="AD34" s="116" t="n">
        <v>9.63224310613219</v>
      </c>
      <c r="AE34" s="116" t="n">
        <v>29.3845930628704</v>
      </c>
      <c r="AF34" s="116" t="n">
        <v>287.41893342302</v>
      </c>
      <c r="AG34" s="116" t="n">
        <v>-195.199610967999</v>
      </c>
      <c r="AH34" s="116" t="n">
        <v>-37.4569639415859</v>
      </c>
      <c r="AI34" s="116" t="n">
        <v>-26.8274854300189</v>
      </c>
      <c r="AJ34" s="116" t="n">
        <v>46.1590292178344</v>
      </c>
      <c r="AK34" s="116" t="n">
        <v>-199.146978847418</v>
      </c>
      <c r="AL34" s="116" t="n">
        <v>-813.691980942899</v>
      </c>
      <c r="AM34" s="116" t="n">
        <v>-521.470709436976</v>
      </c>
      <c r="AN34" s="116" t="n">
        <v>745.462091209412</v>
      </c>
      <c r="AO34" s="116" t="n">
        <v>202.774808686626</v>
      </c>
      <c r="AP34" s="116" t="n">
        <v>-220.35125028267</v>
      </c>
      <c r="AQ34" s="116" t="n">
        <v>-145.370184842943</v>
      </c>
      <c r="AR34" s="116" t="n">
        <v>494.787157349865</v>
      </c>
      <c r="AS34" s="116" t="n">
        <v>-228.814333480947</v>
      </c>
      <c r="AT34" s="116" t="n">
        <v>-31.0104121036233</v>
      </c>
      <c r="AU34" s="116" t="n">
        <v>808.429090391428</v>
      </c>
      <c r="AV34" s="116" t="n">
        <v>232.385174060385</v>
      </c>
    </row>
    <row r="35" customFormat="false" ht="14.25" hidden="false" customHeight="false" outlineLevel="0" collapsed="false">
      <c r="B35" s="202" t="s">
        <v>1133</v>
      </c>
      <c r="C35" s="203" t="s">
        <v>1134</v>
      </c>
      <c r="D35" s="34" t="s">
        <v>37</v>
      </c>
      <c r="E35" s="91"/>
      <c r="F35" s="91"/>
      <c r="G35" s="91"/>
      <c r="H35" s="91"/>
      <c r="I35" s="91"/>
      <c r="J35" s="91"/>
      <c r="K35" s="91"/>
      <c r="L35" s="91"/>
      <c r="M35" s="91"/>
      <c r="N35" s="91"/>
      <c r="O35" s="91"/>
      <c r="P35" s="91"/>
      <c r="Q35" s="91"/>
      <c r="R35" s="91"/>
      <c r="S35" s="91"/>
      <c r="T35" s="91"/>
      <c r="U35" s="91"/>
      <c r="V35" s="91"/>
      <c r="W35" s="91"/>
      <c r="X35" s="91"/>
      <c r="Y35" s="91"/>
      <c r="Z35" s="91"/>
      <c r="AA35" s="91"/>
      <c r="AB35" s="91"/>
      <c r="AC35" s="91" t="n">
        <v>94.4193452800467</v>
      </c>
      <c r="AD35" s="91" t="n">
        <v>318.153297544601</v>
      </c>
      <c r="AE35" s="91" t="n">
        <v>-342.347039024603</v>
      </c>
      <c r="AF35" s="91" t="n">
        <v>-3141.09170046858</v>
      </c>
      <c r="AG35" s="91" t="n">
        <v>-1353.91481197013</v>
      </c>
      <c r="AH35" s="91" t="n">
        <v>-1390.66036466995</v>
      </c>
      <c r="AI35" s="91" t="n">
        <v>897.440389199949</v>
      </c>
      <c r="AJ35" s="91" t="n">
        <v>2653.59991335003</v>
      </c>
      <c r="AK35" s="91" t="n">
        <v>-777.880038519997</v>
      </c>
      <c r="AL35" s="91" t="n">
        <v>-706.401248229998</v>
      </c>
      <c r="AM35" s="91" t="n">
        <v>6.39661430003002</v>
      </c>
      <c r="AN35" s="91" t="n">
        <v>1691.38436825993</v>
      </c>
      <c r="AO35" s="91" t="n">
        <v>-250.939118739957</v>
      </c>
      <c r="AP35" s="91" t="n">
        <v>164.078636669963</v>
      </c>
      <c r="AQ35" s="91" t="n">
        <v>-300.507019529976</v>
      </c>
      <c r="AR35" s="91" t="n">
        <v>1278.35662534002</v>
      </c>
      <c r="AS35" s="91" t="n">
        <v>-657.338231779942</v>
      </c>
      <c r="AT35" s="91" t="n">
        <v>267.138184800064</v>
      </c>
      <c r="AU35" s="91" t="n">
        <v>1860.81319887996</v>
      </c>
      <c r="AV35" s="91" t="n">
        <v>4370.85598586003</v>
      </c>
    </row>
    <row r="36" customFormat="false" ht="14.25" hidden="false" customHeight="false" outlineLevel="0" collapsed="false">
      <c r="B36" s="54" t="s">
        <v>67</v>
      </c>
      <c r="C36" s="181" t="s">
        <v>96</v>
      </c>
      <c r="D36" s="29" t="s">
        <v>37</v>
      </c>
      <c r="E36" s="91"/>
      <c r="F36" s="91"/>
      <c r="G36" s="91"/>
      <c r="H36" s="91"/>
      <c r="I36" s="91"/>
      <c r="J36" s="91"/>
      <c r="K36" s="91"/>
      <c r="L36" s="91"/>
      <c r="M36" s="91"/>
      <c r="N36" s="91"/>
      <c r="O36" s="91"/>
      <c r="P36" s="91"/>
      <c r="Q36" s="91"/>
      <c r="R36" s="91"/>
      <c r="S36" s="91"/>
      <c r="T36" s="91"/>
      <c r="U36" s="91"/>
      <c r="V36" s="91"/>
      <c r="W36" s="91"/>
      <c r="X36" s="91"/>
      <c r="Y36" s="91"/>
      <c r="Z36" s="91"/>
      <c r="AA36" s="91"/>
      <c r="AB36" s="91"/>
      <c r="AC36" s="91" t="n">
        <v>0</v>
      </c>
      <c r="AD36" s="91" t="n">
        <v>0</v>
      </c>
      <c r="AE36" s="91" t="n">
        <v>0</v>
      </c>
      <c r="AF36" s="91" t="n">
        <v>0</v>
      </c>
      <c r="AG36" s="91" t="n">
        <v>0</v>
      </c>
      <c r="AH36" s="91" t="n">
        <v>0</v>
      </c>
      <c r="AI36" s="91" t="n">
        <v>0</v>
      </c>
      <c r="AJ36" s="91" t="n">
        <v>0</v>
      </c>
      <c r="AK36" s="91" t="n">
        <v>0</v>
      </c>
      <c r="AL36" s="91" t="n">
        <v>0</v>
      </c>
      <c r="AM36" s="91" t="n">
        <v>0</v>
      </c>
      <c r="AN36" s="91" t="n">
        <v>0</v>
      </c>
      <c r="AO36" s="91" t="n">
        <v>0</v>
      </c>
      <c r="AP36" s="91" t="n">
        <v>0</v>
      </c>
      <c r="AQ36" s="91" t="n">
        <v>0</v>
      </c>
      <c r="AR36" s="91" t="n">
        <v>0</v>
      </c>
      <c r="AS36" s="91" t="n">
        <v>0</v>
      </c>
      <c r="AT36" s="91" t="n">
        <v>0</v>
      </c>
      <c r="AU36" s="91" t="n">
        <v>0</v>
      </c>
      <c r="AV36" s="91" t="n">
        <v>0</v>
      </c>
    </row>
    <row r="37" customFormat="false" ht="14.25" hidden="false" customHeight="false" outlineLevel="0" collapsed="false">
      <c r="B37" s="33" t="s">
        <v>1135</v>
      </c>
      <c r="C37" s="65" t="s">
        <v>1136</v>
      </c>
      <c r="D37" s="34" t="s">
        <v>37</v>
      </c>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t="n">
        <v>24.7372852246842</v>
      </c>
      <c r="AD37" s="116" t="n">
        <v>-427.232894947595</v>
      </c>
      <c r="AE37" s="116" t="n">
        <v>-122.941881208299</v>
      </c>
      <c r="AF37" s="116" t="n">
        <v>2362.78005334967</v>
      </c>
      <c r="AG37" s="116" t="n">
        <v>1291.50631024643</v>
      </c>
      <c r="AH37" s="116" t="n">
        <v>1032.74536648255</v>
      </c>
      <c r="AI37" s="116" t="n">
        <v>-451.925641144908</v>
      </c>
      <c r="AJ37" s="116" t="n">
        <v>-2189.28036886123</v>
      </c>
      <c r="AK37" s="116" t="n">
        <v>934.002542508316</v>
      </c>
      <c r="AL37" s="116" t="n">
        <v>1582.83791506338</v>
      </c>
      <c r="AM37" s="116" t="n">
        <v>951.519041889734</v>
      </c>
      <c r="AN37" s="116" t="n">
        <v>-2558.419486403</v>
      </c>
      <c r="AO37" s="116" t="n">
        <v>-18.3932924748576</v>
      </c>
      <c r="AP37" s="116" t="n">
        <v>33.8772632942232</v>
      </c>
      <c r="AQ37" s="116" t="n">
        <v>547.390308492303</v>
      </c>
      <c r="AR37" s="116" t="n">
        <v>-1781.42786534991</v>
      </c>
      <c r="AS37" s="116" t="n">
        <v>1100.45224700097</v>
      </c>
      <c r="AT37" s="116" t="n">
        <v>-107.577083068182</v>
      </c>
      <c r="AU37" s="116" t="n">
        <v>-2562.67463558538</v>
      </c>
      <c r="AV37" s="116" t="n">
        <v>-3235.35540839676</v>
      </c>
    </row>
    <row r="38" customFormat="false" ht="15" hidden="false" customHeight="false" outlineLevel="0" collapsed="false">
      <c r="B38" s="204" t="s">
        <v>1137</v>
      </c>
      <c r="C38" s="204"/>
      <c r="D38" s="204"/>
      <c r="E38" s="205"/>
      <c r="F38" s="205"/>
      <c r="G38" s="205"/>
      <c r="H38" s="205"/>
      <c r="I38" s="205"/>
      <c r="J38" s="66"/>
      <c r="K38" s="66"/>
      <c r="L38" s="66"/>
      <c r="M38" s="66"/>
      <c r="N38" s="66"/>
      <c r="O38" s="66"/>
      <c r="P38" s="66"/>
      <c r="Q38" s="66"/>
      <c r="R38" s="66"/>
      <c r="S38" s="66"/>
      <c r="T38" s="66"/>
      <c r="U38" s="66"/>
      <c r="V38" s="66"/>
      <c r="W38" s="66"/>
      <c r="X38" s="66"/>
      <c r="Y38" s="66"/>
      <c r="Z38" s="66"/>
      <c r="AA38" s="66"/>
      <c r="AB38" s="66"/>
    </row>
    <row r="39" customFormat="false" ht="41.45" hidden="false" customHeight="true" outlineLevel="0" collapsed="false">
      <c r="B39" s="206" t="s">
        <v>1138</v>
      </c>
      <c r="C39" s="206"/>
      <c r="D39" s="206"/>
    </row>
    <row r="40" customFormat="false" ht="34.9" hidden="false" customHeight="true" outlineLevel="0" collapsed="false">
      <c r="B40" s="206" t="s">
        <v>1139</v>
      </c>
      <c r="C40" s="206"/>
      <c r="D40" s="206"/>
    </row>
  </sheetData>
  <mergeCells count="17">
    <mergeCell ref="E2:AV2"/>
    <mergeCell ref="E3:AV3"/>
    <mergeCell ref="E4:AV5"/>
    <mergeCell ref="B5:C6"/>
    <mergeCell ref="E6:H6"/>
    <mergeCell ref="I6:L6"/>
    <mergeCell ref="M6:P6"/>
    <mergeCell ref="Q6:T6"/>
    <mergeCell ref="U6:X6"/>
    <mergeCell ref="Y6:AB6"/>
    <mergeCell ref="AC6:AF6"/>
    <mergeCell ref="AG6:AJ6"/>
    <mergeCell ref="AK6:AN6"/>
    <mergeCell ref="AO6:AR6"/>
    <mergeCell ref="AS6:AV6"/>
    <mergeCell ref="B39:D39"/>
    <mergeCell ref="B40:D40"/>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AQ10" activePane="bottomRight" state="frozen"/>
      <selection pane="topLeft" activeCell="A1" activeCellId="0" sqref="A1"/>
      <selection pane="topRight" activeCell="AQ1" activeCellId="0" sqref="AQ1"/>
      <selection pane="bottomLeft" activeCell="A10" activeCellId="0" sqref="A10"/>
      <selection pane="bottomRight" activeCell="AV10" activeCellId="0" sqref="AV10"/>
    </sheetView>
  </sheetViews>
  <sheetFormatPr defaultColWidth="9.13671875" defaultRowHeight="15" zeroHeight="false" outlineLevelRow="0" outlineLevelCol="0"/>
  <cols>
    <col collapsed="false" customWidth="false" hidden="false" outlineLevel="0" max="2" min="1" style="159" width="9.14"/>
    <col collapsed="false" customWidth="true" hidden="false" outlineLevel="0" max="3" min="3" style="159" width="84.85"/>
    <col collapsed="false" customWidth="false" hidden="false" outlineLevel="0" max="4" min="4" style="159" width="9.14"/>
    <col collapsed="false" customWidth="false" hidden="false" outlineLevel="0" max="257" min="29" style="159" width="9.14"/>
  </cols>
  <sheetData>
    <row r="1" customFormat="false" ht="15" hidden="false" customHeight="false" outlineLevel="0" collapsed="false">
      <c r="B1" s="17" t="s">
        <v>27</v>
      </c>
    </row>
    <row r="2" customFormat="false" ht="15.75" hidden="false" customHeight="false" outlineLevel="0" collapsed="false">
      <c r="B2" s="71" t="s">
        <v>28</v>
      </c>
      <c r="C2" s="72"/>
      <c r="D2" s="73"/>
      <c r="E2" s="161" t="s">
        <v>482</v>
      </c>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row>
    <row r="3" customFormat="false" ht="15.75" hidden="false" customHeight="false" outlineLevel="0" collapsed="false">
      <c r="B3" s="71" t="s">
        <v>1140</v>
      </c>
      <c r="C3" s="110"/>
      <c r="D3" s="111"/>
      <c r="E3" s="161" t="s">
        <v>484</v>
      </c>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row>
    <row r="4" customFormat="false" ht="15" hidden="false" customHeight="true" outlineLevel="0" collapsed="false">
      <c r="B4" s="25"/>
      <c r="C4" s="26"/>
      <c r="D4" s="27"/>
      <c r="E4" s="198" t="s">
        <v>485</v>
      </c>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row>
    <row r="5" customFormat="false" ht="15" hidden="false" customHeight="true" outlineLevel="0" collapsed="false">
      <c r="B5" s="163" t="s">
        <v>1141</v>
      </c>
      <c r="C5" s="163"/>
      <c r="D5" s="29"/>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row>
    <row r="6" customFormat="false" ht="14.25" hidden="false" customHeight="false" outlineLevel="0" collapsed="false">
      <c r="B6" s="163"/>
      <c r="C6" s="163"/>
      <c r="D6" s="29"/>
      <c r="E6" s="30" t="n">
        <v>2014</v>
      </c>
      <c r="F6" s="30"/>
      <c r="G6" s="30"/>
      <c r="H6" s="30"/>
      <c r="I6" s="30" t="n">
        <v>2015</v>
      </c>
      <c r="J6" s="30"/>
      <c r="K6" s="30"/>
      <c r="L6" s="30"/>
      <c r="M6" s="30" t="n">
        <v>2016</v>
      </c>
      <c r="N6" s="30"/>
      <c r="O6" s="30"/>
      <c r="P6" s="30"/>
      <c r="Q6" s="30" t="n">
        <v>2017</v>
      </c>
      <c r="R6" s="30"/>
      <c r="S6" s="30"/>
      <c r="T6" s="30"/>
      <c r="U6" s="30" t="n">
        <v>2018</v>
      </c>
      <c r="V6" s="30"/>
      <c r="W6" s="30"/>
      <c r="X6" s="30"/>
      <c r="Y6" s="30" t="n">
        <v>2019</v>
      </c>
      <c r="Z6" s="30"/>
      <c r="AA6" s="30"/>
      <c r="AB6" s="30"/>
      <c r="AC6" s="30" t="n">
        <v>2020</v>
      </c>
      <c r="AD6" s="30"/>
      <c r="AE6" s="30"/>
      <c r="AF6" s="30"/>
      <c r="AG6" s="30" t="n">
        <v>2021</v>
      </c>
      <c r="AH6" s="30"/>
      <c r="AI6" s="30"/>
      <c r="AJ6" s="30"/>
      <c r="AK6" s="30" t="n">
        <v>2022</v>
      </c>
      <c r="AL6" s="30"/>
      <c r="AM6" s="30"/>
      <c r="AN6" s="30"/>
      <c r="AO6" s="30" t="n">
        <v>2023</v>
      </c>
      <c r="AP6" s="30"/>
      <c r="AQ6" s="30"/>
      <c r="AR6" s="30"/>
      <c r="AS6" s="30" t="n">
        <v>2024</v>
      </c>
      <c r="AT6" s="30"/>
      <c r="AU6" s="30"/>
      <c r="AV6" s="30"/>
    </row>
    <row r="7" customFormat="false" ht="14.25" hidden="false" customHeight="false" outlineLevel="0" collapsed="false">
      <c r="B7" s="150"/>
      <c r="C7" s="151"/>
      <c r="D7" s="29"/>
      <c r="E7" s="80" t="s">
        <v>31</v>
      </c>
      <c r="F7" s="80" t="s">
        <v>32</v>
      </c>
      <c r="G7" s="80" t="s">
        <v>33</v>
      </c>
      <c r="H7" s="80" t="s">
        <v>34</v>
      </c>
      <c r="I7" s="80" t="s">
        <v>31</v>
      </c>
      <c r="J7" s="80" t="s">
        <v>32</v>
      </c>
      <c r="K7" s="80" t="s">
        <v>33</v>
      </c>
      <c r="L7" s="80" t="s">
        <v>34</v>
      </c>
      <c r="M7" s="80" t="s">
        <v>31</v>
      </c>
      <c r="N7" s="80" t="s">
        <v>32</v>
      </c>
      <c r="O7" s="80" t="s">
        <v>33</v>
      </c>
      <c r="P7" s="80" t="s">
        <v>34</v>
      </c>
      <c r="Q7" s="80" t="s">
        <v>31</v>
      </c>
      <c r="R7" s="80" t="s">
        <v>32</v>
      </c>
      <c r="S7" s="80" t="s">
        <v>33</v>
      </c>
      <c r="T7" s="80" t="s">
        <v>34</v>
      </c>
      <c r="U7" s="80" t="s">
        <v>31</v>
      </c>
      <c r="V7" s="80" t="s">
        <v>32</v>
      </c>
      <c r="W7" s="80" t="s">
        <v>33</v>
      </c>
      <c r="X7" s="80" t="s">
        <v>34</v>
      </c>
      <c r="Y7" s="80" t="s">
        <v>31</v>
      </c>
      <c r="Z7" s="80" t="s">
        <v>32</v>
      </c>
      <c r="AA7" s="80" t="s">
        <v>33</v>
      </c>
      <c r="AB7" s="80" t="s">
        <v>34</v>
      </c>
      <c r="AC7" s="80" t="s">
        <v>31</v>
      </c>
      <c r="AD7" s="80" t="s">
        <v>32</v>
      </c>
      <c r="AE7" s="80" t="s">
        <v>33</v>
      </c>
      <c r="AF7" s="80" t="s">
        <v>34</v>
      </c>
      <c r="AG7" s="80" t="s">
        <v>31</v>
      </c>
      <c r="AH7" s="80" t="s">
        <v>32</v>
      </c>
      <c r="AI7" s="80" t="s">
        <v>33</v>
      </c>
      <c r="AJ7" s="80" t="s">
        <v>34</v>
      </c>
      <c r="AK7" s="80" t="s">
        <v>31</v>
      </c>
      <c r="AL7" s="80" t="s">
        <v>32</v>
      </c>
      <c r="AM7" s="80" t="s">
        <v>33</v>
      </c>
      <c r="AN7" s="80" t="s">
        <v>34</v>
      </c>
      <c r="AO7" s="80" t="s">
        <v>31</v>
      </c>
      <c r="AP7" s="80" t="s">
        <v>32</v>
      </c>
      <c r="AQ7" s="80" t="s">
        <v>33</v>
      </c>
      <c r="AR7" s="80" t="s">
        <v>34</v>
      </c>
      <c r="AS7" s="80" t="s">
        <v>31</v>
      </c>
      <c r="AT7" s="80" t="s">
        <v>32</v>
      </c>
      <c r="AU7" s="80" t="s">
        <v>33</v>
      </c>
      <c r="AV7" s="80" t="s">
        <v>34</v>
      </c>
    </row>
    <row r="8" customFormat="false" ht="14.25" hidden="false" customHeight="false" outlineLevel="0" collapsed="false">
      <c r="B8" s="126" t="s">
        <v>1142</v>
      </c>
      <c r="C8" s="127" t="s">
        <v>1143</v>
      </c>
      <c r="D8" s="128" t="s">
        <v>37</v>
      </c>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row>
    <row r="9" customFormat="false" ht="14.25" hidden="false" customHeight="false" outlineLevel="0" collapsed="false">
      <c r="B9" s="207" t="s">
        <v>231</v>
      </c>
      <c r="C9" s="208" t="s">
        <v>1144</v>
      </c>
      <c r="D9" s="209" t="s">
        <v>37</v>
      </c>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row>
    <row r="10" customFormat="false" ht="14.25" hidden="false" customHeight="false" outlineLevel="0" collapsed="false">
      <c r="B10" s="54" t="s">
        <v>1145</v>
      </c>
      <c r="C10" s="41" t="s">
        <v>1146</v>
      </c>
      <c r="D10" s="157" t="s">
        <v>37</v>
      </c>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row>
    <row r="11" customFormat="false" ht="14.25" hidden="false" customHeight="false" outlineLevel="0" collapsed="false">
      <c r="B11" s="54" t="s">
        <v>1147</v>
      </c>
      <c r="C11" s="41" t="s">
        <v>1090</v>
      </c>
      <c r="D11" s="157" t="s">
        <v>37</v>
      </c>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row>
    <row r="12" customFormat="false" ht="14.25" hidden="false" customHeight="false" outlineLevel="0" collapsed="false">
      <c r="B12" s="54" t="s">
        <v>1148</v>
      </c>
      <c r="C12" s="41" t="s">
        <v>1092</v>
      </c>
      <c r="D12" s="157" t="s">
        <v>37</v>
      </c>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row>
    <row r="13" customFormat="false" ht="14.25" hidden="false" customHeight="false" outlineLevel="0" collapsed="false">
      <c r="B13" s="54" t="s">
        <v>1149</v>
      </c>
      <c r="C13" s="41" t="s">
        <v>1094</v>
      </c>
      <c r="D13" s="157" t="s">
        <v>37</v>
      </c>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row>
    <row r="14" customFormat="false" ht="14.25" hidden="false" customHeight="false" outlineLevel="0" collapsed="false">
      <c r="B14" s="54" t="s">
        <v>236</v>
      </c>
      <c r="C14" s="29" t="s">
        <v>1150</v>
      </c>
      <c r="D14" s="157" t="s">
        <v>37</v>
      </c>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t="n">
        <v>47.10113669</v>
      </c>
      <c r="AD14" s="116" t="n">
        <v>-23.59555218</v>
      </c>
      <c r="AE14" s="116" t="n">
        <v>16.80700483</v>
      </c>
      <c r="AF14" s="116" t="n">
        <v>-26.30893205</v>
      </c>
      <c r="AG14" s="116" t="n">
        <v>-11.08278934</v>
      </c>
      <c r="AH14" s="116" t="n">
        <v>7.66651305000001</v>
      </c>
      <c r="AI14" s="116" t="n">
        <v>-60.9701666599999</v>
      </c>
      <c r="AJ14" s="116" t="n">
        <v>-95.50656816</v>
      </c>
      <c r="AK14" s="116" t="n">
        <v>4.39192233999993</v>
      </c>
      <c r="AL14" s="116" t="n">
        <v>408.06066195</v>
      </c>
      <c r="AM14" s="116" t="n">
        <v>516.57401885</v>
      </c>
      <c r="AN14" s="116" t="n">
        <v>2327.8640711</v>
      </c>
      <c r="AO14" s="116" t="n">
        <v>-81.4234845900001</v>
      </c>
      <c r="AP14" s="116" t="n">
        <v>1575.66026343</v>
      </c>
      <c r="AQ14" s="116" t="n">
        <v>308.78731966</v>
      </c>
      <c r="AR14" s="116" t="n">
        <v>266.121666930001</v>
      </c>
      <c r="AS14" s="116" t="n">
        <v>88.8296344800001</v>
      </c>
      <c r="AT14" s="116" t="n">
        <v>22.2718660499999</v>
      </c>
      <c r="AU14" s="116" t="n">
        <v>-311.72457103</v>
      </c>
      <c r="AV14" s="116" t="n">
        <v>565.06733219</v>
      </c>
    </row>
    <row r="15" customFormat="false" ht="14.25" hidden="false" customHeight="false" outlineLevel="0" collapsed="false">
      <c r="B15" s="54" t="s">
        <v>1151</v>
      </c>
      <c r="C15" s="41" t="s">
        <v>1097</v>
      </c>
      <c r="D15" s="157" t="s">
        <v>37</v>
      </c>
      <c r="E15" s="91"/>
      <c r="F15" s="91"/>
      <c r="G15" s="91"/>
      <c r="H15" s="91"/>
      <c r="I15" s="91"/>
      <c r="J15" s="91"/>
      <c r="K15" s="91"/>
      <c r="L15" s="91"/>
      <c r="M15" s="91"/>
      <c r="N15" s="91"/>
      <c r="O15" s="91"/>
      <c r="P15" s="91"/>
      <c r="Q15" s="91"/>
      <c r="R15" s="91"/>
      <c r="S15" s="91"/>
      <c r="T15" s="91"/>
      <c r="U15" s="91"/>
      <c r="V15" s="91"/>
      <c r="W15" s="91"/>
      <c r="X15" s="91"/>
      <c r="Y15" s="91"/>
      <c r="Z15" s="91"/>
      <c r="AA15" s="91"/>
      <c r="AB15" s="91"/>
      <c r="AC15" s="91" t="n">
        <v>0</v>
      </c>
      <c r="AD15" s="91" t="n">
        <v>0</v>
      </c>
      <c r="AE15" s="91" t="n">
        <v>0</v>
      </c>
      <c r="AF15" s="91" t="n">
        <v>0</v>
      </c>
      <c r="AG15" s="91" t="n">
        <v>0</v>
      </c>
      <c r="AH15" s="91" t="n">
        <v>0</v>
      </c>
      <c r="AI15" s="91" t="n">
        <v>0</v>
      </c>
      <c r="AJ15" s="91" t="n">
        <v>0</v>
      </c>
      <c r="AK15" s="91" t="n">
        <v>0</v>
      </c>
      <c r="AL15" s="91" t="n">
        <v>0</v>
      </c>
      <c r="AM15" s="91" t="n">
        <v>0</v>
      </c>
      <c r="AN15" s="91" t="n">
        <v>0</v>
      </c>
      <c r="AO15" s="91" t="n">
        <v>0</v>
      </c>
      <c r="AP15" s="91" t="n">
        <v>0</v>
      </c>
      <c r="AQ15" s="91" t="n">
        <v>0</v>
      </c>
      <c r="AR15" s="91" t="n">
        <v>0</v>
      </c>
      <c r="AS15" s="91" t="n">
        <v>0</v>
      </c>
      <c r="AT15" s="91" t="n">
        <v>0</v>
      </c>
      <c r="AU15" s="91" t="n">
        <v>0</v>
      </c>
      <c r="AV15" s="91" t="n">
        <v>0</v>
      </c>
    </row>
    <row r="16" customFormat="false" ht="14.25" hidden="false" customHeight="false" outlineLevel="0" collapsed="false">
      <c r="B16" s="54" t="s">
        <v>1152</v>
      </c>
      <c r="C16" s="41" t="s">
        <v>1099</v>
      </c>
      <c r="D16" s="157" t="s">
        <v>37</v>
      </c>
      <c r="E16" s="91"/>
      <c r="F16" s="91"/>
      <c r="G16" s="91"/>
      <c r="H16" s="91"/>
      <c r="I16" s="91"/>
      <c r="J16" s="91"/>
      <c r="K16" s="91"/>
      <c r="L16" s="91"/>
      <c r="M16" s="91"/>
      <c r="N16" s="91"/>
      <c r="O16" s="91"/>
      <c r="P16" s="91"/>
      <c r="Q16" s="91"/>
      <c r="R16" s="91"/>
      <c r="S16" s="91"/>
      <c r="T16" s="91"/>
      <c r="U16" s="91"/>
      <c r="V16" s="91"/>
      <c r="W16" s="91"/>
      <c r="X16" s="91"/>
      <c r="Y16" s="91"/>
      <c r="Z16" s="91"/>
      <c r="AA16" s="91"/>
      <c r="AB16" s="91"/>
      <c r="AC16" s="91" t="n">
        <v>0</v>
      </c>
      <c r="AD16" s="91" t="n">
        <v>0</v>
      </c>
      <c r="AE16" s="91" t="n">
        <v>0</v>
      </c>
      <c r="AF16" s="91" t="n">
        <v>0</v>
      </c>
      <c r="AG16" s="91" t="n">
        <v>0</v>
      </c>
      <c r="AH16" s="91" t="n">
        <v>0</v>
      </c>
      <c r="AI16" s="91" t="n">
        <v>0</v>
      </c>
      <c r="AJ16" s="91" t="n">
        <v>0</v>
      </c>
      <c r="AK16" s="91" t="n">
        <v>0</v>
      </c>
      <c r="AL16" s="91" t="n">
        <v>341.9839</v>
      </c>
      <c r="AM16" s="91" t="n">
        <v>398.54873237</v>
      </c>
      <c r="AN16" s="91" t="n">
        <v>2395.06169948</v>
      </c>
      <c r="AO16" s="91" t="n">
        <v>30.3450790099999</v>
      </c>
      <c r="AP16" s="91" t="n">
        <v>1441.13647066</v>
      </c>
      <c r="AQ16" s="91" t="n">
        <v>221.15976925</v>
      </c>
      <c r="AR16" s="91" t="n">
        <v>280.764964120001</v>
      </c>
      <c r="AS16" s="91" t="n">
        <v>47.998</v>
      </c>
      <c r="AT16" s="91" t="n">
        <v>94.35</v>
      </c>
      <c r="AU16" s="91" t="n">
        <v>0</v>
      </c>
      <c r="AV16" s="91" t="n">
        <v>325</v>
      </c>
    </row>
    <row r="17" customFormat="false" ht="14.25" hidden="false" customHeight="false" outlineLevel="0" collapsed="false">
      <c r="B17" s="54" t="s">
        <v>1153</v>
      </c>
      <c r="C17" s="41" t="s">
        <v>1101</v>
      </c>
      <c r="D17" s="157" t="s">
        <v>37</v>
      </c>
      <c r="E17" s="91"/>
      <c r="F17" s="91"/>
      <c r="G17" s="91"/>
      <c r="H17" s="91"/>
      <c r="I17" s="91"/>
      <c r="J17" s="91"/>
      <c r="K17" s="91"/>
      <c r="L17" s="91"/>
      <c r="M17" s="91"/>
      <c r="N17" s="91"/>
      <c r="O17" s="91"/>
      <c r="P17" s="91"/>
      <c r="Q17" s="91"/>
      <c r="R17" s="91"/>
      <c r="S17" s="91"/>
      <c r="T17" s="91"/>
      <c r="U17" s="91"/>
      <c r="V17" s="91"/>
      <c r="W17" s="91"/>
      <c r="X17" s="91"/>
      <c r="Y17" s="91"/>
      <c r="Z17" s="91"/>
      <c r="AA17" s="91"/>
      <c r="AB17" s="91"/>
      <c r="AC17" s="91" t="n">
        <v>0</v>
      </c>
      <c r="AD17" s="91" t="n">
        <v>0</v>
      </c>
      <c r="AE17" s="91" t="n">
        <v>0</v>
      </c>
      <c r="AF17" s="91" t="n">
        <v>0</v>
      </c>
      <c r="AG17" s="91" t="n">
        <v>0</v>
      </c>
      <c r="AH17" s="91" t="n">
        <v>0</v>
      </c>
      <c r="AI17" s="91" t="n">
        <v>0</v>
      </c>
      <c r="AJ17" s="91" t="n">
        <v>0</v>
      </c>
      <c r="AK17" s="91" t="n">
        <v>0</v>
      </c>
      <c r="AL17" s="91" t="n">
        <v>0</v>
      </c>
      <c r="AM17" s="91" t="n">
        <v>0</v>
      </c>
      <c r="AN17" s="91" t="n">
        <v>0</v>
      </c>
      <c r="AO17" s="91" t="n">
        <v>0</v>
      </c>
      <c r="AP17" s="91" t="n">
        <v>0</v>
      </c>
      <c r="AQ17" s="91" t="n">
        <v>0</v>
      </c>
      <c r="AR17" s="91" t="n">
        <v>0</v>
      </c>
      <c r="AS17" s="91" t="n">
        <v>0</v>
      </c>
      <c r="AT17" s="91" t="n">
        <v>0</v>
      </c>
      <c r="AU17" s="91" t="n">
        <v>0</v>
      </c>
      <c r="AV17" s="91" t="n">
        <v>0</v>
      </c>
    </row>
    <row r="18" customFormat="false" ht="14.25" hidden="false" customHeight="false" outlineLevel="0" collapsed="false">
      <c r="B18" s="54" t="s">
        <v>1154</v>
      </c>
      <c r="C18" s="41" t="s">
        <v>1103</v>
      </c>
      <c r="D18" s="157" t="s">
        <v>37</v>
      </c>
      <c r="E18" s="91"/>
      <c r="F18" s="91"/>
      <c r="G18" s="91"/>
      <c r="H18" s="91"/>
      <c r="I18" s="91"/>
      <c r="J18" s="91"/>
      <c r="K18" s="91"/>
      <c r="L18" s="91"/>
      <c r="M18" s="91"/>
      <c r="N18" s="91"/>
      <c r="O18" s="91"/>
      <c r="P18" s="91"/>
      <c r="Q18" s="91"/>
      <c r="R18" s="91"/>
      <c r="S18" s="91"/>
      <c r="T18" s="91"/>
      <c r="U18" s="91"/>
      <c r="V18" s="91"/>
      <c r="W18" s="91"/>
      <c r="X18" s="91"/>
      <c r="Y18" s="91"/>
      <c r="Z18" s="91"/>
      <c r="AA18" s="91"/>
      <c r="AB18" s="91"/>
      <c r="AC18" s="91" t="n">
        <v>0</v>
      </c>
      <c r="AD18" s="91" t="n">
        <v>0</v>
      </c>
      <c r="AE18" s="91" t="n">
        <v>0</v>
      </c>
      <c r="AF18" s="91" t="n">
        <v>0</v>
      </c>
      <c r="AG18" s="91" t="n">
        <v>0</v>
      </c>
      <c r="AH18" s="91" t="n">
        <v>0</v>
      </c>
      <c r="AI18" s="91" t="n">
        <v>0</v>
      </c>
      <c r="AJ18" s="91" t="n">
        <v>0</v>
      </c>
      <c r="AK18" s="91" t="n">
        <v>0</v>
      </c>
      <c r="AL18" s="91" t="n">
        <v>0</v>
      </c>
      <c r="AM18" s="91" t="n">
        <v>0</v>
      </c>
      <c r="AN18" s="91" t="n">
        <v>0</v>
      </c>
      <c r="AO18" s="91" t="n">
        <v>0</v>
      </c>
      <c r="AP18" s="91" t="n">
        <v>0</v>
      </c>
      <c r="AQ18" s="91" t="n">
        <v>0</v>
      </c>
      <c r="AR18" s="91" t="n">
        <v>0</v>
      </c>
      <c r="AS18" s="91" t="n">
        <v>0</v>
      </c>
      <c r="AT18" s="91" t="n">
        <v>0</v>
      </c>
      <c r="AU18" s="91" t="n">
        <v>0</v>
      </c>
      <c r="AV18" s="91" t="n">
        <v>0</v>
      </c>
    </row>
    <row r="19" customFormat="false" ht="14.25" hidden="false" customHeight="false" outlineLevel="0" collapsed="false">
      <c r="B19" s="54" t="s">
        <v>1155</v>
      </c>
      <c r="C19" s="41" t="s">
        <v>1105</v>
      </c>
      <c r="D19" s="157" t="s">
        <v>37</v>
      </c>
      <c r="E19" s="91"/>
      <c r="F19" s="91"/>
      <c r="G19" s="91"/>
      <c r="H19" s="91"/>
      <c r="I19" s="91"/>
      <c r="J19" s="91"/>
      <c r="K19" s="91"/>
      <c r="L19" s="91"/>
      <c r="M19" s="91"/>
      <c r="N19" s="91"/>
      <c r="O19" s="91"/>
      <c r="P19" s="91"/>
      <c r="Q19" s="91"/>
      <c r="R19" s="91"/>
      <c r="S19" s="91"/>
      <c r="T19" s="91"/>
      <c r="U19" s="91"/>
      <c r="V19" s="91"/>
      <c r="W19" s="91"/>
      <c r="X19" s="91"/>
      <c r="Y19" s="91"/>
      <c r="Z19" s="91"/>
      <c r="AA19" s="91"/>
      <c r="AB19" s="91"/>
      <c r="AC19" s="91" t="n">
        <v>0</v>
      </c>
      <c r="AD19" s="91" t="n">
        <v>0</v>
      </c>
      <c r="AE19" s="91" t="n">
        <v>0</v>
      </c>
      <c r="AF19" s="91" t="n">
        <v>0</v>
      </c>
      <c r="AG19" s="91" t="n">
        <v>0</v>
      </c>
      <c r="AH19" s="91" t="n">
        <v>0</v>
      </c>
      <c r="AI19" s="91" t="n">
        <v>0</v>
      </c>
      <c r="AJ19" s="91" t="n">
        <v>0</v>
      </c>
      <c r="AK19" s="91" t="n">
        <v>0</v>
      </c>
      <c r="AL19" s="91" t="n">
        <v>0</v>
      </c>
      <c r="AM19" s="91" t="n">
        <v>0</v>
      </c>
      <c r="AN19" s="91" t="n">
        <v>0</v>
      </c>
      <c r="AO19" s="91" t="n">
        <v>0</v>
      </c>
      <c r="AP19" s="91" t="n">
        <v>0</v>
      </c>
      <c r="AQ19" s="91" t="n">
        <v>0</v>
      </c>
      <c r="AR19" s="91" t="n">
        <v>0</v>
      </c>
      <c r="AS19" s="91" t="n">
        <v>0</v>
      </c>
      <c r="AT19" s="91" t="n">
        <v>0</v>
      </c>
      <c r="AU19" s="91" t="n">
        <v>0</v>
      </c>
      <c r="AV19" s="91" t="n">
        <v>0</v>
      </c>
    </row>
    <row r="20" customFormat="false" ht="14.25" hidden="false" customHeight="false" outlineLevel="0" collapsed="false">
      <c r="B20" s="54" t="s">
        <v>1156</v>
      </c>
      <c r="C20" s="41" t="s">
        <v>1107</v>
      </c>
      <c r="D20" s="157" t="s">
        <v>37</v>
      </c>
      <c r="E20" s="91"/>
      <c r="F20" s="91"/>
      <c r="G20" s="91"/>
      <c r="H20" s="91"/>
      <c r="I20" s="91"/>
      <c r="J20" s="91"/>
      <c r="K20" s="91"/>
      <c r="L20" s="91"/>
      <c r="M20" s="91"/>
      <c r="N20" s="91"/>
      <c r="O20" s="91"/>
      <c r="P20" s="91"/>
      <c r="Q20" s="91"/>
      <c r="R20" s="91"/>
      <c r="S20" s="91"/>
      <c r="T20" s="91"/>
      <c r="U20" s="91"/>
      <c r="V20" s="91"/>
      <c r="W20" s="91"/>
      <c r="X20" s="91"/>
      <c r="Y20" s="91"/>
      <c r="Z20" s="91"/>
      <c r="AA20" s="91"/>
      <c r="AB20" s="91"/>
      <c r="AC20" s="91" t="n">
        <v>0</v>
      </c>
      <c r="AD20" s="91" t="n">
        <v>0</v>
      </c>
      <c r="AE20" s="91" t="n">
        <v>0</v>
      </c>
      <c r="AF20" s="91" t="n">
        <v>0</v>
      </c>
      <c r="AG20" s="91" t="n">
        <v>0</v>
      </c>
      <c r="AH20" s="91" t="n">
        <v>0</v>
      </c>
      <c r="AI20" s="91" t="n">
        <v>0</v>
      </c>
      <c r="AJ20" s="91" t="n">
        <v>0</v>
      </c>
      <c r="AK20" s="91" t="n">
        <v>0</v>
      </c>
      <c r="AL20" s="91" t="n">
        <v>0</v>
      </c>
      <c r="AM20" s="91" t="n">
        <v>0</v>
      </c>
      <c r="AN20" s="91" t="n">
        <v>0</v>
      </c>
      <c r="AO20" s="91" t="n">
        <v>0</v>
      </c>
      <c r="AP20" s="91" t="n">
        <v>0</v>
      </c>
      <c r="AQ20" s="91" t="n">
        <v>0</v>
      </c>
      <c r="AR20" s="91" t="n">
        <v>0</v>
      </c>
      <c r="AS20" s="91" t="n">
        <v>0</v>
      </c>
      <c r="AT20" s="91" t="n">
        <v>0</v>
      </c>
      <c r="AU20" s="91" t="n">
        <v>0</v>
      </c>
      <c r="AV20" s="91" t="n">
        <v>0</v>
      </c>
    </row>
    <row r="21" customFormat="false" ht="14.25" hidden="false" customHeight="false" outlineLevel="0" collapsed="false">
      <c r="B21" s="54" t="s">
        <v>1157</v>
      </c>
      <c r="C21" s="41" t="s">
        <v>1109</v>
      </c>
      <c r="D21" s="157" t="s">
        <v>37</v>
      </c>
      <c r="E21" s="91"/>
      <c r="F21" s="91"/>
      <c r="G21" s="91"/>
      <c r="H21" s="91"/>
      <c r="I21" s="91"/>
      <c r="J21" s="91"/>
      <c r="K21" s="91"/>
      <c r="L21" s="91"/>
      <c r="M21" s="91"/>
      <c r="N21" s="91"/>
      <c r="O21" s="91"/>
      <c r="P21" s="91"/>
      <c r="Q21" s="91"/>
      <c r="R21" s="91"/>
      <c r="S21" s="91"/>
      <c r="T21" s="91"/>
      <c r="U21" s="91"/>
      <c r="V21" s="91"/>
      <c r="W21" s="91"/>
      <c r="X21" s="91"/>
      <c r="Y21" s="91"/>
      <c r="Z21" s="91"/>
      <c r="AA21" s="91"/>
      <c r="AB21" s="91"/>
      <c r="AC21" s="91" t="n">
        <v>0</v>
      </c>
      <c r="AD21" s="91" t="n">
        <v>0</v>
      </c>
      <c r="AE21" s="91" t="n">
        <v>0</v>
      </c>
      <c r="AF21" s="91" t="n">
        <v>0</v>
      </c>
      <c r="AG21" s="91" t="n">
        <v>0</v>
      </c>
      <c r="AH21" s="91" t="n">
        <v>0</v>
      </c>
      <c r="AI21" s="91" t="n">
        <v>0</v>
      </c>
      <c r="AJ21" s="91" t="n">
        <v>0</v>
      </c>
      <c r="AK21" s="91" t="n">
        <v>0</v>
      </c>
      <c r="AL21" s="91" t="n">
        <v>0</v>
      </c>
      <c r="AM21" s="91" t="n">
        <v>0</v>
      </c>
      <c r="AN21" s="91" t="n">
        <v>0</v>
      </c>
      <c r="AO21" s="91" t="n">
        <v>0</v>
      </c>
      <c r="AP21" s="91" t="n">
        <v>0</v>
      </c>
      <c r="AQ21" s="91" t="n">
        <v>0</v>
      </c>
      <c r="AR21" s="91" t="n">
        <v>0</v>
      </c>
      <c r="AS21" s="91" t="n">
        <v>0</v>
      </c>
      <c r="AT21" s="91" t="n">
        <v>0</v>
      </c>
      <c r="AU21" s="91" t="n">
        <v>0</v>
      </c>
      <c r="AV21" s="91" t="n">
        <v>0</v>
      </c>
    </row>
    <row r="22" customFormat="false" ht="14.25" hidden="false" customHeight="false" outlineLevel="0" collapsed="false">
      <c r="B22" s="54" t="s">
        <v>1158</v>
      </c>
      <c r="C22" s="41" t="s">
        <v>1111</v>
      </c>
      <c r="D22" s="157" t="s">
        <v>37</v>
      </c>
      <c r="E22" s="91"/>
      <c r="F22" s="91"/>
      <c r="G22" s="91"/>
      <c r="H22" s="91"/>
      <c r="I22" s="91"/>
      <c r="J22" s="91"/>
      <c r="K22" s="91"/>
      <c r="L22" s="91"/>
      <c r="M22" s="91"/>
      <c r="N22" s="91"/>
      <c r="O22" s="91"/>
      <c r="P22" s="91"/>
      <c r="Q22" s="91"/>
      <c r="R22" s="91"/>
      <c r="S22" s="91"/>
      <c r="T22" s="91"/>
      <c r="U22" s="91"/>
      <c r="V22" s="91"/>
      <c r="W22" s="91"/>
      <c r="X22" s="91"/>
      <c r="Y22" s="91"/>
      <c r="Z22" s="91"/>
      <c r="AA22" s="91"/>
      <c r="AB22" s="91"/>
      <c r="AC22" s="91" t="n">
        <v>47.10113669</v>
      </c>
      <c r="AD22" s="91" t="n">
        <v>-23.59555218</v>
      </c>
      <c r="AE22" s="91" t="n">
        <v>16.80700483</v>
      </c>
      <c r="AF22" s="91" t="n">
        <v>-26.30893205</v>
      </c>
      <c r="AG22" s="91" t="n">
        <v>-11.08278934</v>
      </c>
      <c r="AH22" s="91" t="n">
        <v>7.66651305000001</v>
      </c>
      <c r="AI22" s="91" t="n">
        <v>-60.9701666599999</v>
      </c>
      <c r="AJ22" s="91" t="n">
        <v>-95.50656816</v>
      </c>
      <c r="AK22" s="91" t="n">
        <v>4.39192233999993</v>
      </c>
      <c r="AL22" s="91" t="n">
        <v>66.0767619500001</v>
      </c>
      <c r="AM22" s="91" t="n">
        <v>118.02528648</v>
      </c>
      <c r="AN22" s="91" t="n">
        <v>-67.19762838</v>
      </c>
      <c r="AO22" s="91" t="n">
        <v>-111.7685636</v>
      </c>
      <c r="AP22" s="91" t="n">
        <v>134.52379277</v>
      </c>
      <c r="AQ22" s="91" t="n">
        <v>87.6275504100001</v>
      </c>
      <c r="AR22" s="91" t="n">
        <v>-14.6432971899999</v>
      </c>
      <c r="AS22" s="91" t="n">
        <v>40.8316344800001</v>
      </c>
      <c r="AT22" s="91" t="n">
        <v>-72.0781339500001</v>
      </c>
      <c r="AU22" s="91" t="n">
        <v>-311.72457103</v>
      </c>
      <c r="AV22" s="91" t="n">
        <v>240.06733219</v>
      </c>
    </row>
    <row r="23" customFormat="false" ht="14.25" hidden="false" customHeight="false" outlineLevel="0" collapsed="false">
      <c r="B23" s="54" t="s">
        <v>1159</v>
      </c>
      <c r="C23" s="41" t="s">
        <v>691</v>
      </c>
      <c r="D23" s="157" t="s">
        <v>37</v>
      </c>
      <c r="E23" s="95"/>
      <c r="F23" s="95"/>
      <c r="G23" s="95"/>
      <c r="H23" s="95"/>
      <c r="I23" s="95"/>
      <c r="J23" s="95"/>
      <c r="K23" s="95"/>
      <c r="L23" s="95"/>
      <c r="M23" s="95"/>
      <c r="N23" s="95"/>
      <c r="O23" s="95"/>
      <c r="P23" s="95"/>
      <c r="Q23" s="95"/>
      <c r="R23" s="95"/>
      <c r="S23" s="95"/>
      <c r="T23" s="95"/>
      <c r="U23" s="95"/>
      <c r="V23" s="95"/>
      <c r="W23" s="95"/>
      <c r="X23" s="95"/>
      <c r="Y23" s="95"/>
      <c r="Z23" s="95"/>
      <c r="AA23" s="95"/>
      <c r="AB23" s="95"/>
      <c r="AC23" s="95" t="n">
        <v>47.10113669</v>
      </c>
      <c r="AD23" s="95" t="n">
        <v>-23.59555218</v>
      </c>
      <c r="AE23" s="95" t="n">
        <v>16.80700483</v>
      </c>
      <c r="AF23" s="95" t="n">
        <v>-26.30893205</v>
      </c>
      <c r="AG23" s="95" t="n">
        <v>-11.08278934</v>
      </c>
      <c r="AH23" s="95" t="n">
        <v>7.66651305000001</v>
      </c>
      <c r="AI23" s="95" t="n">
        <v>-60.9701666599999</v>
      </c>
      <c r="AJ23" s="95" t="n">
        <v>-95.50656816</v>
      </c>
      <c r="AK23" s="95" t="n">
        <v>4.39192233999993</v>
      </c>
      <c r="AL23" s="95" t="n">
        <v>408.06066195</v>
      </c>
      <c r="AM23" s="95" t="n">
        <v>516.57401885</v>
      </c>
      <c r="AN23" s="95" t="n">
        <v>2327.8640711</v>
      </c>
      <c r="AO23" s="95" t="n">
        <v>-81.4234845900001</v>
      </c>
      <c r="AP23" s="95" t="n">
        <v>1575.66026343</v>
      </c>
      <c r="AQ23" s="95" t="n">
        <v>308.78731966</v>
      </c>
      <c r="AR23" s="95" t="n">
        <v>266.121666930001</v>
      </c>
      <c r="AS23" s="95" t="n">
        <v>88.8296344800001</v>
      </c>
      <c r="AT23" s="95" t="n">
        <v>22.2718660499999</v>
      </c>
      <c r="AU23" s="95" t="n">
        <v>-311.72457103</v>
      </c>
      <c r="AV23" s="95" t="n">
        <v>565.06733219</v>
      </c>
    </row>
    <row r="24" customFormat="false" ht="14.25" hidden="false" customHeight="false" outlineLevel="0" collapsed="false">
      <c r="B24" s="54" t="s">
        <v>1160</v>
      </c>
      <c r="C24" s="41" t="s">
        <v>708</v>
      </c>
      <c r="D24" s="157" t="s">
        <v>37</v>
      </c>
      <c r="E24" s="95"/>
      <c r="F24" s="95"/>
      <c r="G24" s="95"/>
      <c r="H24" s="95"/>
      <c r="I24" s="95"/>
      <c r="J24" s="95"/>
      <c r="K24" s="95"/>
      <c r="L24" s="95"/>
      <c r="M24" s="95"/>
      <c r="N24" s="95"/>
      <c r="O24" s="95"/>
      <c r="P24" s="95"/>
      <c r="Q24" s="95"/>
      <c r="R24" s="95"/>
      <c r="S24" s="95"/>
      <c r="T24" s="95"/>
      <c r="U24" s="95"/>
      <c r="V24" s="95"/>
      <c r="W24" s="95"/>
      <c r="X24" s="95"/>
      <c r="Y24" s="95"/>
      <c r="Z24" s="95"/>
      <c r="AA24" s="95"/>
      <c r="AB24" s="95"/>
      <c r="AC24" s="95" t="n">
        <v>0</v>
      </c>
      <c r="AD24" s="95" t="n">
        <v>0</v>
      </c>
      <c r="AE24" s="95" t="n">
        <v>0</v>
      </c>
      <c r="AF24" s="95" t="n">
        <v>0</v>
      </c>
      <c r="AG24" s="95" t="n">
        <v>0</v>
      </c>
      <c r="AH24" s="95" t="n">
        <v>0</v>
      </c>
      <c r="AI24" s="95" t="n">
        <v>0</v>
      </c>
      <c r="AJ24" s="95" t="n">
        <v>0</v>
      </c>
      <c r="AK24" s="95" t="n">
        <v>0</v>
      </c>
      <c r="AL24" s="95" t="n">
        <v>0</v>
      </c>
      <c r="AM24" s="95" t="n">
        <v>0</v>
      </c>
      <c r="AN24" s="95" t="n">
        <v>0</v>
      </c>
      <c r="AO24" s="95" t="n">
        <v>0</v>
      </c>
      <c r="AP24" s="95" t="n">
        <v>0</v>
      </c>
      <c r="AQ24" s="95" t="n">
        <v>0</v>
      </c>
      <c r="AR24" s="95" t="n">
        <v>0</v>
      </c>
      <c r="AS24" s="95" t="n">
        <v>0</v>
      </c>
      <c r="AT24" s="95" t="n">
        <v>0</v>
      </c>
      <c r="AU24" s="95" t="n">
        <v>0</v>
      </c>
      <c r="AV24" s="95" t="n">
        <v>0</v>
      </c>
    </row>
    <row r="25" customFormat="false" ht="14.25" hidden="false" customHeight="false" outlineLevel="0" collapsed="false">
      <c r="B25" s="55" t="s">
        <v>240</v>
      </c>
      <c r="C25" s="44" t="s">
        <v>1161</v>
      </c>
      <c r="D25" s="168" t="s">
        <v>37</v>
      </c>
      <c r="E25" s="91"/>
      <c r="F25" s="91"/>
      <c r="G25" s="91"/>
      <c r="H25" s="91"/>
      <c r="I25" s="91"/>
      <c r="J25" s="91"/>
      <c r="K25" s="91"/>
      <c r="L25" s="91"/>
      <c r="M25" s="91"/>
      <c r="N25" s="91"/>
      <c r="O25" s="91"/>
      <c r="P25" s="91"/>
      <c r="Q25" s="91"/>
      <c r="R25" s="91"/>
      <c r="S25" s="91"/>
      <c r="T25" s="91"/>
      <c r="U25" s="91"/>
      <c r="V25" s="91"/>
      <c r="W25" s="91"/>
      <c r="X25" s="91"/>
      <c r="Y25" s="91"/>
      <c r="Z25" s="91"/>
      <c r="AA25" s="91"/>
      <c r="AB25" s="91"/>
      <c r="AC25" s="91" t="n">
        <v>0</v>
      </c>
      <c r="AD25" s="91" t="n">
        <v>0</v>
      </c>
      <c r="AE25" s="91" t="n">
        <v>0</v>
      </c>
      <c r="AF25" s="91" t="n">
        <v>0</v>
      </c>
      <c r="AG25" s="91" t="n">
        <v>0</v>
      </c>
      <c r="AH25" s="91" t="n">
        <v>0</v>
      </c>
      <c r="AI25" s="91" t="n">
        <v>0</v>
      </c>
      <c r="AJ25" s="91" t="n">
        <v>0</v>
      </c>
      <c r="AK25" s="91" t="n">
        <v>0</v>
      </c>
      <c r="AL25" s="91" t="n">
        <v>0</v>
      </c>
      <c r="AM25" s="91" t="n">
        <v>0</v>
      </c>
      <c r="AN25" s="91" t="n">
        <v>0</v>
      </c>
      <c r="AO25" s="91" t="n">
        <v>101.61477976</v>
      </c>
      <c r="AP25" s="91" t="n">
        <v>0</v>
      </c>
      <c r="AQ25" s="91" t="n">
        <v>0</v>
      </c>
      <c r="AR25" s="91" t="n">
        <v>0</v>
      </c>
      <c r="AS25" s="91" t="n">
        <v>0</v>
      </c>
      <c r="AT25" s="91" t="n">
        <v>0</v>
      </c>
      <c r="AU25" s="91" t="n">
        <v>0</v>
      </c>
      <c r="AV25" s="91" t="n">
        <v>0</v>
      </c>
    </row>
    <row r="26" customFormat="false" ht="14.25" hidden="false" customHeight="false" outlineLevel="0" collapsed="false">
      <c r="B26" s="54" t="s">
        <v>1162</v>
      </c>
      <c r="C26" s="41" t="s">
        <v>1116</v>
      </c>
      <c r="D26" s="29" t="s">
        <v>37</v>
      </c>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t="n">
        <v>0</v>
      </c>
      <c r="AD26" s="116" t="n">
        <v>0</v>
      </c>
      <c r="AE26" s="116" t="n">
        <v>0</v>
      </c>
      <c r="AF26" s="116" t="n">
        <v>0</v>
      </c>
      <c r="AG26" s="116" t="n">
        <v>0</v>
      </c>
      <c r="AH26" s="116" t="n">
        <v>0</v>
      </c>
      <c r="AI26" s="116" t="n">
        <v>0</v>
      </c>
      <c r="AJ26" s="116" t="n">
        <v>0</v>
      </c>
      <c r="AK26" s="116" t="n">
        <v>0</v>
      </c>
      <c r="AL26" s="116" t="n">
        <v>0</v>
      </c>
      <c r="AM26" s="116" t="n">
        <v>0</v>
      </c>
      <c r="AN26" s="116" t="n">
        <v>0</v>
      </c>
      <c r="AO26" s="116" t="n">
        <v>0</v>
      </c>
      <c r="AP26" s="116" t="n">
        <v>0</v>
      </c>
      <c r="AQ26" s="116" t="n">
        <v>0</v>
      </c>
      <c r="AR26" s="116" t="n">
        <v>0</v>
      </c>
      <c r="AS26" s="116" t="n">
        <v>0</v>
      </c>
      <c r="AT26" s="116" t="n">
        <v>0</v>
      </c>
      <c r="AU26" s="116" t="n">
        <v>0</v>
      </c>
      <c r="AV26" s="116" t="n">
        <v>0</v>
      </c>
    </row>
    <row r="27" customFormat="false" ht="14.25" hidden="false" customHeight="false" outlineLevel="0" collapsed="false">
      <c r="B27" s="54" t="s">
        <v>1163</v>
      </c>
      <c r="C27" s="41" t="s">
        <v>1118</v>
      </c>
      <c r="D27" s="29" t="s">
        <v>37</v>
      </c>
      <c r="E27" s="91"/>
      <c r="F27" s="91"/>
      <c r="G27" s="91"/>
      <c r="H27" s="91"/>
      <c r="I27" s="91"/>
      <c r="J27" s="91"/>
      <c r="K27" s="91"/>
      <c r="L27" s="91"/>
      <c r="M27" s="91"/>
      <c r="N27" s="91"/>
      <c r="O27" s="91"/>
      <c r="P27" s="91"/>
      <c r="Q27" s="91"/>
      <c r="R27" s="91"/>
      <c r="S27" s="91"/>
      <c r="T27" s="91"/>
      <c r="U27" s="91"/>
      <c r="V27" s="91"/>
      <c r="W27" s="91"/>
      <c r="X27" s="91"/>
      <c r="Y27" s="91"/>
      <c r="Z27" s="91"/>
      <c r="AA27" s="91"/>
      <c r="AB27" s="91"/>
      <c r="AC27" s="91" t="n">
        <v>0</v>
      </c>
      <c r="AD27" s="91" t="n">
        <v>0</v>
      </c>
      <c r="AE27" s="91" t="n">
        <v>0</v>
      </c>
      <c r="AF27" s="91" t="n">
        <v>0</v>
      </c>
      <c r="AG27" s="91" t="n">
        <v>0</v>
      </c>
      <c r="AH27" s="91" t="n">
        <v>0</v>
      </c>
      <c r="AI27" s="91" t="n">
        <v>0</v>
      </c>
      <c r="AJ27" s="91" t="n">
        <v>0</v>
      </c>
      <c r="AK27" s="91" t="n">
        <v>0</v>
      </c>
      <c r="AL27" s="91" t="n">
        <v>0</v>
      </c>
      <c r="AM27" s="91" t="n">
        <v>0</v>
      </c>
      <c r="AN27" s="91" t="n">
        <v>0</v>
      </c>
      <c r="AO27" s="91" t="n">
        <v>0</v>
      </c>
      <c r="AP27" s="91" t="n">
        <v>0</v>
      </c>
      <c r="AQ27" s="91" t="n">
        <v>0</v>
      </c>
      <c r="AR27" s="91" t="n">
        <v>0</v>
      </c>
      <c r="AS27" s="91" t="n">
        <v>0</v>
      </c>
      <c r="AT27" s="91" t="n">
        <v>0</v>
      </c>
      <c r="AU27" s="91" t="n">
        <v>0</v>
      </c>
      <c r="AV27" s="91" t="n">
        <v>0</v>
      </c>
    </row>
    <row r="28" customFormat="false" ht="14.25" hidden="false" customHeight="false" outlineLevel="0" collapsed="false">
      <c r="B28" s="54" t="s">
        <v>1164</v>
      </c>
      <c r="C28" s="41" t="s">
        <v>1120</v>
      </c>
      <c r="D28" s="29" t="s">
        <v>37</v>
      </c>
      <c r="E28" s="91"/>
      <c r="F28" s="91"/>
      <c r="G28" s="91"/>
      <c r="H28" s="91"/>
      <c r="I28" s="91"/>
      <c r="J28" s="91"/>
      <c r="K28" s="91"/>
      <c r="L28" s="91"/>
      <c r="M28" s="91"/>
      <c r="N28" s="91"/>
      <c r="O28" s="91"/>
      <c r="P28" s="91"/>
      <c r="Q28" s="91"/>
      <c r="R28" s="91"/>
      <c r="S28" s="91"/>
      <c r="T28" s="91"/>
      <c r="U28" s="91"/>
      <c r="V28" s="91"/>
      <c r="W28" s="91"/>
      <c r="X28" s="91"/>
      <c r="Y28" s="91"/>
      <c r="Z28" s="91"/>
      <c r="AA28" s="91"/>
      <c r="AB28" s="91"/>
      <c r="AC28" s="91" t="n">
        <v>0</v>
      </c>
      <c r="AD28" s="91" t="n">
        <v>0</v>
      </c>
      <c r="AE28" s="91" t="n">
        <v>0</v>
      </c>
      <c r="AF28" s="91" t="n">
        <v>0</v>
      </c>
      <c r="AG28" s="91" t="n">
        <v>0</v>
      </c>
      <c r="AH28" s="91" t="n">
        <v>0</v>
      </c>
      <c r="AI28" s="91" t="n">
        <v>0</v>
      </c>
      <c r="AJ28" s="91" t="n">
        <v>0</v>
      </c>
      <c r="AK28" s="91" t="n">
        <v>0</v>
      </c>
      <c r="AL28" s="91" t="n">
        <v>0</v>
      </c>
      <c r="AM28" s="91" t="n">
        <v>0</v>
      </c>
      <c r="AN28" s="91" t="n">
        <v>0</v>
      </c>
      <c r="AO28" s="91" t="n">
        <v>0</v>
      </c>
      <c r="AP28" s="91" t="n">
        <v>0</v>
      </c>
      <c r="AQ28" s="91" t="n">
        <v>0</v>
      </c>
      <c r="AR28" s="91" t="n">
        <v>0</v>
      </c>
      <c r="AS28" s="91" t="n">
        <v>0</v>
      </c>
      <c r="AT28" s="91" t="n">
        <v>0</v>
      </c>
      <c r="AU28" s="91" t="n">
        <v>0</v>
      </c>
      <c r="AV28" s="91" t="n">
        <v>0</v>
      </c>
    </row>
    <row r="29" customFormat="false" ht="14.25" hidden="false" customHeight="false" outlineLevel="0" collapsed="false">
      <c r="B29" s="54" t="s">
        <v>1165</v>
      </c>
      <c r="C29" s="41" t="s">
        <v>1122</v>
      </c>
      <c r="D29" s="29" t="s">
        <v>37</v>
      </c>
      <c r="E29" s="91"/>
      <c r="F29" s="91"/>
      <c r="G29" s="91"/>
      <c r="H29" s="91"/>
      <c r="I29" s="91"/>
      <c r="J29" s="91"/>
      <c r="K29" s="91"/>
      <c r="L29" s="91"/>
      <c r="M29" s="91"/>
      <c r="N29" s="91"/>
      <c r="O29" s="91"/>
      <c r="P29" s="91"/>
      <c r="Q29" s="91"/>
      <c r="R29" s="91"/>
      <c r="S29" s="91"/>
      <c r="T29" s="91"/>
      <c r="U29" s="91"/>
      <c r="V29" s="91"/>
      <c r="W29" s="91"/>
      <c r="X29" s="91"/>
      <c r="Y29" s="91"/>
      <c r="Z29" s="91"/>
      <c r="AA29" s="91"/>
      <c r="AB29" s="91"/>
      <c r="AC29" s="91" t="n">
        <v>0</v>
      </c>
      <c r="AD29" s="91" t="n">
        <v>0</v>
      </c>
      <c r="AE29" s="91" t="n">
        <v>0</v>
      </c>
      <c r="AF29" s="91" t="n">
        <v>0</v>
      </c>
      <c r="AG29" s="91" t="n">
        <v>0</v>
      </c>
      <c r="AH29" s="91" t="n">
        <v>0</v>
      </c>
      <c r="AI29" s="91" t="n">
        <v>0</v>
      </c>
      <c r="AJ29" s="91" t="n">
        <v>0</v>
      </c>
      <c r="AK29" s="91" t="n">
        <v>0</v>
      </c>
      <c r="AL29" s="91" t="n">
        <v>0</v>
      </c>
      <c r="AM29" s="91" t="n">
        <v>0</v>
      </c>
      <c r="AN29" s="91" t="n">
        <v>0</v>
      </c>
      <c r="AO29" s="91" t="n">
        <v>101.61477976</v>
      </c>
      <c r="AP29" s="91" t="n">
        <v>0</v>
      </c>
      <c r="AQ29" s="91" t="n">
        <v>0</v>
      </c>
      <c r="AR29" s="91" t="n">
        <v>0</v>
      </c>
      <c r="AS29" s="91" t="n">
        <v>0</v>
      </c>
      <c r="AT29" s="91" t="n">
        <v>0</v>
      </c>
      <c r="AU29" s="91" t="n">
        <v>0</v>
      </c>
      <c r="AV29" s="91" t="n">
        <v>0</v>
      </c>
    </row>
    <row r="30" customFormat="false" ht="14.25" hidden="false" customHeight="false" outlineLevel="0" collapsed="false">
      <c r="B30" s="54" t="s">
        <v>1166</v>
      </c>
      <c r="C30" s="41" t="s">
        <v>1124</v>
      </c>
      <c r="D30" s="29" t="s">
        <v>37</v>
      </c>
      <c r="E30" s="95"/>
      <c r="F30" s="95"/>
      <c r="G30" s="95"/>
      <c r="H30" s="95"/>
      <c r="I30" s="95"/>
      <c r="J30" s="95"/>
      <c r="K30" s="95"/>
      <c r="L30" s="95"/>
      <c r="M30" s="95"/>
      <c r="N30" s="95"/>
      <c r="O30" s="95"/>
      <c r="P30" s="95"/>
      <c r="Q30" s="95"/>
      <c r="R30" s="95"/>
      <c r="S30" s="95"/>
      <c r="T30" s="95"/>
      <c r="U30" s="95"/>
      <c r="V30" s="95"/>
      <c r="W30" s="95"/>
      <c r="X30" s="95"/>
      <c r="Y30" s="95"/>
      <c r="Z30" s="95"/>
      <c r="AA30" s="95"/>
      <c r="AB30" s="95"/>
      <c r="AC30" s="95" t="n">
        <v>0</v>
      </c>
      <c r="AD30" s="95" t="n">
        <v>0</v>
      </c>
      <c r="AE30" s="95" t="n">
        <v>0</v>
      </c>
      <c r="AF30" s="95" t="n">
        <v>0</v>
      </c>
      <c r="AG30" s="95" t="n">
        <v>0</v>
      </c>
      <c r="AH30" s="95" t="n">
        <v>0</v>
      </c>
      <c r="AI30" s="95" t="n">
        <v>0</v>
      </c>
      <c r="AJ30" s="95" t="n">
        <v>0</v>
      </c>
      <c r="AK30" s="95" t="n">
        <v>0</v>
      </c>
      <c r="AL30" s="95" t="n">
        <v>0</v>
      </c>
      <c r="AM30" s="95" t="n">
        <v>0</v>
      </c>
      <c r="AN30" s="95" t="n">
        <v>0</v>
      </c>
      <c r="AO30" s="95" t="n">
        <v>0</v>
      </c>
      <c r="AP30" s="95" t="n">
        <v>0</v>
      </c>
      <c r="AQ30" s="95" t="n">
        <v>0</v>
      </c>
      <c r="AR30" s="95" t="n">
        <v>0</v>
      </c>
      <c r="AS30" s="95" t="n">
        <v>0</v>
      </c>
      <c r="AT30" s="95" t="n">
        <v>0</v>
      </c>
      <c r="AU30" s="95" t="n">
        <v>0</v>
      </c>
      <c r="AV30" s="95" t="n">
        <v>0</v>
      </c>
    </row>
    <row r="31" customFormat="false" ht="14.25" hidden="false" customHeight="false" outlineLevel="0" collapsed="false">
      <c r="B31" s="54" t="s">
        <v>1167</v>
      </c>
      <c r="C31" s="41" t="s">
        <v>1168</v>
      </c>
      <c r="D31" s="29" t="s">
        <v>37</v>
      </c>
      <c r="E31" s="95"/>
      <c r="F31" s="95"/>
      <c r="G31" s="95"/>
      <c r="H31" s="95"/>
      <c r="I31" s="95"/>
      <c r="J31" s="95"/>
      <c r="K31" s="95"/>
      <c r="L31" s="95"/>
      <c r="M31" s="95"/>
      <c r="N31" s="95"/>
      <c r="O31" s="95"/>
      <c r="P31" s="95"/>
      <c r="Q31" s="95"/>
      <c r="R31" s="95"/>
      <c r="S31" s="95"/>
      <c r="T31" s="95"/>
      <c r="U31" s="95"/>
      <c r="V31" s="95"/>
      <c r="W31" s="95"/>
      <c r="X31" s="95"/>
      <c r="Y31" s="95"/>
      <c r="Z31" s="95"/>
      <c r="AA31" s="95"/>
      <c r="AB31" s="95"/>
      <c r="AC31" s="95" t="n">
        <v>0</v>
      </c>
      <c r="AD31" s="95" t="n">
        <v>0</v>
      </c>
      <c r="AE31" s="95" t="n">
        <v>0</v>
      </c>
      <c r="AF31" s="95" t="n">
        <v>0</v>
      </c>
      <c r="AG31" s="95" t="n">
        <v>0</v>
      </c>
      <c r="AH31" s="95" t="n">
        <v>0</v>
      </c>
      <c r="AI31" s="95" t="n">
        <v>0</v>
      </c>
      <c r="AJ31" s="95" t="n">
        <v>0</v>
      </c>
      <c r="AK31" s="95" t="n">
        <v>0</v>
      </c>
      <c r="AL31" s="95" t="n">
        <v>0</v>
      </c>
      <c r="AM31" s="95" t="n">
        <v>0</v>
      </c>
      <c r="AN31" s="95" t="n">
        <v>0</v>
      </c>
      <c r="AO31" s="95" t="n">
        <v>0</v>
      </c>
      <c r="AP31" s="95" t="n">
        <v>0</v>
      </c>
      <c r="AQ31" s="95" t="n">
        <v>0</v>
      </c>
      <c r="AR31" s="95" t="n">
        <v>0</v>
      </c>
      <c r="AS31" s="95" t="n">
        <v>0</v>
      </c>
      <c r="AT31" s="95" t="n">
        <v>0</v>
      </c>
      <c r="AU31" s="95" t="n">
        <v>0</v>
      </c>
      <c r="AV31" s="95" t="n">
        <v>0</v>
      </c>
    </row>
    <row r="32" customFormat="false" ht="14.25" hidden="false" customHeight="false" outlineLevel="0" collapsed="false">
      <c r="B32" s="54" t="s">
        <v>1169</v>
      </c>
      <c r="C32" s="41" t="s">
        <v>1128</v>
      </c>
      <c r="D32" s="29" t="s">
        <v>37</v>
      </c>
      <c r="E32" s="95"/>
      <c r="F32" s="95"/>
      <c r="G32" s="95"/>
      <c r="H32" s="95"/>
      <c r="I32" s="95"/>
      <c r="J32" s="95"/>
      <c r="K32" s="95"/>
      <c r="L32" s="95"/>
      <c r="M32" s="95"/>
      <c r="N32" s="95"/>
      <c r="O32" s="95"/>
      <c r="P32" s="95"/>
      <c r="Q32" s="95"/>
      <c r="R32" s="95"/>
      <c r="S32" s="95"/>
      <c r="T32" s="95"/>
      <c r="U32" s="95"/>
      <c r="V32" s="95"/>
      <c r="W32" s="95"/>
      <c r="X32" s="95"/>
      <c r="Y32" s="95"/>
      <c r="Z32" s="95"/>
      <c r="AA32" s="95"/>
      <c r="AB32" s="95"/>
      <c r="AC32" s="95" t="n">
        <v>0</v>
      </c>
      <c r="AD32" s="95" t="n">
        <v>0</v>
      </c>
      <c r="AE32" s="95" t="n">
        <v>0</v>
      </c>
      <c r="AF32" s="95" t="n">
        <v>0</v>
      </c>
      <c r="AG32" s="95" t="n">
        <v>0</v>
      </c>
      <c r="AH32" s="95" t="n">
        <v>0</v>
      </c>
      <c r="AI32" s="95" t="n">
        <v>0</v>
      </c>
      <c r="AJ32" s="95" t="n">
        <v>0</v>
      </c>
      <c r="AK32" s="95" t="n">
        <v>0</v>
      </c>
      <c r="AL32" s="95" t="n">
        <v>0</v>
      </c>
      <c r="AM32" s="95" t="n">
        <v>0</v>
      </c>
      <c r="AN32" s="95" t="n">
        <v>0</v>
      </c>
      <c r="AO32" s="95" t="n">
        <v>0</v>
      </c>
      <c r="AP32" s="95" t="n">
        <v>0</v>
      </c>
      <c r="AQ32" s="95" t="n">
        <v>0</v>
      </c>
      <c r="AR32" s="95" t="n">
        <v>0</v>
      </c>
      <c r="AS32" s="95" t="n">
        <v>0</v>
      </c>
      <c r="AT32" s="95" t="n">
        <v>0</v>
      </c>
      <c r="AU32" s="95" t="n">
        <v>0</v>
      </c>
      <c r="AV32" s="95" t="n">
        <v>0</v>
      </c>
    </row>
    <row r="33" customFormat="false" ht="14.25" hidden="false" customHeight="false" outlineLevel="0" collapsed="false">
      <c r="B33" s="54" t="s">
        <v>1170</v>
      </c>
      <c r="C33" s="41" t="s">
        <v>1130</v>
      </c>
      <c r="D33" s="29" t="s">
        <v>37</v>
      </c>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t="n">
        <v>0</v>
      </c>
      <c r="AD33" s="116" t="n">
        <v>0</v>
      </c>
      <c r="AE33" s="116" t="n">
        <v>0</v>
      </c>
      <c r="AF33" s="116" t="n">
        <v>0</v>
      </c>
      <c r="AG33" s="116" t="n">
        <v>0</v>
      </c>
      <c r="AH33" s="116" t="n">
        <v>0</v>
      </c>
      <c r="AI33" s="116" t="n">
        <v>0</v>
      </c>
      <c r="AJ33" s="116" t="n">
        <v>0</v>
      </c>
      <c r="AK33" s="116" t="n">
        <v>0</v>
      </c>
      <c r="AL33" s="116" t="n">
        <v>0</v>
      </c>
      <c r="AM33" s="116" t="n">
        <v>0</v>
      </c>
      <c r="AN33" s="116" t="n">
        <v>0</v>
      </c>
      <c r="AO33" s="116" t="n">
        <v>0</v>
      </c>
      <c r="AP33" s="116" t="n">
        <v>0</v>
      </c>
      <c r="AQ33" s="116" t="n">
        <v>0</v>
      </c>
      <c r="AR33" s="116" t="n">
        <v>0</v>
      </c>
      <c r="AS33" s="116" t="n">
        <v>0</v>
      </c>
      <c r="AT33" s="116" t="n">
        <v>0</v>
      </c>
      <c r="AU33" s="116" t="n">
        <v>0</v>
      </c>
      <c r="AV33" s="116" t="n">
        <v>0</v>
      </c>
    </row>
    <row r="34" customFormat="false" ht="14.25" hidden="false" customHeight="false" outlineLevel="0" collapsed="false">
      <c r="B34" s="52" t="s">
        <v>1171</v>
      </c>
      <c r="C34" s="142" t="s">
        <v>1172</v>
      </c>
      <c r="D34" s="29" t="s">
        <v>37</v>
      </c>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t="n">
        <v>0</v>
      </c>
      <c r="AD34" s="116" t="n">
        <v>0</v>
      </c>
      <c r="AE34" s="116" t="n">
        <v>0</v>
      </c>
      <c r="AF34" s="116" t="n">
        <v>0</v>
      </c>
      <c r="AG34" s="116" t="n">
        <v>0</v>
      </c>
      <c r="AH34" s="116" t="n">
        <v>0</v>
      </c>
      <c r="AI34" s="116" t="n">
        <v>0</v>
      </c>
      <c r="AJ34" s="116" t="n">
        <v>0</v>
      </c>
      <c r="AK34" s="116" t="n">
        <v>0</v>
      </c>
      <c r="AL34" s="116" t="n">
        <v>0</v>
      </c>
      <c r="AM34" s="116" t="n">
        <v>0</v>
      </c>
      <c r="AN34" s="116" t="n">
        <v>0</v>
      </c>
      <c r="AO34" s="116" t="n">
        <v>101.61477976</v>
      </c>
      <c r="AP34" s="116" t="n">
        <v>0</v>
      </c>
      <c r="AQ34" s="116" t="n">
        <v>0</v>
      </c>
      <c r="AR34" s="116" t="n">
        <v>0</v>
      </c>
      <c r="AS34" s="116" t="n">
        <v>0</v>
      </c>
      <c r="AT34" s="116" t="n">
        <v>0</v>
      </c>
      <c r="AU34" s="116" t="n">
        <v>0</v>
      </c>
      <c r="AV34" s="116" t="n">
        <v>0</v>
      </c>
    </row>
    <row r="35" customFormat="false" ht="14.25" hidden="false" customHeight="false" outlineLevel="0" collapsed="false">
      <c r="B35" s="202" t="s">
        <v>1173</v>
      </c>
      <c r="C35" s="203" t="s">
        <v>1174</v>
      </c>
      <c r="D35" s="29" t="s">
        <v>37</v>
      </c>
      <c r="E35" s="91"/>
      <c r="F35" s="91"/>
      <c r="G35" s="91"/>
      <c r="H35" s="91"/>
      <c r="I35" s="91"/>
      <c r="J35" s="91"/>
      <c r="K35" s="91"/>
      <c r="L35" s="91"/>
      <c r="M35" s="91"/>
      <c r="N35" s="91"/>
      <c r="O35" s="91"/>
      <c r="P35" s="91"/>
      <c r="Q35" s="91"/>
      <c r="R35" s="91"/>
      <c r="S35" s="91"/>
      <c r="T35" s="91"/>
      <c r="U35" s="91"/>
      <c r="V35" s="91"/>
      <c r="W35" s="91"/>
      <c r="X35" s="91"/>
      <c r="Y35" s="91"/>
      <c r="Z35" s="91"/>
      <c r="AA35" s="91"/>
      <c r="AB35" s="91"/>
      <c r="AC35" s="91" t="n">
        <v>0</v>
      </c>
      <c r="AD35" s="91" t="n">
        <v>0</v>
      </c>
      <c r="AE35" s="91" t="n">
        <v>0</v>
      </c>
      <c r="AF35" s="91" t="n">
        <v>0</v>
      </c>
      <c r="AG35" s="91" t="n">
        <v>0</v>
      </c>
      <c r="AH35" s="91" t="n">
        <v>0</v>
      </c>
      <c r="AI35" s="91" t="n">
        <v>0</v>
      </c>
      <c r="AJ35" s="91" t="n">
        <v>0</v>
      </c>
      <c r="AK35" s="91" t="n">
        <v>0</v>
      </c>
      <c r="AL35" s="91" t="n">
        <v>0</v>
      </c>
      <c r="AM35" s="91" t="n">
        <v>0</v>
      </c>
      <c r="AN35" s="91" t="n">
        <v>0</v>
      </c>
      <c r="AO35" s="91" t="n">
        <v>0</v>
      </c>
      <c r="AP35" s="91" t="n">
        <v>0</v>
      </c>
      <c r="AQ35" s="91" t="n">
        <v>0</v>
      </c>
      <c r="AR35" s="91" t="n">
        <v>0</v>
      </c>
      <c r="AS35" s="91" t="n">
        <v>0</v>
      </c>
      <c r="AT35" s="91" t="n">
        <v>0</v>
      </c>
      <c r="AU35" s="91" t="n">
        <v>0</v>
      </c>
      <c r="AV35" s="91" t="n">
        <v>0</v>
      </c>
    </row>
    <row r="36" customFormat="false" ht="14.25" hidden="false" customHeight="false" outlineLevel="0" collapsed="false">
      <c r="B36" s="54" t="s">
        <v>67</v>
      </c>
      <c r="C36" s="181" t="s">
        <v>96</v>
      </c>
      <c r="D36" s="29" t="s">
        <v>37</v>
      </c>
      <c r="E36" s="91"/>
      <c r="F36" s="91"/>
      <c r="G36" s="91"/>
      <c r="H36" s="91"/>
      <c r="I36" s="91"/>
      <c r="J36" s="91"/>
      <c r="K36" s="91"/>
      <c r="L36" s="91"/>
      <c r="M36" s="91"/>
      <c r="N36" s="91"/>
      <c r="O36" s="91"/>
      <c r="P36" s="91"/>
      <c r="Q36" s="91"/>
      <c r="R36" s="91"/>
      <c r="S36" s="91"/>
      <c r="T36" s="91"/>
      <c r="U36" s="91"/>
      <c r="V36" s="91"/>
      <c r="W36" s="91"/>
      <c r="X36" s="91"/>
      <c r="Y36" s="91"/>
      <c r="Z36" s="91"/>
      <c r="AA36" s="91"/>
      <c r="AB36" s="91"/>
      <c r="AC36" s="91" t="n">
        <v>0</v>
      </c>
      <c r="AD36" s="91" t="n">
        <v>0</v>
      </c>
      <c r="AE36" s="91" t="n">
        <v>0</v>
      </c>
      <c r="AF36" s="91" t="n">
        <v>0</v>
      </c>
      <c r="AG36" s="91" t="n">
        <v>0</v>
      </c>
      <c r="AH36" s="91" t="n">
        <v>0</v>
      </c>
      <c r="AI36" s="91" t="n">
        <v>0</v>
      </c>
      <c r="AJ36" s="91" t="n">
        <v>0</v>
      </c>
      <c r="AK36" s="91" t="n">
        <v>0</v>
      </c>
      <c r="AL36" s="91" t="n">
        <v>0</v>
      </c>
      <c r="AM36" s="91" t="n">
        <v>0</v>
      </c>
      <c r="AN36" s="91" t="n">
        <v>0</v>
      </c>
      <c r="AO36" s="91" t="n">
        <v>0</v>
      </c>
      <c r="AP36" s="91" t="n">
        <v>0</v>
      </c>
      <c r="AQ36" s="91" t="n">
        <v>0</v>
      </c>
      <c r="AR36" s="91" t="n">
        <v>0</v>
      </c>
      <c r="AS36" s="91" t="n">
        <v>0</v>
      </c>
      <c r="AT36" s="91" t="n">
        <v>0</v>
      </c>
      <c r="AU36" s="91" t="n">
        <v>0</v>
      </c>
      <c r="AV36" s="91" t="n">
        <v>0</v>
      </c>
    </row>
    <row r="37" customFormat="false" ht="14.25" hidden="false" customHeight="false" outlineLevel="0" collapsed="false">
      <c r="B37" s="33" t="s">
        <v>1175</v>
      </c>
      <c r="C37" s="65" t="s">
        <v>1176</v>
      </c>
      <c r="D37" s="34" t="s">
        <v>37</v>
      </c>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t="n">
        <v>47.10113669</v>
      </c>
      <c r="AD37" s="116" t="n">
        <v>-23.59555218</v>
      </c>
      <c r="AE37" s="116" t="n">
        <v>16.80700483</v>
      </c>
      <c r="AF37" s="116" t="n">
        <v>-26.30893205</v>
      </c>
      <c r="AG37" s="116" t="n">
        <v>-11.08278934</v>
      </c>
      <c r="AH37" s="116" t="n">
        <v>7.66651305000001</v>
      </c>
      <c r="AI37" s="116" t="n">
        <v>-60.9701666599999</v>
      </c>
      <c r="AJ37" s="116" t="n">
        <v>-95.50656816</v>
      </c>
      <c r="AK37" s="116" t="n">
        <v>4.39192233999993</v>
      </c>
      <c r="AL37" s="116" t="n">
        <v>408.06066195</v>
      </c>
      <c r="AM37" s="116" t="n">
        <v>516.57401885</v>
      </c>
      <c r="AN37" s="116" t="n">
        <v>2327.8640711</v>
      </c>
      <c r="AO37" s="116" t="n">
        <v>-183.03826435</v>
      </c>
      <c r="AP37" s="116" t="n">
        <v>1575.66026343</v>
      </c>
      <c r="AQ37" s="116" t="n">
        <v>308.78731966</v>
      </c>
      <c r="AR37" s="116" t="n">
        <v>266.121666930001</v>
      </c>
      <c r="AS37" s="116" t="n">
        <v>88.8296344800001</v>
      </c>
      <c r="AT37" s="116" t="n">
        <v>22.2718660499999</v>
      </c>
      <c r="AU37" s="116" t="n">
        <v>-311.72457103</v>
      </c>
      <c r="AV37" s="116" t="n">
        <v>565.06733219</v>
      </c>
    </row>
    <row r="38" customFormat="false" ht="15.6" hidden="false" customHeight="true" outlineLevel="0" collapsed="false">
      <c r="B38" s="204" t="s">
        <v>1177</v>
      </c>
      <c r="C38" s="0"/>
      <c r="D38" s="0"/>
      <c r="K38" s="66"/>
      <c r="L38" s="66"/>
      <c r="M38" s="66"/>
      <c r="N38" s="66"/>
      <c r="O38" s="66"/>
      <c r="P38" s="66"/>
      <c r="Q38" s="66"/>
      <c r="R38" s="66"/>
      <c r="S38" s="66"/>
      <c r="T38" s="66"/>
      <c r="U38" s="66"/>
      <c r="V38" s="66"/>
      <c r="W38" s="66"/>
      <c r="X38" s="66"/>
      <c r="Y38" s="66"/>
      <c r="Z38" s="66"/>
      <c r="AA38" s="66"/>
      <c r="AB38" s="66"/>
    </row>
    <row r="39" customFormat="false" ht="52.9" hidden="false" customHeight="true" outlineLevel="0" collapsed="false">
      <c r="B39" s="210" t="s">
        <v>1178</v>
      </c>
      <c r="C39" s="210"/>
      <c r="D39" s="210"/>
    </row>
    <row r="40" customFormat="false" ht="36" hidden="false" customHeight="true" outlineLevel="0" collapsed="false">
      <c r="B40" s="210" t="s">
        <v>1179</v>
      </c>
      <c r="C40" s="210"/>
      <c r="D40" s="210"/>
      <c r="E40" s="210"/>
      <c r="F40" s="210"/>
      <c r="G40" s="210"/>
      <c r="H40" s="210"/>
      <c r="I40" s="210"/>
      <c r="J40" s="210"/>
    </row>
  </sheetData>
  <mergeCells count="17">
    <mergeCell ref="E2:AV2"/>
    <mergeCell ref="E3:AV3"/>
    <mergeCell ref="E4:AV5"/>
    <mergeCell ref="B5:C6"/>
    <mergeCell ref="E6:H6"/>
    <mergeCell ref="I6:L6"/>
    <mergeCell ref="M6:P6"/>
    <mergeCell ref="Q6:T6"/>
    <mergeCell ref="U6:X6"/>
    <mergeCell ref="Y6:AB6"/>
    <mergeCell ref="AC6:AF6"/>
    <mergeCell ref="AG6:AJ6"/>
    <mergeCell ref="AK6:AN6"/>
    <mergeCell ref="AO6:AR6"/>
    <mergeCell ref="AS6:AV6"/>
    <mergeCell ref="B39:D39"/>
    <mergeCell ref="B40:J40"/>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T8" activePane="bottomRight" state="frozen"/>
      <selection pane="topLeft" activeCell="A1" activeCellId="0" sqref="A1"/>
      <selection pane="topRight" activeCell="T1" activeCellId="0" sqref="T1"/>
      <selection pane="bottomLeft" activeCell="A8" activeCellId="0" sqref="A8"/>
      <selection pane="bottomRight" activeCell="AD8" activeCellId="0" sqref="AD8"/>
    </sheetView>
  </sheetViews>
  <sheetFormatPr defaultColWidth="9.13671875" defaultRowHeight="15" zeroHeight="false" outlineLevelRow="0" outlineLevelCol="0"/>
  <cols>
    <col collapsed="false" customWidth="false" hidden="false" outlineLevel="0" max="2" min="1" style="159" width="9.14"/>
    <col collapsed="false" customWidth="true" hidden="false" outlineLevel="0" max="3" min="3" style="159" width="51.28"/>
    <col collapsed="false" customWidth="false" hidden="false" outlineLevel="0" max="4" min="4" style="159" width="9.14"/>
    <col collapsed="false" customWidth="false" hidden="false" outlineLevel="0" max="257" min="29" style="159" width="9.14"/>
  </cols>
  <sheetData>
    <row r="1" customFormat="false" ht="15" hidden="false" customHeight="false" outlineLevel="0" collapsed="false">
      <c r="B1" s="17" t="s">
        <v>27</v>
      </c>
    </row>
    <row r="2" customFormat="false" ht="15.75" hidden="false" customHeight="false" outlineLevel="0" collapsed="false">
      <c r="B2" s="71" t="s">
        <v>28</v>
      </c>
      <c r="C2" s="72"/>
      <c r="D2" s="73"/>
      <c r="E2" s="161" t="s">
        <v>482</v>
      </c>
      <c r="F2" s="161"/>
      <c r="G2" s="161"/>
      <c r="H2" s="161"/>
      <c r="I2" s="161"/>
      <c r="J2" s="161"/>
      <c r="K2" s="161"/>
      <c r="L2" s="161"/>
      <c r="M2" s="161"/>
      <c r="N2" s="161"/>
      <c r="O2" s="161"/>
      <c r="P2" s="161"/>
      <c r="Q2" s="161"/>
      <c r="R2" s="161"/>
      <c r="S2" s="161"/>
      <c r="T2" s="161"/>
      <c r="U2" s="161"/>
      <c r="V2" s="161"/>
      <c r="W2" s="161"/>
      <c r="X2" s="161"/>
      <c r="Y2" s="161"/>
      <c r="Z2" s="161"/>
      <c r="AA2" s="161"/>
      <c r="AB2" s="161"/>
    </row>
    <row r="3" customFormat="false" ht="15.75" hidden="false" customHeight="false" outlineLevel="0" collapsed="false">
      <c r="B3" s="71" t="s">
        <v>1180</v>
      </c>
      <c r="C3" s="110"/>
      <c r="D3" s="111"/>
      <c r="E3" s="161" t="s">
        <v>484</v>
      </c>
      <c r="F3" s="161"/>
      <c r="G3" s="161"/>
      <c r="H3" s="161"/>
      <c r="I3" s="161"/>
      <c r="J3" s="161"/>
      <c r="K3" s="161"/>
      <c r="L3" s="161"/>
      <c r="M3" s="161"/>
      <c r="N3" s="161"/>
      <c r="O3" s="161"/>
      <c r="P3" s="161"/>
      <c r="Q3" s="161"/>
      <c r="R3" s="161"/>
      <c r="S3" s="161"/>
      <c r="T3" s="161"/>
      <c r="U3" s="161"/>
      <c r="V3" s="161"/>
      <c r="W3" s="161"/>
      <c r="X3" s="161"/>
      <c r="Y3" s="161"/>
      <c r="Z3" s="161"/>
      <c r="AA3" s="161"/>
      <c r="AB3" s="161"/>
    </row>
    <row r="4" customFormat="false" ht="15" hidden="false" customHeight="true" outlineLevel="0" collapsed="false">
      <c r="B4" s="25"/>
      <c r="C4" s="26"/>
      <c r="D4" s="27"/>
      <c r="E4" s="162" t="s">
        <v>485</v>
      </c>
      <c r="F4" s="162"/>
      <c r="G4" s="162"/>
      <c r="H4" s="162"/>
      <c r="I4" s="162"/>
      <c r="J4" s="162"/>
      <c r="K4" s="162"/>
      <c r="L4" s="162"/>
      <c r="M4" s="162"/>
      <c r="N4" s="162"/>
      <c r="O4" s="162"/>
      <c r="P4" s="162"/>
      <c r="Q4" s="162"/>
      <c r="R4" s="162"/>
      <c r="S4" s="162"/>
      <c r="T4" s="162"/>
      <c r="U4" s="162"/>
      <c r="V4" s="162"/>
      <c r="W4" s="162"/>
      <c r="X4" s="162"/>
      <c r="Y4" s="162"/>
      <c r="Z4" s="162"/>
      <c r="AA4" s="162"/>
      <c r="AB4" s="162"/>
    </row>
    <row r="5" customFormat="false" ht="15" hidden="false" customHeight="true" outlineLevel="0" collapsed="false">
      <c r="B5" s="139" t="s">
        <v>1181</v>
      </c>
      <c r="C5" s="139"/>
      <c r="D5" s="29"/>
      <c r="E5" s="162"/>
      <c r="F5" s="162"/>
      <c r="G5" s="162"/>
      <c r="H5" s="162"/>
      <c r="I5" s="162"/>
      <c r="J5" s="162"/>
      <c r="K5" s="162"/>
      <c r="L5" s="162"/>
      <c r="M5" s="162"/>
      <c r="N5" s="162"/>
      <c r="O5" s="162"/>
      <c r="P5" s="162"/>
      <c r="Q5" s="162"/>
      <c r="R5" s="162"/>
      <c r="S5" s="162"/>
      <c r="T5" s="162"/>
      <c r="U5" s="162"/>
      <c r="V5" s="162"/>
      <c r="W5" s="162"/>
      <c r="X5" s="162"/>
      <c r="Y5" s="162"/>
      <c r="Z5" s="162"/>
      <c r="AA5" s="162"/>
      <c r="AB5" s="162"/>
    </row>
    <row r="6" customFormat="false" ht="14.25" hidden="false" customHeight="false" outlineLevel="0" collapsed="false">
      <c r="B6" s="139"/>
      <c r="C6" s="139"/>
      <c r="D6" s="29"/>
      <c r="E6" s="30" t="n">
        <v>2014</v>
      </c>
      <c r="F6" s="30"/>
      <c r="G6" s="30"/>
      <c r="H6" s="30"/>
      <c r="I6" s="30" t="n">
        <v>2015</v>
      </c>
      <c r="J6" s="30"/>
      <c r="K6" s="30"/>
      <c r="L6" s="30"/>
      <c r="M6" s="30" t="n">
        <v>2016</v>
      </c>
      <c r="N6" s="30"/>
      <c r="O6" s="30"/>
      <c r="P6" s="30"/>
      <c r="Q6" s="30" t="n">
        <v>2017</v>
      </c>
      <c r="R6" s="30"/>
      <c r="S6" s="30"/>
      <c r="T6" s="30"/>
      <c r="U6" s="30" t="n">
        <v>2018</v>
      </c>
      <c r="V6" s="30"/>
      <c r="W6" s="30"/>
      <c r="X6" s="30"/>
      <c r="Y6" s="30" t="n">
        <v>2019</v>
      </c>
      <c r="Z6" s="30"/>
      <c r="AA6" s="30"/>
      <c r="AB6" s="30"/>
    </row>
    <row r="7" customFormat="false" ht="14.25" hidden="false" customHeight="false" outlineLevel="0" collapsed="false">
      <c r="B7" s="150"/>
      <c r="C7" s="151"/>
      <c r="D7" s="29"/>
      <c r="E7" s="80" t="s">
        <v>31</v>
      </c>
      <c r="F7" s="80" t="s">
        <v>32</v>
      </c>
      <c r="G7" s="80" t="s">
        <v>33</v>
      </c>
      <c r="H7" s="80" t="s">
        <v>34</v>
      </c>
      <c r="I7" s="80" t="s">
        <v>31</v>
      </c>
      <c r="J7" s="80" t="s">
        <v>32</v>
      </c>
      <c r="K7" s="80" t="s">
        <v>33</v>
      </c>
      <c r="L7" s="80" t="s">
        <v>34</v>
      </c>
      <c r="M7" s="80" t="s">
        <v>31</v>
      </c>
      <c r="N7" s="80" t="s">
        <v>32</v>
      </c>
      <c r="O7" s="80" t="s">
        <v>33</v>
      </c>
      <c r="P7" s="80" t="s">
        <v>34</v>
      </c>
      <c r="Q7" s="80" t="s">
        <v>31</v>
      </c>
      <c r="R7" s="80" t="s">
        <v>32</v>
      </c>
      <c r="S7" s="80" t="s">
        <v>33</v>
      </c>
      <c r="T7" s="80" t="s">
        <v>34</v>
      </c>
      <c r="U7" s="80" t="s">
        <v>31</v>
      </c>
      <c r="V7" s="80" t="s">
        <v>32</v>
      </c>
      <c r="W7" s="80" t="s">
        <v>33</v>
      </c>
      <c r="X7" s="80" t="s">
        <v>34</v>
      </c>
      <c r="Y7" s="80" t="s">
        <v>31</v>
      </c>
      <c r="Z7" s="80" t="s">
        <v>32</v>
      </c>
      <c r="AA7" s="80" t="s">
        <v>33</v>
      </c>
      <c r="AB7" s="80" t="s">
        <v>34</v>
      </c>
    </row>
    <row r="8" customFormat="false" ht="14.25" hidden="false" customHeight="false" outlineLevel="0" collapsed="false">
      <c r="B8" s="193" t="s">
        <v>1182</v>
      </c>
      <c r="C8" s="211" t="s">
        <v>1183</v>
      </c>
      <c r="D8" s="195" t="s">
        <v>37</v>
      </c>
      <c r="E8" s="115"/>
      <c r="F8" s="115"/>
      <c r="G8" s="115"/>
      <c r="H8" s="115"/>
      <c r="I8" s="115"/>
      <c r="J8" s="115"/>
      <c r="K8" s="115"/>
      <c r="L8" s="115"/>
      <c r="M8" s="115"/>
      <c r="N8" s="115"/>
      <c r="O8" s="115"/>
      <c r="P8" s="115"/>
      <c r="Q8" s="115"/>
      <c r="R8" s="115"/>
      <c r="S8" s="115"/>
      <c r="T8" s="115"/>
      <c r="U8" s="115"/>
      <c r="V8" s="115"/>
      <c r="W8" s="115"/>
      <c r="X8" s="115"/>
      <c r="Y8" s="115"/>
      <c r="Z8" s="115"/>
      <c r="AA8" s="115"/>
      <c r="AB8" s="115"/>
    </row>
    <row r="9" customFormat="false" ht="14.25" hidden="false" customHeight="false" outlineLevel="0" collapsed="false">
      <c r="B9" s="54" t="s">
        <v>1184</v>
      </c>
      <c r="C9" s="41" t="s">
        <v>1185</v>
      </c>
      <c r="D9" s="29" t="s">
        <v>37</v>
      </c>
      <c r="E9" s="116"/>
      <c r="F9" s="116"/>
      <c r="G9" s="116"/>
      <c r="H9" s="116"/>
      <c r="I9" s="116"/>
      <c r="J9" s="116"/>
      <c r="K9" s="116"/>
      <c r="L9" s="116"/>
      <c r="M9" s="116"/>
      <c r="N9" s="116"/>
      <c r="O9" s="116"/>
      <c r="P9" s="116"/>
      <c r="Q9" s="116"/>
      <c r="R9" s="116"/>
      <c r="S9" s="116"/>
      <c r="T9" s="116"/>
      <c r="U9" s="116"/>
      <c r="V9" s="116"/>
      <c r="W9" s="116"/>
      <c r="X9" s="116"/>
      <c r="Y9" s="116"/>
      <c r="Z9" s="116"/>
      <c r="AA9" s="116"/>
      <c r="AB9" s="116"/>
    </row>
    <row r="10" customFormat="false" ht="14.25" hidden="false" customHeight="false" outlineLevel="0" collapsed="false">
      <c r="B10" s="55" t="s">
        <v>1186</v>
      </c>
      <c r="C10" s="43" t="s">
        <v>1187</v>
      </c>
      <c r="D10" s="44" t="s">
        <v>37</v>
      </c>
      <c r="E10" s="91"/>
      <c r="F10" s="91"/>
      <c r="G10" s="91"/>
      <c r="H10" s="91"/>
      <c r="I10" s="91"/>
      <c r="J10" s="91"/>
      <c r="K10" s="91"/>
      <c r="L10" s="91"/>
      <c r="M10" s="91"/>
      <c r="N10" s="91"/>
      <c r="O10" s="91"/>
      <c r="P10" s="91"/>
      <c r="Q10" s="91"/>
      <c r="R10" s="91"/>
      <c r="S10" s="91"/>
      <c r="T10" s="91"/>
      <c r="U10" s="91"/>
      <c r="V10" s="91"/>
      <c r="W10" s="91"/>
      <c r="X10" s="91"/>
      <c r="Y10" s="91"/>
      <c r="Z10" s="91"/>
      <c r="AA10" s="91"/>
      <c r="AB10" s="91"/>
    </row>
    <row r="11" customFormat="false" ht="14.25" hidden="false" customHeight="false" outlineLevel="0" collapsed="false">
      <c r="B11" s="54" t="s">
        <v>1188</v>
      </c>
      <c r="C11" s="41" t="s">
        <v>1189</v>
      </c>
      <c r="D11" s="29" t="s">
        <v>37</v>
      </c>
      <c r="E11" s="91"/>
      <c r="F11" s="91"/>
      <c r="G11" s="91"/>
      <c r="H11" s="91"/>
      <c r="I11" s="91"/>
      <c r="J11" s="91"/>
      <c r="K11" s="91"/>
      <c r="L11" s="91"/>
      <c r="M11" s="91"/>
      <c r="N11" s="91"/>
      <c r="O11" s="91"/>
      <c r="P11" s="91"/>
      <c r="Q11" s="91"/>
      <c r="R11" s="91"/>
      <c r="S11" s="91"/>
      <c r="T11" s="91"/>
      <c r="U11" s="91"/>
      <c r="V11" s="91"/>
      <c r="W11" s="91"/>
      <c r="X11" s="91"/>
      <c r="Y11" s="91"/>
      <c r="Z11" s="91"/>
      <c r="AA11" s="91"/>
      <c r="AB11" s="91"/>
    </row>
    <row r="12" customFormat="false" ht="14.25" hidden="false" customHeight="false" outlineLevel="0" collapsed="false">
      <c r="B12" s="54" t="s">
        <v>1190</v>
      </c>
      <c r="C12" s="41" t="s">
        <v>1191</v>
      </c>
      <c r="D12" s="29" t="s">
        <v>37</v>
      </c>
      <c r="E12" s="91"/>
      <c r="F12" s="91"/>
      <c r="G12" s="91"/>
      <c r="H12" s="91"/>
      <c r="I12" s="91"/>
      <c r="J12" s="91"/>
      <c r="K12" s="91"/>
      <c r="L12" s="91"/>
      <c r="M12" s="91"/>
      <c r="N12" s="91"/>
      <c r="O12" s="91"/>
      <c r="P12" s="91"/>
      <c r="Q12" s="91"/>
      <c r="R12" s="91"/>
      <c r="S12" s="91"/>
      <c r="T12" s="91"/>
      <c r="U12" s="91"/>
      <c r="V12" s="91"/>
      <c r="W12" s="91"/>
      <c r="X12" s="91"/>
      <c r="Y12" s="91"/>
      <c r="Z12" s="91"/>
      <c r="AA12" s="91"/>
      <c r="AB12" s="91"/>
    </row>
    <row r="13" customFormat="false" ht="14.25" hidden="false" customHeight="false" outlineLevel="0" collapsed="false">
      <c r="B13" s="55" t="s">
        <v>1192</v>
      </c>
      <c r="C13" s="43" t="s">
        <v>1193</v>
      </c>
      <c r="D13" s="44" t="s">
        <v>37</v>
      </c>
      <c r="E13" s="91"/>
      <c r="F13" s="91"/>
      <c r="G13" s="91"/>
      <c r="H13" s="91"/>
      <c r="I13" s="91"/>
      <c r="J13" s="91"/>
      <c r="K13" s="91"/>
      <c r="L13" s="91"/>
      <c r="M13" s="91"/>
      <c r="N13" s="91"/>
      <c r="O13" s="91"/>
      <c r="P13" s="91"/>
      <c r="Q13" s="91"/>
      <c r="R13" s="91"/>
      <c r="S13" s="91"/>
      <c r="T13" s="91"/>
      <c r="U13" s="91"/>
      <c r="V13" s="91"/>
      <c r="W13" s="91"/>
      <c r="X13" s="91"/>
      <c r="Y13" s="91"/>
      <c r="Z13" s="91"/>
      <c r="AA13" s="91"/>
      <c r="AB13" s="91"/>
    </row>
    <row r="14" customFormat="false" ht="14.25" hidden="false" customHeight="false" outlineLevel="0" collapsed="false">
      <c r="B14" s="54" t="s">
        <v>1194</v>
      </c>
      <c r="C14" s="41" t="s">
        <v>1195</v>
      </c>
      <c r="D14" s="29" t="s">
        <v>37</v>
      </c>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row>
    <row r="15" customFormat="false" ht="14.25" hidden="false" customHeight="false" outlineLevel="0" collapsed="false">
      <c r="B15" s="55" t="s">
        <v>1196</v>
      </c>
      <c r="C15" s="43" t="s">
        <v>1197</v>
      </c>
      <c r="D15" s="44" t="s">
        <v>37</v>
      </c>
      <c r="E15" s="91"/>
      <c r="F15" s="91"/>
      <c r="G15" s="91"/>
      <c r="H15" s="91"/>
      <c r="I15" s="91"/>
      <c r="J15" s="91"/>
      <c r="K15" s="91"/>
      <c r="L15" s="91"/>
      <c r="M15" s="91"/>
      <c r="N15" s="91"/>
      <c r="O15" s="91"/>
      <c r="P15" s="91"/>
      <c r="Q15" s="91"/>
      <c r="R15" s="91"/>
      <c r="S15" s="91"/>
      <c r="T15" s="91"/>
      <c r="U15" s="91"/>
      <c r="V15" s="91"/>
      <c r="W15" s="91"/>
      <c r="X15" s="91"/>
      <c r="Y15" s="91"/>
      <c r="Z15" s="91"/>
      <c r="AA15" s="91"/>
      <c r="AB15" s="91"/>
    </row>
    <row r="16" customFormat="false" ht="14.25" hidden="false" customHeight="false" outlineLevel="0" collapsed="false">
      <c r="B16" s="54" t="s">
        <v>1198</v>
      </c>
      <c r="C16" s="41" t="s">
        <v>1199</v>
      </c>
      <c r="D16" s="29" t="s">
        <v>37</v>
      </c>
      <c r="E16" s="91"/>
      <c r="F16" s="91"/>
      <c r="G16" s="91"/>
      <c r="H16" s="91"/>
      <c r="I16" s="91"/>
      <c r="J16" s="91"/>
      <c r="K16" s="91"/>
      <c r="L16" s="91"/>
      <c r="M16" s="91"/>
      <c r="N16" s="91"/>
      <c r="O16" s="91"/>
      <c r="P16" s="91"/>
      <c r="Q16" s="91"/>
      <c r="R16" s="91"/>
      <c r="S16" s="91"/>
      <c r="T16" s="91"/>
      <c r="U16" s="91"/>
      <c r="V16" s="91"/>
      <c r="W16" s="91"/>
      <c r="X16" s="91"/>
      <c r="Y16" s="91"/>
      <c r="Z16" s="91"/>
      <c r="AA16" s="91"/>
      <c r="AB16" s="91"/>
    </row>
    <row r="17" customFormat="false" ht="14.25" hidden="false" customHeight="false" outlineLevel="0" collapsed="false">
      <c r="B17" s="33" t="s">
        <v>1200</v>
      </c>
      <c r="C17" s="65" t="s">
        <v>1201</v>
      </c>
      <c r="D17" s="34" t="s">
        <v>37</v>
      </c>
      <c r="E17" s="91"/>
      <c r="F17" s="91"/>
      <c r="G17" s="91"/>
      <c r="H17" s="91"/>
      <c r="I17" s="91"/>
      <c r="J17" s="91"/>
      <c r="K17" s="91"/>
      <c r="L17" s="91"/>
      <c r="M17" s="91"/>
      <c r="N17" s="91"/>
      <c r="O17" s="91"/>
      <c r="P17" s="91"/>
      <c r="Q17" s="91"/>
      <c r="R17" s="91"/>
      <c r="S17" s="91"/>
      <c r="T17" s="91"/>
      <c r="U17" s="91"/>
      <c r="V17" s="91"/>
      <c r="W17" s="91"/>
      <c r="X17" s="91"/>
      <c r="Y17" s="91"/>
      <c r="Z17" s="91"/>
      <c r="AA17" s="91"/>
      <c r="AB17" s="91"/>
    </row>
    <row r="18" customFormat="false" ht="14.25" hidden="false" customHeight="false" outlineLevel="0" collapsed="false">
      <c r="B18" s="193" t="s">
        <v>1202</v>
      </c>
      <c r="C18" s="212" t="s">
        <v>1203</v>
      </c>
      <c r="D18" s="195" t="s">
        <v>37</v>
      </c>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row>
    <row r="19" customFormat="false" ht="14.25" hidden="false" customHeight="false" outlineLevel="0" collapsed="false">
      <c r="B19" s="54" t="s">
        <v>1204</v>
      </c>
      <c r="C19" s="41" t="s">
        <v>1185</v>
      </c>
      <c r="D19" s="29" t="s">
        <v>37</v>
      </c>
      <c r="E19" s="91"/>
      <c r="F19" s="91"/>
      <c r="G19" s="91"/>
      <c r="H19" s="91"/>
      <c r="I19" s="91"/>
      <c r="J19" s="91"/>
      <c r="K19" s="91"/>
      <c r="L19" s="91"/>
      <c r="M19" s="91"/>
      <c r="N19" s="91"/>
      <c r="O19" s="91"/>
      <c r="P19" s="91"/>
      <c r="Q19" s="91"/>
      <c r="R19" s="91"/>
      <c r="S19" s="91"/>
      <c r="T19" s="91"/>
      <c r="U19" s="91"/>
      <c r="V19" s="91"/>
      <c r="W19" s="91"/>
      <c r="X19" s="91"/>
      <c r="Y19" s="91"/>
      <c r="Z19" s="91"/>
      <c r="AA19" s="91"/>
      <c r="AB19" s="91"/>
    </row>
    <row r="20" customFormat="false" ht="14.25" hidden="false" customHeight="false" outlineLevel="0" collapsed="false">
      <c r="B20" s="55" t="s">
        <v>1205</v>
      </c>
      <c r="C20" s="43" t="s">
        <v>1187</v>
      </c>
      <c r="D20" s="44" t="s">
        <v>37</v>
      </c>
      <c r="E20" s="91"/>
      <c r="F20" s="91"/>
      <c r="G20" s="91"/>
      <c r="H20" s="91"/>
      <c r="I20" s="91"/>
      <c r="J20" s="91"/>
      <c r="K20" s="91"/>
      <c r="L20" s="91"/>
      <c r="M20" s="91"/>
      <c r="N20" s="91"/>
      <c r="O20" s="91"/>
      <c r="P20" s="91"/>
      <c r="Q20" s="91"/>
      <c r="R20" s="91"/>
      <c r="S20" s="91"/>
      <c r="T20" s="91"/>
      <c r="U20" s="91"/>
      <c r="V20" s="91"/>
      <c r="W20" s="91"/>
      <c r="X20" s="91"/>
      <c r="Y20" s="91"/>
      <c r="Z20" s="91"/>
      <c r="AA20" s="91"/>
      <c r="AB20" s="91"/>
    </row>
    <row r="21" customFormat="false" ht="14.25" hidden="false" customHeight="false" outlineLevel="0" collapsed="false">
      <c r="B21" s="54" t="s">
        <v>1206</v>
      </c>
      <c r="C21" s="41" t="s">
        <v>1189</v>
      </c>
      <c r="D21" s="29" t="s">
        <v>37</v>
      </c>
      <c r="E21" s="91"/>
      <c r="F21" s="91"/>
      <c r="G21" s="91"/>
      <c r="H21" s="91"/>
      <c r="I21" s="91"/>
      <c r="J21" s="91"/>
      <c r="K21" s="91"/>
      <c r="L21" s="91"/>
      <c r="M21" s="91"/>
      <c r="N21" s="91"/>
      <c r="O21" s="91"/>
      <c r="P21" s="91"/>
      <c r="Q21" s="91"/>
      <c r="R21" s="91"/>
      <c r="S21" s="91"/>
      <c r="T21" s="91"/>
      <c r="U21" s="91"/>
      <c r="V21" s="91"/>
      <c r="W21" s="91"/>
      <c r="X21" s="91"/>
      <c r="Y21" s="91"/>
      <c r="Z21" s="91"/>
      <c r="AA21" s="91"/>
      <c r="AB21" s="91"/>
    </row>
    <row r="22" customFormat="false" ht="14.25" hidden="false" customHeight="false" outlineLevel="0" collapsed="false">
      <c r="B22" s="54" t="s">
        <v>1207</v>
      </c>
      <c r="C22" s="41" t="s">
        <v>1191</v>
      </c>
      <c r="D22" s="29" t="s">
        <v>37</v>
      </c>
      <c r="E22" s="91"/>
      <c r="F22" s="91"/>
      <c r="G22" s="91"/>
      <c r="H22" s="91"/>
      <c r="I22" s="91"/>
      <c r="J22" s="91"/>
      <c r="K22" s="91"/>
      <c r="L22" s="91"/>
      <c r="M22" s="91"/>
      <c r="N22" s="91"/>
      <c r="O22" s="91"/>
      <c r="P22" s="91"/>
      <c r="Q22" s="91"/>
      <c r="R22" s="91"/>
      <c r="S22" s="91"/>
      <c r="T22" s="91"/>
      <c r="U22" s="91"/>
      <c r="V22" s="91"/>
      <c r="W22" s="91"/>
      <c r="X22" s="91"/>
      <c r="Y22" s="91"/>
      <c r="Z22" s="91"/>
      <c r="AA22" s="91"/>
      <c r="AB22" s="91"/>
    </row>
    <row r="23" customFormat="false" ht="14.25" hidden="false" customHeight="false" outlineLevel="0" collapsed="false">
      <c r="B23" s="55" t="s">
        <v>1208</v>
      </c>
      <c r="C23" s="43" t="s">
        <v>1193</v>
      </c>
      <c r="D23" s="44" t="s">
        <v>37</v>
      </c>
      <c r="E23" s="95"/>
      <c r="F23" s="95"/>
      <c r="G23" s="95"/>
      <c r="H23" s="95"/>
      <c r="I23" s="95"/>
      <c r="J23" s="95"/>
      <c r="K23" s="95"/>
      <c r="L23" s="95"/>
      <c r="M23" s="95"/>
      <c r="N23" s="95"/>
      <c r="O23" s="95"/>
      <c r="P23" s="95"/>
      <c r="Q23" s="95"/>
      <c r="R23" s="95"/>
      <c r="S23" s="95"/>
      <c r="T23" s="95"/>
      <c r="U23" s="95"/>
      <c r="V23" s="95"/>
      <c r="W23" s="95"/>
      <c r="X23" s="95"/>
      <c r="Y23" s="95"/>
      <c r="Z23" s="95"/>
      <c r="AA23" s="95"/>
      <c r="AB23" s="95"/>
    </row>
    <row r="24" customFormat="false" ht="14.25" hidden="false" customHeight="false" outlineLevel="0" collapsed="false">
      <c r="B24" s="54" t="s">
        <v>1209</v>
      </c>
      <c r="C24" s="41" t="s">
        <v>1210</v>
      </c>
      <c r="D24" s="29" t="s">
        <v>37</v>
      </c>
      <c r="E24" s="95"/>
      <c r="F24" s="95"/>
      <c r="G24" s="95"/>
      <c r="H24" s="95"/>
      <c r="I24" s="95"/>
      <c r="J24" s="95"/>
      <c r="K24" s="95"/>
      <c r="L24" s="95"/>
      <c r="M24" s="95"/>
      <c r="N24" s="95"/>
      <c r="O24" s="95"/>
      <c r="P24" s="95"/>
      <c r="Q24" s="95"/>
      <c r="R24" s="95"/>
      <c r="S24" s="95"/>
      <c r="T24" s="95"/>
      <c r="U24" s="95"/>
      <c r="V24" s="95"/>
      <c r="W24" s="95"/>
      <c r="X24" s="95"/>
      <c r="Y24" s="95"/>
      <c r="Z24" s="95"/>
      <c r="AA24" s="95"/>
      <c r="AB24" s="95"/>
    </row>
    <row r="25" customFormat="false" ht="14.25" hidden="false" customHeight="false" outlineLevel="0" collapsed="false">
      <c r="B25" s="55" t="s">
        <v>1211</v>
      </c>
      <c r="C25" s="43" t="s">
        <v>1212</v>
      </c>
      <c r="D25" s="44" t="s">
        <v>37</v>
      </c>
      <c r="E25" s="91"/>
      <c r="F25" s="91"/>
      <c r="G25" s="91"/>
      <c r="H25" s="91"/>
      <c r="I25" s="91"/>
      <c r="J25" s="91"/>
      <c r="K25" s="91"/>
      <c r="L25" s="91"/>
      <c r="M25" s="91"/>
      <c r="N25" s="91"/>
      <c r="O25" s="91"/>
      <c r="P25" s="91"/>
      <c r="Q25" s="91"/>
      <c r="R25" s="91"/>
      <c r="S25" s="91"/>
      <c r="T25" s="91"/>
      <c r="U25" s="91"/>
      <c r="V25" s="91"/>
      <c r="W25" s="91"/>
      <c r="X25" s="91"/>
      <c r="Y25" s="91"/>
      <c r="Z25" s="91"/>
      <c r="AA25" s="91"/>
      <c r="AB25" s="91"/>
    </row>
    <row r="26" customFormat="false" ht="14.25" hidden="false" customHeight="false" outlineLevel="0" collapsed="false">
      <c r="B26" s="54" t="s">
        <v>1213</v>
      </c>
      <c r="C26" s="41" t="s">
        <v>1199</v>
      </c>
      <c r="D26" s="29" t="s">
        <v>37</v>
      </c>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row>
    <row r="27" customFormat="false" ht="14.25" hidden="false" customHeight="false" outlineLevel="0" collapsed="false">
      <c r="B27" s="33" t="s">
        <v>1214</v>
      </c>
      <c r="C27" s="65" t="s">
        <v>1201</v>
      </c>
      <c r="D27" s="34" t="s">
        <v>37</v>
      </c>
      <c r="E27" s="91"/>
      <c r="F27" s="91"/>
      <c r="G27" s="91"/>
      <c r="H27" s="91"/>
      <c r="I27" s="91"/>
      <c r="J27" s="91"/>
      <c r="K27" s="91"/>
      <c r="L27" s="91"/>
      <c r="M27" s="91"/>
      <c r="N27" s="91"/>
      <c r="O27" s="91"/>
      <c r="P27" s="91"/>
      <c r="Q27" s="91"/>
      <c r="R27" s="91"/>
      <c r="S27" s="91"/>
      <c r="T27" s="91"/>
      <c r="U27" s="91"/>
      <c r="V27" s="91"/>
      <c r="W27" s="91"/>
      <c r="X27" s="91"/>
      <c r="Y27" s="91"/>
      <c r="Z27" s="91"/>
      <c r="AA27" s="91"/>
      <c r="AB27" s="91"/>
    </row>
    <row r="28" customFormat="false" ht="14.25" hidden="false" customHeight="false" outlineLevel="0" collapsed="false">
      <c r="B28" s="193" t="s">
        <v>1215</v>
      </c>
      <c r="C28" s="211" t="s">
        <v>1216</v>
      </c>
      <c r="D28" s="195" t="s">
        <v>37</v>
      </c>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row>
    <row r="29" customFormat="false" ht="14.25" hidden="false" customHeight="false" outlineLevel="0" collapsed="false">
      <c r="B29" s="54" t="s">
        <v>1217</v>
      </c>
      <c r="C29" s="41" t="s">
        <v>1185</v>
      </c>
      <c r="D29" s="29" t="s">
        <v>37</v>
      </c>
      <c r="E29" s="91"/>
      <c r="F29" s="91"/>
      <c r="G29" s="91"/>
      <c r="H29" s="91"/>
      <c r="I29" s="91"/>
      <c r="J29" s="91"/>
      <c r="K29" s="91"/>
      <c r="L29" s="91"/>
      <c r="M29" s="91"/>
      <c r="N29" s="91"/>
      <c r="O29" s="91"/>
      <c r="P29" s="91"/>
      <c r="Q29" s="91"/>
      <c r="R29" s="91"/>
      <c r="S29" s="91"/>
      <c r="T29" s="91"/>
      <c r="U29" s="91"/>
      <c r="V29" s="91"/>
      <c r="W29" s="91"/>
      <c r="X29" s="91"/>
      <c r="Y29" s="91"/>
      <c r="Z29" s="91"/>
      <c r="AA29" s="91"/>
      <c r="AB29" s="91"/>
    </row>
    <row r="30" customFormat="false" ht="14.25" hidden="false" customHeight="false" outlineLevel="0" collapsed="false">
      <c r="B30" s="55" t="s">
        <v>1218</v>
      </c>
      <c r="C30" s="43" t="s">
        <v>1187</v>
      </c>
      <c r="D30" s="44" t="s">
        <v>37</v>
      </c>
      <c r="E30" s="95"/>
      <c r="F30" s="95"/>
      <c r="G30" s="95"/>
      <c r="H30" s="95"/>
      <c r="I30" s="95"/>
      <c r="J30" s="95"/>
      <c r="K30" s="95"/>
      <c r="L30" s="95"/>
      <c r="M30" s="95"/>
      <c r="N30" s="95"/>
      <c r="O30" s="95"/>
      <c r="P30" s="95"/>
      <c r="Q30" s="95"/>
      <c r="R30" s="95"/>
      <c r="S30" s="95"/>
      <c r="T30" s="95"/>
      <c r="U30" s="95"/>
      <c r="V30" s="95"/>
      <c r="W30" s="95"/>
      <c r="X30" s="95"/>
      <c r="Y30" s="95"/>
      <c r="Z30" s="95"/>
      <c r="AA30" s="95"/>
      <c r="AB30" s="95"/>
    </row>
    <row r="31" customFormat="false" ht="14.25" hidden="false" customHeight="false" outlineLevel="0" collapsed="false">
      <c r="B31" s="54" t="s">
        <v>1219</v>
      </c>
      <c r="C31" s="41" t="s">
        <v>1189</v>
      </c>
      <c r="D31" s="29" t="s">
        <v>37</v>
      </c>
      <c r="E31" s="95"/>
      <c r="F31" s="95"/>
      <c r="G31" s="95"/>
      <c r="H31" s="95"/>
      <c r="I31" s="95"/>
      <c r="J31" s="95"/>
      <c r="K31" s="95"/>
      <c r="L31" s="95"/>
      <c r="M31" s="95"/>
      <c r="N31" s="95"/>
      <c r="O31" s="95"/>
      <c r="P31" s="95"/>
      <c r="Q31" s="95"/>
      <c r="R31" s="95"/>
      <c r="S31" s="95"/>
      <c r="T31" s="95"/>
      <c r="U31" s="95"/>
      <c r="V31" s="95"/>
      <c r="W31" s="95"/>
      <c r="X31" s="95"/>
      <c r="Y31" s="95"/>
      <c r="Z31" s="95"/>
      <c r="AA31" s="95"/>
      <c r="AB31" s="95"/>
    </row>
    <row r="32" customFormat="false" ht="14.25" hidden="false" customHeight="false" outlineLevel="0" collapsed="false">
      <c r="B32" s="213" t="s">
        <v>1220</v>
      </c>
      <c r="C32" s="214" t="s">
        <v>1221</v>
      </c>
      <c r="D32" s="29" t="s">
        <v>37</v>
      </c>
      <c r="E32" s="95"/>
      <c r="F32" s="95"/>
      <c r="G32" s="95"/>
      <c r="H32" s="95"/>
      <c r="I32" s="95"/>
      <c r="J32" s="95"/>
      <c r="K32" s="95"/>
      <c r="L32" s="95"/>
      <c r="M32" s="95"/>
      <c r="N32" s="95"/>
      <c r="O32" s="95"/>
      <c r="P32" s="95"/>
      <c r="Q32" s="95"/>
      <c r="R32" s="95"/>
      <c r="S32" s="95"/>
      <c r="T32" s="95"/>
      <c r="U32" s="95"/>
      <c r="V32" s="95"/>
      <c r="W32" s="95"/>
      <c r="X32" s="95"/>
      <c r="Y32" s="95"/>
      <c r="Z32" s="95"/>
      <c r="AA32" s="95"/>
      <c r="AB32" s="95"/>
    </row>
    <row r="33" customFormat="false" ht="14.25" hidden="false" customHeight="false" outlineLevel="0" collapsed="false">
      <c r="B33" s="54" t="s">
        <v>1222</v>
      </c>
      <c r="C33" s="41" t="s">
        <v>1223</v>
      </c>
      <c r="D33" s="29" t="s">
        <v>37</v>
      </c>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row>
    <row r="34" customFormat="false" ht="14.25" hidden="false" customHeight="false" outlineLevel="0" collapsed="false">
      <c r="B34" s="213" t="s">
        <v>1224</v>
      </c>
      <c r="C34" s="214" t="s">
        <v>1221</v>
      </c>
      <c r="D34" s="215" t="s">
        <v>37</v>
      </c>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row>
    <row r="35" customFormat="false" ht="14.25" hidden="false" customHeight="false" outlineLevel="0" collapsed="false">
      <c r="B35" s="55" t="s">
        <v>1225</v>
      </c>
      <c r="C35" s="43" t="s">
        <v>1226</v>
      </c>
      <c r="D35" s="44" t="s">
        <v>37</v>
      </c>
      <c r="E35" s="91"/>
      <c r="F35" s="91"/>
      <c r="G35" s="91"/>
      <c r="H35" s="91"/>
      <c r="I35" s="91"/>
      <c r="J35" s="91"/>
      <c r="K35" s="91"/>
      <c r="L35" s="91"/>
      <c r="M35" s="91"/>
      <c r="N35" s="91"/>
      <c r="O35" s="91"/>
      <c r="P35" s="91"/>
      <c r="Q35" s="91"/>
      <c r="R35" s="91"/>
      <c r="S35" s="91"/>
      <c r="T35" s="91"/>
      <c r="U35" s="91"/>
      <c r="V35" s="91"/>
      <c r="W35" s="91"/>
      <c r="X35" s="91"/>
      <c r="Y35" s="91"/>
      <c r="Z35" s="91"/>
      <c r="AA35" s="91"/>
      <c r="AB35" s="91"/>
    </row>
    <row r="36" customFormat="false" ht="14.25" hidden="false" customHeight="false" outlineLevel="0" collapsed="false">
      <c r="B36" s="54" t="s">
        <v>1227</v>
      </c>
      <c r="C36" s="41" t="s">
        <v>1195</v>
      </c>
      <c r="D36" s="29" t="s">
        <v>37</v>
      </c>
      <c r="E36" s="91"/>
      <c r="F36" s="91"/>
      <c r="G36" s="91"/>
      <c r="H36" s="91"/>
      <c r="I36" s="91"/>
      <c r="J36" s="91"/>
      <c r="K36" s="91"/>
      <c r="L36" s="91"/>
      <c r="M36" s="91"/>
      <c r="N36" s="91"/>
      <c r="O36" s="91"/>
      <c r="P36" s="91"/>
      <c r="Q36" s="91"/>
      <c r="R36" s="91"/>
      <c r="S36" s="91"/>
      <c r="T36" s="91"/>
      <c r="U36" s="91"/>
      <c r="V36" s="91"/>
      <c r="W36" s="91"/>
      <c r="X36" s="91"/>
      <c r="Y36" s="91"/>
      <c r="Z36" s="91"/>
      <c r="AA36" s="91"/>
      <c r="AB36" s="91"/>
    </row>
    <row r="37" customFormat="false" ht="14.25" hidden="false" customHeight="false" outlineLevel="0" collapsed="false">
      <c r="B37" s="55" t="s">
        <v>1228</v>
      </c>
      <c r="C37" s="43" t="s">
        <v>1197</v>
      </c>
      <c r="D37" s="44" t="s">
        <v>37</v>
      </c>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row>
    <row r="38" customFormat="false" ht="14.25" hidden="false" customHeight="false" outlineLevel="0" collapsed="false">
      <c r="B38" s="54" t="s">
        <v>1229</v>
      </c>
      <c r="C38" s="41" t="s">
        <v>1199</v>
      </c>
      <c r="D38" s="29" t="s">
        <v>37</v>
      </c>
      <c r="E38" s="91"/>
      <c r="F38" s="91"/>
      <c r="G38" s="91"/>
      <c r="H38" s="91"/>
      <c r="I38" s="91"/>
      <c r="J38" s="91"/>
      <c r="K38" s="91"/>
      <c r="L38" s="91"/>
      <c r="M38" s="91"/>
      <c r="N38" s="91"/>
      <c r="O38" s="91"/>
      <c r="P38" s="91"/>
      <c r="Q38" s="91"/>
      <c r="R38" s="91"/>
      <c r="S38" s="91"/>
      <c r="T38" s="91"/>
      <c r="U38" s="91"/>
      <c r="V38" s="91"/>
      <c r="W38" s="91"/>
      <c r="X38" s="91"/>
      <c r="Y38" s="91"/>
      <c r="Z38" s="91"/>
      <c r="AA38" s="91"/>
      <c r="AB38" s="91"/>
    </row>
    <row r="39" customFormat="false" ht="14.25" hidden="false" customHeight="false" outlineLevel="0" collapsed="false">
      <c r="B39" s="33" t="s">
        <v>1230</v>
      </c>
      <c r="C39" s="65" t="s">
        <v>1201</v>
      </c>
      <c r="D39" s="34" t="s">
        <v>37</v>
      </c>
      <c r="E39" s="91"/>
      <c r="F39" s="91"/>
      <c r="G39" s="91"/>
      <c r="H39" s="91"/>
      <c r="I39" s="91"/>
      <c r="J39" s="91"/>
      <c r="K39" s="91"/>
      <c r="L39" s="91"/>
      <c r="M39" s="91"/>
      <c r="N39" s="91"/>
      <c r="O39" s="91"/>
      <c r="P39" s="91"/>
      <c r="Q39" s="91"/>
      <c r="R39" s="91"/>
      <c r="S39" s="91"/>
      <c r="T39" s="91"/>
      <c r="U39" s="91"/>
      <c r="V39" s="91"/>
      <c r="W39" s="91"/>
      <c r="X39" s="91"/>
      <c r="Y39" s="91"/>
      <c r="Z39" s="91"/>
      <c r="AA39" s="91"/>
      <c r="AB39" s="91"/>
    </row>
    <row r="40" customFormat="false" ht="14.25" hidden="false" customHeight="false" outlineLevel="0" collapsed="false">
      <c r="B40" s="193" t="s">
        <v>1231</v>
      </c>
      <c r="C40" s="211" t="s">
        <v>1232</v>
      </c>
      <c r="D40" s="195" t="s">
        <v>37</v>
      </c>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row>
    <row r="41" customFormat="false" ht="14.25" hidden="false" customHeight="false" outlineLevel="0" collapsed="false">
      <c r="B41" s="54" t="s">
        <v>1233</v>
      </c>
      <c r="C41" s="41" t="s">
        <v>1185</v>
      </c>
      <c r="D41" s="29" t="s">
        <v>37</v>
      </c>
      <c r="E41" s="91"/>
      <c r="F41" s="91"/>
      <c r="G41" s="91"/>
      <c r="H41" s="91"/>
      <c r="I41" s="91"/>
      <c r="J41" s="91"/>
      <c r="K41" s="91"/>
      <c r="L41" s="91"/>
      <c r="M41" s="91"/>
      <c r="N41" s="91"/>
      <c r="O41" s="91"/>
      <c r="P41" s="91"/>
      <c r="Q41" s="91"/>
      <c r="R41" s="91"/>
      <c r="S41" s="91"/>
      <c r="T41" s="91"/>
      <c r="U41" s="91"/>
      <c r="V41" s="91"/>
      <c r="W41" s="91"/>
      <c r="X41" s="91"/>
      <c r="Y41" s="91"/>
      <c r="Z41" s="91"/>
      <c r="AA41" s="91"/>
      <c r="AB41" s="91"/>
    </row>
    <row r="42" customFormat="false" ht="14.25" hidden="false" customHeight="false" outlineLevel="0" collapsed="false">
      <c r="B42" s="55" t="s">
        <v>1234</v>
      </c>
      <c r="C42" s="43" t="s">
        <v>1187</v>
      </c>
      <c r="D42" s="44" t="s">
        <v>37</v>
      </c>
      <c r="E42" s="91"/>
      <c r="F42" s="91"/>
      <c r="G42" s="91"/>
      <c r="H42" s="91"/>
      <c r="I42" s="91"/>
      <c r="J42" s="91"/>
      <c r="K42" s="91"/>
      <c r="L42" s="91"/>
      <c r="M42" s="91"/>
      <c r="N42" s="91"/>
      <c r="O42" s="91"/>
      <c r="P42" s="91"/>
      <c r="Q42" s="91"/>
      <c r="R42" s="91"/>
      <c r="S42" s="91"/>
      <c r="T42" s="91"/>
      <c r="U42" s="91"/>
      <c r="V42" s="91"/>
      <c r="W42" s="91"/>
      <c r="X42" s="91"/>
      <c r="Y42" s="91"/>
      <c r="Z42" s="91"/>
      <c r="AA42" s="91"/>
      <c r="AB42" s="91"/>
    </row>
    <row r="43" customFormat="false" ht="14.25" hidden="false" customHeight="false" outlineLevel="0" collapsed="false">
      <c r="B43" s="54" t="s">
        <v>1235</v>
      </c>
      <c r="C43" s="41" t="s">
        <v>1189</v>
      </c>
      <c r="D43" s="209" t="s">
        <v>37</v>
      </c>
      <c r="E43" s="91"/>
      <c r="F43" s="91"/>
      <c r="G43" s="91"/>
      <c r="H43" s="91"/>
      <c r="I43" s="91"/>
      <c r="J43" s="91"/>
      <c r="K43" s="91"/>
      <c r="L43" s="91"/>
      <c r="M43" s="91"/>
      <c r="N43" s="91"/>
      <c r="O43" s="91"/>
      <c r="P43" s="91"/>
      <c r="Q43" s="91"/>
      <c r="R43" s="91"/>
      <c r="S43" s="91"/>
      <c r="T43" s="91"/>
      <c r="U43" s="91"/>
      <c r="V43" s="91"/>
      <c r="W43" s="91"/>
      <c r="X43" s="91"/>
      <c r="Y43" s="91"/>
      <c r="Z43" s="91"/>
      <c r="AA43" s="91"/>
      <c r="AB43" s="91"/>
    </row>
    <row r="44" customFormat="false" ht="14.25" hidden="false" customHeight="false" outlineLevel="0" collapsed="false">
      <c r="B44" s="213" t="s">
        <v>1236</v>
      </c>
      <c r="C44" s="214" t="s">
        <v>1221</v>
      </c>
      <c r="D44" s="216" t="s">
        <v>37</v>
      </c>
      <c r="E44" s="91"/>
      <c r="F44" s="91"/>
      <c r="G44" s="91"/>
      <c r="H44" s="91"/>
      <c r="I44" s="91"/>
      <c r="J44" s="91"/>
      <c r="K44" s="91"/>
      <c r="L44" s="91"/>
      <c r="M44" s="91"/>
      <c r="N44" s="91"/>
      <c r="O44" s="91"/>
      <c r="P44" s="91"/>
      <c r="Q44" s="91"/>
      <c r="R44" s="91"/>
      <c r="S44" s="91"/>
      <c r="T44" s="91"/>
      <c r="U44" s="91"/>
      <c r="V44" s="91"/>
      <c r="W44" s="91"/>
      <c r="X44" s="91"/>
      <c r="Y44" s="91"/>
      <c r="Z44" s="91"/>
      <c r="AA44" s="91"/>
      <c r="AB44" s="91"/>
    </row>
    <row r="45" customFormat="false" ht="14.25" hidden="false" customHeight="false" outlineLevel="0" collapsed="false">
      <c r="B45" s="54" t="s">
        <v>1237</v>
      </c>
      <c r="C45" s="41" t="s">
        <v>1223</v>
      </c>
      <c r="D45" s="157" t="s">
        <v>37</v>
      </c>
      <c r="E45" s="91"/>
      <c r="F45" s="91"/>
      <c r="G45" s="91"/>
      <c r="H45" s="91"/>
      <c r="I45" s="91"/>
      <c r="J45" s="91"/>
      <c r="K45" s="91"/>
      <c r="L45" s="91"/>
      <c r="M45" s="91"/>
      <c r="N45" s="91"/>
      <c r="O45" s="91"/>
      <c r="P45" s="91"/>
      <c r="Q45" s="91"/>
      <c r="R45" s="91"/>
      <c r="S45" s="91"/>
      <c r="T45" s="91"/>
      <c r="U45" s="91"/>
      <c r="V45" s="91"/>
      <c r="W45" s="91"/>
      <c r="X45" s="91"/>
      <c r="Y45" s="91"/>
      <c r="Z45" s="91"/>
      <c r="AA45" s="91"/>
      <c r="AB45" s="91"/>
    </row>
    <row r="46" customFormat="false" ht="14.25" hidden="false" customHeight="false" outlineLevel="0" collapsed="false">
      <c r="B46" s="213" t="s">
        <v>1238</v>
      </c>
      <c r="C46" s="214" t="s">
        <v>1221</v>
      </c>
      <c r="D46" s="216" t="s">
        <v>37</v>
      </c>
      <c r="E46" s="91"/>
      <c r="F46" s="91"/>
      <c r="G46" s="91"/>
      <c r="H46" s="91"/>
      <c r="I46" s="91"/>
      <c r="J46" s="91"/>
      <c r="K46" s="91"/>
      <c r="L46" s="91"/>
      <c r="M46" s="91"/>
      <c r="N46" s="91"/>
      <c r="O46" s="91"/>
      <c r="P46" s="91"/>
      <c r="Q46" s="91"/>
      <c r="R46" s="91"/>
      <c r="S46" s="91"/>
      <c r="T46" s="91"/>
      <c r="U46" s="91"/>
      <c r="V46" s="91"/>
      <c r="W46" s="91"/>
      <c r="X46" s="91"/>
      <c r="Y46" s="91"/>
      <c r="Z46" s="91"/>
      <c r="AA46" s="91"/>
      <c r="AB46" s="91"/>
    </row>
    <row r="47" customFormat="false" ht="14.25" hidden="false" customHeight="false" outlineLevel="0" collapsed="false">
      <c r="B47" s="55" t="s">
        <v>1239</v>
      </c>
      <c r="C47" s="43" t="s">
        <v>1226</v>
      </c>
      <c r="D47" s="168" t="s">
        <v>37</v>
      </c>
      <c r="E47" s="91"/>
      <c r="F47" s="91"/>
      <c r="G47" s="91"/>
      <c r="H47" s="91"/>
      <c r="I47" s="91"/>
      <c r="J47" s="91"/>
      <c r="K47" s="91"/>
      <c r="L47" s="91"/>
      <c r="M47" s="91"/>
      <c r="N47" s="91"/>
      <c r="O47" s="91"/>
      <c r="P47" s="91"/>
      <c r="Q47" s="91"/>
      <c r="R47" s="91"/>
      <c r="S47" s="91"/>
      <c r="T47" s="91"/>
      <c r="U47" s="91"/>
      <c r="V47" s="91"/>
      <c r="W47" s="91"/>
      <c r="X47" s="91"/>
      <c r="Y47" s="91"/>
      <c r="Z47" s="91"/>
      <c r="AA47" s="91"/>
      <c r="AB47" s="91"/>
    </row>
    <row r="48" customFormat="false" ht="14.25" hidden="false" customHeight="false" outlineLevel="0" collapsed="false">
      <c r="B48" s="54" t="s">
        <v>1240</v>
      </c>
      <c r="C48" s="41" t="s">
        <v>1195</v>
      </c>
      <c r="D48" s="157" t="s">
        <v>37</v>
      </c>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4.25" hidden="false" customHeight="false" outlineLevel="0" collapsed="false">
      <c r="B49" s="55" t="s">
        <v>1241</v>
      </c>
      <c r="C49" s="43" t="s">
        <v>1197</v>
      </c>
      <c r="D49" s="168" t="s">
        <v>37</v>
      </c>
      <c r="E49" s="91"/>
      <c r="F49" s="91"/>
      <c r="G49" s="91"/>
      <c r="H49" s="91"/>
      <c r="I49" s="91"/>
      <c r="J49" s="91"/>
      <c r="K49" s="91"/>
      <c r="L49" s="91"/>
      <c r="M49" s="91"/>
      <c r="N49" s="91"/>
      <c r="O49" s="91"/>
      <c r="P49" s="91"/>
      <c r="Q49" s="91"/>
      <c r="R49" s="91"/>
      <c r="S49" s="91"/>
      <c r="T49" s="91"/>
      <c r="U49" s="91"/>
      <c r="V49" s="91"/>
      <c r="W49" s="91"/>
      <c r="X49" s="91"/>
      <c r="Y49" s="91"/>
      <c r="Z49" s="91"/>
      <c r="AA49" s="91"/>
      <c r="AB49" s="91"/>
    </row>
    <row r="50" customFormat="false" ht="14.25" hidden="false" customHeight="false" outlineLevel="0" collapsed="false">
      <c r="B50" s="54" t="s">
        <v>1242</v>
      </c>
      <c r="C50" s="41" t="s">
        <v>1199</v>
      </c>
      <c r="D50" s="157" t="s">
        <v>37</v>
      </c>
      <c r="E50" s="91"/>
      <c r="F50" s="91"/>
      <c r="G50" s="91"/>
      <c r="H50" s="91"/>
      <c r="I50" s="91"/>
      <c r="J50" s="91"/>
      <c r="K50" s="91"/>
      <c r="L50" s="91"/>
      <c r="M50" s="91"/>
      <c r="N50" s="91"/>
      <c r="O50" s="91"/>
      <c r="P50" s="91"/>
      <c r="Q50" s="91"/>
      <c r="R50" s="91"/>
      <c r="S50" s="91"/>
      <c r="T50" s="91"/>
      <c r="U50" s="91"/>
      <c r="V50" s="91"/>
      <c r="W50" s="91"/>
      <c r="X50" s="91"/>
      <c r="Y50" s="91"/>
      <c r="Z50" s="91"/>
      <c r="AA50" s="91"/>
      <c r="AB50" s="91"/>
    </row>
    <row r="51" customFormat="false" ht="14.25" hidden="false" customHeight="false" outlineLevel="0" collapsed="false">
      <c r="B51" s="33" t="s">
        <v>1243</v>
      </c>
      <c r="C51" s="65" t="s">
        <v>1201</v>
      </c>
      <c r="D51" s="158" t="s">
        <v>37</v>
      </c>
      <c r="E51" s="91"/>
      <c r="F51" s="91"/>
      <c r="G51" s="91"/>
      <c r="H51" s="91"/>
      <c r="I51" s="91"/>
      <c r="J51" s="91"/>
      <c r="K51" s="91"/>
      <c r="L51" s="91"/>
      <c r="M51" s="91"/>
      <c r="N51" s="91"/>
      <c r="O51" s="91"/>
      <c r="P51" s="91"/>
      <c r="Q51" s="91"/>
      <c r="R51" s="91"/>
      <c r="S51" s="91"/>
      <c r="T51" s="91"/>
      <c r="U51" s="91"/>
      <c r="V51" s="91"/>
      <c r="W51" s="91"/>
      <c r="X51" s="91"/>
      <c r="Y51" s="91"/>
      <c r="Z51" s="91"/>
      <c r="AA51" s="91"/>
      <c r="AB51" s="91"/>
    </row>
    <row r="52" customFormat="false" ht="14.25" hidden="false" customHeight="false" outlineLevel="0" collapsed="false">
      <c r="B52" s="193" t="s">
        <v>1244</v>
      </c>
      <c r="C52" s="211" t="s">
        <v>699</v>
      </c>
      <c r="D52" s="195" t="s">
        <v>37</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row>
    <row r="53" customFormat="false" ht="14.25" hidden="false" customHeight="false" outlineLevel="0" collapsed="false">
      <c r="B53" s="54" t="s">
        <v>1245</v>
      </c>
      <c r="C53" s="41" t="s">
        <v>1185</v>
      </c>
      <c r="D53" s="157" t="s">
        <v>37</v>
      </c>
      <c r="E53" s="91"/>
      <c r="F53" s="91"/>
      <c r="G53" s="91"/>
      <c r="H53" s="91"/>
      <c r="I53" s="91"/>
      <c r="J53" s="91"/>
      <c r="K53" s="91"/>
      <c r="L53" s="91"/>
      <c r="M53" s="91"/>
      <c r="N53" s="91"/>
      <c r="O53" s="91"/>
      <c r="P53" s="91"/>
      <c r="Q53" s="91"/>
      <c r="R53" s="91"/>
      <c r="S53" s="91"/>
      <c r="T53" s="91"/>
      <c r="U53" s="91"/>
      <c r="V53" s="91"/>
      <c r="W53" s="91"/>
      <c r="X53" s="91"/>
      <c r="Y53" s="91"/>
      <c r="Z53" s="91"/>
      <c r="AA53" s="91"/>
      <c r="AB53" s="91"/>
    </row>
    <row r="54" customFormat="false" ht="14.25" hidden="false" customHeight="false" outlineLevel="0" collapsed="false">
      <c r="B54" s="55" t="s">
        <v>1246</v>
      </c>
      <c r="C54" s="43" t="s">
        <v>1187</v>
      </c>
      <c r="D54" s="168" t="s">
        <v>37</v>
      </c>
      <c r="E54" s="91"/>
      <c r="F54" s="91"/>
      <c r="G54" s="91"/>
      <c r="H54" s="91"/>
      <c r="I54" s="91"/>
      <c r="J54" s="91"/>
      <c r="K54" s="91"/>
      <c r="L54" s="91"/>
      <c r="M54" s="91"/>
      <c r="N54" s="91"/>
      <c r="O54" s="91"/>
      <c r="P54" s="91"/>
      <c r="Q54" s="91"/>
      <c r="R54" s="91"/>
      <c r="S54" s="91"/>
      <c r="T54" s="91"/>
      <c r="U54" s="91"/>
      <c r="V54" s="91"/>
      <c r="W54" s="91"/>
      <c r="X54" s="91"/>
      <c r="Y54" s="91"/>
      <c r="Z54" s="91"/>
      <c r="AA54" s="91"/>
      <c r="AB54" s="91"/>
    </row>
    <row r="55" customFormat="false" ht="14.25" hidden="false" customHeight="false" outlineLevel="0" collapsed="false">
      <c r="B55" s="54" t="s">
        <v>1247</v>
      </c>
      <c r="C55" s="41" t="s">
        <v>1189</v>
      </c>
      <c r="D55" s="157" t="s">
        <v>37</v>
      </c>
      <c r="E55" s="91"/>
      <c r="F55" s="91"/>
      <c r="G55" s="91"/>
      <c r="H55" s="91"/>
      <c r="I55" s="91"/>
      <c r="J55" s="91"/>
      <c r="K55" s="91"/>
      <c r="L55" s="91"/>
      <c r="M55" s="91"/>
      <c r="N55" s="91"/>
      <c r="O55" s="91"/>
      <c r="P55" s="91"/>
      <c r="Q55" s="91"/>
      <c r="R55" s="91"/>
      <c r="S55" s="91"/>
      <c r="T55" s="91"/>
      <c r="U55" s="91"/>
      <c r="V55" s="91"/>
      <c r="W55" s="91"/>
      <c r="X55" s="91"/>
      <c r="Y55" s="91"/>
      <c r="Z55" s="91"/>
      <c r="AA55" s="91"/>
      <c r="AB55" s="91"/>
    </row>
    <row r="56" customFormat="false" ht="14.25" hidden="false" customHeight="false" outlineLevel="0" collapsed="false">
      <c r="B56" s="213" t="s">
        <v>1248</v>
      </c>
      <c r="C56" s="214" t="s">
        <v>1221</v>
      </c>
      <c r="D56" s="216" t="s">
        <v>37</v>
      </c>
      <c r="E56" s="91"/>
      <c r="F56" s="91"/>
      <c r="G56" s="91"/>
      <c r="H56" s="91"/>
      <c r="I56" s="91"/>
      <c r="J56" s="91"/>
      <c r="K56" s="91"/>
      <c r="L56" s="91"/>
      <c r="M56" s="91"/>
      <c r="N56" s="91"/>
      <c r="O56" s="91"/>
      <c r="P56" s="91"/>
      <c r="Q56" s="91"/>
      <c r="R56" s="91"/>
      <c r="S56" s="91"/>
      <c r="T56" s="91"/>
      <c r="U56" s="91"/>
      <c r="V56" s="91"/>
      <c r="W56" s="91"/>
      <c r="X56" s="91"/>
      <c r="Y56" s="91"/>
      <c r="Z56" s="91"/>
      <c r="AA56" s="91"/>
      <c r="AB56" s="91"/>
    </row>
    <row r="57" customFormat="false" ht="14.25" hidden="false" customHeight="false" outlineLevel="0" collapsed="false">
      <c r="B57" s="54" t="s">
        <v>1249</v>
      </c>
      <c r="C57" s="41" t="s">
        <v>1223</v>
      </c>
      <c r="D57" s="29" t="s">
        <v>37</v>
      </c>
      <c r="E57" s="91"/>
      <c r="F57" s="91"/>
      <c r="G57" s="91"/>
      <c r="H57" s="91"/>
      <c r="I57" s="91"/>
      <c r="J57" s="91"/>
      <c r="K57" s="91"/>
      <c r="L57" s="91"/>
      <c r="M57" s="91"/>
      <c r="N57" s="91"/>
      <c r="O57" s="91"/>
      <c r="P57" s="91"/>
      <c r="Q57" s="91"/>
      <c r="R57" s="91"/>
      <c r="S57" s="91"/>
      <c r="T57" s="91"/>
      <c r="U57" s="91"/>
      <c r="V57" s="91"/>
      <c r="W57" s="91"/>
      <c r="X57" s="91"/>
      <c r="Y57" s="91"/>
      <c r="Z57" s="91"/>
      <c r="AA57" s="91"/>
      <c r="AB57" s="91"/>
    </row>
    <row r="58" customFormat="false" ht="14.25" hidden="false" customHeight="false" outlineLevel="0" collapsed="false">
      <c r="B58" s="213" t="s">
        <v>1250</v>
      </c>
      <c r="C58" s="214" t="s">
        <v>1221</v>
      </c>
      <c r="D58" s="215" t="s">
        <v>37</v>
      </c>
      <c r="E58" s="91"/>
      <c r="F58" s="91"/>
      <c r="G58" s="91"/>
      <c r="H58" s="91"/>
      <c r="I58" s="91"/>
      <c r="J58" s="91"/>
      <c r="K58" s="91"/>
      <c r="L58" s="91"/>
      <c r="M58" s="91"/>
      <c r="N58" s="91"/>
      <c r="O58" s="91"/>
      <c r="P58" s="91"/>
      <c r="Q58" s="91"/>
      <c r="R58" s="91"/>
      <c r="S58" s="91"/>
      <c r="T58" s="91"/>
      <c r="U58" s="91"/>
      <c r="V58" s="91"/>
      <c r="W58" s="91"/>
      <c r="X58" s="91"/>
      <c r="Y58" s="91"/>
      <c r="Z58" s="91"/>
      <c r="AA58" s="91"/>
      <c r="AB58" s="91"/>
    </row>
    <row r="59" customFormat="false" ht="14.25" hidden="false" customHeight="false" outlineLevel="0" collapsed="false">
      <c r="B59" s="55" t="s">
        <v>1251</v>
      </c>
      <c r="C59" s="43" t="s">
        <v>1226</v>
      </c>
      <c r="D59" s="44" t="s">
        <v>37</v>
      </c>
      <c r="E59" s="91"/>
      <c r="F59" s="91"/>
      <c r="G59" s="91"/>
      <c r="H59" s="91"/>
      <c r="I59" s="91"/>
      <c r="J59" s="91"/>
      <c r="K59" s="91"/>
      <c r="L59" s="91"/>
      <c r="M59" s="91"/>
      <c r="N59" s="91"/>
      <c r="O59" s="91"/>
      <c r="P59" s="91"/>
      <c r="Q59" s="91"/>
      <c r="R59" s="91"/>
      <c r="S59" s="91"/>
      <c r="T59" s="91"/>
      <c r="U59" s="91"/>
      <c r="V59" s="91"/>
      <c r="W59" s="91"/>
      <c r="X59" s="91"/>
      <c r="Y59" s="91"/>
      <c r="Z59" s="91"/>
      <c r="AA59" s="91"/>
      <c r="AB59" s="91"/>
    </row>
    <row r="60" customFormat="false" ht="14.25" hidden="false" customHeight="false" outlineLevel="0" collapsed="false">
      <c r="B60" s="54" t="s">
        <v>1252</v>
      </c>
      <c r="C60" s="41" t="s">
        <v>1195</v>
      </c>
      <c r="D60" s="29" t="s">
        <v>37</v>
      </c>
      <c r="E60" s="91"/>
      <c r="F60" s="91"/>
      <c r="G60" s="91"/>
      <c r="H60" s="91"/>
      <c r="I60" s="91"/>
      <c r="J60" s="91"/>
      <c r="K60" s="91"/>
      <c r="L60" s="91"/>
      <c r="M60" s="91"/>
      <c r="N60" s="91"/>
      <c r="O60" s="91"/>
      <c r="P60" s="91"/>
      <c r="Q60" s="91"/>
      <c r="R60" s="91"/>
      <c r="S60" s="91"/>
      <c r="T60" s="91"/>
      <c r="U60" s="91"/>
      <c r="V60" s="91"/>
      <c r="W60" s="91"/>
      <c r="X60" s="91"/>
      <c r="Y60" s="91"/>
      <c r="Z60" s="91"/>
      <c r="AA60" s="91"/>
      <c r="AB60" s="91"/>
    </row>
    <row r="61" customFormat="false" ht="14.25" hidden="false" customHeight="false" outlineLevel="0" collapsed="false">
      <c r="B61" s="55" t="s">
        <v>1253</v>
      </c>
      <c r="C61" s="43" t="s">
        <v>1197</v>
      </c>
      <c r="D61" s="44" t="s">
        <v>37</v>
      </c>
      <c r="E61" s="91"/>
      <c r="F61" s="91"/>
      <c r="G61" s="91"/>
      <c r="H61" s="91"/>
      <c r="I61" s="91"/>
      <c r="J61" s="91"/>
      <c r="K61" s="91"/>
      <c r="L61" s="91"/>
      <c r="M61" s="91"/>
      <c r="N61" s="91"/>
      <c r="O61" s="91"/>
      <c r="P61" s="91"/>
      <c r="Q61" s="91"/>
      <c r="R61" s="91"/>
      <c r="S61" s="91"/>
      <c r="T61" s="91"/>
      <c r="U61" s="91"/>
      <c r="V61" s="91"/>
      <c r="W61" s="91"/>
      <c r="X61" s="91"/>
      <c r="Y61" s="91"/>
      <c r="Z61" s="91"/>
      <c r="AA61" s="91"/>
      <c r="AB61" s="91"/>
    </row>
    <row r="62" customFormat="false" ht="14.25" hidden="false" customHeight="false" outlineLevel="0" collapsed="false">
      <c r="B62" s="54" t="s">
        <v>1254</v>
      </c>
      <c r="C62" s="41" t="s">
        <v>1199</v>
      </c>
      <c r="D62" s="29" t="s">
        <v>37</v>
      </c>
      <c r="E62" s="91"/>
      <c r="F62" s="91"/>
      <c r="G62" s="91"/>
      <c r="H62" s="91"/>
      <c r="I62" s="91"/>
      <c r="J62" s="91"/>
      <c r="K62" s="91"/>
      <c r="L62" s="91"/>
      <c r="M62" s="91"/>
      <c r="N62" s="91"/>
      <c r="O62" s="91"/>
      <c r="P62" s="91"/>
      <c r="Q62" s="91"/>
      <c r="R62" s="91"/>
      <c r="S62" s="91"/>
      <c r="T62" s="91"/>
      <c r="U62" s="91"/>
      <c r="V62" s="91"/>
      <c r="W62" s="91"/>
      <c r="X62" s="91"/>
      <c r="Y62" s="91"/>
      <c r="Z62" s="91"/>
      <c r="AA62" s="91"/>
      <c r="AB62" s="91"/>
    </row>
    <row r="63" customFormat="false" ht="14.25" hidden="false" customHeight="false" outlineLevel="0" collapsed="false">
      <c r="B63" s="33" t="s">
        <v>1255</v>
      </c>
      <c r="C63" s="65" t="s">
        <v>1201</v>
      </c>
      <c r="D63" s="34" t="s">
        <v>37</v>
      </c>
      <c r="E63" s="91"/>
      <c r="F63" s="91"/>
      <c r="G63" s="91"/>
      <c r="H63" s="91"/>
      <c r="I63" s="91"/>
      <c r="J63" s="91"/>
      <c r="K63" s="91"/>
      <c r="L63" s="91"/>
      <c r="M63" s="91"/>
      <c r="N63" s="91"/>
      <c r="O63" s="91"/>
      <c r="P63" s="91"/>
      <c r="Q63" s="91"/>
      <c r="R63" s="91"/>
      <c r="S63" s="91"/>
      <c r="T63" s="91"/>
      <c r="U63" s="91"/>
      <c r="V63" s="91"/>
      <c r="W63" s="91"/>
      <c r="X63" s="91"/>
      <c r="Y63" s="91"/>
      <c r="Z63" s="91"/>
      <c r="AA63" s="91"/>
      <c r="AB63" s="91"/>
    </row>
    <row r="64" customFormat="false" ht="14.25" hidden="false" customHeight="false" outlineLevel="0" collapsed="false">
      <c r="B64" s="193" t="s">
        <v>1256</v>
      </c>
      <c r="C64" s="211" t="s">
        <v>1257</v>
      </c>
      <c r="D64" s="195" t="s">
        <v>37</v>
      </c>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row>
    <row r="65" customFormat="false" ht="14.25" hidden="false" customHeight="false" outlineLevel="0" collapsed="false">
      <c r="B65" s="54" t="s">
        <v>1258</v>
      </c>
      <c r="C65" s="41" t="s">
        <v>1185</v>
      </c>
      <c r="D65" s="29" t="s">
        <v>37</v>
      </c>
      <c r="E65" s="91"/>
      <c r="F65" s="91"/>
      <c r="G65" s="91"/>
      <c r="H65" s="91"/>
      <c r="I65" s="91"/>
      <c r="J65" s="91"/>
      <c r="K65" s="91"/>
      <c r="L65" s="91"/>
      <c r="M65" s="91"/>
      <c r="N65" s="91"/>
      <c r="O65" s="91"/>
      <c r="P65" s="91"/>
      <c r="Q65" s="91"/>
      <c r="R65" s="91"/>
      <c r="S65" s="91"/>
      <c r="T65" s="91"/>
      <c r="U65" s="91"/>
      <c r="V65" s="91"/>
      <c r="W65" s="91"/>
      <c r="X65" s="91"/>
      <c r="Y65" s="91"/>
      <c r="Z65" s="91"/>
      <c r="AA65" s="91"/>
      <c r="AB65" s="91"/>
    </row>
    <row r="66" customFormat="false" ht="14.25" hidden="false" customHeight="false" outlineLevel="0" collapsed="false">
      <c r="B66" s="55" t="s">
        <v>1259</v>
      </c>
      <c r="C66" s="43" t="s">
        <v>1187</v>
      </c>
      <c r="D66" s="44" t="s">
        <v>37</v>
      </c>
      <c r="E66" s="91"/>
      <c r="F66" s="91"/>
      <c r="G66" s="91"/>
      <c r="H66" s="91"/>
      <c r="I66" s="91"/>
      <c r="J66" s="91"/>
      <c r="K66" s="91"/>
      <c r="L66" s="91"/>
      <c r="M66" s="91"/>
      <c r="N66" s="91"/>
      <c r="O66" s="91"/>
      <c r="P66" s="91"/>
      <c r="Q66" s="91"/>
      <c r="R66" s="91"/>
      <c r="S66" s="91"/>
      <c r="T66" s="91"/>
      <c r="U66" s="91"/>
      <c r="V66" s="91"/>
      <c r="W66" s="91"/>
      <c r="X66" s="91"/>
      <c r="Y66" s="91"/>
      <c r="Z66" s="91"/>
      <c r="AA66" s="91"/>
      <c r="AB66" s="91"/>
    </row>
    <row r="67" customFormat="false" ht="14.25" hidden="false" customHeight="false" outlineLevel="0" collapsed="false">
      <c r="B67" s="54" t="s">
        <v>1260</v>
      </c>
      <c r="C67" s="41" t="s">
        <v>1189</v>
      </c>
      <c r="D67" s="29" t="s">
        <v>37</v>
      </c>
      <c r="E67" s="91"/>
      <c r="F67" s="91"/>
      <c r="G67" s="91"/>
      <c r="H67" s="91"/>
      <c r="I67" s="91"/>
      <c r="J67" s="91"/>
      <c r="K67" s="91"/>
      <c r="L67" s="91"/>
      <c r="M67" s="91"/>
      <c r="N67" s="91"/>
      <c r="O67" s="91"/>
      <c r="P67" s="91"/>
      <c r="Q67" s="91"/>
      <c r="R67" s="91"/>
      <c r="S67" s="91"/>
      <c r="T67" s="91"/>
      <c r="U67" s="91"/>
      <c r="V67" s="91"/>
      <c r="W67" s="91"/>
      <c r="X67" s="91"/>
      <c r="Y67" s="91"/>
      <c r="Z67" s="91"/>
      <c r="AA67" s="91"/>
      <c r="AB67" s="91"/>
    </row>
    <row r="68" customFormat="false" ht="14.25" hidden="false" customHeight="false" outlineLevel="0" collapsed="false">
      <c r="B68" s="54" t="s">
        <v>1261</v>
      </c>
      <c r="C68" s="41" t="s">
        <v>1191</v>
      </c>
      <c r="D68" s="29" t="s">
        <v>37</v>
      </c>
      <c r="E68" s="91"/>
      <c r="F68" s="91"/>
      <c r="G68" s="91"/>
      <c r="H68" s="91"/>
      <c r="I68" s="91"/>
      <c r="J68" s="91"/>
      <c r="K68" s="91"/>
      <c r="L68" s="91"/>
      <c r="M68" s="91"/>
      <c r="N68" s="91"/>
      <c r="O68" s="91"/>
      <c r="P68" s="91"/>
      <c r="Q68" s="91"/>
      <c r="R68" s="91"/>
      <c r="S68" s="91"/>
      <c r="T68" s="91"/>
      <c r="U68" s="91"/>
      <c r="V68" s="91"/>
      <c r="W68" s="91"/>
      <c r="X68" s="91"/>
      <c r="Y68" s="91"/>
      <c r="Z68" s="91"/>
      <c r="AA68" s="91"/>
      <c r="AB68" s="91"/>
    </row>
    <row r="69" customFormat="false" ht="14.25" hidden="false" customHeight="false" outlineLevel="0" collapsed="false">
      <c r="B69" s="55" t="s">
        <v>1262</v>
      </c>
      <c r="C69" s="43" t="s">
        <v>1193</v>
      </c>
      <c r="D69" s="44" t="s">
        <v>37</v>
      </c>
      <c r="E69" s="91"/>
      <c r="F69" s="91"/>
      <c r="G69" s="91"/>
      <c r="H69" s="91"/>
      <c r="I69" s="91"/>
      <c r="J69" s="91"/>
      <c r="K69" s="91"/>
      <c r="L69" s="91"/>
      <c r="M69" s="91"/>
      <c r="N69" s="91"/>
      <c r="O69" s="91"/>
      <c r="P69" s="91"/>
      <c r="Q69" s="91"/>
      <c r="R69" s="91"/>
      <c r="S69" s="91"/>
      <c r="T69" s="91"/>
      <c r="U69" s="91"/>
      <c r="V69" s="91"/>
      <c r="W69" s="91"/>
      <c r="X69" s="91"/>
      <c r="Y69" s="91"/>
      <c r="Z69" s="91"/>
      <c r="AA69" s="91"/>
      <c r="AB69" s="91"/>
    </row>
    <row r="70" customFormat="false" ht="14.25" hidden="false" customHeight="false" outlineLevel="0" collapsed="false">
      <c r="B70" s="54" t="s">
        <v>1263</v>
      </c>
      <c r="C70" s="41" t="s">
        <v>1210</v>
      </c>
      <c r="D70" s="29" t="s">
        <v>37</v>
      </c>
      <c r="E70" s="91"/>
      <c r="F70" s="91"/>
      <c r="G70" s="91"/>
      <c r="H70" s="91"/>
      <c r="I70" s="91"/>
      <c r="J70" s="91"/>
      <c r="K70" s="91"/>
      <c r="L70" s="91"/>
      <c r="M70" s="91"/>
      <c r="N70" s="91"/>
      <c r="O70" s="91"/>
      <c r="P70" s="91"/>
      <c r="Q70" s="91"/>
      <c r="R70" s="91"/>
      <c r="S70" s="91"/>
      <c r="T70" s="91"/>
      <c r="U70" s="91"/>
      <c r="V70" s="91"/>
      <c r="W70" s="91"/>
      <c r="X70" s="91"/>
      <c r="Y70" s="91"/>
      <c r="Z70" s="91"/>
      <c r="AA70" s="91"/>
      <c r="AB70" s="91"/>
    </row>
    <row r="71" customFormat="false" ht="14.25" hidden="false" customHeight="false" outlineLevel="0" collapsed="false">
      <c r="B71" s="55" t="s">
        <v>1264</v>
      </c>
      <c r="C71" s="43" t="s">
        <v>1212</v>
      </c>
      <c r="D71" s="44" t="s">
        <v>37</v>
      </c>
      <c r="E71" s="91"/>
      <c r="F71" s="91"/>
      <c r="G71" s="91"/>
      <c r="H71" s="91"/>
      <c r="I71" s="91"/>
      <c r="J71" s="91"/>
      <c r="K71" s="91"/>
      <c r="L71" s="91"/>
      <c r="M71" s="91"/>
      <c r="N71" s="91"/>
      <c r="O71" s="91"/>
      <c r="P71" s="91"/>
      <c r="Q71" s="91"/>
      <c r="R71" s="91"/>
      <c r="S71" s="91"/>
      <c r="T71" s="91"/>
      <c r="U71" s="91"/>
      <c r="V71" s="91"/>
      <c r="W71" s="91"/>
      <c r="X71" s="91"/>
      <c r="Y71" s="91"/>
      <c r="Z71" s="91"/>
      <c r="AA71" s="91"/>
      <c r="AB71" s="91"/>
    </row>
    <row r="72" customFormat="false" ht="14.25" hidden="false" customHeight="false" outlineLevel="0" collapsed="false">
      <c r="B72" s="54" t="s">
        <v>1265</v>
      </c>
      <c r="C72" s="41" t="s">
        <v>1199</v>
      </c>
      <c r="D72" s="29" t="s">
        <v>37</v>
      </c>
      <c r="E72" s="91"/>
      <c r="F72" s="91"/>
      <c r="G72" s="91"/>
      <c r="H72" s="91"/>
      <c r="I72" s="91"/>
      <c r="J72" s="91"/>
      <c r="K72" s="91"/>
      <c r="L72" s="91"/>
      <c r="M72" s="91"/>
      <c r="N72" s="91"/>
      <c r="O72" s="91"/>
      <c r="P72" s="91"/>
      <c r="Q72" s="91"/>
      <c r="R72" s="91"/>
      <c r="S72" s="91"/>
      <c r="T72" s="91"/>
      <c r="U72" s="91"/>
      <c r="V72" s="91"/>
      <c r="W72" s="91"/>
      <c r="X72" s="91"/>
      <c r="Y72" s="91"/>
      <c r="Z72" s="91"/>
      <c r="AA72" s="91"/>
      <c r="AB72" s="91"/>
    </row>
    <row r="73" customFormat="false" ht="14.25" hidden="false" customHeight="false" outlineLevel="0" collapsed="false">
      <c r="B73" s="33" t="s">
        <v>1266</v>
      </c>
      <c r="C73" s="65" t="s">
        <v>1201</v>
      </c>
      <c r="D73" s="34" t="s">
        <v>37</v>
      </c>
      <c r="E73" s="91"/>
      <c r="F73" s="91"/>
      <c r="G73" s="91"/>
      <c r="H73" s="91"/>
      <c r="I73" s="91"/>
      <c r="J73" s="91"/>
      <c r="K73" s="91"/>
      <c r="L73" s="91"/>
      <c r="M73" s="91"/>
      <c r="N73" s="91"/>
      <c r="O73" s="91"/>
      <c r="P73" s="91"/>
      <c r="Q73" s="91"/>
      <c r="R73" s="91"/>
      <c r="S73" s="91"/>
      <c r="T73" s="91"/>
      <c r="U73" s="91"/>
      <c r="V73" s="91"/>
      <c r="W73" s="91"/>
      <c r="X73" s="91"/>
      <c r="Y73" s="91"/>
      <c r="Z73" s="91"/>
      <c r="AA73" s="91"/>
      <c r="AB73" s="91"/>
    </row>
    <row r="74" customFormat="false" ht="14.25" hidden="false" customHeight="false" outlineLevel="0" collapsed="false">
      <c r="B74" s="193" t="s">
        <v>1267</v>
      </c>
      <c r="C74" s="211" t="s">
        <v>772</v>
      </c>
      <c r="D74" s="195" t="s">
        <v>37</v>
      </c>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row>
    <row r="75" customFormat="false" ht="14.25" hidden="false" customHeight="false" outlineLevel="0" collapsed="false">
      <c r="B75" s="54" t="s">
        <v>1268</v>
      </c>
      <c r="C75" s="41" t="s">
        <v>1185</v>
      </c>
      <c r="D75" s="29" t="s">
        <v>37</v>
      </c>
      <c r="E75" s="91"/>
      <c r="F75" s="91"/>
      <c r="G75" s="91"/>
      <c r="H75" s="91"/>
      <c r="I75" s="91"/>
      <c r="J75" s="91"/>
      <c r="K75" s="91"/>
      <c r="L75" s="91"/>
      <c r="M75" s="91"/>
      <c r="N75" s="91"/>
      <c r="O75" s="91"/>
      <c r="P75" s="91"/>
      <c r="Q75" s="91"/>
      <c r="R75" s="91"/>
      <c r="S75" s="91"/>
      <c r="T75" s="91"/>
      <c r="U75" s="91"/>
      <c r="V75" s="91"/>
      <c r="W75" s="91"/>
      <c r="X75" s="91"/>
      <c r="Y75" s="91"/>
      <c r="Z75" s="91"/>
      <c r="AA75" s="91"/>
      <c r="AB75" s="91"/>
    </row>
    <row r="76" customFormat="false" ht="14.25" hidden="false" customHeight="false" outlineLevel="0" collapsed="false">
      <c r="B76" s="55" t="s">
        <v>1269</v>
      </c>
      <c r="C76" s="43" t="s">
        <v>1187</v>
      </c>
      <c r="D76" s="44" t="s">
        <v>37</v>
      </c>
      <c r="E76" s="91"/>
      <c r="F76" s="91"/>
      <c r="G76" s="91"/>
      <c r="H76" s="91"/>
      <c r="I76" s="91"/>
      <c r="J76" s="91"/>
      <c r="K76" s="91"/>
      <c r="L76" s="91"/>
      <c r="M76" s="91"/>
      <c r="N76" s="91"/>
      <c r="O76" s="91"/>
      <c r="P76" s="91"/>
      <c r="Q76" s="91"/>
      <c r="R76" s="91"/>
      <c r="S76" s="91"/>
      <c r="T76" s="91"/>
      <c r="U76" s="91"/>
      <c r="V76" s="91"/>
      <c r="W76" s="91"/>
      <c r="X76" s="91"/>
      <c r="Y76" s="91"/>
      <c r="Z76" s="91"/>
      <c r="AA76" s="91"/>
      <c r="AB76" s="91"/>
    </row>
    <row r="77" customFormat="false" ht="14.25" hidden="false" customHeight="false" outlineLevel="0" collapsed="false">
      <c r="B77" s="54" t="s">
        <v>1270</v>
      </c>
      <c r="C77" s="41" t="s">
        <v>1189</v>
      </c>
      <c r="D77" s="29" t="s">
        <v>37</v>
      </c>
      <c r="E77" s="91"/>
      <c r="F77" s="91"/>
      <c r="G77" s="91"/>
      <c r="H77" s="91"/>
      <c r="I77" s="91"/>
      <c r="J77" s="91"/>
      <c r="K77" s="91"/>
      <c r="L77" s="91"/>
      <c r="M77" s="91"/>
      <c r="N77" s="91"/>
      <c r="O77" s="91"/>
      <c r="P77" s="91"/>
      <c r="Q77" s="91"/>
      <c r="R77" s="91"/>
      <c r="S77" s="91"/>
      <c r="T77" s="91"/>
      <c r="U77" s="91"/>
      <c r="V77" s="91"/>
      <c r="W77" s="91"/>
      <c r="X77" s="91"/>
      <c r="Y77" s="91"/>
      <c r="Z77" s="91"/>
      <c r="AA77" s="91"/>
      <c r="AB77" s="91"/>
    </row>
    <row r="78" customFormat="false" ht="14.25" hidden="false" customHeight="false" outlineLevel="0" collapsed="false">
      <c r="B78" s="54" t="s">
        <v>1271</v>
      </c>
      <c r="C78" s="41" t="s">
        <v>1191</v>
      </c>
      <c r="D78" s="29" t="s">
        <v>37</v>
      </c>
      <c r="E78" s="91"/>
      <c r="F78" s="91"/>
      <c r="G78" s="91"/>
      <c r="H78" s="91"/>
      <c r="I78" s="91"/>
      <c r="J78" s="91"/>
      <c r="K78" s="91"/>
      <c r="L78" s="91"/>
      <c r="M78" s="91"/>
      <c r="N78" s="91"/>
      <c r="O78" s="91"/>
      <c r="P78" s="91"/>
      <c r="Q78" s="91"/>
      <c r="R78" s="91"/>
      <c r="S78" s="91"/>
      <c r="T78" s="91"/>
      <c r="U78" s="91"/>
      <c r="V78" s="91"/>
      <c r="W78" s="91"/>
      <c r="X78" s="91"/>
      <c r="Y78" s="91"/>
      <c r="Z78" s="91"/>
      <c r="AA78" s="91"/>
      <c r="AB78" s="91"/>
    </row>
    <row r="79" customFormat="false" ht="14.25" hidden="false" customHeight="false" outlineLevel="0" collapsed="false">
      <c r="B79" s="55" t="s">
        <v>1272</v>
      </c>
      <c r="C79" s="43" t="s">
        <v>1193</v>
      </c>
      <c r="D79" s="44" t="s">
        <v>37</v>
      </c>
      <c r="E79" s="91"/>
      <c r="F79" s="91"/>
      <c r="G79" s="91"/>
      <c r="H79" s="91"/>
      <c r="I79" s="91"/>
      <c r="J79" s="91"/>
      <c r="K79" s="91"/>
      <c r="L79" s="91"/>
      <c r="M79" s="91"/>
      <c r="N79" s="91"/>
      <c r="O79" s="91"/>
      <c r="P79" s="91"/>
      <c r="Q79" s="91"/>
      <c r="R79" s="91"/>
      <c r="S79" s="91"/>
      <c r="T79" s="91"/>
      <c r="U79" s="91"/>
      <c r="V79" s="91"/>
      <c r="W79" s="91"/>
      <c r="X79" s="91"/>
      <c r="Y79" s="91"/>
      <c r="Z79" s="91"/>
      <c r="AA79" s="91"/>
      <c r="AB79" s="91"/>
    </row>
    <row r="80" customFormat="false" ht="14.25" hidden="false" customHeight="false" outlineLevel="0" collapsed="false">
      <c r="B80" s="54" t="s">
        <v>1273</v>
      </c>
      <c r="C80" s="41" t="s">
        <v>1210</v>
      </c>
      <c r="D80" s="29" t="s">
        <v>37</v>
      </c>
      <c r="E80" s="91"/>
      <c r="F80" s="91"/>
      <c r="G80" s="91"/>
      <c r="H80" s="91"/>
      <c r="I80" s="91"/>
      <c r="J80" s="91"/>
      <c r="K80" s="91"/>
      <c r="L80" s="91"/>
      <c r="M80" s="91"/>
      <c r="N80" s="91"/>
      <c r="O80" s="91"/>
      <c r="P80" s="91"/>
      <c r="Q80" s="91"/>
      <c r="R80" s="91"/>
      <c r="S80" s="91"/>
      <c r="T80" s="91"/>
      <c r="U80" s="91"/>
      <c r="V80" s="91"/>
      <c r="W80" s="91"/>
      <c r="X80" s="91"/>
      <c r="Y80" s="91"/>
      <c r="Z80" s="91"/>
      <c r="AA80" s="91"/>
      <c r="AB80" s="91"/>
    </row>
    <row r="81" customFormat="false" ht="14.25" hidden="false" customHeight="false" outlineLevel="0" collapsed="false">
      <c r="B81" s="55" t="s">
        <v>1274</v>
      </c>
      <c r="C81" s="43" t="s">
        <v>1212</v>
      </c>
      <c r="D81" s="44" t="s">
        <v>37</v>
      </c>
      <c r="E81" s="91"/>
      <c r="F81" s="91"/>
      <c r="G81" s="91"/>
      <c r="H81" s="91"/>
      <c r="I81" s="91"/>
      <c r="J81" s="91"/>
      <c r="K81" s="91"/>
      <c r="L81" s="91"/>
      <c r="M81" s="91"/>
      <c r="N81" s="91"/>
      <c r="O81" s="91"/>
      <c r="P81" s="91"/>
      <c r="Q81" s="91"/>
      <c r="R81" s="91"/>
      <c r="S81" s="91"/>
      <c r="T81" s="91"/>
      <c r="U81" s="91"/>
      <c r="V81" s="91"/>
      <c r="W81" s="91"/>
      <c r="X81" s="91"/>
      <c r="Y81" s="91"/>
      <c r="Z81" s="91"/>
      <c r="AA81" s="91"/>
      <c r="AB81" s="91"/>
    </row>
    <row r="82" customFormat="false" ht="14.25" hidden="false" customHeight="false" outlineLevel="0" collapsed="false">
      <c r="B82" s="54" t="s">
        <v>1275</v>
      </c>
      <c r="C82" s="41" t="s">
        <v>1199</v>
      </c>
      <c r="D82" s="29" t="s">
        <v>37</v>
      </c>
      <c r="E82" s="91"/>
      <c r="F82" s="91"/>
      <c r="G82" s="91"/>
      <c r="H82" s="91"/>
      <c r="I82" s="91"/>
      <c r="J82" s="91"/>
      <c r="K82" s="91"/>
      <c r="L82" s="91"/>
      <c r="M82" s="91"/>
      <c r="N82" s="91"/>
      <c r="O82" s="91"/>
      <c r="P82" s="91"/>
      <c r="Q82" s="91"/>
      <c r="R82" s="91"/>
      <c r="S82" s="91"/>
      <c r="T82" s="91"/>
      <c r="U82" s="91"/>
      <c r="V82" s="91"/>
      <c r="W82" s="91"/>
      <c r="X82" s="91"/>
      <c r="Y82" s="91"/>
      <c r="Z82" s="91"/>
      <c r="AA82" s="91"/>
      <c r="AB82" s="91"/>
    </row>
    <row r="83" customFormat="false" ht="14.25" hidden="false" customHeight="false" outlineLevel="0" collapsed="false">
      <c r="B83" s="33" t="s">
        <v>1276</v>
      </c>
      <c r="C83" s="65" t="s">
        <v>1201</v>
      </c>
      <c r="D83" s="34" t="s">
        <v>37</v>
      </c>
      <c r="E83" s="91"/>
      <c r="F83" s="91"/>
      <c r="G83" s="91"/>
      <c r="H83" s="91"/>
      <c r="I83" s="91"/>
      <c r="J83" s="91"/>
      <c r="K83" s="91"/>
      <c r="L83" s="91"/>
      <c r="M83" s="91"/>
      <c r="N83" s="91"/>
      <c r="O83" s="91"/>
      <c r="P83" s="91"/>
      <c r="Q83" s="91"/>
      <c r="R83" s="91"/>
      <c r="S83" s="91"/>
      <c r="T83" s="91"/>
      <c r="U83" s="91"/>
      <c r="V83" s="91"/>
      <c r="W83" s="91"/>
      <c r="X83" s="91"/>
      <c r="Y83" s="91"/>
      <c r="Z83" s="91"/>
      <c r="AA83" s="91"/>
      <c r="AB83" s="91"/>
    </row>
  </sheetData>
  <mergeCells count="10">
    <mergeCell ref="E2:AB2"/>
    <mergeCell ref="E3:AB3"/>
    <mergeCell ref="E4:AB5"/>
    <mergeCell ref="B5:C6"/>
    <mergeCell ref="E6:H6"/>
    <mergeCell ref="I6:L6"/>
    <mergeCell ref="M6:P6"/>
    <mergeCell ref="Q6:T6"/>
    <mergeCell ref="U6:X6"/>
    <mergeCell ref="Y6:AB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U77" activePane="bottomRight" state="frozen"/>
      <selection pane="topLeft" activeCell="A1" activeCellId="0" sqref="A1"/>
      <selection pane="topRight" activeCell="U1" activeCellId="0" sqref="U1"/>
      <selection pane="bottomLeft" activeCell="A77" activeCellId="0" sqref="A77"/>
      <selection pane="bottomRight" activeCell="AM40" activeCellId="0" sqref="AM40"/>
    </sheetView>
  </sheetViews>
  <sheetFormatPr defaultColWidth="9.13671875" defaultRowHeight="15" zeroHeight="false" outlineLevelRow="0" outlineLevelCol="0"/>
  <cols>
    <col collapsed="false" customWidth="false" hidden="false" outlineLevel="0" max="2" min="1" style="159" width="9.14"/>
    <col collapsed="false" customWidth="true" hidden="false" outlineLevel="0" max="3" min="3" style="159" width="60.42"/>
    <col collapsed="false" customWidth="false" hidden="false" outlineLevel="0" max="4" min="4" style="159" width="9.14"/>
    <col collapsed="false" customWidth="false" hidden="false" outlineLevel="0" max="257" min="29" style="159" width="9.14"/>
  </cols>
  <sheetData>
    <row r="1" customFormat="false" ht="15" hidden="false" customHeight="false" outlineLevel="0" collapsed="false">
      <c r="B1" s="160" t="s">
        <v>27</v>
      </c>
    </row>
    <row r="2" customFormat="false" ht="15.75" hidden="false" customHeight="false" outlineLevel="0" collapsed="false">
      <c r="B2" s="71" t="s">
        <v>28</v>
      </c>
      <c r="C2" s="72"/>
      <c r="D2" s="73"/>
      <c r="E2" s="161" t="s">
        <v>482</v>
      </c>
      <c r="F2" s="161"/>
      <c r="G2" s="161"/>
      <c r="H2" s="161"/>
      <c r="I2" s="161"/>
      <c r="J2" s="161"/>
      <c r="K2" s="161"/>
      <c r="L2" s="161"/>
      <c r="M2" s="161"/>
      <c r="N2" s="161"/>
      <c r="O2" s="161"/>
      <c r="P2" s="161"/>
      <c r="Q2" s="161"/>
      <c r="R2" s="161"/>
      <c r="S2" s="161"/>
      <c r="T2" s="161"/>
      <c r="U2" s="161"/>
      <c r="V2" s="161"/>
      <c r="W2" s="161"/>
      <c r="X2" s="161"/>
      <c r="Y2" s="161"/>
      <c r="Z2" s="161"/>
      <c r="AA2" s="161"/>
      <c r="AB2" s="161"/>
    </row>
    <row r="3" customFormat="false" ht="15.75" hidden="false" customHeight="false" outlineLevel="0" collapsed="false">
      <c r="B3" s="71" t="s">
        <v>1277</v>
      </c>
      <c r="C3" s="110"/>
      <c r="D3" s="111"/>
      <c r="E3" s="161" t="s">
        <v>484</v>
      </c>
      <c r="F3" s="161"/>
      <c r="G3" s="161"/>
      <c r="H3" s="161"/>
      <c r="I3" s="161"/>
      <c r="J3" s="161"/>
      <c r="K3" s="161"/>
      <c r="L3" s="161"/>
      <c r="M3" s="161"/>
      <c r="N3" s="161"/>
      <c r="O3" s="161"/>
      <c r="P3" s="161"/>
      <c r="Q3" s="161"/>
      <c r="R3" s="161"/>
      <c r="S3" s="161"/>
      <c r="T3" s="161"/>
      <c r="U3" s="161"/>
      <c r="V3" s="161"/>
      <c r="W3" s="161"/>
      <c r="X3" s="161"/>
      <c r="Y3" s="161"/>
      <c r="Z3" s="161"/>
      <c r="AA3" s="161"/>
      <c r="AB3" s="161"/>
    </row>
    <row r="4" customFormat="false" ht="15" hidden="false" customHeight="true" outlineLevel="0" collapsed="false">
      <c r="B4" s="25"/>
      <c r="C4" s="26"/>
      <c r="D4" s="27"/>
      <c r="E4" s="162" t="s">
        <v>485</v>
      </c>
      <c r="F4" s="162"/>
      <c r="G4" s="162"/>
      <c r="H4" s="162"/>
      <c r="I4" s="162"/>
      <c r="J4" s="162"/>
      <c r="K4" s="162"/>
      <c r="L4" s="162"/>
      <c r="M4" s="162"/>
      <c r="N4" s="162"/>
      <c r="O4" s="162"/>
      <c r="P4" s="162"/>
      <c r="Q4" s="162"/>
      <c r="R4" s="162"/>
      <c r="S4" s="162"/>
      <c r="T4" s="162"/>
      <c r="U4" s="162"/>
      <c r="V4" s="162"/>
      <c r="W4" s="162"/>
      <c r="X4" s="162"/>
      <c r="Y4" s="162"/>
      <c r="Z4" s="162"/>
      <c r="AA4" s="162"/>
      <c r="AB4" s="162"/>
    </row>
    <row r="5" customFormat="false" ht="15" hidden="false" customHeight="true" outlineLevel="0" collapsed="false">
      <c r="B5" s="139" t="s">
        <v>1278</v>
      </c>
      <c r="C5" s="139"/>
      <c r="D5" s="29"/>
      <c r="E5" s="162"/>
      <c r="F5" s="162"/>
      <c r="G5" s="162"/>
      <c r="H5" s="162"/>
      <c r="I5" s="162"/>
      <c r="J5" s="162"/>
      <c r="K5" s="162"/>
      <c r="L5" s="162"/>
      <c r="M5" s="162"/>
      <c r="N5" s="162"/>
      <c r="O5" s="162"/>
      <c r="P5" s="162"/>
      <c r="Q5" s="162"/>
      <c r="R5" s="162"/>
      <c r="S5" s="162"/>
      <c r="T5" s="162"/>
      <c r="U5" s="162"/>
      <c r="V5" s="162"/>
      <c r="W5" s="162"/>
      <c r="X5" s="162"/>
      <c r="Y5" s="162"/>
      <c r="Z5" s="162"/>
      <c r="AA5" s="162"/>
      <c r="AB5" s="162"/>
    </row>
    <row r="6" customFormat="false" ht="14.25" hidden="false" customHeight="false" outlineLevel="0" collapsed="false">
      <c r="B6" s="139"/>
      <c r="C6" s="139"/>
      <c r="D6" s="29"/>
      <c r="E6" s="30" t="n">
        <v>2014</v>
      </c>
      <c r="F6" s="30"/>
      <c r="G6" s="30"/>
      <c r="H6" s="30"/>
      <c r="I6" s="30" t="n">
        <v>2015</v>
      </c>
      <c r="J6" s="30"/>
      <c r="K6" s="30"/>
      <c r="L6" s="30"/>
      <c r="M6" s="30" t="n">
        <v>2016</v>
      </c>
      <c r="N6" s="30"/>
      <c r="O6" s="30"/>
      <c r="P6" s="30"/>
      <c r="Q6" s="30" t="n">
        <v>2017</v>
      </c>
      <c r="R6" s="30"/>
      <c r="S6" s="30"/>
      <c r="T6" s="30"/>
      <c r="U6" s="30" t="n">
        <v>2018</v>
      </c>
      <c r="V6" s="30"/>
      <c r="W6" s="30"/>
      <c r="X6" s="30"/>
      <c r="Y6" s="30" t="n">
        <v>2019</v>
      </c>
      <c r="Z6" s="30"/>
      <c r="AA6" s="30"/>
      <c r="AB6" s="30"/>
    </row>
    <row r="7" customFormat="false" ht="14.25" hidden="false" customHeight="false" outlineLevel="0" collapsed="false">
      <c r="B7" s="150"/>
      <c r="C7" s="151"/>
      <c r="D7" s="29"/>
      <c r="E7" s="80" t="s">
        <v>31</v>
      </c>
      <c r="F7" s="80" t="s">
        <v>32</v>
      </c>
      <c r="G7" s="80" t="s">
        <v>33</v>
      </c>
      <c r="H7" s="80" t="s">
        <v>34</v>
      </c>
      <c r="I7" s="80" t="s">
        <v>31</v>
      </c>
      <c r="J7" s="80" t="s">
        <v>32</v>
      </c>
      <c r="K7" s="80" t="s">
        <v>33</v>
      </c>
      <c r="L7" s="80" t="s">
        <v>34</v>
      </c>
      <c r="M7" s="80" t="s">
        <v>31</v>
      </c>
      <c r="N7" s="80" t="s">
        <v>32</v>
      </c>
      <c r="O7" s="80" t="s">
        <v>33</v>
      </c>
      <c r="P7" s="80" t="s">
        <v>34</v>
      </c>
      <c r="Q7" s="80" t="s">
        <v>31</v>
      </c>
      <c r="R7" s="80" t="s">
        <v>32</v>
      </c>
      <c r="S7" s="80" t="s">
        <v>33</v>
      </c>
      <c r="T7" s="80" t="s">
        <v>34</v>
      </c>
      <c r="U7" s="80" t="s">
        <v>31</v>
      </c>
      <c r="V7" s="80" t="s">
        <v>32</v>
      </c>
      <c r="W7" s="80" t="s">
        <v>33</v>
      </c>
      <c r="X7" s="80" t="s">
        <v>34</v>
      </c>
      <c r="Y7" s="80" t="s">
        <v>31</v>
      </c>
      <c r="Z7" s="80" t="s">
        <v>32</v>
      </c>
      <c r="AA7" s="80" t="s">
        <v>33</v>
      </c>
      <c r="AB7" s="80" t="s">
        <v>34</v>
      </c>
    </row>
    <row r="8" customFormat="false" ht="14.25" hidden="false" customHeight="false" outlineLevel="0" collapsed="false">
      <c r="B8" s="193" t="s">
        <v>1279</v>
      </c>
      <c r="C8" s="211" t="s">
        <v>1183</v>
      </c>
      <c r="D8" s="195" t="s">
        <v>37</v>
      </c>
      <c r="E8" s="115"/>
      <c r="F8" s="115"/>
      <c r="G8" s="115"/>
      <c r="H8" s="115"/>
      <c r="I8" s="115"/>
      <c r="J8" s="115"/>
      <c r="K8" s="115"/>
      <c r="L8" s="115"/>
      <c r="M8" s="115"/>
      <c r="N8" s="115"/>
      <c r="O8" s="115"/>
      <c r="P8" s="115"/>
      <c r="Q8" s="115"/>
      <c r="R8" s="115"/>
      <c r="S8" s="115"/>
      <c r="T8" s="115"/>
      <c r="U8" s="115"/>
      <c r="V8" s="115"/>
      <c r="W8" s="115"/>
      <c r="X8" s="115"/>
      <c r="Y8" s="115"/>
      <c r="Z8" s="115"/>
      <c r="AA8" s="115"/>
      <c r="AB8" s="115"/>
    </row>
    <row r="9" customFormat="false" ht="14.25" hidden="false" customHeight="false" outlineLevel="0" collapsed="false">
      <c r="B9" s="54" t="s">
        <v>1280</v>
      </c>
      <c r="C9" s="41" t="s">
        <v>1185</v>
      </c>
      <c r="D9" s="29" t="s">
        <v>37</v>
      </c>
      <c r="E9" s="116"/>
      <c r="F9" s="116"/>
      <c r="G9" s="116"/>
      <c r="H9" s="116"/>
      <c r="I9" s="116"/>
      <c r="J9" s="116"/>
      <c r="K9" s="116"/>
      <c r="L9" s="116"/>
      <c r="M9" s="116"/>
      <c r="N9" s="116"/>
      <c r="O9" s="116"/>
      <c r="P9" s="116"/>
      <c r="Q9" s="116"/>
      <c r="R9" s="116"/>
      <c r="S9" s="116"/>
      <c r="T9" s="116"/>
      <c r="U9" s="116"/>
      <c r="V9" s="116"/>
      <c r="W9" s="116"/>
      <c r="X9" s="116"/>
      <c r="Y9" s="116"/>
      <c r="Z9" s="116"/>
      <c r="AA9" s="116"/>
      <c r="AB9" s="116"/>
    </row>
    <row r="10" customFormat="false" ht="14.25" hidden="false" customHeight="false" outlineLevel="0" collapsed="false">
      <c r="B10" s="55" t="s">
        <v>1281</v>
      </c>
      <c r="C10" s="43" t="s">
        <v>1187</v>
      </c>
      <c r="D10" s="44" t="s">
        <v>37</v>
      </c>
      <c r="E10" s="91"/>
      <c r="F10" s="91"/>
      <c r="G10" s="91"/>
      <c r="H10" s="91"/>
      <c r="I10" s="91"/>
      <c r="J10" s="91"/>
      <c r="K10" s="91"/>
      <c r="L10" s="91"/>
      <c r="M10" s="91"/>
      <c r="N10" s="91"/>
      <c r="O10" s="91"/>
      <c r="P10" s="91"/>
      <c r="Q10" s="91"/>
      <c r="R10" s="91"/>
      <c r="S10" s="91"/>
      <c r="T10" s="91"/>
      <c r="U10" s="91"/>
      <c r="V10" s="91"/>
      <c r="W10" s="91"/>
      <c r="X10" s="91"/>
      <c r="Y10" s="91"/>
      <c r="Z10" s="91"/>
      <c r="AA10" s="91"/>
      <c r="AB10" s="91"/>
    </row>
    <row r="11" customFormat="false" ht="14.25" hidden="false" customHeight="false" outlineLevel="0" collapsed="false">
      <c r="B11" s="54" t="s">
        <v>1282</v>
      </c>
      <c r="C11" s="41" t="s">
        <v>1189</v>
      </c>
      <c r="D11" s="29" t="s">
        <v>37</v>
      </c>
      <c r="E11" s="91"/>
      <c r="F11" s="91"/>
      <c r="G11" s="91"/>
      <c r="H11" s="91"/>
      <c r="I11" s="91"/>
      <c r="J11" s="91"/>
      <c r="K11" s="91"/>
      <c r="L11" s="91"/>
      <c r="M11" s="91"/>
      <c r="N11" s="91"/>
      <c r="O11" s="91"/>
      <c r="P11" s="91"/>
      <c r="Q11" s="91"/>
      <c r="R11" s="91"/>
      <c r="S11" s="91"/>
      <c r="T11" s="91"/>
      <c r="U11" s="91"/>
      <c r="V11" s="91"/>
      <c r="W11" s="91"/>
      <c r="X11" s="91"/>
      <c r="Y11" s="91"/>
      <c r="Z11" s="91"/>
      <c r="AA11" s="91"/>
      <c r="AB11" s="91"/>
    </row>
    <row r="12" customFormat="false" ht="14.25" hidden="false" customHeight="false" outlineLevel="0" collapsed="false">
      <c r="B12" s="54" t="s">
        <v>1283</v>
      </c>
      <c r="C12" s="41" t="s">
        <v>1191</v>
      </c>
      <c r="D12" s="29" t="s">
        <v>37</v>
      </c>
      <c r="E12" s="91"/>
      <c r="F12" s="91"/>
      <c r="G12" s="91"/>
      <c r="H12" s="91"/>
      <c r="I12" s="91"/>
      <c r="J12" s="91"/>
      <c r="K12" s="91"/>
      <c r="L12" s="91"/>
      <c r="M12" s="91"/>
      <c r="N12" s="91"/>
      <c r="O12" s="91"/>
      <c r="P12" s="91"/>
      <c r="Q12" s="91"/>
      <c r="R12" s="91"/>
      <c r="S12" s="91"/>
      <c r="T12" s="91"/>
      <c r="U12" s="91"/>
      <c r="V12" s="91"/>
      <c r="W12" s="91"/>
      <c r="X12" s="91"/>
      <c r="Y12" s="91"/>
      <c r="Z12" s="91"/>
      <c r="AA12" s="91"/>
      <c r="AB12" s="91"/>
    </row>
    <row r="13" customFormat="false" ht="14.25" hidden="false" customHeight="false" outlineLevel="0" collapsed="false">
      <c r="B13" s="55" t="s">
        <v>1284</v>
      </c>
      <c r="C13" s="43" t="s">
        <v>1193</v>
      </c>
      <c r="D13" s="44" t="s">
        <v>37</v>
      </c>
      <c r="E13" s="91"/>
      <c r="F13" s="91"/>
      <c r="G13" s="91"/>
      <c r="H13" s="91"/>
      <c r="I13" s="91"/>
      <c r="J13" s="91"/>
      <c r="K13" s="91"/>
      <c r="L13" s="91"/>
      <c r="M13" s="91"/>
      <c r="N13" s="91"/>
      <c r="O13" s="91"/>
      <c r="P13" s="91"/>
      <c r="Q13" s="91"/>
      <c r="R13" s="91"/>
      <c r="S13" s="91"/>
      <c r="T13" s="91"/>
      <c r="U13" s="91"/>
      <c r="V13" s="91"/>
      <c r="W13" s="91"/>
      <c r="X13" s="91"/>
      <c r="Y13" s="91"/>
      <c r="Z13" s="91"/>
      <c r="AA13" s="91"/>
      <c r="AB13" s="91"/>
    </row>
    <row r="14" customFormat="false" ht="14.25" hidden="false" customHeight="false" outlineLevel="0" collapsed="false">
      <c r="B14" s="54" t="s">
        <v>1285</v>
      </c>
      <c r="C14" s="41" t="s">
        <v>1195</v>
      </c>
      <c r="D14" s="29" t="s">
        <v>37</v>
      </c>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row>
    <row r="15" customFormat="false" ht="14.25" hidden="false" customHeight="false" outlineLevel="0" collapsed="false">
      <c r="B15" s="55" t="s">
        <v>1286</v>
      </c>
      <c r="C15" s="43" t="s">
        <v>1197</v>
      </c>
      <c r="D15" s="44" t="s">
        <v>37</v>
      </c>
      <c r="E15" s="91"/>
      <c r="F15" s="91"/>
      <c r="G15" s="91"/>
      <c r="H15" s="91"/>
      <c r="I15" s="91"/>
      <c r="J15" s="91"/>
      <c r="K15" s="91"/>
      <c r="L15" s="91"/>
      <c r="M15" s="91"/>
      <c r="N15" s="91"/>
      <c r="O15" s="91"/>
      <c r="P15" s="91"/>
      <c r="Q15" s="91"/>
      <c r="R15" s="91"/>
      <c r="S15" s="91"/>
      <c r="T15" s="91"/>
      <c r="U15" s="91"/>
      <c r="V15" s="91"/>
      <c r="W15" s="91"/>
      <c r="X15" s="91"/>
      <c r="Y15" s="91"/>
      <c r="Z15" s="91"/>
      <c r="AA15" s="91"/>
      <c r="AB15" s="91"/>
    </row>
    <row r="16" customFormat="false" ht="14.25" hidden="false" customHeight="false" outlineLevel="0" collapsed="false">
      <c r="B16" s="54" t="s">
        <v>1287</v>
      </c>
      <c r="C16" s="41" t="s">
        <v>1199</v>
      </c>
      <c r="D16" s="29" t="s">
        <v>37</v>
      </c>
      <c r="E16" s="91"/>
      <c r="F16" s="91"/>
      <c r="G16" s="91"/>
      <c r="H16" s="91"/>
      <c r="I16" s="91"/>
      <c r="J16" s="91"/>
      <c r="K16" s="91"/>
      <c r="L16" s="91"/>
      <c r="M16" s="91"/>
      <c r="N16" s="91"/>
      <c r="O16" s="91"/>
      <c r="P16" s="91"/>
      <c r="Q16" s="91"/>
      <c r="R16" s="91"/>
      <c r="S16" s="91"/>
      <c r="T16" s="91"/>
      <c r="U16" s="91"/>
      <c r="V16" s="91"/>
      <c r="W16" s="91"/>
      <c r="X16" s="91"/>
      <c r="Y16" s="91"/>
      <c r="Z16" s="91"/>
      <c r="AA16" s="91"/>
      <c r="AB16" s="91"/>
    </row>
    <row r="17" customFormat="false" ht="14.25" hidden="false" customHeight="false" outlineLevel="0" collapsed="false">
      <c r="B17" s="33" t="s">
        <v>1288</v>
      </c>
      <c r="C17" s="65" t="s">
        <v>1201</v>
      </c>
      <c r="D17" s="34" t="s">
        <v>37</v>
      </c>
      <c r="E17" s="91"/>
      <c r="F17" s="91"/>
      <c r="G17" s="91"/>
      <c r="H17" s="91"/>
      <c r="I17" s="91"/>
      <c r="J17" s="91"/>
      <c r="K17" s="91"/>
      <c r="L17" s="91"/>
      <c r="M17" s="91"/>
      <c r="N17" s="91"/>
      <c r="O17" s="91"/>
      <c r="P17" s="91"/>
      <c r="Q17" s="91"/>
      <c r="R17" s="91"/>
      <c r="S17" s="91"/>
      <c r="T17" s="91"/>
      <c r="U17" s="91"/>
      <c r="V17" s="91"/>
      <c r="W17" s="91"/>
      <c r="X17" s="91"/>
      <c r="Y17" s="91"/>
      <c r="Z17" s="91"/>
      <c r="AA17" s="91"/>
      <c r="AB17" s="91"/>
    </row>
    <row r="18" customFormat="false" ht="25.5" hidden="false" customHeight="true" outlineLevel="0" collapsed="false">
      <c r="B18" s="217" t="s">
        <v>1289</v>
      </c>
      <c r="C18" s="218" t="s">
        <v>1290</v>
      </c>
      <c r="D18" s="219" t="s">
        <v>37</v>
      </c>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row>
    <row r="19" customFormat="false" ht="14.25" hidden="false" customHeight="false" outlineLevel="0" collapsed="false">
      <c r="B19" s="54" t="s">
        <v>1291</v>
      </c>
      <c r="C19" s="41" t="s">
        <v>1185</v>
      </c>
      <c r="D19" s="29" t="s">
        <v>37</v>
      </c>
      <c r="E19" s="91"/>
      <c r="F19" s="91"/>
      <c r="G19" s="91"/>
      <c r="H19" s="91"/>
      <c r="I19" s="91"/>
      <c r="J19" s="91"/>
      <c r="K19" s="91"/>
      <c r="L19" s="91"/>
      <c r="M19" s="91"/>
      <c r="N19" s="91"/>
      <c r="O19" s="91"/>
      <c r="P19" s="91"/>
      <c r="Q19" s="91"/>
      <c r="R19" s="91"/>
      <c r="S19" s="91"/>
      <c r="T19" s="91"/>
      <c r="U19" s="91"/>
      <c r="V19" s="91"/>
      <c r="W19" s="91"/>
      <c r="X19" s="91"/>
      <c r="Y19" s="91"/>
      <c r="Z19" s="91"/>
      <c r="AA19" s="91"/>
      <c r="AB19" s="91"/>
    </row>
    <row r="20" customFormat="false" ht="14.25" hidden="false" customHeight="false" outlineLevel="0" collapsed="false">
      <c r="B20" s="55" t="s">
        <v>1292</v>
      </c>
      <c r="C20" s="43" t="s">
        <v>1187</v>
      </c>
      <c r="D20" s="44" t="s">
        <v>37</v>
      </c>
      <c r="E20" s="91"/>
      <c r="F20" s="91"/>
      <c r="G20" s="91"/>
      <c r="H20" s="91"/>
      <c r="I20" s="91"/>
      <c r="J20" s="91"/>
      <c r="K20" s="91"/>
      <c r="L20" s="91"/>
      <c r="M20" s="91"/>
      <c r="N20" s="91"/>
      <c r="O20" s="91"/>
      <c r="P20" s="91"/>
      <c r="Q20" s="91"/>
      <c r="R20" s="91"/>
      <c r="S20" s="91"/>
      <c r="T20" s="91"/>
      <c r="U20" s="91"/>
      <c r="V20" s="91"/>
      <c r="W20" s="91"/>
      <c r="X20" s="91"/>
      <c r="Y20" s="91"/>
      <c r="Z20" s="91"/>
      <c r="AA20" s="91"/>
      <c r="AB20" s="91"/>
    </row>
    <row r="21" customFormat="false" ht="14.25" hidden="false" customHeight="false" outlineLevel="0" collapsed="false">
      <c r="B21" s="54" t="s">
        <v>1293</v>
      </c>
      <c r="C21" s="41" t="s">
        <v>1189</v>
      </c>
      <c r="D21" s="29" t="s">
        <v>37</v>
      </c>
      <c r="E21" s="91"/>
      <c r="F21" s="91"/>
      <c r="G21" s="91"/>
      <c r="H21" s="91"/>
      <c r="I21" s="91"/>
      <c r="J21" s="91"/>
      <c r="K21" s="91"/>
      <c r="L21" s="91"/>
      <c r="M21" s="91"/>
      <c r="N21" s="91"/>
      <c r="O21" s="91"/>
      <c r="P21" s="91"/>
      <c r="Q21" s="91"/>
      <c r="R21" s="91"/>
      <c r="S21" s="91"/>
      <c r="T21" s="91"/>
      <c r="U21" s="91"/>
      <c r="V21" s="91"/>
      <c r="W21" s="91"/>
      <c r="X21" s="91"/>
      <c r="Y21" s="91"/>
      <c r="Z21" s="91"/>
      <c r="AA21" s="91"/>
      <c r="AB21" s="91"/>
    </row>
    <row r="22" customFormat="false" ht="14.25" hidden="false" customHeight="false" outlineLevel="0" collapsed="false">
      <c r="B22" s="54" t="s">
        <v>1294</v>
      </c>
      <c r="C22" s="41" t="s">
        <v>1191</v>
      </c>
      <c r="D22" s="29" t="s">
        <v>37</v>
      </c>
      <c r="E22" s="91"/>
      <c r="F22" s="91"/>
      <c r="G22" s="91"/>
      <c r="H22" s="91"/>
      <c r="I22" s="91"/>
      <c r="J22" s="91"/>
      <c r="K22" s="91"/>
      <c r="L22" s="91"/>
      <c r="M22" s="91"/>
      <c r="N22" s="91"/>
      <c r="O22" s="91"/>
      <c r="P22" s="91"/>
      <c r="Q22" s="91"/>
      <c r="R22" s="91"/>
      <c r="S22" s="91"/>
      <c r="T22" s="91"/>
      <c r="U22" s="91"/>
      <c r="V22" s="91"/>
      <c r="W22" s="91"/>
      <c r="X22" s="91"/>
      <c r="Y22" s="91"/>
      <c r="Z22" s="91"/>
      <c r="AA22" s="91"/>
      <c r="AB22" s="91"/>
    </row>
    <row r="23" customFormat="false" ht="14.25" hidden="false" customHeight="false" outlineLevel="0" collapsed="false">
      <c r="B23" s="55" t="s">
        <v>1295</v>
      </c>
      <c r="C23" s="43" t="s">
        <v>1193</v>
      </c>
      <c r="D23" s="44" t="s">
        <v>37</v>
      </c>
      <c r="E23" s="95"/>
      <c r="F23" s="95"/>
      <c r="G23" s="95"/>
      <c r="H23" s="95"/>
      <c r="I23" s="95"/>
      <c r="J23" s="95"/>
      <c r="K23" s="95"/>
      <c r="L23" s="95"/>
      <c r="M23" s="95"/>
      <c r="N23" s="95"/>
      <c r="O23" s="95"/>
      <c r="P23" s="95"/>
      <c r="Q23" s="95"/>
      <c r="R23" s="95"/>
      <c r="S23" s="95"/>
      <c r="T23" s="95"/>
      <c r="U23" s="95"/>
      <c r="V23" s="95"/>
      <c r="W23" s="95"/>
      <c r="X23" s="95"/>
      <c r="Y23" s="95"/>
      <c r="Z23" s="95"/>
      <c r="AA23" s="95"/>
      <c r="AB23" s="95"/>
    </row>
    <row r="24" customFormat="false" ht="14.25" hidden="false" customHeight="false" outlineLevel="0" collapsed="false">
      <c r="B24" s="54" t="s">
        <v>1296</v>
      </c>
      <c r="C24" s="41" t="s">
        <v>1210</v>
      </c>
      <c r="D24" s="29" t="s">
        <v>37</v>
      </c>
      <c r="E24" s="95"/>
      <c r="F24" s="95"/>
      <c r="G24" s="95"/>
      <c r="H24" s="95"/>
      <c r="I24" s="95"/>
      <c r="J24" s="95"/>
      <c r="K24" s="95"/>
      <c r="L24" s="95"/>
      <c r="M24" s="95"/>
      <c r="N24" s="95"/>
      <c r="O24" s="95"/>
      <c r="P24" s="95"/>
      <c r="Q24" s="95"/>
      <c r="R24" s="95"/>
      <c r="S24" s="95"/>
      <c r="T24" s="95"/>
      <c r="U24" s="95"/>
      <c r="V24" s="95"/>
      <c r="W24" s="95"/>
      <c r="X24" s="95"/>
      <c r="Y24" s="95"/>
      <c r="Z24" s="95"/>
      <c r="AA24" s="95"/>
      <c r="AB24" s="95"/>
    </row>
    <row r="25" customFormat="false" ht="14.25" hidden="false" customHeight="false" outlineLevel="0" collapsed="false">
      <c r="B25" s="55" t="s">
        <v>1297</v>
      </c>
      <c r="C25" s="43" t="s">
        <v>1212</v>
      </c>
      <c r="D25" s="44" t="s">
        <v>37</v>
      </c>
      <c r="E25" s="91"/>
      <c r="F25" s="91"/>
      <c r="G25" s="91"/>
      <c r="H25" s="91"/>
      <c r="I25" s="91"/>
      <c r="J25" s="91"/>
      <c r="K25" s="91"/>
      <c r="L25" s="91"/>
      <c r="M25" s="91"/>
      <c r="N25" s="91"/>
      <c r="O25" s="91"/>
      <c r="P25" s="91"/>
      <c r="Q25" s="91"/>
      <c r="R25" s="91"/>
      <c r="S25" s="91"/>
      <c r="T25" s="91"/>
      <c r="U25" s="91"/>
      <c r="V25" s="91"/>
      <c r="W25" s="91"/>
      <c r="X25" s="91"/>
      <c r="Y25" s="91"/>
      <c r="Z25" s="91"/>
      <c r="AA25" s="91"/>
      <c r="AB25" s="91"/>
    </row>
    <row r="26" customFormat="false" ht="14.25" hidden="false" customHeight="false" outlineLevel="0" collapsed="false">
      <c r="B26" s="54" t="s">
        <v>1298</v>
      </c>
      <c r="C26" s="41" t="s">
        <v>1199</v>
      </c>
      <c r="D26" s="29" t="s">
        <v>37</v>
      </c>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row>
    <row r="27" customFormat="false" ht="14.25" hidden="false" customHeight="false" outlineLevel="0" collapsed="false">
      <c r="B27" s="33" t="s">
        <v>1299</v>
      </c>
      <c r="C27" s="65" t="s">
        <v>1201</v>
      </c>
      <c r="D27" s="34" t="s">
        <v>37</v>
      </c>
      <c r="E27" s="91"/>
      <c r="F27" s="91"/>
      <c r="G27" s="91"/>
      <c r="H27" s="91"/>
      <c r="I27" s="91"/>
      <c r="J27" s="91"/>
      <c r="K27" s="91"/>
      <c r="L27" s="91"/>
      <c r="M27" s="91"/>
      <c r="N27" s="91"/>
      <c r="O27" s="91"/>
      <c r="P27" s="91"/>
      <c r="Q27" s="91"/>
      <c r="R27" s="91"/>
      <c r="S27" s="91"/>
      <c r="T27" s="91"/>
      <c r="U27" s="91"/>
      <c r="V27" s="91"/>
      <c r="W27" s="91"/>
      <c r="X27" s="91"/>
      <c r="Y27" s="91"/>
      <c r="Z27" s="91"/>
      <c r="AA27" s="91"/>
      <c r="AB27" s="91"/>
    </row>
    <row r="28" customFormat="false" ht="14.25" hidden="false" customHeight="false" outlineLevel="0" collapsed="false">
      <c r="B28" s="193" t="s">
        <v>1300</v>
      </c>
      <c r="C28" s="211" t="s">
        <v>1301</v>
      </c>
      <c r="D28" s="195" t="s">
        <v>37</v>
      </c>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row>
    <row r="29" customFormat="false" ht="14.25" hidden="false" customHeight="false" outlineLevel="0" collapsed="false">
      <c r="B29" s="54" t="s">
        <v>1302</v>
      </c>
      <c r="C29" s="41" t="s">
        <v>1185</v>
      </c>
      <c r="D29" s="29" t="s">
        <v>37</v>
      </c>
      <c r="E29" s="91"/>
      <c r="F29" s="91"/>
      <c r="G29" s="91"/>
      <c r="H29" s="91"/>
      <c r="I29" s="91"/>
      <c r="J29" s="91"/>
      <c r="K29" s="91"/>
      <c r="L29" s="91"/>
      <c r="M29" s="91"/>
      <c r="N29" s="91"/>
      <c r="O29" s="91"/>
      <c r="P29" s="91"/>
      <c r="Q29" s="91"/>
      <c r="R29" s="91"/>
      <c r="S29" s="91"/>
      <c r="T29" s="91"/>
      <c r="U29" s="91"/>
      <c r="V29" s="91"/>
      <c r="W29" s="91"/>
      <c r="X29" s="91"/>
      <c r="Y29" s="91"/>
      <c r="Z29" s="91"/>
      <c r="AA29" s="91"/>
      <c r="AB29" s="91"/>
    </row>
    <row r="30" customFormat="false" ht="14.25" hidden="false" customHeight="false" outlineLevel="0" collapsed="false">
      <c r="B30" s="55" t="s">
        <v>1303</v>
      </c>
      <c r="C30" s="43" t="s">
        <v>1187</v>
      </c>
      <c r="D30" s="44" t="s">
        <v>37</v>
      </c>
      <c r="E30" s="95"/>
      <c r="F30" s="95"/>
      <c r="G30" s="95"/>
      <c r="H30" s="95"/>
      <c r="I30" s="95"/>
      <c r="J30" s="95"/>
      <c r="K30" s="95"/>
      <c r="L30" s="95"/>
      <c r="M30" s="95"/>
      <c r="N30" s="95"/>
      <c r="O30" s="95"/>
      <c r="P30" s="95"/>
      <c r="Q30" s="95"/>
      <c r="R30" s="95"/>
      <c r="S30" s="95"/>
      <c r="T30" s="95"/>
      <c r="U30" s="95"/>
      <c r="V30" s="95"/>
      <c r="W30" s="95"/>
      <c r="X30" s="95"/>
      <c r="Y30" s="95"/>
      <c r="Z30" s="95"/>
      <c r="AA30" s="95"/>
      <c r="AB30" s="95"/>
    </row>
    <row r="31" customFormat="false" ht="14.25" hidden="false" customHeight="false" outlineLevel="0" collapsed="false">
      <c r="B31" s="54" t="s">
        <v>1304</v>
      </c>
      <c r="C31" s="41" t="s">
        <v>1189</v>
      </c>
      <c r="D31" s="29" t="s">
        <v>37</v>
      </c>
      <c r="E31" s="95"/>
      <c r="F31" s="95"/>
      <c r="G31" s="95"/>
      <c r="H31" s="95"/>
      <c r="I31" s="95"/>
      <c r="J31" s="95"/>
      <c r="K31" s="95"/>
      <c r="L31" s="95"/>
      <c r="M31" s="95"/>
      <c r="N31" s="95"/>
      <c r="O31" s="95"/>
      <c r="P31" s="95"/>
      <c r="Q31" s="95"/>
      <c r="R31" s="95"/>
      <c r="S31" s="95"/>
      <c r="T31" s="95"/>
      <c r="U31" s="95"/>
      <c r="V31" s="95"/>
      <c r="W31" s="95"/>
      <c r="X31" s="95"/>
      <c r="Y31" s="95"/>
      <c r="Z31" s="95"/>
      <c r="AA31" s="95"/>
      <c r="AB31" s="95"/>
    </row>
    <row r="32" customFormat="false" ht="14.25" hidden="false" customHeight="false" outlineLevel="0" collapsed="false">
      <c r="B32" s="213" t="s">
        <v>1305</v>
      </c>
      <c r="C32" s="214" t="s">
        <v>1306</v>
      </c>
      <c r="D32" s="215" t="s">
        <v>37</v>
      </c>
      <c r="E32" s="95"/>
      <c r="F32" s="95"/>
      <c r="G32" s="95"/>
      <c r="H32" s="95"/>
      <c r="I32" s="95"/>
      <c r="J32" s="95"/>
      <c r="K32" s="95"/>
      <c r="L32" s="95"/>
      <c r="M32" s="95"/>
      <c r="N32" s="95"/>
      <c r="O32" s="95"/>
      <c r="P32" s="95"/>
      <c r="Q32" s="95"/>
      <c r="R32" s="95"/>
      <c r="S32" s="95"/>
      <c r="T32" s="95"/>
      <c r="U32" s="95"/>
      <c r="V32" s="95"/>
      <c r="W32" s="95"/>
      <c r="X32" s="95"/>
      <c r="Y32" s="95"/>
      <c r="Z32" s="95"/>
      <c r="AA32" s="95"/>
      <c r="AB32" s="95"/>
    </row>
    <row r="33" customFormat="false" ht="14.25" hidden="false" customHeight="false" outlineLevel="0" collapsed="false">
      <c r="B33" s="54" t="s">
        <v>1307</v>
      </c>
      <c r="C33" s="41" t="s">
        <v>1223</v>
      </c>
      <c r="D33" s="29" t="s">
        <v>37</v>
      </c>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row>
    <row r="34" customFormat="false" ht="14.25" hidden="false" customHeight="false" outlineLevel="0" collapsed="false">
      <c r="B34" s="213" t="s">
        <v>1308</v>
      </c>
      <c r="C34" s="214" t="s">
        <v>1306</v>
      </c>
      <c r="D34" s="215" t="s">
        <v>37</v>
      </c>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row>
    <row r="35" customFormat="false" ht="14.25" hidden="false" customHeight="false" outlineLevel="0" collapsed="false">
      <c r="B35" s="55" t="s">
        <v>1309</v>
      </c>
      <c r="C35" s="43" t="s">
        <v>1226</v>
      </c>
      <c r="D35" s="44" t="s">
        <v>37</v>
      </c>
      <c r="E35" s="91"/>
      <c r="F35" s="91"/>
      <c r="G35" s="91"/>
      <c r="H35" s="91"/>
      <c r="I35" s="91"/>
      <c r="J35" s="91"/>
      <c r="K35" s="91"/>
      <c r="L35" s="91"/>
      <c r="M35" s="91"/>
      <c r="N35" s="91"/>
      <c r="O35" s="91"/>
      <c r="P35" s="91"/>
      <c r="Q35" s="91"/>
      <c r="R35" s="91"/>
      <c r="S35" s="91"/>
      <c r="T35" s="91"/>
      <c r="U35" s="91"/>
      <c r="V35" s="91"/>
      <c r="W35" s="91"/>
      <c r="X35" s="91"/>
      <c r="Y35" s="91"/>
      <c r="Z35" s="91"/>
      <c r="AA35" s="91"/>
      <c r="AB35" s="91"/>
    </row>
    <row r="36" customFormat="false" ht="14.25" hidden="false" customHeight="false" outlineLevel="0" collapsed="false">
      <c r="B36" s="54" t="s">
        <v>1310</v>
      </c>
      <c r="C36" s="41" t="s">
        <v>1195</v>
      </c>
      <c r="D36" s="29" t="s">
        <v>37</v>
      </c>
      <c r="E36" s="91"/>
      <c r="F36" s="91"/>
      <c r="G36" s="91"/>
      <c r="H36" s="91"/>
      <c r="I36" s="91"/>
      <c r="J36" s="91"/>
      <c r="K36" s="91"/>
      <c r="L36" s="91"/>
      <c r="M36" s="91"/>
      <c r="N36" s="91"/>
      <c r="O36" s="91"/>
      <c r="P36" s="91"/>
      <c r="Q36" s="91"/>
      <c r="R36" s="91"/>
      <c r="S36" s="91"/>
      <c r="T36" s="91"/>
      <c r="U36" s="91"/>
      <c r="V36" s="91"/>
      <c r="W36" s="91"/>
      <c r="X36" s="91"/>
      <c r="Y36" s="91"/>
      <c r="Z36" s="91"/>
      <c r="AA36" s="91"/>
      <c r="AB36" s="91"/>
    </row>
    <row r="37" customFormat="false" ht="14.25" hidden="false" customHeight="false" outlineLevel="0" collapsed="false">
      <c r="B37" s="55" t="s">
        <v>1311</v>
      </c>
      <c r="C37" s="43" t="s">
        <v>1197</v>
      </c>
      <c r="D37" s="44" t="s">
        <v>37</v>
      </c>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row>
    <row r="38" customFormat="false" ht="14.25" hidden="false" customHeight="false" outlineLevel="0" collapsed="false">
      <c r="B38" s="54" t="s">
        <v>1312</v>
      </c>
      <c r="C38" s="41" t="s">
        <v>1199</v>
      </c>
      <c r="D38" s="29" t="s">
        <v>37</v>
      </c>
      <c r="E38" s="91"/>
      <c r="F38" s="91"/>
      <c r="G38" s="91"/>
      <c r="H38" s="91"/>
      <c r="I38" s="91"/>
      <c r="J38" s="91"/>
      <c r="K38" s="91"/>
      <c r="L38" s="91"/>
      <c r="M38" s="91"/>
      <c r="N38" s="91"/>
      <c r="O38" s="91"/>
      <c r="P38" s="91"/>
      <c r="Q38" s="91"/>
      <c r="R38" s="91"/>
      <c r="S38" s="91"/>
      <c r="T38" s="91"/>
      <c r="U38" s="91"/>
      <c r="V38" s="91"/>
      <c r="W38" s="91"/>
      <c r="X38" s="91"/>
      <c r="Y38" s="91"/>
      <c r="Z38" s="91"/>
      <c r="AA38" s="91"/>
      <c r="AB38" s="91"/>
    </row>
    <row r="39" customFormat="false" ht="14.25" hidden="false" customHeight="false" outlineLevel="0" collapsed="false">
      <c r="B39" s="33" t="s">
        <v>1313</v>
      </c>
      <c r="C39" s="65" t="s">
        <v>1201</v>
      </c>
      <c r="D39" s="34" t="s">
        <v>37</v>
      </c>
      <c r="E39" s="91"/>
      <c r="F39" s="91"/>
      <c r="G39" s="91"/>
      <c r="H39" s="91"/>
      <c r="I39" s="91"/>
      <c r="J39" s="91"/>
      <c r="K39" s="91"/>
      <c r="L39" s="91"/>
      <c r="M39" s="91"/>
      <c r="N39" s="91"/>
      <c r="O39" s="91"/>
      <c r="P39" s="91"/>
      <c r="Q39" s="91"/>
      <c r="R39" s="91"/>
      <c r="S39" s="91"/>
      <c r="T39" s="91"/>
      <c r="U39" s="91"/>
      <c r="V39" s="91"/>
      <c r="W39" s="91"/>
      <c r="X39" s="91"/>
      <c r="Y39" s="91"/>
      <c r="Z39" s="91"/>
      <c r="AA39" s="91"/>
      <c r="AB39" s="91"/>
    </row>
    <row r="40" customFormat="false" ht="14.25" hidden="false" customHeight="false" outlineLevel="0" collapsed="false">
      <c r="B40" s="193" t="s">
        <v>1314</v>
      </c>
      <c r="C40" s="211" t="s">
        <v>699</v>
      </c>
      <c r="D40" s="195" t="s">
        <v>37</v>
      </c>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row>
    <row r="41" customFormat="false" ht="14.25" hidden="false" customHeight="false" outlineLevel="0" collapsed="false">
      <c r="B41" s="54" t="s">
        <v>1315</v>
      </c>
      <c r="C41" s="41" t="s">
        <v>1185</v>
      </c>
      <c r="D41" s="29" t="s">
        <v>37</v>
      </c>
      <c r="E41" s="91"/>
      <c r="F41" s="91"/>
      <c r="G41" s="91"/>
      <c r="H41" s="91"/>
      <c r="I41" s="91"/>
      <c r="J41" s="91"/>
      <c r="K41" s="91"/>
      <c r="L41" s="91"/>
      <c r="M41" s="91"/>
      <c r="N41" s="91"/>
      <c r="O41" s="91"/>
      <c r="P41" s="91"/>
      <c r="Q41" s="91"/>
      <c r="R41" s="91"/>
      <c r="S41" s="91"/>
      <c r="T41" s="91"/>
      <c r="U41" s="91"/>
      <c r="V41" s="91"/>
      <c r="W41" s="91"/>
      <c r="X41" s="91"/>
      <c r="Y41" s="91"/>
      <c r="Z41" s="91"/>
      <c r="AA41" s="91"/>
      <c r="AB41" s="91"/>
    </row>
    <row r="42" customFormat="false" ht="14.25" hidden="false" customHeight="false" outlineLevel="0" collapsed="false">
      <c r="B42" s="55" t="s">
        <v>1316</v>
      </c>
      <c r="C42" s="43" t="s">
        <v>1187</v>
      </c>
      <c r="D42" s="44" t="s">
        <v>37</v>
      </c>
      <c r="E42" s="91"/>
      <c r="F42" s="91"/>
      <c r="G42" s="91"/>
      <c r="H42" s="91"/>
      <c r="I42" s="91"/>
      <c r="J42" s="91"/>
      <c r="K42" s="91"/>
      <c r="L42" s="91"/>
      <c r="M42" s="91"/>
      <c r="N42" s="91"/>
      <c r="O42" s="91"/>
      <c r="P42" s="91"/>
      <c r="Q42" s="91"/>
      <c r="R42" s="91"/>
      <c r="S42" s="91"/>
      <c r="T42" s="91"/>
      <c r="U42" s="91"/>
      <c r="V42" s="91"/>
      <c r="W42" s="91"/>
      <c r="X42" s="91"/>
      <c r="Y42" s="91"/>
      <c r="Z42" s="91"/>
      <c r="AA42" s="91"/>
      <c r="AB42" s="91"/>
    </row>
    <row r="43" customFormat="false" ht="14.25" hidden="false" customHeight="false" outlineLevel="0" collapsed="false">
      <c r="B43" s="54" t="s">
        <v>1317</v>
      </c>
      <c r="C43" s="41" t="s">
        <v>1189</v>
      </c>
      <c r="D43" s="29" t="s">
        <v>37</v>
      </c>
      <c r="E43" s="91"/>
      <c r="F43" s="91"/>
      <c r="G43" s="91"/>
      <c r="H43" s="91"/>
      <c r="I43" s="91"/>
      <c r="J43" s="91"/>
      <c r="K43" s="91"/>
      <c r="L43" s="91"/>
      <c r="M43" s="91"/>
      <c r="N43" s="91"/>
      <c r="O43" s="91"/>
      <c r="P43" s="91"/>
      <c r="Q43" s="91"/>
      <c r="R43" s="91"/>
      <c r="S43" s="91"/>
      <c r="T43" s="91"/>
      <c r="U43" s="91"/>
      <c r="V43" s="91"/>
      <c r="W43" s="91"/>
      <c r="X43" s="91"/>
      <c r="Y43" s="91"/>
      <c r="Z43" s="91"/>
      <c r="AA43" s="91"/>
      <c r="AB43" s="91"/>
    </row>
    <row r="44" customFormat="false" ht="14.25" hidden="false" customHeight="false" outlineLevel="0" collapsed="false">
      <c r="B44" s="213" t="s">
        <v>1318</v>
      </c>
      <c r="C44" s="214" t="s">
        <v>1306</v>
      </c>
      <c r="D44" s="215" t="s">
        <v>37</v>
      </c>
      <c r="E44" s="91"/>
      <c r="F44" s="91"/>
      <c r="G44" s="91"/>
      <c r="H44" s="91"/>
      <c r="I44" s="91"/>
      <c r="J44" s="91"/>
      <c r="K44" s="91"/>
      <c r="L44" s="91"/>
      <c r="M44" s="91"/>
      <c r="N44" s="91"/>
      <c r="O44" s="91"/>
      <c r="P44" s="91"/>
      <c r="Q44" s="91"/>
      <c r="R44" s="91"/>
      <c r="S44" s="91"/>
      <c r="T44" s="91"/>
      <c r="U44" s="91"/>
      <c r="V44" s="91"/>
      <c r="W44" s="91"/>
      <c r="X44" s="91"/>
      <c r="Y44" s="91"/>
      <c r="Z44" s="91"/>
      <c r="AA44" s="91"/>
      <c r="AB44" s="91"/>
    </row>
    <row r="45" customFormat="false" ht="14.25" hidden="false" customHeight="false" outlineLevel="0" collapsed="false">
      <c r="B45" s="54" t="s">
        <v>1319</v>
      </c>
      <c r="C45" s="41" t="s">
        <v>1223</v>
      </c>
      <c r="D45" s="29" t="s">
        <v>37</v>
      </c>
      <c r="E45" s="91"/>
      <c r="F45" s="91"/>
      <c r="G45" s="91"/>
      <c r="H45" s="91"/>
      <c r="I45" s="91"/>
      <c r="J45" s="91"/>
      <c r="K45" s="91"/>
      <c r="L45" s="91"/>
      <c r="M45" s="91"/>
      <c r="N45" s="91"/>
      <c r="O45" s="91"/>
      <c r="P45" s="91"/>
      <c r="Q45" s="91"/>
      <c r="R45" s="91"/>
      <c r="S45" s="91"/>
      <c r="T45" s="91"/>
      <c r="U45" s="91"/>
      <c r="V45" s="91"/>
      <c r="W45" s="91"/>
      <c r="X45" s="91"/>
      <c r="Y45" s="91"/>
      <c r="Z45" s="91"/>
      <c r="AA45" s="91"/>
      <c r="AB45" s="91"/>
    </row>
    <row r="46" customFormat="false" ht="14.25" hidden="false" customHeight="false" outlineLevel="0" collapsed="false">
      <c r="B46" s="213" t="s">
        <v>1320</v>
      </c>
      <c r="C46" s="214" t="s">
        <v>1306</v>
      </c>
      <c r="D46" s="215" t="s">
        <v>37</v>
      </c>
      <c r="E46" s="91"/>
      <c r="F46" s="91"/>
      <c r="G46" s="91"/>
      <c r="H46" s="91"/>
      <c r="I46" s="91"/>
      <c r="J46" s="91"/>
      <c r="K46" s="91"/>
      <c r="L46" s="91"/>
      <c r="M46" s="91"/>
      <c r="N46" s="91"/>
      <c r="O46" s="91"/>
      <c r="P46" s="91"/>
      <c r="Q46" s="91"/>
      <c r="R46" s="91"/>
      <c r="S46" s="91"/>
      <c r="T46" s="91"/>
      <c r="U46" s="91"/>
      <c r="V46" s="91"/>
      <c r="W46" s="91"/>
      <c r="X46" s="91"/>
      <c r="Y46" s="91"/>
      <c r="Z46" s="91"/>
      <c r="AA46" s="91"/>
      <c r="AB46" s="91"/>
    </row>
    <row r="47" customFormat="false" ht="14.25" hidden="false" customHeight="false" outlineLevel="0" collapsed="false">
      <c r="B47" s="55" t="s">
        <v>1321</v>
      </c>
      <c r="C47" s="43" t="s">
        <v>1226</v>
      </c>
      <c r="D47" s="44" t="s">
        <v>37</v>
      </c>
      <c r="E47" s="91"/>
      <c r="F47" s="91"/>
      <c r="G47" s="91"/>
      <c r="H47" s="91"/>
      <c r="I47" s="91"/>
      <c r="J47" s="91"/>
      <c r="K47" s="91"/>
      <c r="L47" s="91"/>
      <c r="M47" s="91"/>
      <c r="N47" s="91"/>
      <c r="O47" s="91"/>
      <c r="P47" s="91"/>
      <c r="Q47" s="91"/>
      <c r="R47" s="91"/>
      <c r="S47" s="91"/>
      <c r="T47" s="91"/>
      <c r="U47" s="91"/>
      <c r="V47" s="91"/>
      <c r="W47" s="91"/>
      <c r="X47" s="91"/>
      <c r="Y47" s="91"/>
      <c r="Z47" s="91"/>
      <c r="AA47" s="91"/>
      <c r="AB47" s="91"/>
    </row>
    <row r="48" customFormat="false" ht="14.25" hidden="false" customHeight="false" outlineLevel="0" collapsed="false">
      <c r="B48" s="54" t="s">
        <v>1322</v>
      </c>
      <c r="C48" s="41" t="s">
        <v>1195</v>
      </c>
      <c r="D48" s="29" t="s">
        <v>37</v>
      </c>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4.25" hidden="false" customHeight="false" outlineLevel="0" collapsed="false">
      <c r="B49" s="55" t="s">
        <v>1323</v>
      </c>
      <c r="C49" s="43" t="s">
        <v>1197</v>
      </c>
      <c r="D49" s="44" t="s">
        <v>37</v>
      </c>
      <c r="E49" s="91"/>
      <c r="F49" s="91"/>
      <c r="G49" s="91"/>
      <c r="H49" s="91"/>
      <c r="I49" s="91"/>
      <c r="J49" s="91"/>
      <c r="K49" s="91"/>
      <c r="L49" s="91"/>
      <c r="M49" s="91"/>
      <c r="N49" s="91"/>
      <c r="O49" s="91"/>
      <c r="P49" s="91"/>
      <c r="Q49" s="91"/>
      <c r="R49" s="91"/>
      <c r="S49" s="91"/>
      <c r="T49" s="91"/>
      <c r="U49" s="91"/>
      <c r="V49" s="91"/>
      <c r="W49" s="91"/>
      <c r="X49" s="91"/>
      <c r="Y49" s="91"/>
      <c r="Z49" s="91"/>
      <c r="AA49" s="91"/>
      <c r="AB49" s="91"/>
    </row>
    <row r="50" customFormat="false" ht="14.25" hidden="false" customHeight="false" outlineLevel="0" collapsed="false">
      <c r="B50" s="54" t="s">
        <v>1324</v>
      </c>
      <c r="C50" s="41" t="s">
        <v>1199</v>
      </c>
      <c r="D50" s="29" t="s">
        <v>37</v>
      </c>
      <c r="E50" s="91"/>
      <c r="F50" s="91"/>
      <c r="G50" s="91"/>
      <c r="H50" s="91"/>
      <c r="I50" s="91"/>
      <c r="J50" s="91"/>
      <c r="K50" s="91"/>
      <c r="L50" s="91"/>
      <c r="M50" s="91"/>
      <c r="N50" s="91"/>
      <c r="O50" s="91"/>
      <c r="P50" s="91"/>
      <c r="Q50" s="91"/>
      <c r="R50" s="91"/>
      <c r="S50" s="91"/>
      <c r="T50" s="91"/>
      <c r="U50" s="91"/>
      <c r="V50" s="91"/>
      <c r="W50" s="91"/>
      <c r="X50" s="91"/>
      <c r="Y50" s="91"/>
      <c r="Z50" s="91"/>
      <c r="AA50" s="91"/>
      <c r="AB50" s="91"/>
    </row>
    <row r="51" customFormat="false" ht="14.25" hidden="false" customHeight="false" outlineLevel="0" collapsed="false">
      <c r="B51" s="33" t="s">
        <v>1325</v>
      </c>
      <c r="C51" s="65" t="s">
        <v>1201</v>
      </c>
      <c r="D51" s="34" t="s">
        <v>37</v>
      </c>
      <c r="E51" s="91"/>
      <c r="F51" s="91"/>
      <c r="G51" s="91"/>
      <c r="H51" s="91"/>
      <c r="I51" s="91"/>
      <c r="J51" s="91"/>
      <c r="K51" s="91"/>
      <c r="L51" s="91"/>
      <c r="M51" s="91"/>
      <c r="N51" s="91"/>
      <c r="O51" s="91"/>
      <c r="P51" s="91"/>
      <c r="Q51" s="91"/>
      <c r="R51" s="91"/>
      <c r="S51" s="91"/>
      <c r="T51" s="91"/>
      <c r="U51" s="91"/>
      <c r="V51" s="91"/>
      <c r="W51" s="91"/>
      <c r="X51" s="91"/>
      <c r="Y51" s="91"/>
      <c r="Z51" s="91"/>
      <c r="AA51" s="91"/>
      <c r="AB51" s="91"/>
    </row>
    <row r="52" customFormat="false" ht="14.25" hidden="false" customHeight="false" outlineLevel="0" collapsed="false">
      <c r="B52" s="193" t="s">
        <v>1326</v>
      </c>
      <c r="C52" s="211" t="s">
        <v>1257</v>
      </c>
      <c r="D52" s="195" t="s">
        <v>37</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row>
    <row r="53" customFormat="false" ht="14.25" hidden="false" customHeight="false" outlineLevel="0" collapsed="false">
      <c r="B53" s="54" t="s">
        <v>1327</v>
      </c>
      <c r="C53" s="41" t="s">
        <v>1185</v>
      </c>
      <c r="D53" s="29" t="s">
        <v>37</v>
      </c>
      <c r="E53" s="91"/>
      <c r="F53" s="91"/>
      <c r="G53" s="91"/>
      <c r="H53" s="91"/>
      <c r="I53" s="91"/>
      <c r="J53" s="91"/>
      <c r="K53" s="91"/>
      <c r="L53" s="91"/>
      <c r="M53" s="91"/>
      <c r="N53" s="91"/>
      <c r="O53" s="91"/>
      <c r="P53" s="91"/>
      <c r="Q53" s="91"/>
      <c r="R53" s="91"/>
      <c r="S53" s="91"/>
      <c r="T53" s="91"/>
      <c r="U53" s="91"/>
      <c r="V53" s="91"/>
      <c r="W53" s="91"/>
      <c r="X53" s="91"/>
      <c r="Y53" s="91"/>
      <c r="Z53" s="91"/>
      <c r="AA53" s="91"/>
      <c r="AB53" s="91"/>
    </row>
    <row r="54" customFormat="false" ht="14.25" hidden="false" customHeight="false" outlineLevel="0" collapsed="false">
      <c r="B54" s="55" t="s">
        <v>1328</v>
      </c>
      <c r="C54" s="43" t="s">
        <v>1187</v>
      </c>
      <c r="D54" s="44" t="s">
        <v>37</v>
      </c>
      <c r="E54" s="91"/>
      <c r="F54" s="91"/>
      <c r="G54" s="91"/>
      <c r="H54" s="91"/>
      <c r="I54" s="91"/>
      <c r="J54" s="91"/>
      <c r="K54" s="91"/>
      <c r="L54" s="91"/>
      <c r="M54" s="91"/>
      <c r="N54" s="91"/>
      <c r="O54" s="91"/>
      <c r="P54" s="91"/>
      <c r="Q54" s="91"/>
      <c r="R54" s="91"/>
      <c r="S54" s="91"/>
      <c r="T54" s="91"/>
      <c r="U54" s="91"/>
      <c r="V54" s="91"/>
      <c r="W54" s="91"/>
      <c r="X54" s="91"/>
      <c r="Y54" s="91"/>
      <c r="Z54" s="91"/>
      <c r="AA54" s="91"/>
      <c r="AB54" s="91"/>
    </row>
    <row r="55" customFormat="false" ht="14.25" hidden="false" customHeight="false" outlineLevel="0" collapsed="false">
      <c r="B55" s="54" t="s">
        <v>1329</v>
      </c>
      <c r="C55" s="41" t="s">
        <v>1189</v>
      </c>
      <c r="D55" s="29" t="s">
        <v>37</v>
      </c>
      <c r="E55" s="91"/>
      <c r="F55" s="91"/>
      <c r="G55" s="91"/>
      <c r="H55" s="91"/>
      <c r="I55" s="91"/>
      <c r="J55" s="91"/>
      <c r="K55" s="91"/>
      <c r="L55" s="91"/>
      <c r="M55" s="91"/>
      <c r="N55" s="91"/>
      <c r="O55" s="91"/>
      <c r="P55" s="91"/>
      <c r="Q55" s="91"/>
      <c r="R55" s="91"/>
      <c r="S55" s="91"/>
      <c r="T55" s="91"/>
      <c r="U55" s="91"/>
      <c r="V55" s="91"/>
      <c r="W55" s="91"/>
      <c r="X55" s="91"/>
      <c r="Y55" s="91"/>
      <c r="Z55" s="91"/>
      <c r="AA55" s="91"/>
      <c r="AB55" s="91"/>
    </row>
    <row r="56" customFormat="false" ht="14.25" hidden="false" customHeight="false" outlineLevel="0" collapsed="false">
      <c r="B56" s="54" t="s">
        <v>1330</v>
      </c>
      <c r="C56" s="41" t="s">
        <v>1191</v>
      </c>
      <c r="D56" s="29" t="s">
        <v>37</v>
      </c>
      <c r="E56" s="91"/>
      <c r="F56" s="91"/>
      <c r="G56" s="91"/>
      <c r="H56" s="91"/>
      <c r="I56" s="91"/>
      <c r="J56" s="91"/>
      <c r="K56" s="91"/>
      <c r="L56" s="91"/>
      <c r="M56" s="91"/>
      <c r="N56" s="91"/>
      <c r="O56" s="91"/>
      <c r="P56" s="91"/>
      <c r="Q56" s="91"/>
      <c r="R56" s="91"/>
      <c r="S56" s="91"/>
      <c r="T56" s="91"/>
      <c r="U56" s="91"/>
      <c r="V56" s="91"/>
      <c r="W56" s="91"/>
      <c r="X56" s="91"/>
      <c r="Y56" s="91"/>
      <c r="Z56" s="91"/>
      <c r="AA56" s="91"/>
      <c r="AB56" s="91"/>
    </row>
    <row r="57" customFormat="false" ht="14.25" hidden="false" customHeight="false" outlineLevel="0" collapsed="false">
      <c r="B57" s="55" t="s">
        <v>1331</v>
      </c>
      <c r="C57" s="43" t="s">
        <v>1193</v>
      </c>
      <c r="D57" s="44" t="s">
        <v>37</v>
      </c>
      <c r="E57" s="91"/>
      <c r="F57" s="91"/>
      <c r="G57" s="91"/>
      <c r="H57" s="91"/>
      <c r="I57" s="91"/>
      <c r="J57" s="91"/>
      <c r="K57" s="91"/>
      <c r="L57" s="91"/>
      <c r="M57" s="91"/>
      <c r="N57" s="91"/>
      <c r="O57" s="91"/>
      <c r="P57" s="91"/>
      <c r="Q57" s="91"/>
      <c r="R57" s="91"/>
      <c r="S57" s="91"/>
      <c r="T57" s="91"/>
      <c r="U57" s="91"/>
      <c r="V57" s="91"/>
      <c r="W57" s="91"/>
      <c r="X57" s="91"/>
      <c r="Y57" s="91"/>
      <c r="Z57" s="91"/>
      <c r="AA57" s="91"/>
      <c r="AB57" s="91"/>
    </row>
    <row r="58" customFormat="false" ht="14.25" hidden="false" customHeight="false" outlineLevel="0" collapsed="false">
      <c r="B58" s="54" t="s">
        <v>1332</v>
      </c>
      <c r="C58" s="41" t="s">
        <v>1210</v>
      </c>
      <c r="D58" s="29" t="s">
        <v>37</v>
      </c>
      <c r="E58" s="91"/>
      <c r="F58" s="91"/>
      <c r="G58" s="91"/>
      <c r="H58" s="91"/>
      <c r="I58" s="91"/>
      <c r="J58" s="91"/>
      <c r="K58" s="91"/>
      <c r="L58" s="91"/>
      <c r="M58" s="91"/>
      <c r="N58" s="91"/>
      <c r="O58" s="91"/>
      <c r="P58" s="91"/>
      <c r="Q58" s="91"/>
      <c r="R58" s="91"/>
      <c r="S58" s="91"/>
      <c r="T58" s="91"/>
      <c r="U58" s="91"/>
      <c r="V58" s="91"/>
      <c r="W58" s="91"/>
      <c r="X58" s="91"/>
      <c r="Y58" s="91"/>
      <c r="Z58" s="91"/>
      <c r="AA58" s="91"/>
      <c r="AB58" s="91"/>
    </row>
    <row r="59" customFormat="false" ht="14.25" hidden="false" customHeight="false" outlineLevel="0" collapsed="false">
      <c r="B59" s="55" t="s">
        <v>1333</v>
      </c>
      <c r="C59" s="43" t="s">
        <v>1212</v>
      </c>
      <c r="D59" s="44" t="s">
        <v>37</v>
      </c>
      <c r="E59" s="91"/>
      <c r="F59" s="91"/>
      <c r="G59" s="91"/>
      <c r="H59" s="91"/>
      <c r="I59" s="91"/>
      <c r="J59" s="91"/>
      <c r="K59" s="91"/>
      <c r="L59" s="91"/>
      <c r="M59" s="91"/>
      <c r="N59" s="91"/>
      <c r="O59" s="91"/>
      <c r="P59" s="91"/>
      <c r="Q59" s="91"/>
      <c r="R59" s="91"/>
      <c r="S59" s="91"/>
      <c r="T59" s="91"/>
      <c r="U59" s="91"/>
      <c r="V59" s="91"/>
      <c r="W59" s="91"/>
      <c r="X59" s="91"/>
      <c r="Y59" s="91"/>
      <c r="Z59" s="91"/>
      <c r="AA59" s="91"/>
      <c r="AB59" s="91"/>
    </row>
    <row r="60" customFormat="false" ht="14.25" hidden="false" customHeight="false" outlineLevel="0" collapsed="false">
      <c r="B60" s="54" t="s">
        <v>1334</v>
      </c>
      <c r="C60" s="41" t="s">
        <v>1199</v>
      </c>
      <c r="D60" s="29" t="s">
        <v>37</v>
      </c>
      <c r="E60" s="91"/>
      <c r="F60" s="91"/>
      <c r="G60" s="91"/>
      <c r="H60" s="91"/>
      <c r="I60" s="91"/>
      <c r="J60" s="91"/>
      <c r="K60" s="91"/>
      <c r="L60" s="91"/>
      <c r="M60" s="91"/>
      <c r="N60" s="91"/>
      <c r="O60" s="91"/>
      <c r="P60" s="91"/>
      <c r="Q60" s="91"/>
      <c r="R60" s="91"/>
      <c r="S60" s="91"/>
      <c r="T60" s="91"/>
      <c r="U60" s="91"/>
      <c r="V60" s="91"/>
      <c r="W60" s="91"/>
      <c r="X60" s="91"/>
      <c r="Y60" s="91"/>
      <c r="Z60" s="91"/>
      <c r="AA60" s="91"/>
      <c r="AB60" s="91"/>
    </row>
    <row r="61" customFormat="false" ht="14.25" hidden="false" customHeight="false" outlineLevel="0" collapsed="false">
      <c r="B61" s="33" t="s">
        <v>1335</v>
      </c>
      <c r="C61" s="65" t="s">
        <v>1201</v>
      </c>
      <c r="D61" s="34" t="s">
        <v>37</v>
      </c>
      <c r="E61" s="91"/>
      <c r="F61" s="91"/>
      <c r="G61" s="91"/>
      <c r="H61" s="91"/>
      <c r="I61" s="91"/>
      <c r="J61" s="91"/>
      <c r="K61" s="91"/>
      <c r="L61" s="91"/>
      <c r="M61" s="91"/>
      <c r="N61" s="91"/>
      <c r="O61" s="91"/>
      <c r="P61" s="91"/>
      <c r="Q61" s="91"/>
      <c r="R61" s="91"/>
      <c r="S61" s="91"/>
      <c r="T61" s="91"/>
      <c r="U61" s="91"/>
      <c r="V61" s="91"/>
      <c r="W61" s="91"/>
      <c r="X61" s="91"/>
      <c r="Y61" s="91"/>
      <c r="Z61" s="91"/>
      <c r="AA61" s="91"/>
      <c r="AB61" s="91"/>
    </row>
    <row r="62" customFormat="false" ht="14.25" hidden="false" customHeight="false" outlineLevel="0" collapsed="false">
      <c r="B62" s="193" t="s">
        <v>1336</v>
      </c>
      <c r="C62" s="211" t="s">
        <v>772</v>
      </c>
      <c r="D62" s="195" t="s">
        <v>37</v>
      </c>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row>
    <row r="63" customFormat="false" ht="14.25" hidden="false" customHeight="false" outlineLevel="0" collapsed="false">
      <c r="B63" s="54" t="s">
        <v>1337</v>
      </c>
      <c r="C63" s="41" t="s">
        <v>1185</v>
      </c>
      <c r="D63" s="29" t="s">
        <v>37</v>
      </c>
      <c r="E63" s="91"/>
      <c r="F63" s="91"/>
      <c r="G63" s="91"/>
      <c r="H63" s="91"/>
      <c r="I63" s="91"/>
      <c r="J63" s="91"/>
      <c r="K63" s="91"/>
      <c r="L63" s="91"/>
      <c r="M63" s="91"/>
      <c r="N63" s="91"/>
      <c r="O63" s="91"/>
      <c r="P63" s="91"/>
      <c r="Q63" s="91"/>
      <c r="R63" s="91"/>
      <c r="S63" s="91"/>
      <c r="T63" s="91"/>
      <c r="U63" s="91"/>
      <c r="V63" s="91"/>
      <c r="W63" s="91"/>
      <c r="X63" s="91"/>
      <c r="Y63" s="91"/>
      <c r="Z63" s="91"/>
      <c r="AA63" s="91"/>
      <c r="AB63" s="91"/>
    </row>
    <row r="64" customFormat="false" ht="14.25" hidden="false" customHeight="false" outlineLevel="0" collapsed="false">
      <c r="B64" s="55" t="s">
        <v>1338</v>
      </c>
      <c r="C64" s="43" t="s">
        <v>1187</v>
      </c>
      <c r="D64" s="44" t="s">
        <v>37</v>
      </c>
      <c r="E64" s="91"/>
      <c r="F64" s="91"/>
      <c r="G64" s="91"/>
      <c r="H64" s="91"/>
      <c r="I64" s="91"/>
      <c r="J64" s="91"/>
      <c r="K64" s="91"/>
      <c r="L64" s="91"/>
      <c r="M64" s="91"/>
      <c r="N64" s="91"/>
      <c r="O64" s="91"/>
      <c r="P64" s="91"/>
      <c r="Q64" s="91"/>
      <c r="R64" s="91"/>
      <c r="S64" s="91"/>
      <c r="T64" s="91"/>
      <c r="U64" s="91"/>
      <c r="V64" s="91"/>
      <c r="W64" s="91"/>
      <c r="X64" s="91"/>
      <c r="Y64" s="91"/>
      <c r="Z64" s="91"/>
      <c r="AA64" s="91"/>
      <c r="AB64" s="91"/>
    </row>
    <row r="65" customFormat="false" ht="14.25" hidden="false" customHeight="false" outlineLevel="0" collapsed="false">
      <c r="B65" s="54" t="s">
        <v>1339</v>
      </c>
      <c r="C65" s="41" t="s">
        <v>1189</v>
      </c>
      <c r="D65" s="29" t="s">
        <v>37</v>
      </c>
      <c r="E65" s="91"/>
      <c r="F65" s="91"/>
      <c r="G65" s="91"/>
      <c r="H65" s="91"/>
      <c r="I65" s="91"/>
      <c r="J65" s="91"/>
      <c r="K65" s="91"/>
      <c r="L65" s="91"/>
      <c r="M65" s="91"/>
      <c r="N65" s="91"/>
      <c r="O65" s="91"/>
      <c r="P65" s="91"/>
      <c r="Q65" s="91"/>
      <c r="R65" s="91"/>
      <c r="S65" s="91"/>
      <c r="T65" s="91"/>
      <c r="U65" s="91"/>
      <c r="V65" s="91"/>
      <c r="W65" s="91"/>
      <c r="X65" s="91"/>
      <c r="Y65" s="91"/>
      <c r="Z65" s="91"/>
      <c r="AA65" s="91"/>
      <c r="AB65" s="91"/>
    </row>
    <row r="66" customFormat="false" ht="14.25" hidden="false" customHeight="false" outlineLevel="0" collapsed="false">
      <c r="B66" s="54" t="s">
        <v>1340</v>
      </c>
      <c r="C66" s="41" t="s">
        <v>1191</v>
      </c>
      <c r="D66" s="29" t="s">
        <v>37</v>
      </c>
      <c r="E66" s="91"/>
      <c r="F66" s="91"/>
      <c r="G66" s="91"/>
      <c r="H66" s="91"/>
      <c r="I66" s="91"/>
      <c r="J66" s="91"/>
      <c r="K66" s="91"/>
      <c r="L66" s="91"/>
      <c r="M66" s="91"/>
      <c r="N66" s="91"/>
      <c r="O66" s="91"/>
      <c r="P66" s="91"/>
      <c r="Q66" s="91"/>
      <c r="R66" s="91"/>
      <c r="S66" s="91"/>
      <c r="T66" s="91"/>
      <c r="U66" s="91"/>
      <c r="V66" s="91"/>
      <c r="W66" s="91"/>
      <c r="X66" s="91"/>
      <c r="Y66" s="91"/>
      <c r="Z66" s="91"/>
      <c r="AA66" s="91"/>
      <c r="AB66" s="91"/>
    </row>
    <row r="67" customFormat="false" ht="14.25" hidden="false" customHeight="false" outlineLevel="0" collapsed="false">
      <c r="B67" s="55" t="s">
        <v>1341</v>
      </c>
      <c r="C67" s="43" t="s">
        <v>1193</v>
      </c>
      <c r="D67" s="44" t="s">
        <v>37</v>
      </c>
      <c r="E67" s="91"/>
      <c r="F67" s="91"/>
      <c r="G67" s="91"/>
      <c r="H67" s="91"/>
      <c r="I67" s="91"/>
      <c r="J67" s="91"/>
      <c r="K67" s="91"/>
      <c r="L67" s="91"/>
      <c r="M67" s="91"/>
      <c r="N67" s="91"/>
      <c r="O67" s="91"/>
      <c r="P67" s="91"/>
      <c r="Q67" s="91"/>
      <c r="R67" s="91"/>
      <c r="S67" s="91"/>
      <c r="T67" s="91"/>
      <c r="U67" s="91"/>
      <c r="V67" s="91"/>
      <c r="W67" s="91"/>
      <c r="X67" s="91"/>
      <c r="Y67" s="91"/>
      <c r="Z67" s="91"/>
      <c r="AA67" s="91"/>
      <c r="AB67" s="91"/>
    </row>
    <row r="68" customFormat="false" ht="14.25" hidden="false" customHeight="false" outlineLevel="0" collapsed="false">
      <c r="B68" s="54" t="s">
        <v>1342</v>
      </c>
      <c r="C68" s="41" t="s">
        <v>1210</v>
      </c>
      <c r="D68" s="29" t="s">
        <v>37</v>
      </c>
      <c r="E68" s="91"/>
      <c r="F68" s="91"/>
      <c r="G68" s="91"/>
      <c r="H68" s="91"/>
      <c r="I68" s="91"/>
      <c r="J68" s="91"/>
      <c r="K68" s="91"/>
      <c r="L68" s="91"/>
      <c r="M68" s="91"/>
      <c r="N68" s="91"/>
      <c r="O68" s="91"/>
      <c r="P68" s="91"/>
      <c r="Q68" s="91"/>
      <c r="R68" s="91"/>
      <c r="S68" s="91"/>
      <c r="T68" s="91"/>
      <c r="U68" s="91"/>
      <c r="V68" s="91"/>
      <c r="W68" s="91"/>
      <c r="X68" s="91"/>
      <c r="Y68" s="91"/>
      <c r="Z68" s="91"/>
      <c r="AA68" s="91"/>
      <c r="AB68" s="91"/>
    </row>
    <row r="69" customFormat="false" ht="14.25" hidden="false" customHeight="false" outlineLevel="0" collapsed="false">
      <c r="B69" s="55" t="s">
        <v>1343</v>
      </c>
      <c r="C69" s="43" t="s">
        <v>1212</v>
      </c>
      <c r="D69" s="44" t="s">
        <v>37</v>
      </c>
      <c r="E69" s="91"/>
      <c r="F69" s="91"/>
      <c r="G69" s="91"/>
      <c r="H69" s="91"/>
      <c r="I69" s="91"/>
      <c r="J69" s="91"/>
      <c r="K69" s="91"/>
      <c r="L69" s="91"/>
      <c r="M69" s="91"/>
      <c r="N69" s="91"/>
      <c r="O69" s="91"/>
      <c r="P69" s="91"/>
      <c r="Q69" s="91"/>
      <c r="R69" s="91"/>
      <c r="S69" s="91"/>
      <c r="T69" s="91"/>
      <c r="U69" s="91"/>
      <c r="V69" s="91"/>
      <c r="W69" s="91"/>
      <c r="X69" s="91"/>
      <c r="Y69" s="91"/>
      <c r="Z69" s="91"/>
      <c r="AA69" s="91"/>
      <c r="AB69" s="91"/>
    </row>
    <row r="70" customFormat="false" ht="14.25" hidden="false" customHeight="false" outlineLevel="0" collapsed="false">
      <c r="B70" s="54" t="s">
        <v>1344</v>
      </c>
      <c r="C70" s="41" t="s">
        <v>1199</v>
      </c>
      <c r="D70" s="29" t="s">
        <v>37</v>
      </c>
      <c r="E70" s="91"/>
      <c r="F70" s="91"/>
      <c r="G70" s="91"/>
      <c r="H70" s="91"/>
      <c r="I70" s="91"/>
      <c r="J70" s="91"/>
      <c r="K70" s="91"/>
      <c r="L70" s="91"/>
      <c r="M70" s="91"/>
      <c r="N70" s="91"/>
      <c r="O70" s="91"/>
      <c r="P70" s="91"/>
      <c r="Q70" s="91"/>
      <c r="R70" s="91"/>
      <c r="S70" s="91"/>
      <c r="T70" s="91"/>
      <c r="U70" s="91"/>
      <c r="V70" s="91"/>
      <c r="W70" s="91"/>
      <c r="X70" s="91"/>
      <c r="Y70" s="91"/>
      <c r="Z70" s="91"/>
      <c r="AA70" s="91"/>
      <c r="AB70" s="91"/>
    </row>
    <row r="71" customFormat="false" ht="14.25" hidden="false" customHeight="false" outlineLevel="0" collapsed="false">
      <c r="B71" s="33" t="s">
        <v>1345</v>
      </c>
      <c r="C71" s="65" t="s">
        <v>1201</v>
      </c>
      <c r="D71" s="34" t="s">
        <v>37</v>
      </c>
      <c r="E71" s="91"/>
      <c r="F71" s="91"/>
      <c r="G71" s="91"/>
      <c r="H71" s="91"/>
      <c r="I71" s="91"/>
      <c r="J71" s="91"/>
      <c r="K71" s="91"/>
      <c r="L71" s="91"/>
      <c r="M71" s="91"/>
      <c r="N71" s="91"/>
      <c r="O71" s="91"/>
      <c r="P71" s="91"/>
      <c r="Q71" s="91"/>
      <c r="R71" s="91"/>
      <c r="S71" s="91"/>
      <c r="T71" s="91"/>
      <c r="U71" s="91"/>
      <c r="V71" s="91"/>
      <c r="W71" s="91"/>
      <c r="X71" s="91"/>
      <c r="Y71" s="91"/>
      <c r="Z71" s="91"/>
      <c r="AA71" s="91"/>
      <c r="AB71" s="91"/>
    </row>
  </sheetData>
  <mergeCells count="10">
    <mergeCell ref="E2:AB2"/>
    <mergeCell ref="E3:AB3"/>
    <mergeCell ref="E4:AB5"/>
    <mergeCell ref="B5:C6"/>
    <mergeCell ref="E6:H6"/>
    <mergeCell ref="I6:L6"/>
    <mergeCell ref="M6:P6"/>
    <mergeCell ref="Q6:T6"/>
    <mergeCell ref="U6:X6"/>
    <mergeCell ref="Y6:AB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AO8" activePane="bottomRight" state="frozen"/>
      <selection pane="topLeft" activeCell="A1" activeCellId="0" sqref="A1"/>
      <selection pane="topRight" activeCell="AO1" activeCellId="0" sqref="AO1"/>
      <selection pane="bottomLeft" activeCell="A8" activeCellId="0" sqref="A8"/>
      <selection pane="bottomRight" activeCell="AW15" activeCellId="0" sqref="AW15"/>
    </sheetView>
  </sheetViews>
  <sheetFormatPr defaultColWidth="9.13671875" defaultRowHeight="15" zeroHeight="false" outlineLevelRow="0" outlineLevelCol="0"/>
  <cols>
    <col collapsed="false" customWidth="false" hidden="false" outlineLevel="0" max="2" min="1" style="159" width="9.14"/>
    <col collapsed="false" customWidth="true" hidden="false" outlineLevel="0" max="3" min="3" style="159" width="73.56"/>
    <col collapsed="false" customWidth="false" hidden="false" outlineLevel="0" max="4" min="4" style="159" width="9.14"/>
    <col collapsed="false" customWidth="false" hidden="false" outlineLevel="0" max="257" min="29" style="159" width="9.14"/>
  </cols>
  <sheetData>
    <row r="1" customFormat="false" ht="15" hidden="false" customHeight="false" outlineLevel="0" collapsed="false">
      <c r="B1" s="160" t="s">
        <v>27</v>
      </c>
    </row>
    <row r="2" customFormat="false" ht="15.75" hidden="false" customHeight="false" outlineLevel="0" collapsed="false">
      <c r="B2" s="71" t="s">
        <v>28</v>
      </c>
      <c r="C2" s="72"/>
      <c r="D2" s="73"/>
      <c r="E2" s="161" t="s">
        <v>482</v>
      </c>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row>
    <row r="3" customFormat="false" ht="15.75" hidden="false" customHeight="false" outlineLevel="0" collapsed="false">
      <c r="B3" s="71" t="s">
        <v>1346</v>
      </c>
      <c r="C3" s="110"/>
      <c r="D3" s="111"/>
      <c r="E3" s="161" t="s">
        <v>484</v>
      </c>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row>
    <row r="4" customFormat="false" ht="15" hidden="false" customHeight="true" outlineLevel="0" collapsed="false">
      <c r="B4" s="25"/>
      <c r="C4" s="26"/>
      <c r="D4" s="27"/>
      <c r="E4" s="198" t="s">
        <v>485</v>
      </c>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row>
    <row r="5" customFormat="false" ht="15" hidden="false" customHeight="true" outlineLevel="0" collapsed="false">
      <c r="B5" s="139" t="s">
        <v>1347</v>
      </c>
      <c r="C5" s="139"/>
      <c r="D5" s="29"/>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row>
    <row r="6" customFormat="false" ht="14.25" hidden="false" customHeight="false" outlineLevel="0" collapsed="false">
      <c r="B6" s="139"/>
      <c r="C6" s="139"/>
      <c r="D6" s="29"/>
      <c r="E6" s="30" t="n">
        <v>2014</v>
      </c>
      <c r="F6" s="30"/>
      <c r="G6" s="30"/>
      <c r="H6" s="30"/>
      <c r="I6" s="30" t="n">
        <v>2015</v>
      </c>
      <c r="J6" s="30"/>
      <c r="K6" s="30"/>
      <c r="L6" s="30"/>
      <c r="M6" s="30" t="n">
        <v>2016</v>
      </c>
      <c r="N6" s="30"/>
      <c r="O6" s="30"/>
      <c r="P6" s="30"/>
      <c r="Q6" s="30" t="n">
        <v>2017</v>
      </c>
      <c r="R6" s="30"/>
      <c r="S6" s="30"/>
      <c r="T6" s="30"/>
      <c r="U6" s="30" t="n">
        <v>2018</v>
      </c>
      <c r="V6" s="30"/>
      <c r="W6" s="30"/>
      <c r="X6" s="30"/>
      <c r="Y6" s="30" t="n">
        <v>2019</v>
      </c>
      <c r="Z6" s="30"/>
      <c r="AA6" s="30"/>
      <c r="AB6" s="30"/>
      <c r="AC6" s="30" t="n">
        <v>2020</v>
      </c>
      <c r="AD6" s="30"/>
      <c r="AE6" s="30"/>
      <c r="AF6" s="30"/>
      <c r="AG6" s="30" t="n">
        <v>2021</v>
      </c>
      <c r="AH6" s="30"/>
      <c r="AI6" s="30"/>
      <c r="AJ6" s="30"/>
      <c r="AK6" s="30" t="n">
        <v>2022</v>
      </c>
      <c r="AL6" s="30"/>
      <c r="AM6" s="30"/>
      <c r="AN6" s="30"/>
      <c r="AO6" s="30" t="n">
        <v>2023</v>
      </c>
      <c r="AP6" s="30"/>
      <c r="AQ6" s="30"/>
      <c r="AR6" s="30"/>
      <c r="AS6" s="30" t="n">
        <v>2024</v>
      </c>
      <c r="AT6" s="30"/>
      <c r="AU6" s="30"/>
      <c r="AV6" s="30"/>
    </row>
    <row r="7" customFormat="false" ht="14.25" hidden="false" customHeight="false" outlineLevel="0" collapsed="false">
      <c r="B7" s="150"/>
      <c r="C7" s="151"/>
      <c r="D7" s="29"/>
      <c r="E7" s="80" t="s">
        <v>31</v>
      </c>
      <c r="F7" s="80" t="s">
        <v>32</v>
      </c>
      <c r="G7" s="80" t="s">
        <v>33</v>
      </c>
      <c r="H7" s="80" t="s">
        <v>34</v>
      </c>
      <c r="I7" s="80" t="s">
        <v>31</v>
      </c>
      <c r="J7" s="80" t="s">
        <v>32</v>
      </c>
      <c r="K7" s="80" t="s">
        <v>33</v>
      </c>
      <c r="L7" s="80" t="s">
        <v>34</v>
      </c>
      <c r="M7" s="80" t="s">
        <v>31</v>
      </c>
      <c r="N7" s="80" t="s">
        <v>32</v>
      </c>
      <c r="O7" s="80" t="s">
        <v>33</v>
      </c>
      <c r="P7" s="80" t="s">
        <v>34</v>
      </c>
      <c r="Q7" s="80" t="s">
        <v>31</v>
      </c>
      <c r="R7" s="80" t="s">
        <v>32</v>
      </c>
      <c r="S7" s="80" t="s">
        <v>33</v>
      </c>
      <c r="T7" s="80" t="s">
        <v>34</v>
      </c>
      <c r="U7" s="80" t="s">
        <v>31</v>
      </c>
      <c r="V7" s="80" t="s">
        <v>32</v>
      </c>
      <c r="W7" s="80" t="s">
        <v>33</v>
      </c>
      <c r="X7" s="80" t="s">
        <v>34</v>
      </c>
      <c r="Y7" s="80" t="s">
        <v>31</v>
      </c>
      <c r="Z7" s="80" t="s">
        <v>32</v>
      </c>
      <c r="AA7" s="80" t="s">
        <v>33</v>
      </c>
      <c r="AB7" s="80" t="s">
        <v>34</v>
      </c>
      <c r="AC7" s="80" t="s">
        <v>31</v>
      </c>
      <c r="AD7" s="80" t="s">
        <v>32</v>
      </c>
      <c r="AE7" s="80" t="s">
        <v>33</v>
      </c>
      <c r="AF7" s="80" t="s">
        <v>34</v>
      </c>
      <c r="AG7" s="80" t="s">
        <v>31</v>
      </c>
      <c r="AH7" s="80" t="s">
        <v>32</v>
      </c>
      <c r="AI7" s="80" t="s">
        <v>33</v>
      </c>
      <c r="AJ7" s="80" t="s">
        <v>34</v>
      </c>
      <c r="AK7" s="80" t="s">
        <v>31</v>
      </c>
      <c r="AL7" s="80" t="s">
        <v>32</v>
      </c>
      <c r="AM7" s="80" t="s">
        <v>33</v>
      </c>
      <c r="AN7" s="80" t="s">
        <v>34</v>
      </c>
      <c r="AO7" s="80" t="s">
        <v>31</v>
      </c>
      <c r="AP7" s="80" t="s">
        <v>32</v>
      </c>
      <c r="AQ7" s="80" t="s">
        <v>33</v>
      </c>
      <c r="AR7" s="80" t="s">
        <v>34</v>
      </c>
      <c r="AS7" s="80" t="s">
        <v>31</v>
      </c>
      <c r="AT7" s="80" t="s">
        <v>32</v>
      </c>
      <c r="AU7" s="80" t="s">
        <v>33</v>
      </c>
      <c r="AV7" s="80" t="s">
        <v>34</v>
      </c>
    </row>
    <row r="8" customFormat="false" ht="14.25" hidden="false" customHeight="false" outlineLevel="0" collapsed="false">
      <c r="B8" s="193" t="s">
        <v>242</v>
      </c>
      <c r="C8" s="194" t="s">
        <v>1348</v>
      </c>
      <c r="D8" s="220" t="s">
        <v>37</v>
      </c>
      <c r="E8" s="220"/>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row>
    <row r="9" customFormat="false" ht="14.25" hidden="false" customHeight="false" outlineLevel="0" collapsed="false">
      <c r="B9" s="207" t="s">
        <v>178</v>
      </c>
      <c r="C9" s="208" t="s">
        <v>1349</v>
      </c>
      <c r="D9" s="209" t="s">
        <v>37</v>
      </c>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row>
    <row r="10" customFormat="false" ht="14.25" hidden="false" customHeight="false" outlineLevel="0" collapsed="false">
      <c r="B10" s="54" t="s">
        <v>1350</v>
      </c>
      <c r="C10" s="41" t="s">
        <v>1146</v>
      </c>
      <c r="D10" s="157" t="s">
        <v>37</v>
      </c>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row>
    <row r="11" customFormat="false" ht="14.25" hidden="false" customHeight="false" outlineLevel="0" collapsed="false">
      <c r="B11" s="54" t="s">
        <v>1351</v>
      </c>
      <c r="C11" s="41" t="s">
        <v>1090</v>
      </c>
      <c r="D11" s="157" t="s">
        <v>37</v>
      </c>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row>
    <row r="12" customFormat="false" ht="14.25" hidden="false" customHeight="false" outlineLevel="0" collapsed="false">
      <c r="B12" s="54" t="s">
        <v>1352</v>
      </c>
      <c r="C12" s="41" t="s">
        <v>1092</v>
      </c>
      <c r="D12" s="157" t="s">
        <v>37</v>
      </c>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row>
    <row r="13" customFormat="false" ht="14.25" hidden="false" customHeight="false" outlineLevel="0" collapsed="false">
      <c r="B13" s="54" t="s">
        <v>1353</v>
      </c>
      <c r="C13" s="41" t="s">
        <v>1094</v>
      </c>
      <c r="D13" s="157" t="s">
        <v>37</v>
      </c>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row>
    <row r="14" customFormat="false" ht="14.25" hidden="false" customHeight="false" outlineLevel="0" collapsed="false">
      <c r="B14" s="54" t="s">
        <v>186</v>
      </c>
      <c r="C14" s="29" t="s">
        <v>1354</v>
      </c>
      <c r="D14" s="157" t="s">
        <v>37</v>
      </c>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t="n">
        <v>173.251556694721</v>
      </c>
      <c r="AD14" s="116" t="n">
        <v>-123.042906476861</v>
      </c>
      <c r="AE14" s="116" t="n">
        <v>-419.097322340032</v>
      </c>
      <c r="AF14" s="116" t="n">
        <v>-517.201645745886</v>
      </c>
      <c r="AG14" s="116" t="n">
        <v>-268.690902031703</v>
      </c>
      <c r="AH14" s="116" t="n">
        <v>-387.705449078985</v>
      </c>
      <c r="AI14" s="116" t="n">
        <v>357.717095965022</v>
      </c>
      <c r="AJ14" s="116" t="n">
        <v>414.972005546642</v>
      </c>
      <c r="AK14" s="116" t="n">
        <v>-38.6325525190979</v>
      </c>
      <c r="AL14" s="116" t="n">
        <v>470.805347840482</v>
      </c>
      <c r="AM14" s="116" t="n">
        <v>953.018965602787</v>
      </c>
      <c r="AN14" s="116" t="n">
        <v>2206.29104416634</v>
      </c>
      <c r="AO14" s="116" t="n">
        <v>-147.981087118189</v>
      </c>
      <c r="AP14" s="116" t="n">
        <v>1553.26491311152</v>
      </c>
      <c r="AQ14" s="116" t="n">
        <v>410.300423779383</v>
      </c>
      <c r="AR14" s="116" t="n">
        <v>257.837584269979</v>
      </c>
      <c r="AS14" s="116" t="n">
        <v>303.129316220082</v>
      </c>
      <c r="AT14" s="116" t="n">
        <v>150.822555678259</v>
      </c>
      <c r="AU14" s="116" t="n">
        <v>-205.156917343987</v>
      </c>
      <c r="AV14" s="116" t="n">
        <v>1932.95308371366</v>
      </c>
    </row>
    <row r="15" customFormat="false" ht="14.25" hidden="false" customHeight="false" outlineLevel="0" collapsed="false">
      <c r="B15" s="54" t="s">
        <v>1355</v>
      </c>
      <c r="C15" s="41" t="s">
        <v>1097</v>
      </c>
      <c r="D15" s="157" t="s">
        <v>37</v>
      </c>
      <c r="E15" s="91"/>
      <c r="F15" s="91"/>
      <c r="G15" s="91"/>
      <c r="H15" s="91"/>
      <c r="I15" s="91"/>
      <c r="J15" s="91"/>
      <c r="K15" s="91"/>
      <c r="L15" s="91"/>
      <c r="M15" s="91"/>
      <c r="N15" s="91"/>
      <c r="O15" s="91"/>
      <c r="P15" s="91"/>
      <c r="Q15" s="91"/>
      <c r="R15" s="91"/>
      <c r="S15" s="91"/>
      <c r="T15" s="91"/>
      <c r="U15" s="91"/>
      <c r="V15" s="91"/>
      <c r="W15" s="91"/>
      <c r="X15" s="91"/>
      <c r="Y15" s="91"/>
      <c r="Z15" s="91"/>
      <c r="AA15" s="91"/>
      <c r="AB15" s="91"/>
      <c r="AC15" s="91" t="n">
        <v>0</v>
      </c>
      <c r="AD15" s="91" t="n">
        <v>0</v>
      </c>
      <c r="AE15" s="91" t="n">
        <v>0</v>
      </c>
      <c r="AF15" s="91" t="n">
        <v>0</v>
      </c>
      <c r="AG15" s="91" t="n">
        <v>0</v>
      </c>
      <c r="AH15" s="91" t="n">
        <v>0</v>
      </c>
      <c r="AI15" s="91" t="n">
        <v>0</v>
      </c>
      <c r="AJ15" s="91" t="n">
        <v>0</v>
      </c>
      <c r="AK15" s="91" t="n">
        <v>0</v>
      </c>
      <c r="AL15" s="91" t="n">
        <v>0</v>
      </c>
      <c r="AM15" s="91" t="n">
        <v>0</v>
      </c>
      <c r="AN15" s="91" t="n">
        <v>0</v>
      </c>
      <c r="AO15" s="91" t="n">
        <v>0</v>
      </c>
      <c r="AP15" s="91" t="n">
        <v>0</v>
      </c>
      <c r="AQ15" s="91" t="n">
        <v>0</v>
      </c>
      <c r="AR15" s="91" t="n">
        <v>0</v>
      </c>
      <c r="AS15" s="91" t="n">
        <v>0</v>
      </c>
      <c r="AT15" s="91" t="n">
        <v>0</v>
      </c>
      <c r="AU15" s="91" t="n">
        <v>0</v>
      </c>
      <c r="AV15" s="91" t="n">
        <v>0</v>
      </c>
    </row>
    <row r="16" customFormat="false" ht="14.25" hidden="false" customHeight="false" outlineLevel="0" collapsed="false">
      <c r="B16" s="54" t="s">
        <v>1356</v>
      </c>
      <c r="C16" s="41" t="s">
        <v>1099</v>
      </c>
      <c r="D16" s="157" t="s">
        <v>37</v>
      </c>
      <c r="E16" s="91"/>
      <c r="F16" s="91"/>
      <c r="G16" s="91"/>
      <c r="H16" s="91"/>
      <c r="I16" s="91"/>
      <c r="J16" s="91"/>
      <c r="K16" s="91"/>
      <c r="L16" s="91"/>
      <c r="M16" s="91"/>
      <c r="N16" s="91"/>
      <c r="O16" s="91"/>
      <c r="P16" s="91"/>
      <c r="Q16" s="91"/>
      <c r="R16" s="91"/>
      <c r="S16" s="91"/>
      <c r="T16" s="91"/>
      <c r="U16" s="91"/>
      <c r="V16" s="91"/>
      <c r="W16" s="91"/>
      <c r="X16" s="91"/>
      <c r="Y16" s="91"/>
      <c r="Z16" s="91"/>
      <c r="AA16" s="91"/>
      <c r="AB16" s="91"/>
      <c r="AC16" s="91" t="n">
        <v>22.129790823888</v>
      </c>
      <c r="AD16" s="91" t="n">
        <v>-7.79108649964212</v>
      </c>
      <c r="AE16" s="91" t="n">
        <v>-57.248921630367</v>
      </c>
      <c r="AF16" s="91" t="n">
        <v>-71.3276974628088</v>
      </c>
      <c r="AG16" s="91" t="n">
        <v>-15.1574990655872</v>
      </c>
      <c r="AH16" s="91" t="n">
        <v>-28.0791439383058</v>
      </c>
      <c r="AI16" s="91" t="n">
        <v>37.8555423780138</v>
      </c>
      <c r="AJ16" s="91" t="n">
        <v>45.6915861015123</v>
      </c>
      <c r="AK16" s="91" t="n">
        <v>-0.974186191906597</v>
      </c>
      <c r="AL16" s="91" t="n">
        <v>357.006423158075</v>
      </c>
      <c r="AM16" s="91" t="n">
        <v>446.744953338225</v>
      </c>
      <c r="AN16" s="91" t="n">
        <v>2387.20602505161</v>
      </c>
      <c r="AO16" s="91" t="n">
        <v>16.5375905832344</v>
      </c>
      <c r="AP16" s="91" t="n">
        <v>1451.29916873146</v>
      </c>
      <c r="AQ16" s="91" t="n">
        <v>260.020305497618</v>
      </c>
      <c r="AR16" s="91" t="n">
        <v>288.272675271377</v>
      </c>
      <c r="AS16" s="91" t="n">
        <v>51.2259178634993</v>
      </c>
      <c r="AT16" s="91" t="n">
        <v>113.120041134281</v>
      </c>
      <c r="AU16" s="91" t="n">
        <v>22.4874700726997</v>
      </c>
      <c r="AV16" s="91" t="n">
        <v>453.544082634209</v>
      </c>
    </row>
    <row r="17" customFormat="false" ht="14.25" hidden="false" customHeight="false" outlineLevel="0" collapsed="false">
      <c r="B17" s="54" t="s">
        <v>1357</v>
      </c>
      <c r="C17" s="41" t="s">
        <v>1101</v>
      </c>
      <c r="D17" s="157" t="s">
        <v>37</v>
      </c>
      <c r="E17" s="91"/>
      <c r="F17" s="91"/>
      <c r="G17" s="91"/>
      <c r="H17" s="91"/>
      <c r="I17" s="91"/>
      <c r="J17" s="91"/>
      <c r="K17" s="91"/>
      <c r="L17" s="91"/>
      <c r="M17" s="91"/>
      <c r="N17" s="91"/>
      <c r="O17" s="91"/>
      <c r="P17" s="91"/>
      <c r="Q17" s="91"/>
      <c r="R17" s="91"/>
      <c r="S17" s="91"/>
      <c r="T17" s="91"/>
      <c r="U17" s="91"/>
      <c r="V17" s="91"/>
      <c r="W17" s="91"/>
      <c r="X17" s="91"/>
      <c r="Y17" s="91"/>
      <c r="Z17" s="91"/>
      <c r="AA17" s="91"/>
      <c r="AB17" s="91"/>
      <c r="AC17" s="91" t="n">
        <v>21.8951618621755</v>
      </c>
      <c r="AD17" s="91" t="n">
        <v>-7.33773167777054</v>
      </c>
      <c r="AE17" s="91" t="n">
        <v>-50.2446599462052</v>
      </c>
      <c r="AF17" s="91" t="n">
        <v>-64.5743295569846</v>
      </c>
      <c r="AG17" s="91" t="n">
        <v>-16.7471622403645</v>
      </c>
      <c r="AH17" s="91" t="n">
        <v>-32.3271795959836</v>
      </c>
      <c r="AI17" s="91" t="n">
        <v>43.1711002470104</v>
      </c>
      <c r="AJ17" s="91" t="n">
        <v>54.1437776051271</v>
      </c>
      <c r="AK17" s="91" t="n">
        <v>-1.19620866718969</v>
      </c>
      <c r="AL17" s="91" t="n">
        <v>15.1601311052682</v>
      </c>
      <c r="AM17" s="91" t="n">
        <v>47.4893514899912</v>
      </c>
      <c r="AN17" s="91" t="n">
        <v>-8.28517811706388</v>
      </c>
      <c r="AO17" s="91" t="n">
        <v>-3.73276951958823</v>
      </c>
      <c r="AP17" s="91" t="n">
        <v>2.84432327819468</v>
      </c>
      <c r="AQ17" s="91" t="n">
        <v>11.028209936013</v>
      </c>
      <c r="AR17" s="91" t="n">
        <v>2.16821052952128</v>
      </c>
      <c r="AS17" s="91" t="n">
        <v>3.06080045495696</v>
      </c>
      <c r="AT17" s="91" t="n">
        <v>18.7196693728001</v>
      </c>
      <c r="AU17" s="91" t="n">
        <v>22.8081460043139</v>
      </c>
      <c r="AV17" s="91" t="n">
        <v>132.583496588121</v>
      </c>
    </row>
    <row r="18" customFormat="false" ht="14.25" hidden="false" customHeight="false" outlineLevel="0" collapsed="false">
      <c r="B18" s="54" t="s">
        <v>1358</v>
      </c>
      <c r="C18" s="41" t="s">
        <v>1103</v>
      </c>
      <c r="D18" s="157" t="s">
        <v>37</v>
      </c>
      <c r="E18" s="91"/>
      <c r="F18" s="91"/>
      <c r="G18" s="91"/>
      <c r="H18" s="91"/>
      <c r="I18" s="91"/>
      <c r="J18" s="91"/>
      <c r="K18" s="91"/>
      <c r="L18" s="91"/>
      <c r="M18" s="91"/>
      <c r="N18" s="91"/>
      <c r="O18" s="91"/>
      <c r="P18" s="91"/>
      <c r="Q18" s="91"/>
      <c r="R18" s="91"/>
      <c r="S18" s="91"/>
      <c r="T18" s="91"/>
      <c r="U18" s="91"/>
      <c r="V18" s="91"/>
      <c r="W18" s="91"/>
      <c r="X18" s="91"/>
      <c r="Y18" s="91"/>
      <c r="Z18" s="91"/>
      <c r="AA18" s="91"/>
      <c r="AB18" s="91"/>
      <c r="AC18" s="91" t="n">
        <v>82.1254673186571</v>
      </c>
      <c r="AD18" s="91" t="n">
        <v>-84.3185361194486</v>
      </c>
      <c r="AE18" s="91" t="n">
        <v>-328.41074559346</v>
      </c>
      <c r="AF18" s="91" t="n">
        <v>-354.990686676092</v>
      </c>
      <c r="AG18" s="91" t="n">
        <v>-225.703451385751</v>
      </c>
      <c r="AH18" s="91" t="n">
        <v>-334.965638594696</v>
      </c>
      <c r="AI18" s="91" t="n">
        <v>337.660619999998</v>
      </c>
      <c r="AJ18" s="91" t="n">
        <v>410.643210000003</v>
      </c>
      <c r="AK18" s="91" t="n">
        <v>-40.8540800000015</v>
      </c>
      <c r="AL18" s="91" t="n">
        <v>32.5620316271386</v>
      </c>
      <c r="AM18" s="91" t="n">
        <v>340.759374294571</v>
      </c>
      <c r="AN18" s="91" t="n">
        <v>-105.432174388198</v>
      </c>
      <c r="AO18" s="91" t="n">
        <v>-49.0173445818349</v>
      </c>
      <c r="AP18" s="91" t="n">
        <v>-35.4023716681417</v>
      </c>
      <c r="AQ18" s="91" t="n">
        <v>51.2015696741516</v>
      </c>
      <c r="AR18" s="91" t="n">
        <v>-18.3015484641188</v>
      </c>
      <c r="AS18" s="91" t="n">
        <v>207.478897425626</v>
      </c>
      <c r="AT18" s="91" t="n">
        <v>87.955290196378</v>
      </c>
      <c r="AU18" s="91" t="n">
        <v>57.5475756377991</v>
      </c>
      <c r="AV18" s="91" t="n">
        <v>1061.87956875813</v>
      </c>
    </row>
    <row r="19" customFormat="false" ht="14.25" hidden="false" customHeight="false" outlineLevel="0" collapsed="false">
      <c r="B19" s="54" t="s">
        <v>1359</v>
      </c>
      <c r="C19" s="41" t="s">
        <v>1105</v>
      </c>
      <c r="D19" s="157" t="s">
        <v>37</v>
      </c>
      <c r="E19" s="91"/>
      <c r="F19" s="91"/>
      <c r="G19" s="91"/>
      <c r="H19" s="91"/>
      <c r="I19" s="91"/>
      <c r="J19" s="91"/>
      <c r="K19" s="91"/>
      <c r="L19" s="91"/>
      <c r="M19" s="91"/>
      <c r="N19" s="91"/>
      <c r="O19" s="91"/>
      <c r="P19" s="91"/>
      <c r="Q19" s="91"/>
      <c r="R19" s="91"/>
      <c r="S19" s="91"/>
      <c r="T19" s="91"/>
      <c r="U19" s="91"/>
      <c r="V19" s="91"/>
      <c r="W19" s="91"/>
      <c r="X19" s="91"/>
      <c r="Y19" s="91"/>
      <c r="Z19" s="91"/>
      <c r="AA19" s="91"/>
      <c r="AB19" s="91"/>
      <c r="AC19" s="91" t="n">
        <v>0</v>
      </c>
      <c r="AD19" s="91" t="n">
        <v>0</v>
      </c>
      <c r="AE19" s="91" t="n">
        <v>0</v>
      </c>
      <c r="AF19" s="91" t="n">
        <v>0</v>
      </c>
      <c r="AG19" s="91" t="n">
        <v>0</v>
      </c>
      <c r="AH19" s="91" t="n">
        <v>0</v>
      </c>
      <c r="AI19" s="91" t="n">
        <v>0</v>
      </c>
      <c r="AJ19" s="91" t="n">
        <v>0</v>
      </c>
      <c r="AK19" s="91" t="n">
        <v>0</v>
      </c>
      <c r="AL19" s="91" t="n">
        <v>0</v>
      </c>
      <c r="AM19" s="91" t="n">
        <v>0</v>
      </c>
      <c r="AN19" s="91" t="n">
        <v>0</v>
      </c>
      <c r="AO19" s="91" t="n">
        <v>0</v>
      </c>
      <c r="AP19" s="91" t="n">
        <v>0</v>
      </c>
      <c r="AQ19" s="91" t="n">
        <v>0.42278826160009</v>
      </c>
      <c r="AR19" s="91" t="n">
        <v>0.341544123199924</v>
      </c>
      <c r="AS19" s="91" t="n">
        <v>0.532065996000029</v>
      </c>
      <c r="AT19" s="91" t="n">
        <v>3.10568892480001</v>
      </c>
      <c r="AU19" s="91" t="n">
        <v>3.72446197120007</v>
      </c>
      <c r="AV19" s="91" t="n">
        <v>44.8786035431999</v>
      </c>
    </row>
    <row r="20" customFormat="false" ht="14.25" hidden="false" customHeight="false" outlineLevel="0" collapsed="false">
      <c r="B20" s="54" t="s">
        <v>1360</v>
      </c>
      <c r="C20" s="41" t="s">
        <v>1107</v>
      </c>
      <c r="D20" s="157" t="s">
        <v>37</v>
      </c>
      <c r="E20" s="91"/>
      <c r="F20" s="91"/>
      <c r="G20" s="91"/>
      <c r="H20" s="91"/>
      <c r="I20" s="91"/>
      <c r="J20" s="91"/>
      <c r="K20" s="91"/>
      <c r="L20" s="91"/>
      <c r="M20" s="91"/>
      <c r="N20" s="91"/>
      <c r="O20" s="91"/>
      <c r="P20" s="91"/>
      <c r="Q20" s="91"/>
      <c r="R20" s="91"/>
      <c r="S20" s="91"/>
      <c r="T20" s="91"/>
      <c r="U20" s="91"/>
      <c r="V20" s="91"/>
      <c r="W20" s="91"/>
      <c r="X20" s="91"/>
      <c r="Y20" s="91"/>
      <c r="Z20" s="91"/>
      <c r="AA20" s="91"/>
      <c r="AB20" s="91"/>
      <c r="AC20" s="91" t="n">
        <v>0</v>
      </c>
      <c r="AD20" s="91" t="n">
        <v>0</v>
      </c>
      <c r="AE20" s="91" t="n">
        <v>0</v>
      </c>
      <c r="AF20" s="91" t="n">
        <v>0</v>
      </c>
      <c r="AG20" s="91" t="n">
        <v>0</v>
      </c>
      <c r="AH20" s="91" t="n">
        <v>0</v>
      </c>
      <c r="AI20" s="91" t="n">
        <v>0</v>
      </c>
      <c r="AJ20" s="91" t="n">
        <v>0</v>
      </c>
      <c r="AK20" s="91" t="n">
        <v>0</v>
      </c>
      <c r="AL20" s="91" t="n">
        <v>0</v>
      </c>
      <c r="AM20" s="91" t="n">
        <v>0</v>
      </c>
      <c r="AN20" s="91" t="n">
        <v>0</v>
      </c>
      <c r="AO20" s="91" t="n">
        <v>0</v>
      </c>
      <c r="AP20" s="91" t="n">
        <v>0</v>
      </c>
      <c r="AQ20" s="91" t="n">
        <v>0</v>
      </c>
      <c r="AR20" s="91" t="n">
        <v>0</v>
      </c>
      <c r="AS20" s="91" t="n">
        <v>0</v>
      </c>
      <c r="AT20" s="91" t="n">
        <v>0</v>
      </c>
      <c r="AU20" s="91" t="n">
        <v>0</v>
      </c>
      <c r="AV20" s="91" t="n">
        <v>0</v>
      </c>
    </row>
    <row r="21" customFormat="false" ht="14.25" hidden="false" customHeight="false" outlineLevel="0" collapsed="false">
      <c r="B21" s="54" t="s">
        <v>1361</v>
      </c>
      <c r="C21" s="41" t="s">
        <v>1109</v>
      </c>
      <c r="D21" s="157" t="s">
        <v>37</v>
      </c>
      <c r="E21" s="91"/>
      <c r="F21" s="91"/>
      <c r="G21" s="91"/>
      <c r="H21" s="91"/>
      <c r="I21" s="91"/>
      <c r="J21" s="91"/>
      <c r="K21" s="91"/>
      <c r="L21" s="91"/>
      <c r="M21" s="91"/>
      <c r="N21" s="91"/>
      <c r="O21" s="91"/>
      <c r="P21" s="91"/>
      <c r="Q21" s="91"/>
      <c r="R21" s="91"/>
      <c r="S21" s="91"/>
      <c r="T21" s="91"/>
      <c r="U21" s="91"/>
      <c r="V21" s="91"/>
      <c r="W21" s="91"/>
      <c r="X21" s="91"/>
      <c r="Y21" s="91"/>
      <c r="Z21" s="91"/>
      <c r="AA21" s="91"/>
      <c r="AB21" s="91"/>
      <c r="AC21" s="91" t="n">
        <v>0</v>
      </c>
      <c r="AD21" s="91" t="n">
        <v>0</v>
      </c>
      <c r="AE21" s="91" t="n">
        <v>0</v>
      </c>
      <c r="AF21" s="91" t="n">
        <v>0</v>
      </c>
      <c r="AG21" s="91" t="n">
        <v>0</v>
      </c>
      <c r="AH21" s="91" t="n">
        <v>0</v>
      </c>
      <c r="AI21" s="91" t="n">
        <v>0</v>
      </c>
      <c r="AJ21" s="91" t="n">
        <v>0</v>
      </c>
      <c r="AK21" s="91" t="n">
        <v>0</v>
      </c>
      <c r="AL21" s="91" t="n">
        <v>0</v>
      </c>
      <c r="AM21" s="91" t="n">
        <v>0</v>
      </c>
      <c r="AN21" s="91" t="n">
        <v>0</v>
      </c>
      <c r="AO21" s="91" t="n">
        <v>0</v>
      </c>
      <c r="AP21" s="91" t="n">
        <v>0</v>
      </c>
      <c r="AQ21" s="91" t="n">
        <v>0</v>
      </c>
      <c r="AR21" s="91" t="n">
        <v>0</v>
      </c>
      <c r="AS21" s="91" t="n">
        <v>0</v>
      </c>
      <c r="AT21" s="91" t="n">
        <v>0</v>
      </c>
      <c r="AU21" s="91" t="n">
        <v>0</v>
      </c>
      <c r="AV21" s="91" t="n">
        <v>0</v>
      </c>
    </row>
    <row r="22" customFormat="false" ht="14.25" hidden="false" customHeight="false" outlineLevel="0" collapsed="false">
      <c r="B22" s="54" t="s">
        <v>1362</v>
      </c>
      <c r="C22" s="41" t="s">
        <v>1111</v>
      </c>
      <c r="D22" s="157" t="s">
        <v>37</v>
      </c>
      <c r="E22" s="91"/>
      <c r="F22" s="91"/>
      <c r="G22" s="91"/>
      <c r="H22" s="91"/>
      <c r="I22" s="91"/>
      <c r="J22" s="91"/>
      <c r="K22" s="91"/>
      <c r="L22" s="91"/>
      <c r="M22" s="91"/>
      <c r="N22" s="91"/>
      <c r="O22" s="91"/>
      <c r="P22" s="91"/>
      <c r="Q22" s="91"/>
      <c r="R22" s="91"/>
      <c r="S22" s="91"/>
      <c r="T22" s="91"/>
      <c r="U22" s="91"/>
      <c r="V22" s="91"/>
      <c r="W22" s="91"/>
      <c r="X22" s="91"/>
      <c r="Y22" s="91"/>
      <c r="Z22" s="91"/>
      <c r="AA22" s="91"/>
      <c r="AB22" s="91"/>
      <c r="AC22" s="91" t="n">
        <v>47.10113669</v>
      </c>
      <c r="AD22" s="91" t="n">
        <v>-23.59555218</v>
      </c>
      <c r="AE22" s="91" t="n">
        <v>16.80700483</v>
      </c>
      <c r="AF22" s="91" t="n">
        <v>-26.30893205</v>
      </c>
      <c r="AG22" s="91" t="n">
        <v>-11.08278934</v>
      </c>
      <c r="AH22" s="91" t="n">
        <v>7.66651305000001</v>
      </c>
      <c r="AI22" s="91" t="n">
        <v>-60.9701666599999</v>
      </c>
      <c r="AJ22" s="91" t="n">
        <v>-95.50656816</v>
      </c>
      <c r="AK22" s="91" t="n">
        <v>4.39192233999993</v>
      </c>
      <c r="AL22" s="91" t="n">
        <v>66.0767619500001</v>
      </c>
      <c r="AM22" s="91" t="n">
        <v>118.02528648</v>
      </c>
      <c r="AN22" s="91" t="n">
        <v>-67.1976283800002</v>
      </c>
      <c r="AO22" s="91" t="n">
        <v>-111.7685636</v>
      </c>
      <c r="AP22" s="91" t="n">
        <v>134.52379277</v>
      </c>
      <c r="AQ22" s="91" t="n">
        <v>87.6275504100001</v>
      </c>
      <c r="AR22" s="91" t="n">
        <v>-14.6432971899999</v>
      </c>
      <c r="AS22" s="91" t="n">
        <v>40.8316344800001</v>
      </c>
      <c r="AT22" s="91" t="n">
        <v>-72.0781339500001</v>
      </c>
      <c r="AU22" s="91" t="n">
        <v>-311.72457103</v>
      </c>
      <c r="AV22" s="91" t="n">
        <v>240.06733219</v>
      </c>
    </row>
    <row r="23" customFormat="false" ht="14.25" hidden="false" customHeight="false" outlineLevel="0" collapsed="false">
      <c r="B23" s="54" t="s">
        <v>1363</v>
      </c>
      <c r="C23" s="41" t="s">
        <v>1364</v>
      </c>
      <c r="D23" s="157" t="s">
        <v>37</v>
      </c>
      <c r="E23" s="95"/>
      <c r="F23" s="95"/>
      <c r="G23" s="95"/>
      <c r="H23" s="95"/>
      <c r="I23" s="95"/>
      <c r="J23" s="95"/>
      <c r="K23" s="95"/>
      <c r="L23" s="95"/>
      <c r="M23" s="95"/>
      <c r="N23" s="95"/>
      <c r="O23" s="95"/>
      <c r="P23" s="95"/>
      <c r="Q23" s="95"/>
      <c r="R23" s="95"/>
      <c r="S23" s="95"/>
      <c r="T23" s="95"/>
      <c r="U23" s="95"/>
      <c r="V23" s="95"/>
      <c r="W23" s="95"/>
      <c r="X23" s="95"/>
      <c r="Y23" s="95"/>
      <c r="Z23" s="95"/>
      <c r="AA23" s="95"/>
      <c r="AB23" s="95"/>
      <c r="AC23" s="95" t="n">
        <v>151.098984912545</v>
      </c>
      <c r="AD23" s="95" t="n">
        <v>-115.705174799092</v>
      </c>
      <c r="AE23" s="95" t="n">
        <v>-368.852662393825</v>
      </c>
      <c r="AF23" s="95" t="n">
        <v>-452.627316188901</v>
      </c>
      <c r="AG23" s="95" t="n">
        <v>-251.943739791338</v>
      </c>
      <c r="AH23" s="95" t="n">
        <v>-355.635679403003</v>
      </c>
      <c r="AI23" s="95" t="n">
        <v>314.288585798017</v>
      </c>
      <c r="AJ23" s="95" t="n">
        <v>360.628901781513</v>
      </c>
      <c r="AK23" s="95" t="n">
        <v>-37.4363438519082</v>
      </c>
      <c r="AL23" s="95" t="n">
        <v>455.645216735214</v>
      </c>
      <c r="AM23" s="95" t="n">
        <v>905.529614112796</v>
      </c>
      <c r="AN23" s="95" t="n">
        <v>2214.57622228341</v>
      </c>
      <c r="AO23" s="95" t="n">
        <v>-144.248317598601</v>
      </c>
      <c r="AP23" s="95" t="n">
        <v>1550.42058983332</v>
      </c>
      <c r="AQ23" s="95" t="n">
        <v>398.84942558177</v>
      </c>
      <c r="AR23" s="95" t="n">
        <v>255.327829617258</v>
      </c>
      <c r="AS23" s="95" t="n">
        <v>299.536449769122</v>
      </c>
      <c r="AT23" s="95" t="n">
        <v>128.997197380657</v>
      </c>
      <c r="AU23" s="95" t="n">
        <v>-231.689525319497</v>
      </c>
      <c r="AV23" s="95" t="n">
        <v>1755.49098358234</v>
      </c>
    </row>
    <row r="24" customFormat="false" ht="14.25" hidden="false" customHeight="false" outlineLevel="0" collapsed="false">
      <c r="B24" s="54" t="s">
        <v>1365</v>
      </c>
      <c r="C24" s="41" t="s">
        <v>1366</v>
      </c>
      <c r="D24" s="157" t="s">
        <v>37</v>
      </c>
      <c r="E24" s="95"/>
      <c r="F24" s="95"/>
      <c r="G24" s="95"/>
      <c r="H24" s="95"/>
      <c r="I24" s="95"/>
      <c r="J24" s="95"/>
      <c r="K24" s="95"/>
      <c r="L24" s="95"/>
      <c r="M24" s="95"/>
      <c r="N24" s="95"/>
      <c r="O24" s="95"/>
      <c r="P24" s="95"/>
      <c r="Q24" s="95"/>
      <c r="R24" s="95"/>
      <c r="S24" s="95"/>
      <c r="T24" s="95"/>
      <c r="U24" s="95"/>
      <c r="V24" s="95"/>
      <c r="W24" s="95"/>
      <c r="X24" s="95"/>
      <c r="Y24" s="95"/>
      <c r="Z24" s="95"/>
      <c r="AA24" s="95"/>
      <c r="AB24" s="95"/>
      <c r="AC24" s="95" t="n">
        <v>21.8951618621755</v>
      </c>
      <c r="AD24" s="95" t="n">
        <v>-7.33773167777054</v>
      </c>
      <c r="AE24" s="95" t="n">
        <v>-50.2446599462052</v>
      </c>
      <c r="AF24" s="95" t="n">
        <v>-64.5743295569846</v>
      </c>
      <c r="AG24" s="95" t="n">
        <v>-16.7471622403645</v>
      </c>
      <c r="AH24" s="95" t="n">
        <v>-32.3271795959836</v>
      </c>
      <c r="AI24" s="95" t="n">
        <v>43.1711002470104</v>
      </c>
      <c r="AJ24" s="95" t="n">
        <v>54.1437776051271</v>
      </c>
      <c r="AK24" s="95" t="n">
        <v>-1.19620866718969</v>
      </c>
      <c r="AL24" s="95" t="n">
        <v>15.1601311052682</v>
      </c>
      <c r="AM24" s="95" t="n">
        <v>47.4893514899912</v>
      </c>
      <c r="AN24" s="95" t="n">
        <v>-8.28517811706388</v>
      </c>
      <c r="AO24" s="95" t="n">
        <v>-3.73276951958823</v>
      </c>
      <c r="AP24" s="95" t="n">
        <v>2.84432327819468</v>
      </c>
      <c r="AQ24" s="95" t="n">
        <v>11.4509981976131</v>
      </c>
      <c r="AR24" s="95" t="n">
        <v>2.5097546527212</v>
      </c>
      <c r="AS24" s="95" t="n">
        <v>3.06080045495696</v>
      </c>
      <c r="AT24" s="95" t="n">
        <v>18.7196693728001</v>
      </c>
      <c r="AU24" s="95" t="n">
        <v>22.8081460043139</v>
      </c>
      <c r="AV24" s="95" t="n">
        <v>132.583496588121</v>
      </c>
    </row>
    <row r="25" customFormat="false" ht="14.25" hidden="false" customHeight="false" outlineLevel="0" collapsed="false">
      <c r="B25" s="55" t="s">
        <v>193</v>
      </c>
      <c r="C25" s="44" t="s">
        <v>1367</v>
      </c>
      <c r="D25" s="168" t="s">
        <v>37</v>
      </c>
      <c r="E25" s="91"/>
      <c r="F25" s="91"/>
      <c r="G25" s="91"/>
      <c r="H25" s="91"/>
      <c r="I25" s="91"/>
      <c r="J25" s="91"/>
      <c r="K25" s="91"/>
      <c r="L25" s="91"/>
      <c r="M25" s="91"/>
      <c r="N25" s="91"/>
      <c r="O25" s="91"/>
      <c r="P25" s="91"/>
      <c r="Q25" s="91"/>
      <c r="R25" s="91"/>
      <c r="S25" s="91"/>
      <c r="T25" s="91"/>
      <c r="U25" s="91"/>
      <c r="V25" s="91"/>
      <c r="W25" s="91"/>
      <c r="X25" s="91"/>
      <c r="Y25" s="91"/>
      <c r="Z25" s="91"/>
      <c r="AA25" s="91"/>
      <c r="AB25" s="91"/>
      <c r="AC25" s="91" t="n">
        <v>101.413134780036</v>
      </c>
      <c r="AD25" s="91" t="n">
        <v>327.785540650733</v>
      </c>
      <c r="AE25" s="91" t="n">
        <v>-312.962445961733</v>
      </c>
      <c r="AF25" s="91" t="n">
        <v>-2853.67276704556</v>
      </c>
      <c r="AG25" s="91" t="n">
        <v>-1549.11442293813</v>
      </c>
      <c r="AH25" s="91" t="n">
        <v>-1428.11732861153</v>
      </c>
      <c r="AI25" s="91" t="n">
        <v>870.61290376993</v>
      </c>
      <c r="AJ25" s="91" t="n">
        <v>2699.75894256787</v>
      </c>
      <c r="AK25" s="91" t="n">
        <v>-977.027017367414</v>
      </c>
      <c r="AL25" s="91" t="n">
        <v>-1520.0932291729</v>
      </c>
      <c r="AM25" s="91" t="n">
        <v>-515.074095136947</v>
      </c>
      <c r="AN25" s="91" t="n">
        <v>2436.84645946935</v>
      </c>
      <c r="AO25" s="91" t="n">
        <v>53.4504697066688</v>
      </c>
      <c r="AP25" s="91" t="n">
        <v>-56.2726136127066</v>
      </c>
      <c r="AQ25" s="91" t="n">
        <v>-445.87720437292</v>
      </c>
      <c r="AR25" s="91" t="n">
        <v>1773.14378268989</v>
      </c>
      <c r="AS25" s="91" t="n">
        <v>-886.152565260889</v>
      </c>
      <c r="AT25" s="91" t="n">
        <v>236.127772696441</v>
      </c>
      <c r="AU25" s="91" t="n">
        <v>2669.24228927139</v>
      </c>
      <c r="AV25" s="91" t="n">
        <v>4603.24115992041</v>
      </c>
    </row>
    <row r="26" customFormat="false" ht="14.25" hidden="false" customHeight="false" outlineLevel="0" collapsed="false">
      <c r="B26" s="54" t="s">
        <v>1368</v>
      </c>
      <c r="C26" s="41" t="s">
        <v>1116</v>
      </c>
      <c r="D26" s="29" t="s">
        <v>37</v>
      </c>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t="n">
        <v>0</v>
      </c>
      <c r="AD26" s="116" t="n">
        <v>0</v>
      </c>
      <c r="AE26" s="116" t="n">
        <v>0</v>
      </c>
      <c r="AF26" s="116" t="n">
        <v>0</v>
      </c>
      <c r="AG26" s="116" t="n">
        <v>0</v>
      </c>
      <c r="AH26" s="116" t="n">
        <v>0</v>
      </c>
      <c r="AI26" s="116" t="n">
        <v>0</v>
      </c>
      <c r="AJ26" s="116" t="n">
        <v>0</v>
      </c>
      <c r="AK26" s="116" t="n">
        <v>0</v>
      </c>
      <c r="AL26" s="116" t="n">
        <v>0</v>
      </c>
      <c r="AM26" s="116" t="n">
        <v>0</v>
      </c>
      <c r="AN26" s="116" t="n">
        <v>0</v>
      </c>
      <c r="AO26" s="116" t="n">
        <v>0</v>
      </c>
      <c r="AP26" s="116" t="n">
        <v>0</v>
      </c>
      <c r="AQ26" s="116" t="n">
        <v>0</v>
      </c>
      <c r="AR26" s="116" t="n">
        <v>0</v>
      </c>
      <c r="AS26" s="116" t="n">
        <v>0</v>
      </c>
      <c r="AT26" s="116" t="n">
        <v>0</v>
      </c>
      <c r="AU26" s="116" t="n">
        <v>0</v>
      </c>
      <c r="AV26" s="116" t="n">
        <v>0</v>
      </c>
    </row>
    <row r="27" customFormat="false" ht="14.25" hidden="false" customHeight="false" outlineLevel="0" collapsed="false">
      <c r="B27" s="54" t="s">
        <v>1369</v>
      </c>
      <c r="C27" s="41" t="s">
        <v>1118</v>
      </c>
      <c r="D27" s="29" t="s">
        <v>37</v>
      </c>
      <c r="E27" s="91"/>
      <c r="F27" s="91"/>
      <c r="G27" s="91"/>
      <c r="H27" s="91"/>
      <c r="I27" s="91"/>
      <c r="J27" s="91"/>
      <c r="K27" s="91"/>
      <c r="L27" s="91"/>
      <c r="M27" s="91"/>
      <c r="N27" s="91"/>
      <c r="O27" s="91"/>
      <c r="P27" s="91"/>
      <c r="Q27" s="91"/>
      <c r="R27" s="91"/>
      <c r="S27" s="91"/>
      <c r="T27" s="91"/>
      <c r="U27" s="91"/>
      <c r="V27" s="91"/>
      <c r="W27" s="91"/>
      <c r="X27" s="91"/>
      <c r="Y27" s="91"/>
      <c r="Z27" s="91"/>
      <c r="AA27" s="91"/>
      <c r="AB27" s="91"/>
      <c r="AC27" s="91" t="n">
        <v>0</v>
      </c>
      <c r="AD27" s="91" t="n">
        <v>0</v>
      </c>
      <c r="AE27" s="91" t="n">
        <v>0</v>
      </c>
      <c r="AF27" s="91" t="n">
        <v>0</v>
      </c>
      <c r="AG27" s="91" t="n">
        <v>0</v>
      </c>
      <c r="AH27" s="91" t="n">
        <v>0</v>
      </c>
      <c r="AI27" s="91" t="n">
        <v>0</v>
      </c>
      <c r="AJ27" s="91" t="n">
        <v>0</v>
      </c>
      <c r="AK27" s="91" t="n">
        <v>0</v>
      </c>
      <c r="AL27" s="91" t="n">
        <v>0</v>
      </c>
      <c r="AM27" s="91" t="n">
        <v>0</v>
      </c>
      <c r="AN27" s="91" t="n">
        <v>0</v>
      </c>
      <c r="AO27" s="91" t="n">
        <v>0</v>
      </c>
      <c r="AP27" s="91" t="n">
        <v>0</v>
      </c>
      <c r="AQ27" s="91" t="n">
        <v>0</v>
      </c>
      <c r="AR27" s="91" t="n">
        <v>0</v>
      </c>
      <c r="AS27" s="91" t="n">
        <v>0</v>
      </c>
      <c r="AT27" s="91" t="n">
        <v>0</v>
      </c>
      <c r="AU27" s="91" t="n">
        <v>0</v>
      </c>
      <c r="AV27" s="91" t="n">
        <v>0</v>
      </c>
    </row>
    <row r="28" customFormat="false" ht="14.25" hidden="false" customHeight="false" outlineLevel="0" collapsed="false">
      <c r="B28" s="54" t="s">
        <v>1370</v>
      </c>
      <c r="C28" s="41" t="s">
        <v>1120</v>
      </c>
      <c r="D28" s="29" t="s">
        <v>37</v>
      </c>
      <c r="E28" s="91"/>
      <c r="F28" s="91"/>
      <c r="G28" s="91"/>
      <c r="H28" s="91"/>
      <c r="I28" s="91"/>
      <c r="J28" s="91"/>
      <c r="K28" s="91"/>
      <c r="L28" s="91"/>
      <c r="M28" s="91"/>
      <c r="N28" s="91"/>
      <c r="O28" s="91"/>
      <c r="P28" s="91"/>
      <c r="Q28" s="91"/>
      <c r="R28" s="91"/>
      <c r="S28" s="91"/>
      <c r="T28" s="91"/>
      <c r="U28" s="91"/>
      <c r="V28" s="91"/>
      <c r="W28" s="91"/>
      <c r="X28" s="91"/>
      <c r="Y28" s="91"/>
      <c r="Z28" s="91"/>
      <c r="AA28" s="91"/>
      <c r="AB28" s="91"/>
      <c r="AC28" s="91" t="n">
        <v>208.460789499993</v>
      </c>
      <c r="AD28" s="91" t="n">
        <v>74.2517918100029</v>
      </c>
      <c r="AE28" s="91" t="n">
        <v>-625.486758130002</v>
      </c>
      <c r="AF28" s="91" t="n">
        <v>-765.645369369984</v>
      </c>
      <c r="AG28" s="91" t="n">
        <v>-158.960575469997</v>
      </c>
      <c r="AH28" s="91" t="n">
        <v>-299.04326604002</v>
      </c>
      <c r="AI28" s="91" t="n">
        <v>399.685008310033</v>
      </c>
      <c r="AJ28" s="91" t="n">
        <v>488.569243681988</v>
      </c>
      <c r="AK28" s="91" t="n">
        <v>-1.87840021200941</v>
      </c>
      <c r="AL28" s="91" t="n">
        <v>122.722998307979</v>
      </c>
      <c r="AM28" s="91" t="n">
        <v>377.56413400604</v>
      </c>
      <c r="AN28" s="91" t="n">
        <v>-63.4365375740661</v>
      </c>
      <c r="AO28" s="91" t="n">
        <v>-29.234100205934</v>
      </c>
      <c r="AP28" s="91" t="n">
        <v>20.4785894459898</v>
      </c>
      <c r="AQ28" s="91" t="n">
        <v>74.3758592199847</v>
      </c>
      <c r="AR28" s="91" t="n">
        <v>15.3386857290064</v>
      </c>
      <c r="AS28" s="91" t="n">
        <v>24.1061632063386</v>
      </c>
      <c r="AT28" s="91" t="n">
        <v>107.076625147244</v>
      </c>
      <c r="AU28" s="91" t="n">
        <v>129.43554807902</v>
      </c>
      <c r="AV28" s="91" t="n">
        <v>1004.11545508458</v>
      </c>
    </row>
    <row r="29" customFormat="false" ht="14.25" hidden="false" customHeight="false" outlineLevel="0" collapsed="false">
      <c r="B29" s="54" t="s">
        <v>1371</v>
      </c>
      <c r="C29" s="41" t="s">
        <v>1122</v>
      </c>
      <c r="D29" s="29" t="s">
        <v>37</v>
      </c>
      <c r="E29" s="91"/>
      <c r="F29" s="91"/>
      <c r="G29" s="91"/>
      <c r="H29" s="91"/>
      <c r="I29" s="91"/>
      <c r="J29" s="91"/>
      <c r="K29" s="91"/>
      <c r="L29" s="91"/>
      <c r="M29" s="91"/>
      <c r="N29" s="91"/>
      <c r="O29" s="91"/>
      <c r="P29" s="91"/>
      <c r="Q29" s="91"/>
      <c r="R29" s="91"/>
      <c r="S29" s="91"/>
      <c r="T29" s="91"/>
      <c r="U29" s="91"/>
      <c r="V29" s="91"/>
      <c r="W29" s="91"/>
      <c r="X29" s="91"/>
      <c r="Y29" s="91"/>
      <c r="Z29" s="91"/>
      <c r="AA29" s="91"/>
      <c r="AB29" s="91"/>
      <c r="AC29" s="91" t="n">
        <v>156.506500000045</v>
      </c>
      <c r="AD29" s="91" t="n">
        <v>28.0218498107238</v>
      </c>
      <c r="AE29" s="91" t="n">
        <v>648.223792678276</v>
      </c>
      <c r="AF29" s="91" t="n">
        <v>-2222.98532379558</v>
      </c>
      <c r="AG29" s="91" t="n">
        <v>-1201.71877549813</v>
      </c>
      <c r="AH29" s="91" t="n">
        <v>-1030.12596790151</v>
      </c>
      <c r="AI29" s="91" t="n">
        <v>797.629486259892</v>
      </c>
      <c r="AJ29" s="91" t="n">
        <v>1422.31898553588</v>
      </c>
      <c r="AK29" s="91" t="n">
        <v>-585.204218635407</v>
      </c>
      <c r="AL29" s="91" t="n">
        <v>-1757.77581925087</v>
      </c>
      <c r="AM29" s="91" t="n">
        <v>-168.100433442987</v>
      </c>
      <c r="AN29" s="91" t="n">
        <v>1804.46677878341</v>
      </c>
      <c r="AO29" s="91" t="n">
        <v>393.599148652603</v>
      </c>
      <c r="AP29" s="91" t="n">
        <v>-546.043459728697</v>
      </c>
      <c r="AQ29" s="91" t="n">
        <v>-221.206174062907</v>
      </c>
      <c r="AR29" s="91" t="n">
        <v>1268.22934162088</v>
      </c>
      <c r="AS29" s="91" t="n">
        <v>-599.139676687229</v>
      </c>
      <c r="AT29" s="91" t="n">
        <v>44.6285227491975</v>
      </c>
      <c r="AU29" s="91" t="n">
        <v>2651.73216231237</v>
      </c>
      <c r="AV29" s="91" t="n">
        <v>2786.75889897584</v>
      </c>
    </row>
    <row r="30" customFormat="false" ht="14.25" hidden="false" customHeight="false" outlineLevel="0" collapsed="false">
      <c r="B30" s="54" t="s">
        <v>1372</v>
      </c>
      <c r="C30" s="41" t="s">
        <v>1124</v>
      </c>
      <c r="D30" s="29" t="s">
        <v>37</v>
      </c>
      <c r="E30" s="95"/>
      <c r="F30" s="95"/>
      <c r="G30" s="95"/>
      <c r="H30" s="95"/>
      <c r="I30" s="95"/>
      <c r="J30" s="95"/>
      <c r="K30" s="95"/>
      <c r="L30" s="95"/>
      <c r="M30" s="95"/>
      <c r="N30" s="95"/>
      <c r="O30" s="95"/>
      <c r="P30" s="95"/>
      <c r="Q30" s="95"/>
      <c r="R30" s="95"/>
      <c r="S30" s="95"/>
      <c r="T30" s="95"/>
      <c r="U30" s="95"/>
      <c r="V30" s="95"/>
      <c r="W30" s="95"/>
      <c r="X30" s="95"/>
      <c r="Y30" s="95"/>
      <c r="Z30" s="95"/>
      <c r="AA30" s="95"/>
      <c r="AB30" s="95"/>
      <c r="AC30" s="95" t="n">
        <v>0</v>
      </c>
      <c r="AD30" s="95" t="n">
        <v>0</v>
      </c>
      <c r="AE30" s="95" t="n">
        <v>0</v>
      </c>
      <c r="AF30" s="95" t="n">
        <v>0</v>
      </c>
      <c r="AG30" s="95" t="n">
        <v>0</v>
      </c>
      <c r="AH30" s="95" t="n">
        <v>0</v>
      </c>
      <c r="AI30" s="95" t="n">
        <v>0</v>
      </c>
      <c r="AJ30" s="95" t="n">
        <v>0</v>
      </c>
      <c r="AK30" s="95" t="n">
        <v>0</v>
      </c>
      <c r="AL30" s="95" t="n">
        <v>0</v>
      </c>
      <c r="AM30" s="95" t="n">
        <v>0</v>
      </c>
      <c r="AN30" s="95" t="n">
        <v>0</v>
      </c>
      <c r="AO30" s="95" t="n">
        <v>0</v>
      </c>
      <c r="AP30" s="95" t="n">
        <v>0</v>
      </c>
      <c r="AQ30" s="95" t="n">
        <v>0</v>
      </c>
      <c r="AR30" s="95" t="n">
        <v>0</v>
      </c>
      <c r="AS30" s="95" t="n">
        <v>0</v>
      </c>
      <c r="AT30" s="95" t="n">
        <v>0</v>
      </c>
      <c r="AU30" s="95" t="n">
        <v>0</v>
      </c>
      <c r="AV30" s="95" t="n">
        <v>0</v>
      </c>
    </row>
    <row r="31" customFormat="false" ht="14.25" hidden="false" customHeight="false" outlineLevel="0" collapsed="false">
      <c r="B31" s="54" t="s">
        <v>1373</v>
      </c>
      <c r="C31" s="41" t="s">
        <v>1126</v>
      </c>
      <c r="D31" s="29" t="s">
        <v>37</v>
      </c>
      <c r="E31" s="95"/>
      <c r="F31" s="95"/>
      <c r="G31" s="95"/>
      <c r="H31" s="95"/>
      <c r="I31" s="95"/>
      <c r="J31" s="95"/>
      <c r="K31" s="95"/>
      <c r="L31" s="95"/>
      <c r="M31" s="95"/>
      <c r="N31" s="95"/>
      <c r="O31" s="95"/>
      <c r="P31" s="95"/>
      <c r="Q31" s="95"/>
      <c r="R31" s="95"/>
      <c r="S31" s="95"/>
      <c r="T31" s="95"/>
      <c r="U31" s="95"/>
      <c r="V31" s="95"/>
      <c r="W31" s="95"/>
      <c r="X31" s="95"/>
      <c r="Y31" s="95"/>
      <c r="Z31" s="95"/>
      <c r="AA31" s="95"/>
      <c r="AB31" s="95"/>
      <c r="AC31" s="95" t="n">
        <v>0</v>
      </c>
      <c r="AD31" s="95" t="n">
        <v>0</v>
      </c>
      <c r="AE31" s="95" t="n">
        <v>0</v>
      </c>
      <c r="AF31" s="95" t="n">
        <v>0</v>
      </c>
      <c r="AG31" s="95" t="n">
        <v>0</v>
      </c>
      <c r="AH31" s="95" t="n">
        <v>0</v>
      </c>
      <c r="AI31" s="95" t="n">
        <v>0</v>
      </c>
      <c r="AJ31" s="95" t="n">
        <v>0</v>
      </c>
      <c r="AK31" s="95" t="n">
        <v>0</v>
      </c>
      <c r="AL31" s="95" t="n">
        <v>0</v>
      </c>
      <c r="AM31" s="95" t="n">
        <v>0</v>
      </c>
      <c r="AN31" s="95" t="n">
        <v>0</v>
      </c>
      <c r="AO31" s="95" t="n">
        <v>0</v>
      </c>
      <c r="AP31" s="95" t="n">
        <v>0</v>
      </c>
      <c r="AQ31" s="95" t="n">
        <v>0</v>
      </c>
      <c r="AR31" s="95" t="n">
        <v>0</v>
      </c>
      <c r="AS31" s="95" t="n">
        <v>0</v>
      </c>
      <c r="AT31" s="95" t="n">
        <v>0</v>
      </c>
      <c r="AU31" s="95" t="n">
        <v>0</v>
      </c>
      <c r="AV31" s="95" t="n">
        <v>0</v>
      </c>
    </row>
    <row r="32" customFormat="false" ht="14.25" hidden="false" customHeight="false" outlineLevel="0" collapsed="false">
      <c r="B32" s="54" t="s">
        <v>1374</v>
      </c>
      <c r="C32" s="41" t="s">
        <v>1128</v>
      </c>
      <c r="D32" s="29" t="s">
        <v>37</v>
      </c>
      <c r="E32" s="95"/>
      <c r="F32" s="95"/>
      <c r="G32" s="95"/>
      <c r="H32" s="95"/>
      <c r="I32" s="95"/>
      <c r="J32" s="95"/>
      <c r="K32" s="95"/>
      <c r="L32" s="95"/>
      <c r="M32" s="95"/>
      <c r="N32" s="95"/>
      <c r="O32" s="95"/>
      <c r="P32" s="95"/>
      <c r="Q32" s="95"/>
      <c r="R32" s="95"/>
      <c r="S32" s="95"/>
      <c r="T32" s="95"/>
      <c r="U32" s="95"/>
      <c r="V32" s="95"/>
      <c r="W32" s="95"/>
      <c r="X32" s="95"/>
      <c r="Y32" s="95"/>
      <c r="Z32" s="95"/>
      <c r="AA32" s="95"/>
      <c r="AB32" s="95"/>
      <c r="AC32" s="95" t="n">
        <v>0</v>
      </c>
      <c r="AD32" s="95" t="n">
        <v>0</v>
      </c>
      <c r="AE32" s="95" t="n">
        <v>0</v>
      </c>
      <c r="AF32" s="95" t="n">
        <v>0</v>
      </c>
      <c r="AG32" s="95" t="n">
        <v>0</v>
      </c>
      <c r="AH32" s="95" t="n">
        <v>0</v>
      </c>
      <c r="AI32" s="95" t="n">
        <v>0</v>
      </c>
      <c r="AJ32" s="95" t="n">
        <v>0</v>
      </c>
      <c r="AK32" s="95" t="n">
        <v>0</v>
      </c>
      <c r="AL32" s="95" t="n">
        <v>0</v>
      </c>
      <c r="AM32" s="95" t="n">
        <v>0</v>
      </c>
      <c r="AN32" s="95" t="n">
        <v>0</v>
      </c>
      <c r="AO32" s="95" t="n">
        <v>0</v>
      </c>
      <c r="AP32" s="95" t="n">
        <v>0</v>
      </c>
      <c r="AQ32" s="95" t="n">
        <v>0</v>
      </c>
      <c r="AR32" s="95" t="n">
        <v>0</v>
      </c>
      <c r="AS32" s="95" t="n">
        <v>0</v>
      </c>
      <c r="AT32" s="95" t="n">
        <v>0</v>
      </c>
      <c r="AU32" s="95" t="n">
        <v>0</v>
      </c>
      <c r="AV32" s="95" t="n">
        <v>0</v>
      </c>
    </row>
    <row r="33" customFormat="false" ht="14.25" hidden="false" customHeight="false" outlineLevel="0" collapsed="false">
      <c r="B33" s="54" t="s">
        <v>1375</v>
      </c>
      <c r="C33" s="41" t="s">
        <v>1130</v>
      </c>
      <c r="D33" s="29" t="s">
        <v>37</v>
      </c>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t="n">
        <v>-263.554154720002</v>
      </c>
      <c r="AD33" s="116" t="n">
        <v>225.511899030007</v>
      </c>
      <c r="AE33" s="116" t="n">
        <v>-335.699480510007</v>
      </c>
      <c r="AF33" s="116" t="n">
        <v>134.957926120009</v>
      </c>
      <c r="AG33" s="116" t="n">
        <v>-188.435071970009</v>
      </c>
      <c r="AH33" s="116" t="n">
        <v>-98.9480946700016</v>
      </c>
      <c r="AI33" s="116" t="n">
        <v>-326.701590799994</v>
      </c>
      <c r="AJ33" s="116" t="n">
        <v>788.870713350001</v>
      </c>
      <c r="AK33" s="116" t="n">
        <v>-389.944398519998</v>
      </c>
      <c r="AL33" s="116" t="n">
        <v>114.959591769995</v>
      </c>
      <c r="AM33" s="116" t="n">
        <v>-724.5377957</v>
      </c>
      <c r="AN33" s="116" t="n">
        <v>695.816218259999</v>
      </c>
      <c r="AO33" s="116" t="n">
        <v>-310.91457874</v>
      </c>
      <c r="AP33" s="116" t="n">
        <v>469.292256670001</v>
      </c>
      <c r="AQ33" s="116" t="n">
        <v>-299.046889529998</v>
      </c>
      <c r="AR33" s="116" t="n">
        <v>489.575755339998</v>
      </c>
      <c r="AS33" s="116" t="n">
        <v>-311.119051779999</v>
      </c>
      <c r="AT33" s="116" t="n">
        <v>84.4226247999992</v>
      </c>
      <c r="AU33" s="116" t="n">
        <v>-111.92542112</v>
      </c>
      <c r="AV33" s="116" t="n">
        <v>812.366805859999</v>
      </c>
    </row>
    <row r="34" customFormat="false" ht="14.25" hidden="false" customHeight="false" outlineLevel="0" collapsed="false">
      <c r="B34" s="52" t="s">
        <v>1376</v>
      </c>
      <c r="C34" s="142" t="s">
        <v>1377</v>
      </c>
      <c r="D34" s="29" t="s">
        <v>37</v>
      </c>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t="n">
        <v>6.99378949998976</v>
      </c>
      <c r="AD34" s="116" t="n">
        <v>9.63224310613219</v>
      </c>
      <c r="AE34" s="116" t="n">
        <v>29.3845930628704</v>
      </c>
      <c r="AF34" s="116" t="n">
        <v>287.41893342302</v>
      </c>
      <c r="AG34" s="116" t="n">
        <v>-195.199610967999</v>
      </c>
      <c r="AH34" s="116" t="n">
        <v>-37.4569639415859</v>
      </c>
      <c r="AI34" s="116" t="n">
        <v>-26.8274854300189</v>
      </c>
      <c r="AJ34" s="116" t="n">
        <v>46.1590292178344</v>
      </c>
      <c r="AK34" s="116" t="n">
        <v>-199.146978847418</v>
      </c>
      <c r="AL34" s="116" t="n">
        <v>-813.691980942899</v>
      </c>
      <c r="AM34" s="116" t="n">
        <v>-521.470709436976</v>
      </c>
      <c r="AN34" s="116" t="n">
        <v>745.462091209412</v>
      </c>
      <c r="AO34" s="116" t="n">
        <v>304.389588446625</v>
      </c>
      <c r="AP34" s="116" t="n">
        <v>-220.35125028267</v>
      </c>
      <c r="AQ34" s="116" t="n">
        <v>-145.370184842943</v>
      </c>
      <c r="AR34" s="116" t="n">
        <v>494.787157349865</v>
      </c>
      <c r="AS34" s="116" t="n">
        <v>-228.814333480947</v>
      </c>
      <c r="AT34" s="116" t="n">
        <v>-31.0104121036233</v>
      </c>
      <c r="AU34" s="116" t="n">
        <v>808.429090391428</v>
      </c>
      <c r="AV34" s="116" t="n">
        <v>232.385174060385</v>
      </c>
    </row>
    <row r="35" customFormat="false" ht="14.25" hidden="false" customHeight="false" outlineLevel="0" collapsed="false">
      <c r="B35" s="202" t="s">
        <v>1378</v>
      </c>
      <c r="C35" s="203" t="s">
        <v>1379</v>
      </c>
      <c r="D35" s="34" t="s">
        <v>37</v>
      </c>
      <c r="E35" s="91"/>
      <c r="F35" s="91"/>
      <c r="G35" s="91"/>
      <c r="H35" s="91"/>
      <c r="I35" s="91"/>
      <c r="J35" s="91"/>
      <c r="K35" s="91"/>
      <c r="L35" s="91"/>
      <c r="M35" s="91"/>
      <c r="N35" s="91"/>
      <c r="O35" s="91"/>
      <c r="P35" s="91"/>
      <c r="Q35" s="91"/>
      <c r="R35" s="91"/>
      <c r="S35" s="91"/>
      <c r="T35" s="91"/>
      <c r="U35" s="91"/>
      <c r="V35" s="91"/>
      <c r="W35" s="91"/>
      <c r="X35" s="91"/>
      <c r="Y35" s="91"/>
      <c r="Z35" s="91"/>
      <c r="AA35" s="91"/>
      <c r="AB35" s="91"/>
      <c r="AC35" s="91" t="n">
        <v>94.4193452800467</v>
      </c>
      <c r="AD35" s="91" t="n">
        <v>318.153297544601</v>
      </c>
      <c r="AE35" s="91" t="n">
        <v>-342.347039024603</v>
      </c>
      <c r="AF35" s="91" t="n">
        <v>-3141.09170046858</v>
      </c>
      <c r="AG35" s="91" t="n">
        <v>-1353.91481197013</v>
      </c>
      <c r="AH35" s="91" t="n">
        <v>-1390.66036466995</v>
      </c>
      <c r="AI35" s="91" t="n">
        <v>897.440389199949</v>
      </c>
      <c r="AJ35" s="91" t="n">
        <v>2653.59991335003</v>
      </c>
      <c r="AK35" s="91" t="n">
        <v>-777.880038519997</v>
      </c>
      <c r="AL35" s="91" t="n">
        <v>-706.401248229998</v>
      </c>
      <c r="AM35" s="91" t="n">
        <v>6.39661430003002</v>
      </c>
      <c r="AN35" s="91" t="n">
        <v>1691.38436825993</v>
      </c>
      <c r="AO35" s="91" t="n">
        <v>-250.939118739957</v>
      </c>
      <c r="AP35" s="91" t="n">
        <v>164.078636669963</v>
      </c>
      <c r="AQ35" s="91" t="n">
        <v>-300.507019529976</v>
      </c>
      <c r="AR35" s="91" t="n">
        <v>1278.35662534002</v>
      </c>
      <c r="AS35" s="91" t="n">
        <v>-657.338231779942</v>
      </c>
      <c r="AT35" s="91" t="n">
        <v>267.138184800064</v>
      </c>
      <c r="AU35" s="91" t="n">
        <v>1860.81319887996</v>
      </c>
      <c r="AV35" s="91" t="n">
        <v>4370.85598586003</v>
      </c>
    </row>
    <row r="36" customFormat="false" ht="14.25" hidden="false" customHeight="false" outlineLevel="0" collapsed="false">
      <c r="B36" s="54" t="s">
        <v>67</v>
      </c>
      <c r="C36" s="181" t="s">
        <v>96</v>
      </c>
      <c r="D36" s="29" t="s">
        <v>37</v>
      </c>
      <c r="E36" s="91"/>
      <c r="F36" s="91"/>
      <c r="G36" s="91"/>
      <c r="H36" s="91"/>
      <c r="I36" s="91"/>
      <c r="J36" s="91"/>
      <c r="K36" s="91"/>
      <c r="L36" s="91"/>
      <c r="M36" s="91"/>
      <c r="N36" s="91"/>
      <c r="O36" s="91"/>
      <c r="P36" s="91"/>
      <c r="Q36" s="91"/>
      <c r="R36" s="91"/>
      <c r="S36" s="91"/>
      <c r="T36" s="91"/>
      <c r="U36" s="91"/>
      <c r="V36" s="91"/>
      <c r="W36" s="91"/>
      <c r="X36" s="91"/>
      <c r="Y36" s="91"/>
      <c r="Z36" s="91"/>
      <c r="AA36" s="91"/>
      <c r="AB36" s="91"/>
      <c r="AC36" s="91" t="n">
        <v>0</v>
      </c>
      <c r="AD36" s="91" t="n">
        <v>0</v>
      </c>
      <c r="AE36" s="91" t="n">
        <v>0</v>
      </c>
      <c r="AF36" s="91" t="n">
        <v>0</v>
      </c>
      <c r="AG36" s="91" t="n">
        <v>0</v>
      </c>
      <c r="AH36" s="91" t="n">
        <v>0</v>
      </c>
      <c r="AI36" s="91" t="n">
        <v>0</v>
      </c>
      <c r="AJ36" s="91" t="n">
        <v>0</v>
      </c>
      <c r="AK36" s="91" t="n">
        <v>0</v>
      </c>
      <c r="AL36" s="91" t="n">
        <v>0</v>
      </c>
      <c r="AM36" s="91" t="n">
        <v>0</v>
      </c>
      <c r="AN36" s="91" t="n">
        <v>0</v>
      </c>
      <c r="AO36" s="91" t="n">
        <v>0</v>
      </c>
      <c r="AP36" s="91" t="n">
        <v>0</v>
      </c>
      <c r="AQ36" s="91" t="n">
        <v>0</v>
      </c>
      <c r="AR36" s="91" t="n">
        <v>0</v>
      </c>
      <c r="AS36" s="91" t="n">
        <v>0</v>
      </c>
      <c r="AT36" s="91" t="n">
        <v>0</v>
      </c>
      <c r="AU36" s="91" t="n">
        <v>0</v>
      </c>
      <c r="AV36" s="91" t="n">
        <v>0</v>
      </c>
    </row>
    <row r="37" customFormat="false" ht="14.25" hidden="false" customHeight="false" outlineLevel="0" collapsed="false">
      <c r="B37" s="33" t="s">
        <v>201</v>
      </c>
      <c r="C37" s="65" t="s">
        <v>1380</v>
      </c>
      <c r="D37" s="34" t="s">
        <v>37</v>
      </c>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t="n">
        <v>71.8384219146842</v>
      </c>
      <c r="AD37" s="116" t="n">
        <v>-450.828447127595</v>
      </c>
      <c r="AE37" s="116" t="n">
        <v>-106.134876378299</v>
      </c>
      <c r="AF37" s="116" t="n">
        <v>2336.47112129967</v>
      </c>
      <c r="AG37" s="116" t="n">
        <v>1280.42352090643</v>
      </c>
      <c r="AH37" s="116" t="n">
        <v>1040.41187953255</v>
      </c>
      <c r="AI37" s="116" t="n">
        <v>-512.895807804908</v>
      </c>
      <c r="AJ37" s="116" t="n">
        <v>-2284.78693702123</v>
      </c>
      <c r="AK37" s="116" t="n">
        <v>938.394464848316</v>
      </c>
      <c r="AL37" s="116" t="n">
        <v>1990.89857701338</v>
      </c>
      <c r="AM37" s="116" t="n">
        <v>1468.09306073973</v>
      </c>
      <c r="AN37" s="116" t="n">
        <v>-230.555415303003</v>
      </c>
      <c r="AO37" s="116" t="n">
        <v>-201.431556824857</v>
      </c>
      <c r="AP37" s="116" t="n">
        <v>1609.53752672422</v>
      </c>
      <c r="AQ37" s="116" t="n">
        <v>856.177628152303</v>
      </c>
      <c r="AR37" s="116" t="n">
        <v>-1515.30619841991</v>
      </c>
      <c r="AS37" s="116" t="n">
        <v>1189.28188148097</v>
      </c>
      <c r="AT37" s="116" t="n">
        <v>-85.3052170181818</v>
      </c>
      <c r="AU37" s="116" t="n">
        <v>-2874.39920661538</v>
      </c>
      <c r="AV37" s="116" t="n">
        <v>-2670.28807620675</v>
      </c>
    </row>
    <row r="38" customFormat="false" ht="15" hidden="false" customHeight="false" outlineLevel="0" collapsed="false">
      <c r="E38" s="205"/>
      <c r="F38" s="205"/>
      <c r="G38" s="205"/>
      <c r="H38" s="205"/>
      <c r="I38" s="205"/>
      <c r="J38" s="66"/>
      <c r="K38" s="66"/>
      <c r="L38" s="66"/>
      <c r="M38" s="66"/>
      <c r="N38" s="66"/>
      <c r="O38" s="66"/>
      <c r="P38" s="66"/>
      <c r="Q38" s="66"/>
      <c r="R38" s="66"/>
      <c r="S38" s="66"/>
      <c r="T38" s="66"/>
      <c r="U38" s="66"/>
      <c r="V38" s="66"/>
      <c r="W38" s="66"/>
      <c r="X38" s="66"/>
      <c r="Y38" s="66"/>
      <c r="Z38" s="66"/>
      <c r="AA38" s="66"/>
      <c r="AB38" s="66"/>
    </row>
  </sheetData>
  <mergeCells count="15">
    <mergeCell ref="E2:AV2"/>
    <mergeCell ref="E3:AV3"/>
    <mergeCell ref="E4:AV5"/>
    <mergeCell ref="B5:C6"/>
    <mergeCell ref="E6:H6"/>
    <mergeCell ref="I6:L6"/>
    <mergeCell ref="M6:P6"/>
    <mergeCell ref="Q6:T6"/>
    <mergeCell ref="U6:X6"/>
    <mergeCell ref="Y6:AB6"/>
    <mergeCell ref="AC6:AF6"/>
    <mergeCell ref="AG6:AJ6"/>
    <mergeCell ref="AK6:AN6"/>
    <mergeCell ref="AO6:AR6"/>
    <mergeCell ref="AS6:AV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5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4" ySplit="1" topLeftCell="AM36" activePane="bottomRight" state="frozen"/>
      <selection pane="topLeft" activeCell="A1" activeCellId="0" sqref="A1"/>
      <selection pane="topRight" activeCell="AM1" activeCellId="0" sqref="AM1"/>
      <selection pane="bottomLeft" activeCell="A36" activeCellId="0" sqref="A36"/>
      <selection pane="bottomRight" activeCell="AS50" activeCellId="0" sqref="AS50"/>
    </sheetView>
  </sheetViews>
  <sheetFormatPr defaultColWidth="9.13671875" defaultRowHeight="15" zeroHeight="false" outlineLevelRow="0" outlineLevelCol="0"/>
  <cols>
    <col collapsed="false" customWidth="true" hidden="false" outlineLevel="0" max="1" min="1" style="0" width="11.42"/>
    <col collapsed="false" customWidth="true" hidden="false" outlineLevel="0" max="2" min="2" style="0" width="8.56"/>
    <col collapsed="false" customWidth="true" hidden="false" outlineLevel="0" max="3" min="3" style="0" width="76.56"/>
    <col collapsed="false" customWidth="true" hidden="false" outlineLevel="0" max="4" min="4" style="0" width="7.28"/>
    <col collapsed="false" customWidth="true" hidden="false" outlineLevel="0" max="24" min="24" style="0" width="9.85"/>
    <col collapsed="false" customWidth="true" hidden="false" outlineLevel="0" max="28" min="28" style="0" width="9.85"/>
    <col collapsed="false" customWidth="true" hidden="false" outlineLevel="0" max="29" min="29" style="0" width="10.56"/>
    <col collapsed="false" customWidth="true" hidden="false" outlineLevel="0" max="33" min="33" style="0" width="11.56"/>
  </cols>
  <sheetData>
    <row r="1" customFormat="false" ht="15" hidden="false" customHeight="false" outlineLevel="0" collapsed="false">
      <c r="B1" s="17" t="s">
        <v>27</v>
      </c>
    </row>
    <row r="2" customFormat="false" ht="15.75" hidden="false" customHeight="true" outlineLevel="0" collapsed="false">
      <c r="B2" s="18" t="s">
        <v>28</v>
      </c>
      <c r="C2" s="19"/>
      <c r="D2" s="20"/>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row>
    <row r="3" customFormat="false" ht="15.75" hidden="false" customHeight="true" outlineLevel="0" collapsed="false">
      <c r="B3" s="22" t="s">
        <v>29</v>
      </c>
      <c r="C3" s="23"/>
      <c r="D3" s="24"/>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row>
    <row r="4" customFormat="false" ht="15" hidden="false" customHeight="true" outlineLevel="0" collapsed="false">
      <c r="B4" s="25"/>
      <c r="C4" s="26"/>
      <c r="D4" s="27"/>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row>
    <row r="5" customFormat="false" ht="15" hidden="false" customHeight="true" outlineLevel="0" collapsed="false">
      <c r="B5" s="28" t="s">
        <v>30</v>
      </c>
      <c r="C5" s="28"/>
      <c r="D5" s="29"/>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row>
    <row r="6" customFormat="false" ht="15" hidden="false" customHeight="false" outlineLevel="0" collapsed="false">
      <c r="B6" s="28"/>
      <c r="C6" s="28"/>
      <c r="D6" s="29"/>
      <c r="E6" s="30" t="n">
        <v>2016</v>
      </c>
      <c r="F6" s="30"/>
      <c r="G6" s="30"/>
      <c r="H6" s="30"/>
      <c r="I6" s="30" t="n">
        <v>2017</v>
      </c>
      <c r="J6" s="30"/>
      <c r="K6" s="30"/>
      <c r="L6" s="30"/>
      <c r="M6" s="30" t="n">
        <v>2018</v>
      </c>
      <c r="N6" s="30"/>
      <c r="O6" s="30"/>
      <c r="P6" s="30"/>
      <c r="Q6" s="30" t="n">
        <v>2019</v>
      </c>
      <c r="R6" s="30"/>
      <c r="S6" s="30"/>
      <c r="T6" s="30"/>
      <c r="U6" s="30" t="n">
        <v>2020</v>
      </c>
      <c r="V6" s="30"/>
      <c r="W6" s="30"/>
      <c r="X6" s="30"/>
      <c r="Y6" s="30" t="n">
        <v>2021</v>
      </c>
      <c r="Z6" s="30"/>
      <c r="AA6" s="30"/>
      <c r="AB6" s="30"/>
      <c r="AC6" s="31" t="n">
        <v>2022</v>
      </c>
      <c r="AD6" s="31"/>
      <c r="AE6" s="31"/>
      <c r="AF6" s="31"/>
      <c r="AG6" s="31" t="n">
        <v>2023</v>
      </c>
      <c r="AH6" s="31"/>
      <c r="AI6" s="31"/>
      <c r="AJ6" s="31"/>
      <c r="AK6" s="32" t="n">
        <v>2024</v>
      </c>
      <c r="AL6" s="32"/>
      <c r="AM6" s="32"/>
      <c r="AN6" s="32"/>
    </row>
    <row r="7" customFormat="false" ht="15" hidden="false" customHeight="false" outlineLevel="0" collapsed="false">
      <c r="B7" s="33"/>
      <c r="C7" s="34"/>
      <c r="D7" s="34"/>
      <c r="E7" s="35" t="s">
        <v>31</v>
      </c>
      <c r="F7" s="35" t="s">
        <v>32</v>
      </c>
      <c r="G7" s="35" t="s">
        <v>33</v>
      </c>
      <c r="H7" s="35" t="s">
        <v>34</v>
      </c>
      <c r="I7" s="35" t="s">
        <v>31</v>
      </c>
      <c r="J7" s="35" t="s">
        <v>32</v>
      </c>
      <c r="K7" s="35" t="s">
        <v>33</v>
      </c>
      <c r="L7" s="35" t="s">
        <v>34</v>
      </c>
      <c r="M7" s="35" t="s">
        <v>31</v>
      </c>
      <c r="N7" s="35" t="s">
        <v>32</v>
      </c>
      <c r="O7" s="35" t="s">
        <v>33</v>
      </c>
      <c r="P7" s="35" t="s">
        <v>34</v>
      </c>
      <c r="Q7" s="35" t="s">
        <v>31</v>
      </c>
      <c r="R7" s="35" t="s">
        <v>32</v>
      </c>
      <c r="S7" s="35" t="s">
        <v>33</v>
      </c>
      <c r="T7" s="35" t="s">
        <v>34</v>
      </c>
      <c r="U7" s="35" t="s">
        <v>31</v>
      </c>
      <c r="V7" s="35" t="s">
        <v>32</v>
      </c>
      <c r="W7" s="35" t="s">
        <v>33</v>
      </c>
      <c r="X7" s="35" t="s">
        <v>34</v>
      </c>
      <c r="Y7" s="35" t="s">
        <v>31</v>
      </c>
      <c r="Z7" s="35" t="s">
        <v>32</v>
      </c>
      <c r="AA7" s="35" t="s">
        <v>33</v>
      </c>
      <c r="AB7" s="35" t="s">
        <v>34</v>
      </c>
      <c r="AC7" s="35" t="s">
        <v>31</v>
      </c>
      <c r="AD7" s="35" t="s">
        <v>32</v>
      </c>
      <c r="AE7" s="35" t="s">
        <v>33</v>
      </c>
      <c r="AF7" s="35" t="s">
        <v>34</v>
      </c>
      <c r="AG7" s="35" t="s">
        <v>31</v>
      </c>
      <c r="AH7" s="35" t="s">
        <v>32</v>
      </c>
      <c r="AI7" s="35" t="s">
        <v>33</v>
      </c>
      <c r="AJ7" s="35" t="s">
        <v>34</v>
      </c>
      <c r="AK7" s="35" t="s">
        <v>31</v>
      </c>
      <c r="AL7" s="35" t="s">
        <v>32</v>
      </c>
      <c r="AM7" s="35" t="s">
        <v>33</v>
      </c>
      <c r="AN7" s="35" t="s">
        <v>34</v>
      </c>
    </row>
    <row r="8" customFormat="false" ht="32.25" hidden="false" customHeight="true" outlineLevel="0" collapsed="false">
      <c r="B8" s="36" t="s">
        <v>35</v>
      </c>
      <c r="C8" s="36"/>
      <c r="D8" s="36"/>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row>
    <row r="9" customFormat="false" ht="15" hidden="false" customHeight="false" outlineLevel="0" collapsed="false">
      <c r="B9" s="38" t="n">
        <v>1</v>
      </c>
      <c r="C9" s="39" t="s">
        <v>36</v>
      </c>
      <c r="D9" s="29" t="s">
        <v>37</v>
      </c>
      <c r="E9" s="40" t="n">
        <f aca="false">+Ingreso!E8</f>
        <v>19358.8520317533</v>
      </c>
      <c r="F9" s="40" t="n">
        <f aca="false">+Ingreso!F8</f>
        <v>29484.52814963</v>
      </c>
      <c r="G9" s="40" t="n">
        <f aca="false">+Ingreso!G8</f>
        <v>24261.0354878371</v>
      </c>
      <c r="H9" s="40" t="n">
        <f aca="false">+Ingreso!H8</f>
        <v>25483.78264875</v>
      </c>
      <c r="I9" s="40" t="n">
        <f aca="false">+Ingreso!I8</f>
        <v>21154.90985503</v>
      </c>
      <c r="J9" s="40" t="n">
        <f aca="false">+Ingreso!J8</f>
        <v>31063.00706376</v>
      </c>
      <c r="K9" s="40" t="n">
        <f aca="false">+Ingreso!K8</f>
        <v>29578.12748348</v>
      </c>
      <c r="L9" s="40" t="n">
        <f aca="false">+Ingreso!L8</f>
        <v>27475.68417121</v>
      </c>
      <c r="M9" s="40" t="n">
        <f aca="false">+Ingreso!M8</f>
        <v>21488.4200769007</v>
      </c>
      <c r="N9" s="40" t="n">
        <f aca="false">+Ingreso!N8</f>
        <v>33647.4803996187</v>
      </c>
      <c r="O9" s="40" t="n">
        <f aca="false">+Ingreso!O8</f>
        <v>29903.0910372807</v>
      </c>
      <c r="P9" s="40" t="n">
        <f aca="false">+Ingreso!P8</f>
        <v>30446.0527080007</v>
      </c>
      <c r="Q9" s="40" t="n">
        <f aca="false">+Ingreso!Q8</f>
        <v>23900.86829221</v>
      </c>
      <c r="R9" s="40" t="n">
        <f aca="false">+Ingreso!R8</f>
        <v>33552.50427394</v>
      </c>
      <c r="S9" s="40" t="n">
        <f aca="false">+Ingreso!S8</f>
        <v>28914.50045897</v>
      </c>
      <c r="T9" s="40" t="n">
        <f aca="false">+Ingreso!T8</f>
        <v>30792.8120581876</v>
      </c>
      <c r="U9" s="40" t="n">
        <f aca="false">+Ingreso!U8</f>
        <v>25040.158828464</v>
      </c>
      <c r="V9" s="40" t="n">
        <f aca="false">+Ingreso!V8</f>
        <v>20447.8908871051</v>
      </c>
      <c r="W9" s="40" t="n">
        <f aca="false">+Ingreso!W8</f>
        <v>22996.1181171151</v>
      </c>
      <c r="X9" s="40" t="n">
        <f aca="false">+Ingreso!X8</f>
        <v>27886.0498919228</v>
      </c>
      <c r="Y9" s="40" t="n">
        <f aca="false">+Ingreso!Y8</f>
        <v>28832.7702831459</v>
      </c>
      <c r="Z9" s="40" t="n">
        <f aca="false">+Ingreso!Z8</f>
        <v>35264.5723563059</v>
      </c>
      <c r="AA9" s="40" t="n">
        <f aca="false">+Ingreso!AA8</f>
        <v>31572.2763913359</v>
      </c>
      <c r="AB9" s="40" t="n">
        <f aca="false">+Ingreso!AB8</f>
        <v>34320.3225264382</v>
      </c>
      <c r="AC9" s="40" t="n">
        <f aca="false">+Ingreso!AC8</f>
        <v>27795.33210836</v>
      </c>
      <c r="AD9" s="40" t="n">
        <f aca="false">+Ingreso!AD8</f>
        <v>47005.71734972</v>
      </c>
      <c r="AE9" s="40" t="n">
        <f aca="false">+Ingreso!AE8</f>
        <v>35965.125223168</v>
      </c>
      <c r="AF9" s="40" t="n">
        <f aca="false">+Ingreso!AF8</f>
        <v>39127.757229717</v>
      </c>
      <c r="AG9" s="40" t="n">
        <f aca="false">+Ingreso!AG8</f>
        <v>30853.20330703</v>
      </c>
      <c r="AH9" s="40" t="n">
        <f aca="false">+Ingreso!AH8</f>
        <v>48021.14322523</v>
      </c>
      <c r="AI9" s="40" t="n">
        <f aca="false">+Ingreso!AI8</f>
        <v>40853.19774671</v>
      </c>
      <c r="AJ9" s="40" t="n">
        <f aca="false">+Ingreso!AJ8</f>
        <v>42707.88193116</v>
      </c>
      <c r="AK9" s="40" t="n">
        <f aca="false">+Ingreso!AK8</f>
        <v>37130.05889432</v>
      </c>
      <c r="AL9" s="40" t="n">
        <f aca="false">+Ingreso!AL8</f>
        <v>50280.57157225</v>
      </c>
      <c r="AM9" s="40" t="n">
        <f aca="false">+Ingreso!AM8</f>
        <v>45819.56949929</v>
      </c>
      <c r="AN9" s="40" t="n">
        <f aca="false">+Ingreso!AN8</f>
        <v>44441.2532724334</v>
      </c>
    </row>
    <row r="10" customFormat="false" ht="15" hidden="false" customHeight="false" outlineLevel="0" collapsed="false">
      <c r="B10" s="38" t="s">
        <v>38</v>
      </c>
      <c r="C10" s="41" t="s">
        <v>39</v>
      </c>
      <c r="D10" s="29" t="s">
        <v>37</v>
      </c>
      <c r="E10" s="42" t="n">
        <f aca="false">+Ingreso!E9</f>
        <v>18099.60056559</v>
      </c>
      <c r="F10" s="42" t="n">
        <f aca="false">+Ingreso!F9</f>
        <v>27328.98885537</v>
      </c>
      <c r="G10" s="42" t="n">
        <f aca="false">+Ingreso!G9</f>
        <v>22721.29344354</v>
      </c>
      <c r="H10" s="42" t="n">
        <f aca="false">+Ingreso!H9</f>
        <v>22809.03727048</v>
      </c>
      <c r="I10" s="42" t="n">
        <f aca="false">+Ingreso!I9</f>
        <v>19637.14303775</v>
      </c>
      <c r="J10" s="42" t="n">
        <f aca="false">+Ingreso!J9</f>
        <v>30123.22533648</v>
      </c>
      <c r="K10" s="42" t="n">
        <f aca="false">+Ingreso!K9</f>
        <v>25649.95351578</v>
      </c>
      <c r="L10" s="42" t="n">
        <f aca="false">+Ingreso!L9</f>
        <v>25363.89384334</v>
      </c>
      <c r="M10" s="42" t="n">
        <f aca="false">+Ingreso!M9</f>
        <v>19889.40197001</v>
      </c>
      <c r="N10" s="42" t="n">
        <f aca="false">+Ingreso!N9</f>
        <v>31783.18435445</v>
      </c>
      <c r="O10" s="42" t="n">
        <f aca="false">+Ingreso!O9</f>
        <v>26730.85574553</v>
      </c>
      <c r="P10" s="42" t="n">
        <f aca="false">+Ingreso!P9</f>
        <v>27653.10125564</v>
      </c>
      <c r="Q10" s="42" t="n">
        <f aca="false">+Ingreso!Q9</f>
        <v>21566.56799394</v>
      </c>
      <c r="R10" s="42" t="n">
        <f aca="false">+Ingreso!R9</f>
        <v>31746.62814024</v>
      </c>
      <c r="S10" s="42" t="n">
        <f aca="false">+Ingreso!S9</f>
        <v>27028.67921556</v>
      </c>
      <c r="T10" s="42" t="n">
        <f aca="false">+Ingreso!T9</f>
        <v>27096.09705528</v>
      </c>
      <c r="U10" s="42" t="n">
        <f aca="false">+Ingreso!U9</f>
        <v>21683.94909074</v>
      </c>
      <c r="V10" s="42" t="n">
        <f aca="false">+Ingreso!V9</f>
        <v>18996.37622394</v>
      </c>
      <c r="W10" s="42" t="n">
        <f aca="false">+Ingreso!W9</f>
        <v>20941.34704003</v>
      </c>
      <c r="X10" s="42" t="n">
        <f aca="false">+Ingreso!X9</f>
        <v>24858.84624735</v>
      </c>
      <c r="Y10" s="42" t="n">
        <f aca="false">+Ingreso!Y9</f>
        <v>25502.30575387</v>
      </c>
      <c r="Z10" s="42" t="n">
        <f aca="false">+Ingreso!Z9</f>
        <v>32987.75865056</v>
      </c>
      <c r="AA10" s="42" t="n">
        <f aca="false">+Ingreso!AA9</f>
        <v>28996.04783736</v>
      </c>
      <c r="AB10" s="42" t="n">
        <f aca="false">+Ingreso!AB9</f>
        <v>30872.57502105</v>
      </c>
      <c r="AC10" s="42" t="n">
        <f aca="false">+Ingreso!AC9</f>
        <v>25469.27858563</v>
      </c>
      <c r="AD10" s="42" t="n">
        <f aca="false">+Ingreso!AD9</f>
        <v>44507.57024326</v>
      </c>
      <c r="AE10" s="42" t="n">
        <f aca="false">+Ingreso!AE9</f>
        <v>33095.036769</v>
      </c>
      <c r="AF10" s="42" t="n">
        <f aca="false">+Ingreso!AF9</f>
        <v>34447.14696757</v>
      </c>
      <c r="AG10" s="42" t="n">
        <f aca="false">+Ingreso!AG9</f>
        <v>27986.89955585</v>
      </c>
      <c r="AH10" s="42" t="n">
        <f aca="false">+Ingreso!AH9</f>
        <v>45090.6281555</v>
      </c>
      <c r="AI10" s="42" t="n">
        <f aca="false">+Ingreso!AI9</f>
        <v>37291.01367699</v>
      </c>
      <c r="AJ10" s="42" t="n">
        <f aca="false">+Ingreso!AJ9</f>
        <v>38495.06506517</v>
      </c>
      <c r="AK10" s="42" t="n">
        <f aca="false">+Ingreso!AK9</f>
        <v>30720.87910738</v>
      </c>
      <c r="AL10" s="42" t="n">
        <f aca="false">+Ingreso!AL9</f>
        <v>47178.98041139</v>
      </c>
      <c r="AM10" s="42" t="n">
        <f aca="false">+Ingreso!AM9</f>
        <v>42510.48693788</v>
      </c>
      <c r="AN10" s="42" t="n">
        <f aca="false">+Ingreso!AN9</f>
        <v>40823.30555007</v>
      </c>
    </row>
    <row r="11" customFormat="false" ht="15" hidden="false" customHeight="false" outlineLevel="0" collapsed="false">
      <c r="B11" s="38" t="s">
        <v>40</v>
      </c>
      <c r="C11" s="41" t="s">
        <v>41</v>
      </c>
      <c r="D11" s="29" t="s">
        <v>37</v>
      </c>
      <c r="E11" s="42" t="n">
        <f aca="false">+Ingreso!E42</f>
        <v>0</v>
      </c>
      <c r="F11" s="42" t="n">
        <f aca="false">+Ingreso!F42</f>
        <v>0</v>
      </c>
      <c r="G11" s="42" t="n">
        <f aca="false">+Ingreso!G42</f>
        <v>0</v>
      </c>
      <c r="H11" s="42" t="n">
        <f aca="false">+Ingreso!H42</f>
        <v>0</v>
      </c>
      <c r="I11" s="42" t="n">
        <f aca="false">+Ingreso!I42</f>
        <v>0</v>
      </c>
      <c r="J11" s="42" t="n">
        <f aca="false">+Ingreso!J42</f>
        <v>0</v>
      </c>
      <c r="K11" s="42" t="n">
        <f aca="false">+Ingreso!K42</f>
        <v>0</v>
      </c>
      <c r="L11" s="42" t="n">
        <f aca="false">+Ingreso!L42</f>
        <v>0</v>
      </c>
      <c r="M11" s="42" t="n">
        <f aca="false">+Ingreso!M42</f>
        <v>0</v>
      </c>
      <c r="N11" s="42" t="n">
        <f aca="false">+Ingreso!N42</f>
        <v>0</v>
      </c>
      <c r="O11" s="42" t="n">
        <f aca="false">+Ingreso!O42</f>
        <v>0</v>
      </c>
      <c r="P11" s="42" t="n">
        <f aca="false">+Ingreso!P42</f>
        <v>0</v>
      </c>
      <c r="Q11" s="42" t="n">
        <f aca="false">+Ingreso!Q42</f>
        <v>0</v>
      </c>
      <c r="R11" s="42" t="n">
        <f aca="false">+Ingreso!R42</f>
        <v>0</v>
      </c>
      <c r="S11" s="42" t="n">
        <f aca="false">+Ingreso!S42</f>
        <v>0</v>
      </c>
      <c r="T11" s="42" t="n">
        <f aca="false">+Ingreso!T42</f>
        <v>0</v>
      </c>
      <c r="U11" s="42" t="n">
        <f aca="false">+Ingreso!U42</f>
        <v>0</v>
      </c>
      <c r="V11" s="42" t="n">
        <f aca="false">+Ingreso!V42</f>
        <v>0</v>
      </c>
      <c r="W11" s="42" t="n">
        <f aca="false">+Ingreso!W42</f>
        <v>0</v>
      </c>
      <c r="X11" s="42" t="n">
        <f aca="false">+Ingreso!X42</f>
        <v>0</v>
      </c>
      <c r="Y11" s="42" t="n">
        <f aca="false">+Ingreso!Y42</f>
        <v>0</v>
      </c>
      <c r="Z11" s="42" t="n">
        <f aca="false">+Ingreso!Z42</f>
        <v>0</v>
      </c>
      <c r="AA11" s="42" t="n">
        <f aca="false">+Ingreso!AA42</f>
        <v>0</v>
      </c>
      <c r="AB11" s="42" t="n">
        <f aca="false">+Ingreso!AB42</f>
        <v>0</v>
      </c>
      <c r="AC11" s="42" t="n">
        <f aca="false">+Ingreso!AC42</f>
        <v>0</v>
      </c>
      <c r="AD11" s="42" t="n">
        <f aca="false">+Ingreso!AD42</f>
        <v>0</v>
      </c>
      <c r="AE11" s="42" t="n">
        <f aca="false">+Ingreso!AE42</f>
        <v>0</v>
      </c>
      <c r="AF11" s="42" t="n">
        <f aca="false">+Ingreso!AF42</f>
        <v>0</v>
      </c>
      <c r="AG11" s="42" t="n">
        <f aca="false">+Ingreso!AG42</f>
        <v>0</v>
      </c>
      <c r="AH11" s="42" t="n">
        <f aca="false">+Ingreso!AH42</f>
        <v>0</v>
      </c>
      <c r="AI11" s="42" t="n">
        <f aca="false">+Ingreso!AI42</f>
        <v>0</v>
      </c>
      <c r="AJ11" s="42" t="n">
        <f aca="false">+Ingreso!AJ42</f>
        <v>0</v>
      </c>
      <c r="AK11" s="42" t="n">
        <f aca="false">+Ingreso!AK42</f>
        <v>0</v>
      </c>
      <c r="AL11" s="42" t="n">
        <f aca="false">+Ingreso!AL42</f>
        <v>0</v>
      </c>
      <c r="AM11" s="42" t="n">
        <f aca="false">+Ingreso!AM42</f>
        <v>0</v>
      </c>
      <c r="AN11" s="42" t="n">
        <f aca="false">+Ingreso!AN42</f>
        <v>0</v>
      </c>
    </row>
    <row r="12" customFormat="false" ht="15" hidden="false" customHeight="false" outlineLevel="0" collapsed="false">
      <c r="B12" s="38" t="s">
        <v>42</v>
      </c>
      <c r="C12" s="41" t="s">
        <v>43</v>
      </c>
      <c r="D12" s="29" t="s">
        <v>37</v>
      </c>
      <c r="E12" s="42" t="n">
        <f aca="false">+Ingreso!E52</f>
        <v>441.95785678</v>
      </c>
      <c r="F12" s="42" t="n">
        <f aca="false">+Ingreso!F52</f>
        <v>1234.69643929</v>
      </c>
      <c r="G12" s="42" t="n">
        <f aca="false">+Ingreso!G52</f>
        <v>677.98970689</v>
      </c>
      <c r="H12" s="42" t="n">
        <f aca="false">+Ingreso!H52</f>
        <v>1492.75184217</v>
      </c>
      <c r="I12" s="42" t="n">
        <f aca="false">+Ingreso!I52</f>
        <v>564.649</v>
      </c>
      <c r="J12" s="42" t="n">
        <f aca="false">+Ingreso!J52</f>
        <v>655.85023468</v>
      </c>
      <c r="K12" s="42" t="n">
        <f aca="false">+Ingreso!K52</f>
        <v>800.14129716</v>
      </c>
      <c r="L12" s="42" t="n">
        <f aca="false">+Ingreso!L52</f>
        <v>1290.31371917</v>
      </c>
      <c r="M12" s="42" t="n">
        <f aca="false">+Ingreso!M52</f>
        <v>494.65399554</v>
      </c>
      <c r="N12" s="42" t="n">
        <f aca="false">+Ingreso!N52</f>
        <v>800.82211189</v>
      </c>
      <c r="O12" s="42" t="n">
        <f aca="false">+Ingreso!O52</f>
        <v>1029.86835485</v>
      </c>
      <c r="P12" s="42" t="n">
        <f aca="false">+Ingreso!P52</f>
        <v>1779.86787089</v>
      </c>
      <c r="Q12" s="42" t="n">
        <f aca="false">+Ingreso!Q52</f>
        <v>698.85371786</v>
      </c>
      <c r="R12" s="42" t="n">
        <f aca="false">+Ingreso!R52</f>
        <v>790.337456</v>
      </c>
      <c r="S12" s="42" t="n">
        <f aca="false">+Ingreso!S52</f>
        <v>261.72241818</v>
      </c>
      <c r="T12" s="42" t="n">
        <f aca="false">+Ingreso!T52</f>
        <v>2424.4640661276</v>
      </c>
      <c r="U12" s="42" t="n">
        <f aca="false">+Ingreso!U52</f>
        <v>615.18045847</v>
      </c>
      <c r="V12" s="42" t="n">
        <f aca="false">+Ingreso!V52</f>
        <v>787.67381243</v>
      </c>
      <c r="W12" s="42" t="n">
        <f aca="false">+Ingreso!W52</f>
        <v>603.58918027</v>
      </c>
      <c r="X12" s="42" t="n">
        <f aca="false">+Ingreso!X52</f>
        <v>1535.42635014</v>
      </c>
      <c r="Y12" s="42" t="n">
        <f aca="false">+Ingreso!Y52</f>
        <v>683.59148452</v>
      </c>
      <c r="Z12" s="42" t="n">
        <f aca="false">+Ingreso!Z52</f>
        <v>819.32826364</v>
      </c>
      <c r="AA12" s="42" t="n">
        <f aca="false">+Ingreso!AA52</f>
        <v>828.71251547</v>
      </c>
      <c r="AB12" s="42" t="n">
        <f aca="false">+Ingreso!AB52</f>
        <v>1763.02622075</v>
      </c>
      <c r="AC12" s="42" t="n">
        <f aca="false">+Ingreso!AC52</f>
        <v>350.91842043</v>
      </c>
      <c r="AD12" s="42" t="n">
        <f aca="false">+Ingreso!AD52</f>
        <v>666.88631107</v>
      </c>
      <c r="AE12" s="42" t="n">
        <f aca="false">+Ingreso!AE52</f>
        <v>730.20193752</v>
      </c>
      <c r="AF12" s="42" t="n">
        <f aca="false">+Ingreso!AF52</f>
        <v>2156.9777549</v>
      </c>
      <c r="AG12" s="42" t="n">
        <f aca="false">+Ingreso!AG52</f>
        <v>476.33580321</v>
      </c>
      <c r="AH12" s="42" t="n">
        <f aca="false">+Ingreso!AH52</f>
        <v>837.40712334</v>
      </c>
      <c r="AI12" s="42" t="n">
        <f aca="false">+Ingreso!AI52</f>
        <v>806.59019141</v>
      </c>
      <c r="AJ12" s="42" t="n">
        <f aca="false">+Ingreso!AJ52</f>
        <v>1405.80015394</v>
      </c>
      <c r="AK12" s="42" t="n">
        <f aca="false">+Ingreso!AK52</f>
        <v>611.7365074</v>
      </c>
      <c r="AL12" s="42" t="n">
        <f aca="false">+Ingreso!AL52</f>
        <v>689.90591777</v>
      </c>
      <c r="AM12" s="42" t="n">
        <f aca="false">+Ingreso!AM52</f>
        <v>824.48921817</v>
      </c>
      <c r="AN12" s="42" t="n">
        <f aca="false">+Ingreso!AN52</f>
        <v>1014.11112459</v>
      </c>
    </row>
    <row r="13" customFormat="false" ht="15" hidden="false" customHeight="false" outlineLevel="0" collapsed="false">
      <c r="B13" s="38" t="s">
        <v>44</v>
      </c>
      <c r="C13" s="41" t="s">
        <v>45</v>
      </c>
      <c r="D13" s="29" t="s">
        <v>37</v>
      </c>
      <c r="E13" s="42" t="n">
        <f aca="false">+Ingreso!E62</f>
        <v>817.293609383333</v>
      </c>
      <c r="F13" s="42" t="n">
        <f aca="false">+Ingreso!F62</f>
        <v>920.84285497</v>
      </c>
      <c r="G13" s="42" t="n">
        <f aca="false">+Ingreso!G62</f>
        <v>861.752337407143</v>
      </c>
      <c r="H13" s="42" t="n">
        <f aca="false">+Ingreso!H62</f>
        <v>1181.9935361</v>
      </c>
      <c r="I13" s="42" t="n">
        <f aca="false">+Ingreso!I62</f>
        <v>953.11781728</v>
      </c>
      <c r="J13" s="42" t="n">
        <f aca="false">+Ingreso!J62</f>
        <v>283.9314926</v>
      </c>
      <c r="K13" s="42" t="n">
        <f aca="false">+Ingreso!K62</f>
        <v>3128.03267054</v>
      </c>
      <c r="L13" s="42" t="n">
        <f aca="false">+Ingreso!L62</f>
        <v>821.4766087</v>
      </c>
      <c r="M13" s="42" t="n">
        <f aca="false">+Ingreso!M62</f>
        <v>1104.36411135068</v>
      </c>
      <c r="N13" s="42" t="n">
        <f aca="false">+Ingreso!N62</f>
        <v>1063.47393327868</v>
      </c>
      <c r="O13" s="42" t="n">
        <f aca="false">+Ingreso!O62</f>
        <v>2142.36693690068</v>
      </c>
      <c r="P13" s="42" t="n">
        <f aca="false">+Ingreso!P62</f>
        <v>1013.08358147068</v>
      </c>
      <c r="Q13" s="42" t="n">
        <f aca="false">+Ingreso!Q62</f>
        <v>1635.44658041</v>
      </c>
      <c r="R13" s="42" t="n">
        <f aca="false">+Ingreso!R62</f>
        <v>1015.5386777</v>
      </c>
      <c r="S13" s="42" t="n">
        <f aca="false">+Ingreso!S62</f>
        <v>1624.09882523</v>
      </c>
      <c r="T13" s="42" t="n">
        <f aca="false">+Ingreso!T62</f>
        <v>1272.25093678</v>
      </c>
      <c r="U13" s="42" t="n">
        <f aca="false">+Ingreso!U62</f>
        <v>2741.02927925403</v>
      </c>
      <c r="V13" s="42" t="n">
        <f aca="false">+Ingreso!V62</f>
        <v>663.840850735068</v>
      </c>
      <c r="W13" s="42" t="n">
        <f aca="false">+Ingreso!W62</f>
        <v>1451.18189681506</v>
      </c>
      <c r="X13" s="42" t="n">
        <f aca="false">+Ingreso!X62</f>
        <v>1491.77729443281</v>
      </c>
      <c r="Y13" s="42" t="n">
        <f aca="false">+Ingreso!Y62</f>
        <v>2646.87304475589</v>
      </c>
      <c r="Z13" s="42" t="n">
        <f aca="false">+Ingreso!Z62</f>
        <v>1457.48544210589</v>
      </c>
      <c r="AA13" s="42" t="n">
        <f aca="false">+Ingreso!AA62</f>
        <v>1747.51603850589</v>
      </c>
      <c r="AB13" s="42" t="n">
        <f aca="false">+Ingreso!AB62</f>
        <v>1684.72128463822</v>
      </c>
      <c r="AC13" s="42" t="n">
        <f aca="false">+Ingreso!AC62</f>
        <v>1975.1351023</v>
      </c>
      <c r="AD13" s="42" t="n">
        <f aca="false">+Ingreso!AD62</f>
        <v>1831.26079539</v>
      </c>
      <c r="AE13" s="42" t="n">
        <f aca="false">+Ingreso!AE62</f>
        <v>2139.886516648</v>
      </c>
      <c r="AF13" s="42" t="n">
        <f aca="false">+Ingreso!AF62</f>
        <v>2523.632507247</v>
      </c>
      <c r="AG13" s="42" t="n">
        <f aca="false">+Ingreso!AG62</f>
        <v>2389.96794797</v>
      </c>
      <c r="AH13" s="42" t="n">
        <f aca="false">+Ingreso!AH62</f>
        <v>2093.10794639</v>
      </c>
      <c r="AI13" s="42" t="n">
        <f aca="false">+Ingreso!AI62</f>
        <v>2755.59387831</v>
      </c>
      <c r="AJ13" s="42" t="n">
        <f aca="false">+Ingreso!AJ62</f>
        <v>2807.01671205</v>
      </c>
      <c r="AK13" s="42" t="n">
        <f aca="false">+Ingreso!AK62</f>
        <v>5797.44327954</v>
      </c>
      <c r="AL13" s="42" t="n">
        <f aca="false">+Ingreso!AL62</f>
        <v>2411.68524309</v>
      </c>
      <c r="AM13" s="42" t="n">
        <f aca="false">+Ingreso!AM62</f>
        <v>2484.59334324</v>
      </c>
      <c r="AN13" s="42" t="n">
        <f aca="false">+Ingreso!AN62</f>
        <v>2603.8365977734</v>
      </c>
    </row>
    <row r="14" customFormat="false" ht="15" hidden="false" customHeight="false" outlineLevel="0" collapsed="false">
      <c r="B14" s="38" t="s">
        <v>46</v>
      </c>
      <c r="C14" s="39" t="s">
        <v>47</v>
      </c>
      <c r="D14" s="29" t="s">
        <v>37</v>
      </c>
      <c r="E14" s="40" t="n">
        <f aca="false">+Gasto!E8</f>
        <v>18452.91946524</v>
      </c>
      <c r="F14" s="40" t="n">
        <f aca="false">+Gasto!F8</f>
        <v>23775.691310085</v>
      </c>
      <c r="G14" s="40" t="n">
        <f aca="false">+Gasto!G8</f>
        <v>22341.38326726</v>
      </c>
      <c r="H14" s="40" t="n">
        <f aca="false">+Gasto!H8</f>
        <v>27547.888484816</v>
      </c>
      <c r="I14" s="40" t="n">
        <f aca="false">+Gasto!I8</f>
        <v>19589.8875832708</v>
      </c>
      <c r="J14" s="40" t="n">
        <f aca="false">+Gasto!J8</f>
        <v>24151.3066230591</v>
      </c>
      <c r="K14" s="40" t="n">
        <f aca="false">+Gasto!K8</f>
        <v>24868.1297781301</v>
      </c>
      <c r="L14" s="40" t="n">
        <f aca="false">+Gasto!L8</f>
        <v>31954.4753146067</v>
      </c>
      <c r="M14" s="40" t="n">
        <f aca="false">+Gasto!M8</f>
        <v>19482.5434655457</v>
      </c>
      <c r="N14" s="40" t="n">
        <f aca="false">+Gasto!N8</f>
        <v>27221.7855416774</v>
      </c>
      <c r="O14" s="40" t="n">
        <f aca="false">+Gasto!O8</f>
        <v>23162.0442343188</v>
      </c>
      <c r="P14" s="40" t="n">
        <f aca="false">+Gasto!P8</f>
        <v>32553.2844895633</v>
      </c>
      <c r="Q14" s="40" t="n">
        <f aca="false">+Gasto!Q8</f>
        <v>21522.9930062125</v>
      </c>
      <c r="R14" s="40" t="n">
        <f aca="false">+Gasto!R8</f>
        <v>28619.4030632695</v>
      </c>
      <c r="S14" s="40" t="n">
        <f aca="false">+Gasto!S8</f>
        <v>27238.9369597744</v>
      </c>
      <c r="T14" s="40" t="n">
        <f aca="false">+Gasto!T8</f>
        <v>35485.098139868</v>
      </c>
      <c r="U14" s="40" t="n">
        <f aca="false">+Gasto!U8</f>
        <v>23091.3702522831</v>
      </c>
      <c r="V14" s="40" t="n">
        <f aca="false">+Gasto!V8</f>
        <v>29815.5074232732</v>
      </c>
      <c r="W14" s="40" t="n">
        <f aca="false">+Gasto!W8</f>
        <v>26402.0547528882</v>
      </c>
      <c r="X14" s="40" t="n">
        <f aca="false">+Gasto!X8</f>
        <v>41193.4782007872</v>
      </c>
      <c r="Y14" s="40" t="n">
        <f aca="false">+Gasto!Y8</f>
        <v>25375.8237058582</v>
      </c>
      <c r="Z14" s="40" t="n">
        <f aca="false">+Gasto!Z8</f>
        <v>36361.660434557</v>
      </c>
      <c r="AA14" s="40" t="n">
        <f aca="false">+Gasto!AA8</f>
        <v>32080.3609102455</v>
      </c>
      <c r="AB14" s="40" t="n">
        <f aca="false">+Gasto!AB8</f>
        <v>53849.1676878603</v>
      </c>
      <c r="AC14" s="40" t="n">
        <f aca="false">+Gasto!AC8</f>
        <v>21080.9903326382</v>
      </c>
      <c r="AD14" s="40" t="n">
        <f aca="false">+Gasto!AD8</f>
        <v>34527.3203081203</v>
      </c>
      <c r="AE14" s="40" t="n">
        <f aca="false">+Gasto!AE8</f>
        <v>33196.6218152414</v>
      </c>
      <c r="AF14" s="40" t="n">
        <f aca="false">+Gasto!AF8</f>
        <v>57284.728498178</v>
      </c>
      <c r="AG14" s="40" t="n">
        <f aca="false">+Gasto!AG8</f>
        <v>33219.8802147641</v>
      </c>
      <c r="AH14" s="40" t="n">
        <f aca="false">+Gasto!AH8</f>
        <v>40518.6942969473</v>
      </c>
      <c r="AI14" s="40" t="n">
        <f aca="false">+Gasto!AI8</f>
        <v>35780.7606625151</v>
      </c>
      <c r="AJ14" s="40" t="n">
        <f aca="false">+Gasto!AJ8</f>
        <v>65624.103186422</v>
      </c>
      <c r="AK14" s="40" t="n">
        <f aca="false">+Gasto!AK8</f>
        <v>33328.7449250547</v>
      </c>
      <c r="AL14" s="40" t="n">
        <f aca="false">+Gasto!AL8</f>
        <v>48638.8093502043</v>
      </c>
      <c r="AM14" s="40" t="n">
        <f aca="false">+Gasto!AM8</f>
        <v>35821.0857776423</v>
      </c>
      <c r="AN14" s="40" t="n">
        <f aca="false">+Gasto!AN8</f>
        <v>60335.2597147965</v>
      </c>
    </row>
    <row r="15" customFormat="false" ht="15" hidden="false" customHeight="false" outlineLevel="0" collapsed="false">
      <c r="B15" s="38" t="s">
        <v>48</v>
      </c>
      <c r="C15" s="41" t="s">
        <v>49</v>
      </c>
      <c r="D15" s="29" t="s">
        <v>37</v>
      </c>
      <c r="E15" s="42" t="n">
        <f aca="false">+Gasto!E9</f>
        <v>8648.429150802</v>
      </c>
      <c r="F15" s="42" t="n">
        <f aca="false">+Gasto!F9</f>
        <v>11584.5973615274</v>
      </c>
      <c r="G15" s="42" t="n">
        <f aca="false">+Gasto!G9</f>
        <v>9191.600785138</v>
      </c>
      <c r="H15" s="42" t="n">
        <f aca="false">+Gasto!H9</f>
        <v>12956.5955910356</v>
      </c>
      <c r="I15" s="42" t="n">
        <f aca="false">+Gasto!I9</f>
        <v>9465.8472172259</v>
      </c>
      <c r="J15" s="42" t="n">
        <f aca="false">+Gasto!J9</f>
        <v>11715.823668369</v>
      </c>
      <c r="K15" s="42" t="n">
        <f aca="false">+Gasto!K9</f>
        <v>9807.716491079</v>
      </c>
      <c r="L15" s="42" t="n">
        <f aca="false">+Gasto!L9</f>
        <v>14662.5561085961</v>
      </c>
      <c r="M15" s="42" t="n">
        <f aca="false">+Gasto!M9</f>
        <v>10366.0375748832</v>
      </c>
      <c r="N15" s="42" t="n">
        <f aca="false">+Gasto!N9</f>
        <v>12867.1137234466</v>
      </c>
      <c r="O15" s="42" t="n">
        <f aca="false">+Gasto!O9</f>
        <v>10368.8447713157</v>
      </c>
      <c r="P15" s="42" t="n">
        <f aca="false">+Gasto!P9</f>
        <v>14084.6156686677</v>
      </c>
      <c r="Q15" s="42" t="n">
        <f aca="false">+Gasto!Q9</f>
        <v>10733.6462722355</v>
      </c>
      <c r="R15" s="42" t="n">
        <f aca="false">+Gasto!R9</f>
        <v>14163.5626790935</v>
      </c>
      <c r="S15" s="42" t="n">
        <f aca="false">+Gasto!S9</f>
        <v>11747.8135215284</v>
      </c>
      <c r="T15" s="42" t="n">
        <f aca="false">+Gasto!T9</f>
        <v>15430.2225186016</v>
      </c>
      <c r="U15" s="42" t="n">
        <f aca="false">+Gasto!U9</f>
        <v>11647.2694058465</v>
      </c>
      <c r="V15" s="42" t="n">
        <f aca="false">+Gasto!V9</f>
        <v>14768.5615893738</v>
      </c>
      <c r="W15" s="42" t="n">
        <f aca="false">+Gasto!W9</f>
        <v>12558.3428856114</v>
      </c>
      <c r="X15" s="42" t="n">
        <f aca="false">+Gasto!X9</f>
        <v>17487.0968290195</v>
      </c>
      <c r="Y15" s="42" t="n">
        <f aca="false">+Gasto!Y9</f>
        <v>12762.6062457478</v>
      </c>
      <c r="Z15" s="42" t="n">
        <f aca="false">+Gasto!Z9</f>
        <v>16278.3394146005</v>
      </c>
      <c r="AA15" s="42" t="n">
        <f aca="false">+Gasto!AA9</f>
        <v>13142.3512292487</v>
      </c>
      <c r="AB15" s="42" t="n">
        <f aca="false">+Gasto!AB9</f>
        <v>18680.620039625</v>
      </c>
      <c r="AC15" s="42" t="n">
        <f aca="false">+Gasto!AC9</f>
        <v>11804.6574504284</v>
      </c>
      <c r="AD15" s="42" t="n">
        <f aca="false">+Gasto!AD9</f>
        <v>17071.3695573021</v>
      </c>
      <c r="AE15" s="42" t="n">
        <f aca="false">+Gasto!AE9</f>
        <v>14098.0159590302</v>
      </c>
      <c r="AF15" s="42" t="n">
        <f aca="false">+Gasto!AF9</f>
        <v>21669.8598862423</v>
      </c>
      <c r="AG15" s="42" t="n">
        <f aca="false">+Gasto!AG9</f>
        <v>16246.3066530494</v>
      </c>
      <c r="AH15" s="42" t="n">
        <f aca="false">+Gasto!AH9</f>
        <v>17782.0638680089</v>
      </c>
      <c r="AI15" s="42" t="n">
        <f aca="false">+Gasto!AI9</f>
        <v>16226.0670000621</v>
      </c>
      <c r="AJ15" s="42" t="n">
        <f aca="false">+Gasto!AJ9</f>
        <v>19941.7966626036</v>
      </c>
      <c r="AK15" s="42" t="n">
        <f aca="false">+Gasto!AK9</f>
        <v>18865.6083844713</v>
      </c>
      <c r="AL15" s="42" t="n">
        <f aca="false">+Gasto!AL9</f>
        <v>20100.977471193</v>
      </c>
      <c r="AM15" s="42" t="n">
        <f aca="false">+Gasto!AM9</f>
        <v>17297.3794965312</v>
      </c>
      <c r="AN15" s="42" t="n">
        <f aca="false">+Gasto!AN9</f>
        <v>22895.7211126635</v>
      </c>
    </row>
    <row r="16" customFormat="false" ht="15" hidden="false" customHeight="false" outlineLevel="0" collapsed="false">
      <c r="B16" s="38" t="s">
        <v>50</v>
      </c>
      <c r="C16" s="41" t="s">
        <v>51</v>
      </c>
      <c r="D16" s="29" t="s">
        <v>37</v>
      </c>
      <c r="E16" s="42" t="n">
        <f aca="false">+Gasto!E14</f>
        <v>2197.671541788</v>
      </c>
      <c r="F16" s="42" t="n">
        <f aca="false">+Gasto!F14</f>
        <v>4485.85119286262</v>
      </c>
      <c r="G16" s="42" t="n">
        <f aca="false">+Gasto!G14</f>
        <v>3743.915812662</v>
      </c>
      <c r="H16" s="42" t="n">
        <f aca="false">+Gasto!H14</f>
        <v>6146.97681349438</v>
      </c>
      <c r="I16" s="42" t="n">
        <f aca="false">+Gasto!I14</f>
        <v>2768.7960622341</v>
      </c>
      <c r="J16" s="42" t="n">
        <f aca="false">+Gasto!J14</f>
        <v>3463.167935871</v>
      </c>
      <c r="K16" s="42" t="n">
        <f aca="false">+Gasto!K14</f>
        <v>4204.832092601</v>
      </c>
      <c r="L16" s="42" t="n">
        <f aca="false">+Gasto!L14</f>
        <v>6549.9308834539</v>
      </c>
      <c r="M16" s="42" t="n">
        <f aca="false">+Gasto!M14</f>
        <v>2502.96825278684</v>
      </c>
      <c r="N16" s="42" t="n">
        <f aca="false">+Gasto!N14</f>
        <v>3655.54818625337</v>
      </c>
      <c r="O16" s="42" t="n">
        <f aca="false">+Gasto!O14</f>
        <v>3689.42427821435</v>
      </c>
      <c r="P16" s="42" t="n">
        <f aca="false">+Gasto!P14</f>
        <v>4896.01274826231</v>
      </c>
      <c r="Q16" s="42" t="n">
        <f aca="false">+Gasto!Q14</f>
        <v>2866.539832059</v>
      </c>
      <c r="R16" s="42" t="n">
        <f aca="false">+Gasto!R14</f>
        <v>4079.775642556</v>
      </c>
      <c r="S16" s="42" t="n">
        <f aca="false">+Gasto!S14</f>
        <v>3921.458405554</v>
      </c>
      <c r="T16" s="42" t="n">
        <f aca="false">+Gasto!T14</f>
        <v>5776.36680184699</v>
      </c>
      <c r="U16" s="42" t="n">
        <f aca="false">+Gasto!U14</f>
        <v>3429.84557226125</v>
      </c>
      <c r="V16" s="42" t="n">
        <f aca="false">+Gasto!V14</f>
        <v>3500.53776285943</v>
      </c>
      <c r="W16" s="42" t="n">
        <f aca="false">+Gasto!W14</f>
        <v>3655.05320431906</v>
      </c>
      <c r="X16" s="42" t="n">
        <f aca="false">+Gasto!X14</f>
        <v>8233.83276886504</v>
      </c>
      <c r="Y16" s="42" t="n">
        <f aca="false">+Gasto!Y14</f>
        <v>3931.962384169</v>
      </c>
      <c r="Z16" s="42" t="n">
        <f aca="false">+Gasto!Z14</f>
        <v>5477.429261478</v>
      </c>
      <c r="AA16" s="42" t="n">
        <f aca="false">+Gasto!AA14</f>
        <v>5316.27713797282</v>
      </c>
      <c r="AB16" s="42" t="n">
        <f aca="false">+Gasto!AB14</f>
        <v>8975.62921520818</v>
      </c>
      <c r="AC16" s="42" t="n">
        <f aca="false">+Gasto!AC14</f>
        <v>1915.89102096193</v>
      </c>
      <c r="AD16" s="42" t="n">
        <f aca="false">+Gasto!AD14</f>
        <v>3948.90133804664</v>
      </c>
      <c r="AE16" s="42" t="n">
        <f aca="false">+Gasto!AE14</f>
        <v>4345.02451180546</v>
      </c>
      <c r="AF16" s="42" t="n">
        <f aca="false">+Gasto!AF14</f>
        <v>9051.07857635283</v>
      </c>
      <c r="AG16" s="42" t="n">
        <f aca="false">+Gasto!AG14</f>
        <v>3199.73557096378</v>
      </c>
      <c r="AH16" s="42" t="n">
        <f aca="false">+Gasto!AH14</f>
        <v>5133.83205839037</v>
      </c>
      <c r="AI16" s="42" t="n">
        <f aca="false">+Gasto!AI14</f>
        <v>5493.18224637183</v>
      </c>
      <c r="AJ16" s="42" t="n">
        <f aca="false">+Gasto!AJ14</f>
        <v>10679.90573857</v>
      </c>
      <c r="AK16" s="42" t="n">
        <f aca="false">+Gasto!AK14</f>
        <v>3460.41193537504</v>
      </c>
      <c r="AL16" s="42" t="n">
        <f aca="false">+Gasto!AL14</f>
        <v>8099.37040027671</v>
      </c>
      <c r="AM16" s="42" t="n">
        <f aca="false">+Gasto!AM14</f>
        <v>6280.06010320944</v>
      </c>
      <c r="AN16" s="42" t="n">
        <f aca="false">+Gasto!AN14</f>
        <v>10150.5094619962</v>
      </c>
    </row>
    <row r="17" customFormat="false" ht="15" hidden="false" customHeight="false" outlineLevel="0" collapsed="false">
      <c r="B17" s="38" t="s">
        <v>52</v>
      </c>
      <c r="C17" s="41" t="s">
        <v>53</v>
      </c>
      <c r="D17" s="29" t="s">
        <v>37</v>
      </c>
      <c r="E17" s="42" t="n">
        <f aca="false">+Gasto!E15</f>
        <v>0</v>
      </c>
      <c r="F17" s="42" t="n">
        <f aca="false">+Gasto!F15</f>
        <v>0</v>
      </c>
      <c r="G17" s="42" t="n">
        <f aca="false">+Gasto!G15</f>
        <v>0</v>
      </c>
      <c r="H17" s="42" t="n">
        <f aca="false">+Gasto!H15</f>
        <v>0</v>
      </c>
      <c r="I17" s="42" t="n">
        <f aca="false">+Gasto!I15</f>
        <v>0</v>
      </c>
      <c r="J17" s="42" t="n">
        <f aca="false">+Gasto!J15</f>
        <v>0</v>
      </c>
      <c r="K17" s="42" t="n">
        <f aca="false">+Gasto!K15</f>
        <v>0</v>
      </c>
      <c r="L17" s="42" t="n">
        <f aca="false">+Gasto!L15</f>
        <v>0</v>
      </c>
      <c r="M17" s="42" t="n">
        <f aca="false">+Gasto!M15</f>
        <v>0</v>
      </c>
      <c r="N17" s="42" t="n">
        <f aca="false">+Gasto!N15</f>
        <v>0</v>
      </c>
      <c r="O17" s="42" t="n">
        <f aca="false">+Gasto!O15</f>
        <v>0</v>
      </c>
      <c r="P17" s="42" t="n">
        <f aca="false">+Gasto!P15</f>
        <v>0</v>
      </c>
      <c r="Q17" s="42" t="n">
        <f aca="false">+Gasto!Q15</f>
        <v>0</v>
      </c>
      <c r="R17" s="42" t="n">
        <f aca="false">+Gasto!R15</f>
        <v>0</v>
      </c>
      <c r="S17" s="42" t="n">
        <f aca="false">+Gasto!S15</f>
        <v>0</v>
      </c>
      <c r="T17" s="42" t="n">
        <f aca="false">+Gasto!T15</f>
        <v>0</v>
      </c>
      <c r="U17" s="42" t="n">
        <f aca="false">+Gasto!U15</f>
        <v>0</v>
      </c>
      <c r="V17" s="42" t="n">
        <f aca="false">+Gasto!V15</f>
        <v>0</v>
      </c>
      <c r="W17" s="42" t="n">
        <f aca="false">+Gasto!W15</f>
        <v>0</v>
      </c>
      <c r="X17" s="42" t="n">
        <f aca="false">+Gasto!X15</f>
        <v>0</v>
      </c>
      <c r="Y17" s="42" t="n">
        <f aca="false">+Gasto!Y15</f>
        <v>0</v>
      </c>
      <c r="Z17" s="42" t="n">
        <f aca="false">+Gasto!Z15</f>
        <v>0</v>
      </c>
      <c r="AA17" s="42" t="n">
        <f aca="false">+Gasto!AA15</f>
        <v>0</v>
      </c>
      <c r="AB17" s="42" t="n">
        <f aca="false">+Gasto!AB15</f>
        <v>0</v>
      </c>
      <c r="AC17" s="42" t="n">
        <f aca="false">+Gasto!AC15</f>
        <v>0</v>
      </c>
      <c r="AD17" s="42" t="n">
        <f aca="false">+Gasto!AD15</f>
        <v>0</v>
      </c>
      <c r="AE17" s="42" t="n">
        <f aca="false">+Gasto!AE15</f>
        <v>0</v>
      </c>
      <c r="AF17" s="42" t="n">
        <f aca="false">+Gasto!AF15</f>
        <v>0</v>
      </c>
      <c r="AG17" s="42" t="n">
        <f aca="false">+Gasto!AG15</f>
        <v>0</v>
      </c>
      <c r="AH17" s="42" t="n">
        <f aca="false">+Gasto!AH15</f>
        <v>0</v>
      </c>
      <c r="AI17" s="42" t="n">
        <f aca="false">+Gasto!AI15</f>
        <v>0</v>
      </c>
      <c r="AJ17" s="42" t="n">
        <f aca="false">+Gasto!AJ15</f>
        <v>0</v>
      </c>
      <c r="AK17" s="42" t="n">
        <f aca="false">+Gasto!AK15</f>
        <v>0</v>
      </c>
      <c r="AL17" s="42" t="n">
        <f aca="false">+Gasto!AL15</f>
        <v>0</v>
      </c>
      <c r="AM17" s="42" t="n">
        <f aca="false">+Gasto!AM15</f>
        <v>0</v>
      </c>
      <c r="AN17" s="42" t="n">
        <f aca="false">+Gasto!AN15</f>
        <v>0</v>
      </c>
    </row>
    <row r="18" customFormat="false" ht="15" hidden="false" customHeight="false" outlineLevel="0" collapsed="false">
      <c r="B18" s="38" t="s">
        <v>54</v>
      </c>
      <c r="C18" s="41" t="s">
        <v>55</v>
      </c>
      <c r="D18" s="29" t="s">
        <v>37</v>
      </c>
      <c r="E18" s="42" t="n">
        <f aca="false">+Gasto!E16</f>
        <v>3052.58154538</v>
      </c>
      <c r="F18" s="42" t="n">
        <f aca="false">+Gasto!F16</f>
        <v>2767.292358</v>
      </c>
      <c r="G18" s="42" t="n">
        <f aca="false">+Gasto!G16</f>
        <v>3293.37909662</v>
      </c>
      <c r="H18" s="42" t="n">
        <f aca="false">+Gasto!H16</f>
        <v>2685.0104923</v>
      </c>
      <c r="I18" s="42" t="n">
        <f aca="false">+Gasto!I16</f>
        <v>3306.63709144</v>
      </c>
      <c r="J18" s="42" t="n">
        <f aca="false">+Gasto!J16</f>
        <v>3600.85881801</v>
      </c>
      <c r="K18" s="42" t="n">
        <f aca="false">+Gasto!K16</f>
        <v>3407.96241707</v>
      </c>
      <c r="L18" s="42" t="n">
        <f aca="false">+Gasto!L16</f>
        <v>3402.43624163</v>
      </c>
      <c r="M18" s="42" t="n">
        <f aca="false">+Gasto!M16</f>
        <v>3598.04911890127</v>
      </c>
      <c r="N18" s="42" t="n">
        <f aca="false">+Gasto!N16</f>
        <v>4011.48614377127</v>
      </c>
      <c r="O18" s="42" t="n">
        <f aca="false">+Gasto!O16</f>
        <v>3918.13083108127</v>
      </c>
      <c r="P18" s="42" t="n">
        <f aca="false">+Gasto!P16</f>
        <v>4444.63916480127</v>
      </c>
      <c r="Q18" s="42" t="n">
        <f aca="false">+Gasto!Q16</f>
        <v>3764.260541686</v>
      </c>
      <c r="R18" s="42" t="n">
        <f aca="false">+Gasto!R16</f>
        <v>4246.608543308</v>
      </c>
      <c r="S18" s="42" t="n">
        <f aca="false">+Gasto!S16</f>
        <v>4187.75102387</v>
      </c>
      <c r="T18" s="42" t="n">
        <f aca="false">+Gasto!T16</f>
        <v>5205.587366149</v>
      </c>
      <c r="U18" s="42" t="n">
        <f aca="false">+Gasto!U16</f>
        <v>3619.84088157935</v>
      </c>
      <c r="V18" s="42" t="n">
        <f aca="false">+Gasto!V16</f>
        <v>5715.38640704598</v>
      </c>
      <c r="W18" s="42" t="n">
        <f aca="false">+Gasto!W16</f>
        <v>3520.42888547975</v>
      </c>
      <c r="X18" s="42" t="n">
        <f aca="false">+Gasto!X16</f>
        <v>6050.91414669865</v>
      </c>
      <c r="Y18" s="42" t="n">
        <f aca="false">+Gasto!Y16</f>
        <v>4254.35881241539</v>
      </c>
      <c r="Z18" s="42" t="n">
        <f aca="false">+Gasto!Z16</f>
        <v>5419.72773562443</v>
      </c>
      <c r="AA18" s="42" t="n">
        <f aca="false">+Gasto!AA16</f>
        <v>4380.21518749003</v>
      </c>
      <c r="AB18" s="42" t="n">
        <f aca="false">+Gasto!AB16</f>
        <v>6288.79028141111</v>
      </c>
      <c r="AC18" s="42" t="n">
        <f aca="false">+Gasto!AC16</f>
        <v>3953.38226541382</v>
      </c>
      <c r="AD18" s="42" t="n">
        <f aca="false">+Gasto!AD16</f>
        <v>6873.4142064435</v>
      </c>
      <c r="AE18" s="42" t="n">
        <f aca="false">+Gasto!AE16</f>
        <v>5156.0561956057</v>
      </c>
      <c r="AF18" s="42" t="n">
        <f aca="false">+Gasto!AF16</f>
        <v>6090.85917421672</v>
      </c>
      <c r="AG18" s="42" t="n">
        <f aca="false">+Gasto!AG16</f>
        <v>4243.36011666097</v>
      </c>
      <c r="AH18" s="42" t="n">
        <f aca="false">+Gasto!AH16</f>
        <v>8133.06546797803</v>
      </c>
      <c r="AI18" s="42" t="n">
        <f aca="false">+Gasto!AI16</f>
        <v>5221.95231685115</v>
      </c>
      <c r="AJ18" s="42" t="n">
        <f aca="false">+Gasto!AJ16</f>
        <v>8401.07351203837</v>
      </c>
      <c r="AK18" s="42" t="n">
        <f aca="false">+Gasto!AK16</f>
        <v>4859.10139757833</v>
      </c>
      <c r="AL18" s="42" t="n">
        <f aca="false">+Gasto!AL16</f>
        <v>8040.38313522467</v>
      </c>
      <c r="AM18" s="42" t="n">
        <f aca="false">+Gasto!AM16</f>
        <v>4828.89138158163</v>
      </c>
      <c r="AN18" s="42" t="n">
        <f aca="false">+Gasto!AN16</f>
        <v>8072.67032524669</v>
      </c>
    </row>
    <row r="19" customFormat="false" ht="15" hidden="false" customHeight="false" outlineLevel="0" collapsed="false">
      <c r="B19" s="38" t="s">
        <v>56</v>
      </c>
      <c r="C19" s="41" t="s">
        <v>57</v>
      </c>
      <c r="D19" s="29" t="s">
        <v>37</v>
      </c>
      <c r="E19" s="42" t="n">
        <f aca="false">+Gasto!E20</f>
        <v>59.45674199</v>
      </c>
      <c r="F19" s="42" t="n">
        <f aca="false">+Gasto!F20</f>
        <v>39.55284199</v>
      </c>
      <c r="G19" s="42" t="n">
        <f aca="false">+Gasto!G20</f>
        <v>87.479725</v>
      </c>
      <c r="H19" s="42" t="n">
        <f aca="false">+Gasto!H20</f>
        <v>159.67071203</v>
      </c>
      <c r="I19" s="42" t="n">
        <f aca="false">+Gasto!I20</f>
        <v>20.3130625</v>
      </c>
      <c r="J19" s="42" t="n">
        <f aca="false">+Gasto!J20</f>
        <v>25.1693125</v>
      </c>
      <c r="K19" s="42" t="n">
        <f aca="false">+Gasto!K20</f>
        <v>20.982725</v>
      </c>
      <c r="L19" s="42" t="n">
        <f aca="false">+Gasto!L20</f>
        <v>135.61541097</v>
      </c>
      <c r="M19" s="42" t="n">
        <f aca="false">+Gasto!M20</f>
        <v>15.6647325</v>
      </c>
      <c r="N19" s="42" t="n">
        <f aca="false">+Gasto!N20</f>
        <v>19.0340665</v>
      </c>
      <c r="O19" s="42" t="n">
        <f aca="false">+Gasto!O20</f>
        <v>15.2530735</v>
      </c>
      <c r="P19" s="42" t="n">
        <f aca="false">+Gasto!P20</f>
        <v>22.1534645</v>
      </c>
      <c r="Q19" s="42" t="n">
        <f aca="false">+Gasto!Q20</f>
        <v>16.30805424</v>
      </c>
      <c r="R19" s="42" t="n">
        <f aca="false">+Gasto!R20</f>
        <v>19.63675416</v>
      </c>
      <c r="S19" s="42" t="n">
        <f aca="false">+Gasto!S20</f>
        <v>87.11469535</v>
      </c>
      <c r="T19" s="42" t="n">
        <f aca="false">+Gasto!T20</f>
        <v>23.36546105</v>
      </c>
      <c r="U19" s="42" t="n">
        <f aca="false">+Gasto!U20</f>
        <v>62.98944576</v>
      </c>
      <c r="V19" s="42" t="n">
        <f aca="false">+Gasto!V20</f>
        <v>13.07057325</v>
      </c>
      <c r="W19" s="42" t="n">
        <f aca="false">+Gasto!W20</f>
        <v>9.67518978</v>
      </c>
      <c r="X19" s="42" t="n">
        <f aca="false">+Gasto!X20</f>
        <v>72.45719488</v>
      </c>
      <c r="Y19" s="42" t="n">
        <f aca="false">+Gasto!Y20</f>
        <v>15.209395</v>
      </c>
      <c r="Z19" s="42" t="n">
        <f aca="false">+Gasto!Z20</f>
        <v>27.476286</v>
      </c>
      <c r="AA19" s="42" t="n">
        <f aca="false">+Gasto!AA20</f>
        <v>40.815033</v>
      </c>
      <c r="AB19" s="42" t="n">
        <f aca="false">+Gasto!AB20</f>
        <v>1090.05589907</v>
      </c>
      <c r="AC19" s="42" t="n">
        <f aca="false">+Gasto!AC20</f>
        <v>21.497529</v>
      </c>
      <c r="AD19" s="42" t="n">
        <f aca="false">+Gasto!AD20</f>
        <v>325.50335222</v>
      </c>
      <c r="AE19" s="42" t="n">
        <f aca="false">+Gasto!AE20</f>
        <v>989.67692876</v>
      </c>
      <c r="AF19" s="42" t="n">
        <f aca="false">+Gasto!AF20</f>
        <v>3295.80948193</v>
      </c>
      <c r="AG19" s="42" t="n">
        <f aca="false">+Gasto!AG20</f>
        <v>1420.8917681</v>
      </c>
      <c r="AH19" s="42" t="n">
        <f aca="false">+Gasto!AH20</f>
        <v>2123.4630312</v>
      </c>
      <c r="AI19" s="42" t="n">
        <f aca="false">+Gasto!AI20</f>
        <v>1684.84199267</v>
      </c>
      <c r="AJ19" s="42" t="n">
        <f aca="false">+Gasto!AJ20</f>
        <v>3547.97873621</v>
      </c>
      <c r="AK19" s="42" t="n">
        <f aca="false">+Gasto!AK20</f>
        <v>581.03085173</v>
      </c>
      <c r="AL19" s="42" t="n">
        <f aca="false">+Gasto!AL20</f>
        <v>1187.18211013</v>
      </c>
      <c r="AM19" s="42" t="n">
        <f aca="false">+Gasto!AM20</f>
        <v>1738.1117724</v>
      </c>
      <c r="AN19" s="42" t="n">
        <f aca="false">+Gasto!AN20</f>
        <v>3814.65316558</v>
      </c>
    </row>
    <row r="20" customFormat="false" ht="15" hidden="false" customHeight="false" outlineLevel="0" collapsed="false">
      <c r="B20" s="38" t="s">
        <v>58</v>
      </c>
      <c r="C20" s="41" t="s">
        <v>43</v>
      </c>
      <c r="D20" s="29" t="s">
        <v>37</v>
      </c>
      <c r="E20" s="42" t="n">
        <f aca="false">+Gasto!E24</f>
        <v>3332.49408205</v>
      </c>
      <c r="F20" s="42" t="n">
        <f aca="false">+Gasto!F24</f>
        <v>3091.99825345</v>
      </c>
      <c r="G20" s="42" t="n">
        <f aca="false">+Gasto!G24</f>
        <v>3900.75098457</v>
      </c>
      <c r="H20" s="42" t="n">
        <f aca="false">+Gasto!H24</f>
        <v>2954.85252269</v>
      </c>
      <c r="I20" s="42" t="n">
        <f aca="false">+Gasto!I24</f>
        <v>2686.55395952</v>
      </c>
      <c r="J20" s="42" t="n">
        <f aca="false">+Gasto!J24</f>
        <v>3258.78396362</v>
      </c>
      <c r="K20" s="42" t="n">
        <f aca="false">+Gasto!K24</f>
        <v>3814.14502272</v>
      </c>
      <c r="L20" s="42" t="n">
        <f aca="false">+Gasto!L24</f>
        <v>4061.3469417</v>
      </c>
      <c r="M20" s="42" t="n">
        <f aca="false">+Gasto!M24</f>
        <v>1842.22745963</v>
      </c>
      <c r="N20" s="42" t="n">
        <f aca="false">+Gasto!N24</f>
        <v>3865.52662444</v>
      </c>
      <c r="O20" s="42" t="n">
        <f aca="false">+Gasto!O24</f>
        <v>3824.40779848</v>
      </c>
      <c r="P20" s="42" t="n">
        <f aca="false">+Gasto!P24</f>
        <v>4774.99344551</v>
      </c>
      <c r="Q20" s="42" t="n">
        <f aca="false">+Gasto!Q24</f>
        <v>2497.385820422</v>
      </c>
      <c r="R20" s="42" t="n">
        <f aca="false">+Gasto!R24</f>
        <v>3751.7735385092</v>
      </c>
      <c r="S20" s="42" t="n">
        <f aca="false">+Gasto!S24</f>
        <v>3479.8334658648</v>
      </c>
      <c r="T20" s="42" t="n">
        <f aca="false">+Gasto!T24</f>
        <v>4836.7029469484</v>
      </c>
      <c r="U20" s="42" t="n">
        <f aca="false">+Gasto!U24</f>
        <v>3173.60168384</v>
      </c>
      <c r="V20" s="42" t="n">
        <f aca="false">+Gasto!V24</f>
        <v>3361.85508743</v>
      </c>
      <c r="W20" s="42" t="n">
        <f aca="false">+Gasto!W24</f>
        <v>3988.95304854</v>
      </c>
      <c r="X20" s="42" t="n">
        <f aca="false">+Gasto!X24</f>
        <v>3932.78814584</v>
      </c>
      <c r="Y20" s="42" t="n">
        <f aca="false">+Gasto!Y24</f>
        <v>3301.69835363</v>
      </c>
      <c r="Z20" s="42" t="n">
        <f aca="false">+Gasto!Z24</f>
        <v>4525.09139138</v>
      </c>
      <c r="AA20" s="42" t="n">
        <f aca="false">+Gasto!AA24</f>
        <v>4147.25884509</v>
      </c>
      <c r="AB20" s="42" t="n">
        <f aca="false">+Gasto!AB24</f>
        <v>7391.18342864</v>
      </c>
      <c r="AC20" s="42" t="n">
        <f aca="false">+Gasto!AC24</f>
        <v>2919.09915742</v>
      </c>
      <c r="AD20" s="42" t="n">
        <f aca="false">+Gasto!AD24</f>
        <v>4984.62853888</v>
      </c>
      <c r="AE20" s="42" t="n">
        <f aca="false">+Gasto!AE24</f>
        <v>3953.28512901</v>
      </c>
      <c r="AF20" s="42" t="n">
        <f aca="false">+Gasto!AF24</f>
        <v>6879.3727469102</v>
      </c>
      <c r="AG20" s="42" t="n">
        <f aca="false">+Gasto!AG24</f>
        <v>4079.19236405</v>
      </c>
      <c r="AH20" s="42" t="n">
        <f aca="false">+Gasto!AH24</f>
        <v>5616.48577519</v>
      </c>
      <c r="AI20" s="42" t="n">
        <f aca="false">+Gasto!AI24</f>
        <v>4490.85980710999</v>
      </c>
      <c r="AJ20" s="42" t="n">
        <f aca="false">+Gasto!AJ24</f>
        <v>6496.18036735001</v>
      </c>
      <c r="AK20" s="42" t="n">
        <f aca="false">+Gasto!AK24</f>
        <v>4001.34822885</v>
      </c>
      <c r="AL20" s="42" t="n">
        <f aca="false">+Gasto!AL24</f>
        <v>7972.1416467</v>
      </c>
      <c r="AM20" s="42" t="n">
        <f aca="false">+Gasto!AM24</f>
        <v>3731.70000848</v>
      </c>
      <c r="AN20" s="42" t="n">
        <f aca="false">+Gasto!AN24</f>
        <v>7067.63604778</v>
      </c>
    </row>
    <row r="21" customFormat="false" ht="15" hidden="false" customHeight="false" outlineLevel="0" collapsed="false">
      <c r="B21" s="38" t="s">
        <v>59</v>
      </c>
      <c r="C21" s="41" t="s">
        <v>60</v>
      </c>
      <c r="D21" s="29" t="s">
        <v>37</v>
      </c>
      <c r="E21" s="42" t="n">
        <f aca="false">+Gasto!E34</f>
        <v>118.98234112</v>
      </c>
      <c r="F21" s="42" t="n">
        <f aca="false">+Gasto!F34</f>
        <v>185.04785523</v>
      </c>
      <c r="G21" s="42" t="n">
        <f aca="false">+Gasto!G34</f>
        <v>178.9657861</v>
      </c>
      <c r="H21" s="42" t="n">
        <f aca="false">+Gasto!H34</f>
        <v>226.40211204</v>
      </c>
      <c r="I21" s="42" t="n">
        <f aca="false">+Gasto!I34</f>
        <v>189.53149496</v>
      </c>
      <c r="J21" s="42" t="n">
        <f aca="false">+Gasto!J34</f>
        <v>175.96872434</v>
      </c>
      <c r="K21" s="42" t="n">
        <f aca="false">+Gasto!K34</f>
        <v>193.06820231</v>
      </c>
      <c r="L21" s="42" t="n">
        <f aca="false">+Gasto!L34</f>
        <v>204.11387772</v>
      </c>
      <c r="M21" s="42" t="n">
        <f aca="false">+Gasto!M34</f>
        <v>195.6413381</v>
      </c>
      <c r="N21" s="42" t="n">
        <f aca="false">+Gasto!N34</f>
        <v>207.03413149</v>
      </c>
      <c r="O21" s="42" t="n">
        <f aca="false">+Gasto!O34</f>
        <v>198.5225183</v>
      </c>
      <c r="P21" s="42" t="n">
        <f aca="false">+Gasto!P34</f>
        <v>177.29344096</v>
      </c>
      <c r="Q21" s="42" t="n">
        <f aca="false">+Gasto!Q34</f>
        <v>153.91073624</v>
      </c>
      <c r="R21" s="42" t="n">
        <f aca="false">+Gasto!R34</f>
        <v>226.94530935</v>
      </c>
      <c r="S21" s="42" t="n">
        <f aca="false">+Gasto!S34</f>
        <v>168.3333357</v>
      </c>
      <c r="T21" s="42" t="n">
        <f aca="false">+Gasto!T34</f>
        <v>175.81354929</v>
      </c>
      <c r="U21" s="42" t="n">
        <f aca="false">+Gasto!U34</f>
        <v>164.38608894</v>
      </c>
      <c r="V21" s="42" t="n">
        <f aca="false">+Gasto!V34</f>
        <v>172.70014238</v>
      </c>
      <c r="W21" s="42" t="n">
        <f aca="false">+Gasto!W34</f>
        <v>170.75634225</v>
      </c>
      <c r="X21" s="42" t="n">
        <f aca="false">+Gasto!X34</f>
        <v>170.94940575</v>
      </c>
      <c r="Y21" s="42" t="n">
        <f aca="false">+Gasto!Y34</f>
        <v>152.71688513</v>
      </c>
      <c r="Z21" s="42" t="n">
        <f aca="false">+Gasto!Z34</f>
        <v>166.55449532</v>
      </c>
      <c r="AA21" s="42" t="n">
        <f aca="false">+Gasto!AA34</f>
        <v>161.84537845</v>
      </c>
      <c r="AB21" s="42" t="n">
        <f aca="false">+Gasto!AB34</f>
        <v>115.22396611</v>
      </c>
      <c r="AC21" s="42" t="n">
        <f aca="false">+Gasto!AC34</f>
        <v>149.75860864</v>
      </c>
      <c r="AD21" s="42" t="n">
        <f aca="false">+Gasto!AD34</f>
        <v>100.19616278</v>
      </c>
      <c r="AE21" s="42" t="n">
        <f aca="false">+Gasto!AE34</f>
        <v>201.66360371</v>
      </c>
      <c r="AF21" s="42" t="n">
        <f aca="false">+Gasto!AF34</f>
        <v>151.41674837</v>
      </c>
      <c r="AG21" s="42" t="n">
        <f aca="false">+Gasto!AG34</f>
        <v>149.74736756</v>
      </c>
      <c r="AH21" s="42" t="n">
        <f aca="false">+Gasto!AH34</f>
        <v>151.12579173</v>
      </c>
      <c r="AI21" s="42" t="n">
        <f aca="false">+Gasto!AI34</f>
        <v>128.27930044</v>
      </c>
      <c r="AJ21" s="42" t="n">
        <f aca="false">+Gasto!AJ34</f>
        <v>266.11538309</v>
      </c>
      <c r="AK21" s="42" t="n">
        <f aca="false">+Gasto!AK34</f>
        <v>220.62961761</v>
      </c>
      <c r="AL21" s="42" t="n">
        <f aca="false">+Gasto!AL34</f>
        <v>208.08488766</v>
      </c>
      <c r="AM21" s="42" t="n">
        <f aca="false">+Gasto!AM34</f>
        <v>219.94220851</v>
      </c>
      <c r="AN21" s="42" t="n">
        <f aca="false">+Gasto!AN34</f>
        <v>230.62208824</v>
      </c>
    </row>
    <row r="22" customFormat="false" ht="15" hidden="false" customHeight="false" outlineLevel="0" collapsed="false">
      <c r="B22" s="38" t="s">
        <v>61</v>
      </c>
      <c r="C22" s="43" t="s">
        <v>62</v>
      </c>
      <c r="D22" s="44" t="s">
        <v>37</v>
      </c>
      <c r="E22" s="42" t="n">
        <f aca="false">+Gasto!E38</f>
        <v>1043.30406211</v>
      </c>
      <c r="F22" s="42" t="n">
        <f aca="false">+Gasto!F38</f>
        <v>1621.351447025</v>
      </c>
      <c r="G22" s="42" t="n">
        <f aca="false">+Gasto!G38</f>
        <v>1945.29107717</v>
      </c>
      <c r="H22" s="42" t="n">
        <f aca="false">+Gasto!H38</f>
        <v>2418.380241226</v>
      </c>
      <c r="I22" s="42" t="n">
        <f aca="false">+Gasto!I38</f>
        <v>1152.20869539083</v>
      </c>
      <c r="J22" s="42" t="n">
        <f aca="false">+Gasto!J38</f>
        <v>1911.53420034907</v>
      </c>
      <c r="K22" s="42" t="n">
        <f aca="false">+Gasto!K38</f>
        <v>3419.42282735013</v>
      </c>
      <c r="L22" s="42" t="n">
        <f aca="false">+Gasto!L38</f>
        <v>2938.47585053668</v>
      </c>
      <c r="M22" s="42" t="n">
        <f aca="false">+Gasto!M38</f>
        <v>961.954988744402</v>
      </c>
      <c r="N22" s="42" t="n">
        <f aca="false">+Gasto!N38</f>
        <v>2596.04266577611</v>
      </c>
      <c r="O22" s="42" t="n">
        <f aca="false">+Gasto!O38</f>
        <v>1147.46096342749</v>
      </c>
      <c r="P22" s="42" t="n">
        <f aca="false">+Gasto!P38</f>
        <v>4153.576556862</v>
      </c>
      <c r="Q22" s="42" t="n">
        <f aca="false">+Gasto!Q38</f>
        <v>1490.94174933</v>
      </c>
      <c r="R22" s="42" t="n">
        <f aca="false">+Gasto!R38</f>
        <v>2131.1005962928</v>
      </c>
      <c r="S22" s="42" t="n">
        <f aca="false">+Gasto!S38</f>
        <v>3646.6325119072</v>
      </c>
      <c r="T22" s="42" t="n">
        <f aca="false">+Gasto!T38</f>
        <v>4037.039495982</v>
      </c>
      <c r="U22" s="42" t="n">
        <f aca="false">+Gasto!U38</f>
        <v>993.437174056</v>
      </c>
      <c r="V22" s="42" t="n">
        <f aca="false">+Gasto!V38</f>
        <v>2283.395860934</v>
      </c>
      <c r="W22" s="42" t="n">
        <f aca="false">+Gasto!W38</f>
        <v>2498.845196908</v>
      </c>
      <c r="X22" s="42" t="n">
        <f aca="false">+Gasto!X38</f>
        <v>5245.439709734</v>
      </c>
      <c r="Y22" s="42" t="n">
        <f aca="false">+Gasto!Y38</f>
        <v>957.271629766</v>
      </c>
      <c r="Z22" s="42" t="n">
        <f aca="false">+Gasto!Z38</f>
        <v>4467.041850154</v>
      </c>
      <c r="AA22" s="42" t="n">
        <f aca="false">+Gasto!AA38</f>
        <v>4891.598098994</v>
      </c>
      <c r="AB22" s="42" t="n">
        <f aca="false">+Gasto!AB38</f>
        <v>11307.664857796</v>
      </c>
      <c r="AC22" s="42" t="n">
        <f aca="false">+Gasto!AC38</f>
        <v>316.704300774</v>
      </c>
      <c r="AD22" s="42" t="n">
        <f aca="false">+Gasto!AD38</f>
        <v>1223.307152448</v>
      </c>
      <c r="AE22" s="42" t="n">
        <f aca="false">+Gasto!AE38</f>
        <v>4452.89948732</v>
      </c>
      <c r="AF22" s="42" t="n">
        <f aca="false">+Gasto!AF38</f>
        <v>10146.331884156</v>
      </c>
      <c r="AG22" s="42" t="n">
        <f aca="false">+Gasto!AG38</f>
        <v>3880.64637438</v>
      </c>
      <c r="AH22" s="42" t="n">
        <f aca="false">+Gasto!AH38</f>
        <v>1578.65830445</v>
      </c>
      <c r="AI22" s="42" t="n">
        <f aca="false">+Gasto!AI38</f>
        <v>2535.57799901</v>
      </c>
      <c r="AJ22" s="42" t="n">
        <f aca="false">+Gasto!AJ38</f>
        <v>16291.05278656</v>
      </c>
      <c r="AK22" s="42" t="n">
        <f aca="false">+Gasto!AK38</f>
        <v>1340.61450944</v>
      </c>
      <c r="AL22" s="42" t="n">
        <f aca="false">+Gasto!AL38</f>
        <v>3030.66969902</v>
      </c>
      <c r="AM22" s="42" t="n">
        <f aca="false">+Gasto!AM38</f>
        <v>1725.00080693</v>
      </c>
      <c r="AN22" s="42" t="n">
        <f aca="false">+Gasto!AN38</f>
        <v>8103.44751329</v>
      </c>
    </row>
    <row r="23" customFormat="false" ht="15" hidden="false" customHeight="false" outlineLevel="0" collapsed="false">
      <c r="B23" s="45" t="s">
        <v>63</v>
      </c>
      <c r="C23" s="46" t="s">
        <v>64</v>
      </c>
      <c r="D23" s="47" t="s">
        <v>37</v>
      </c>
      <c r="E23" s="48" t="n">
        <f aca="false">+E9-E14+E17</f>
        <v>905.932566513329</v>
      </c>
      <c r="F23" s="48" t="n">
        <f aca="false">+F9-F14+F17</f>
        <v>5708.836839545</v>
      </c>
      <c r="G23" s="48" t="n">
        <f aca="false">+G9-G14+G17</f>
        <v>1919.65222057715</v>
      </c>
      <c r="H23" s="48" t="n">
        <f aca="false">+H9-H14+H17</f>
        <v>-2064.10583606601</v>
      </c>
      <c r="I23" s="48" t="n">
        <f aca="false">+I9-I14+I17</f>
        <v>1565.02227175916</v>
      </c>
      <c r="J23" s="48" t="n">
        <f aca="false">+J9-J14+J17</f>
        <v>6911.70044070093</v>
      </c>
      <c r="K23" s="48" t="n">
        <f aca="false">+K9-K14+K17</f>
        <v>4709.99770534987</v>
      </c>
      <c r="L23" s="48" t="n">
        <f aca="false">+L9-L14+L17</f>
        <v>-4478.79114339668</v>
      </c>
      <c r="M23" s="48" t="n">
        <f aca="false">+M9-M14+M17</f>
        <v>2005.876611355</v>
      </c>
      <c r="N23" s="48" t="n">
        <f aca="false">+N9-N14+N17</f>
        <v>6425.69485794129</v>
      </c>
      <c r="O23" s="48" t="n">
        <f aca="false">+O9-O14+O17</f>
        <v>6741.04680296192</v>
      </c>
      <c r="P23" s="48" t="n">
        <f aca="false">+P9-P14+P17</f>
        <v>-2107.2317815626</v>
      </c>
      <c r="Q23" s="48" t="n">
        <f aca="false">+Q9-Q14+Q17</f>
        <v>2377.87528599747</v>
      </c>
      <c r="R23" s="48" t="n">
        <f aca="false">+R9-R14+R17</f>
        <v>4933.10121067051</v>
      </c>
      <c r="S23" s="48" t="n">
        <f aca="false">+S9-S14+S17</f>
        <v>1675.56349919561</v>
      </c>
      <c r="T23" s="48" t="n">
        <f aca="false">+T9-T14+T17</f>
        <v>-4692.28608168042</v>
      </c>
      <c r="U23" s="48" t="n">
        <f aca="false">+U9-U14+U17</f>
        <v>1948.78857618094</v>
      </c>
      <c r="V23" s="48" t="n">
        <f aca="false">+V9-V14+V17</f>
        <v>-9367.61653616814</v>
      </c>
      <c r="W23" s="48" t="n">
        <f aca="false">+W9-W14+W17</f>
        <v>-3405.93663577316</v>
      </c>
      <c r="X23" s="48" t="n">
        <f aca="false">+X9-X14+X17</f>
        <v>-13307.4283088644</v>
      </c>
      <c r="Y23" s="48" t="n">
        <f aca="false">+Y9-Y14+Y17</f>
        <v>3456.94657728773</v>
      </c>
      <c r="Z23" s="48" t="n">
        <f aca="false">+Z9-Z14+Z17</f>
        <v>-1097.08807825106</v>
      </c>
      <c r="AA23" s="48" t="n">
        <f aca="false">+AA9-AA14+AA17</f>
        <v>-508.084518909614</v>
      </c>
      <c r="AB23" s="48" t="n">
        <f aca="false">+AB9-AB14+AB17</f>
        <v>-19528.8451614221</v>
      </c>
      <c r="AC23" s="48" t="n">
        <f aca="false">+AC9-AC14+AC17</f>
        <v>6714.34177572183</v>
      </c>
      <c r="AD23" s="48" t="n">
        <f aca="false">+AD9-AD14+AD17</f>
        <v>12478.3970415997</v>
      </c>
      <c r="AE23" s="48" t="n">
        <f aca="false">+AE9-AE14+AE17</f>
        <v>2768.50340792666</v>
      </c>
      <c r="AF23" s="48" t="n">
        <f aca="false">+AF9-AF14+AF17</f>
        <v>-18156.971268461</v>
      </c>
      <c r="AG23" s="48" t="n">
        <f aca="false">+AG9-AG14+AG17</f>
        <v>-2366.6769077341</v>
      </c>
      <c r="AH23" s="48" t="n">
        <f aca="false">+AH9-AH14+AH17</f>
        <v>7502.44892828265</v>
      </c>
      <c r="AI23" s="48" t="n">
        <f aca="false">+AI9-AI14+AI17</f>
        <v>5072.43708419494</v>
      </c>
      <c r="AJ23" s="48" t="n">
        <f aca="false">+AJ9-AJ14+AJ17</f>
        <v>-22916.221255262</v>
      </c>
      <c r="AK23" s="48" t="n">
        <f aca="false">+AK9-AK14+AK17</f>
        <v>3801.31396926535</v>
      </c>
      <c r="AL23" s="48" t="n">
        <f aca="false">+AL9-AL14+AL17</f>
        <v>1641.76222204566</v>
      </c>
      <c r="AM23" s="48" t="n">
        <f aca="false">+AM9-AM14+AM17</f>
        <v>9998.48372164772</v>
      </c>
      <c r="AN23" s="48" t="n">
        <f aca="false">+AN9-AN14+AN17</f>
        <v>-15894.006442363</v>
      </c>
    </row>
    <row r="24" customFormat="false" ht="15" hidden="false" customHeight="false" outlineLevel="0" collapsed="false">
      <c r="B24" s="49" t="s">
        <v>65</v>
      </c>
      <c r="C24" s="50" t="s">
        <v>66</v>
      </c>
      <c r="D24" s="51" t="s">
        <v>37</v>
      </c>
      <c r="E24" s="48" t="n">
        <f aca="false">+E9-E14</f>
        <v>905.932566513329</v>
      </c>
      <c r="F24" s="48" t="n">
        <f aca="false">+F9-F14</f>
        <v>5708.836839545</v>
      </c>
      <c r="G24" s="48" t="n">
        <f aca="false">+G9-G14</f>
        <v>1919.65222057715</v>
      </c>
      <c r="H24" s="48" t="n">
        <f aca="false">+H9-H14</f>
        <v>-2064.10583606601</v>
      </c>
      <c r="I24" s="48" t="n">
        <f aca="false">+I9-I14</f>
        <v>1565.02227175916</v>
      </c>
      <c r="J24" s="48" t="n">
        <f aca="false">+J9-J14</f>
        <v>6911.70044070093</v>
      </c>
      <c r="K24" s="48" t="n">
        <f aca="false">+K9-K14</f>
        <v>4709.99770534987</v>
      </c>
      <c r="L24" s="48" t="n">
        <f aca="false">+L9-L14</f>
        <v>-4478.79114339668</v>
      </c>
      <c r="M24" s="48" t="n">
        <f aca="false">+M9-M14</f>
        <v>2005.876611355</v>
      </c>
      <c r="N24" s="48" t="n">
        <f aca="false">+N9-N14</f>
        <v>6425.69485794129</v>
      </c>
      <c r="O24" s="48" t="n">
        <f aca="false">+O9-O14</f>
        <v>6741.04680296192</v>
      </c>
      <c r="P24" s="48" t="n">
        <f aca="false">+P9-P14</f>
        <v>-2107.2317815626</v>
      </c>
      <c r="Q24" s="48" t="n">
        <f aca="false">+Q9-Q14</f>
        <v>2377.87528599747</v>
      </c>
      <c r="R24" s="48" t="n">
        <f aca="false">+R9-R14</f>
        <v>4933.10121067051</v>
      </c>
      <c r="S24" s="48" t="n">
        <f aca="false">+S9-S14</f>
        <v>1675.56349919561</v>
      </c>
      <c r="T24" s="48" t="n">
        <f aca="false">+T9-T14</f>
        <v>-4692.28608168042</v>
      </c>
      <c r="U24" s="48" t="n">
        <f aca="false">+U9-U14</f>
        <v>1948.78857618094</v>
      </c>
      <c r="V24" s="48" t="n">
        <f aca="false">+V9-V14</f>
        <v>-9367.61653616814</v>
      </c>
      <c r="W24" s="48" t="n">
        <f aca="false">+W9-W14</f>
        <v>-3405.93663577316</v>
      </c>
      <c r="X24" s="48" t="n">
        <f aca="false">+X9-X14</f>
        <v>-13307.4283088644</v>
      </c>
      <c r="Y24" s="48" t="n">
        <f aca="false">+Y9-Y14</f>
        <v>3456.94657728773</v>
      </c>
      <c r="Z24" s="48" t="n">
        <f aca="false">+Z9-Z14</f>
        <v>-1097.08807825106</v>
      </c>
      <c r="AA24" s="48" t="n">
        <f aca="false">+AA9-AA14</f>
        <v>-508.084518909614</v>
      </c>
      <c r="AB24" s="48" t="n">
        <f aca="false">+AB9-AB14</f>
        <v>-19528.8451614221</v>
      </c>
      <c r="AC24" s="48" t="n">
        <f aca="false">+AC9-AC14</f>
        <v>6714.34177572183</v>
      </c>
      <c r="AD24" s="48" t="n">
        <f aca="false">+AD9-AD14</f>
        <v>12478.3970415997</v>
      </c>
      <c r="AE24" s="48" t="n">
        <f aca="false">+AE9-AE14</f>
        <v>2768.50340792666</v>
      </c>
      <c r="AF24" s="48" t="n">
        <f aca="false">+AF9-AF14</f>
        <v>-18156.971268461</v>
      </c>
      <c r="AG24" s="48" t="n">
        <f aca="false">+AG9-AG14</f>
        <v>-2366.6769077341</v>
      </c>
      <c r="AH24" s="48" t="n">
        <f aca="false">+AH9-AH14</f>
        <v>7502.44892828265</v>
      </c>
      <c r="AI24" s="48" t="n">
        <f aca="false">+AI9-AI14</f>
        <v>5072.43708419494</v>
      </c>
      <c r="AJ24" s="48" t="n">
        <f aca="false">+AJ9-AJ14</f>
        <v>-22916.221255262</v>
      </c>
      <c r="AK24" s="48" t="n">
        <f aca="false">+AK9-AK14</f>
        <v>3801.31396926535</v>
      </c>
      <c r="AL24" s="48" t="n">
        <f aca="false">+AL9-AL14</f>
        <v>1641.76222204566</v>
      </c>
      <c r="AM24" s="48" t="n">
        <f aca="false">+AM9-AM14</f>
        <v>9998.48372164772</v>
      </c>
      <c r="AN24" s="48" t="n">
        <f aca="false">+AN9-AN14</f>
        <v>-15894.006442363</v>
      </c>
    </row>
    <row r="25" customFormat="false" ht="15" hidden="false" customHeight="false" outlineLevel="0" collapsed="false">
      <c r="B25" s="52" t="s">
        <v>67</v>
      </c>
      <c r="C25" s="53" t="s">
        <v>68</v>
      </c>
      <c r="D25" s="29" t="s">
        <v>37</v>
      </c>
      <c r="E25" s="42" t="n">
        <v>0</v>
      </c>
      <c r="F25" s="42" t="n">
        <v>0</v>
      </c>
      <c r="G25" s="42" t="n">
        <v>0</v>
      </c>
      <c r="H25" s="42" t="n">
        <v>0</v>
      </c>
      <c r="I25" s="42" t="n">
        <v>0</v>
      </c>
      <c r="J25" s="42" t="n">
        <v>0</v>
      </c>
      <c r="K25" s="42" t="n">
        <v>0</v>
      </c>
      <c r="L25" s="42" t="n">
        <v>0</v>
      </c>
      <c r="M25" s="42" t="n">
        <v>0</v>
      </c>
      <c r="N25" s="42" t="n">
        <v>0</v>
      </c>
      <c r="O25" s="42" t="n">
        <v>0</v>
      </c>
      <c r="P25" s="42" t="n">
        <v>0</v>
      </c>
      <c r="Q25" s="42" t="n">
        <v>0</v>
      </c>
      <c r="R25" s="42" t="n">
        <v>0</v>
      </c>
      <c r="S25" s="42" t="n">
        <v>0</v>
      </c>
      <c r="T25" s="42" t="n">
        <v>0</v>
      </c>
      <c r="U25" s="42" t="n">
        <v>0</v>
      </c>
      <c r="V25" s="42" t="n">
        <v>0</v>
      </c>
      <c r="W25" s="42" t="n">
        <v>0</v>
      </c>
      <c r="X25" s="42" t="n">
        <v>0</v>
      </c>
      <c r="Y25" s="42" t="n">
        <v>0</v>
      </c>
      <c r="Z25" s="42" t="n">
        <v>0</v>
      </c>
      <c r="AA25" s="42" t="n">
        <v>0</v>
      </c>
      <c r="AB25" s="42" t="n">
        <v>0</v>
      </c>
      <c r="AC25" s="42" t="n">
        <v>0</v>
      </c>
      <c r="AD25" s="42" t="n">
        <v>0</v>
      </c>
      <c r="AE25" s="42" t="n">
        <v>0</v>
      </c>
      <c r="AF25" s="42" t="n">
        <v>0</v>
      </c>
      <c r="AG25" s="42" t="n">
        <v>0</v>
      </c>
      <c r="AH25" s="42" t="n">
        <v>0</v>
      </c>
      <c r="AI25" s="42" t="n">
        <v>0</v>
      </c>
      <c r="AJ25" s="42" t="n">
        <v>0</v>
      </c>
      <c r="AK25" s="42" t="n">
        <v>0</v>
      </c>
      <c r="AL25" s="42" t="n">
        <v>0</v>
      </c>
      <c r="AM25" s="42" t="n">
        <v>0</v>
      </c>
      <c r="AN25" s="42" t="n">
        <v>0</v>
      </c>
    </row>
    <row r="26" customFormat="false" ht="15" hidden="false" customHeight="false" outlineLevel="0" collapsed="false">
      <c r="B26" s="52" t="s">
        <v>69</v>
      </c>
      <c r="C26" s="39" t="s">
        <v>70</v>
      </c>
      <c r="D26" s="29" t="s">
        <v>37</v>
      </c>
      <c r="E26" s="40" t="n">
        <f aca="false">+'Transacciones Activos y Pasivo '!E9</f>
        <v>1470.72291731</v>
      </c>
      <c r="F26" s="40" t="n">
        <f aca="false">+'Transacciones Activos y Pasivo '!F9</f>
        <v>4135.192115184</v>
      </c>
      <c r="G26" s="40" t="n">
        <f aca="false">+'Transacciones Activos y Pasivo '!G9</f>
        <v>5697.22854916</v>
      </c>
      <c r="H26" s="40" t="n">
        <f aca="false">+'Transacciones Activos y Pasivo '!H9</f>
        <v>8701.291231494</v>
      </c>
      <c r="I26" s="40" t="n">
        <f aca="false">+'Transacciones Activos y Pasivo '!I9</f>
        <v>2261.09932550917</v>
      </c>
      <c r="J26" s="40" t="n">
        <f aca="false">+'Transacciones Activos y Pasivo '!J9</f>
        <v>5151.97648465245</v>
      </c>
      <c r="K26" s="40" t="n">
        <f aca="false">+'Transacciones Activos y Pasivo '!K9</f>
        <v>6402.66928452538</v>
      </c>
      <c r="L26" s="40" t="n">
        <f aca="false">+'Transacciones Activos y Pasivo '!L9</f>
        <v>9673.47686797367</v>
      </c>
      <c r="M26" s="40" t="n">
        <f aca="false">+'Transacciones Activos y Pasivo '!M9</f>
        <v>3414.3564793044</v>
      </c>
      <c r="N26" s="40" t="n">
        <f aca="false">+'Transacciones Activos y Pasivo '!N9</f>
        <v>4241.80195806363</v>
      </c>
      <c r="O26" s="40" t="n">
        <f aca="false">+'Transacciones Activos y Pasivo '!O9</f>
        <v>7875.86395826393</v>
      </c>
      <c r="P26" s="40" t="n">
        <f aca="false">+'Transacciones Activos y Pasivo '!P9</f>
        <v>9903.36749784138</v>
      </c>
      <c r="Q26" s="40" t="n">
        <f aca="false">+'Transacciones Activos y Pasivo '!Q9</f>
        <v>5356.70060788187</v>
      </c>
      <c r="R26" s="40" t="n">
        <f aca="false">+'Transacciones Activos y Pasivo '!R9</f>
        <v>4028.22803004621</v>
      </c>
      <c r="S26" s="40" t="n">
        <f aca="false">+'Transacciones Activos y Pasivo '!S9</f>
        <v>4717.5323846644</v>
      </c>
      <c r="T26" s="40" t="n">
        <f aca="false">+'Transacciones Activos y Pasivo '!T9</f>
        <v>5397.93589591112</v>
      </c>
      <c r="U26" s="40" t="n">
        <f aca="false">+'Transacciones Activos y Pasivo '!U9</f>
        <v>3874.43865173916</v>
      </c>
      <c r="V26" s="40" t="n">
        <f aca="false">+'Transacciones Activos y Pasivo '!V9</f>
        <v>3731.6839069372</v>
      </c>
      <c r="W26" s="40" t="n">
        <f aca="false">+'Transacciones Activos y Pasivo '!W9</f>
        <v>3830.24330208567</v>
      </c>
      <c r="X26" s="40" t="n">
        <f aca="false">+'Transacciones Activos y Pasivo '!X9</f>
        <v>5330.61178754312</v>
      </c>
      <c r="Y26" s="40" t="n">
        <f aca="false">+'Transacciones Activos y Pasivo '!Y9</f>
        <v>1696.13029349018</v>
      </c>
      <c r="Z26" s="40" t="n">
        <f aca="false">+'Transacciones Activos y Pasivo '!Z9</f>
        <v>2297.45203135487</v>
      </c>
      <c r="AA26" s="40" t="n">
        <f aca="false">+'Transacciones Activos y Pasivo '!AA9</f>
        <v>4679.27815627274</v>
      </c>
      <c r="AB26" s="40" t="n">
        <f aca="false">+'Transacciones Activos y Pasivo '!AB9</f>
        <v>7608.88002850991</v>
      </c>
      <c r="AC26" s="40" t="n">
        <f aca="false">+'Transacciones Activos y Pasivo '!AC9</f>
        <v>376.571275346</v>
      </c>
      <c r="AD26" s="40" t="n">
        <f aca="false">+'Transacciones Activos y Pasivo '!AD9</f>
        <v>1673.155799522</v>
      </c>
      <c r="AE26" s="40" t="n">
        <f aca="false">+'Transacciones Activos y Pasivo '!AE9</f>
        <v>2442.83935853</v>
      </c>
      <c r="AF26" s="40" t="n">
        <f aca="false">+'Transacciones Activos y Pasivo '!AF9</f>
        <v>9348.117481764</v>
      </c>
      <c r="AG26" s="40" t="n">
        <f aca="false">+'Transacciones Activos y Pasivo '!AG9</f>
        <v>550.83755903</v>
      </c>
      <c r="AH26" s="40" t="n">
        <f aca="false">+'Transacciones Activos y Pasivo '!AH9</f>
        <v>2347.80981936</v>
      </c>
      <c r="AI26" s="40" t="n">
        <f aca="false">+'Transacciones Activos y Pasivo '!AI9</f>
        <v>3732.92318193</v>
      </c>
      <c r="AJ26" s="40" t="n">
        <f aca="false">+'Transacciones Activos y Pasivo '!AJ9</f>
        <v>11087.0666316607</v>
      </c>
      <c r="AK26" s="40" t="n">
        <f aca="false">+'Transacciones Activos y Pasivo '!AK9</f>
        <v>1743.15467208</v>
      </c>
      <c r="AL26" s="40" t="n">
        <f aca="false">+'Transacciones Activos y Pasivo '!AL9</f>
        <v>2669.60295081</v>
      </c>
      <c r="AM26" s="40" t="n">
        <f aca="false">+'Transacciones Activos y Pasivo '!AM9</f>
        <v>2448.91200121</v>
      </c>
      <c r="AN26" s="40" t="n">
        <f aca="false">+'Transacciones Activos y Pasivo '!AN9</f>
        <v>9110.98719098667</v>
      </c>
    </row>
    <row r="27" customFormat="false" ht="15" hidden="false" customHeight="false" outlineLevel="0" collapsed="false">
      <c r="B27" s="54" t="s">
        <v>71</v>
      </c>
      <c r="C27" s="41" t="s">
        <v>72</v>
      </c>
      <c r="D27" s="29" t="s">
        <v>37</v>
      </c>
      <c r="E27" s="42" t="n">
        <f aca="false">+'Transacciones Activos y Pasivo '!E10</f>
        <v>1688.46232412</v>
      </c>
      <c r="F27" s="42" t="n">
        <f aca="false">+'Transacciones Activos y Pasivo '!F10</f>
        <v>4328.421023344</v>
      </c>
      <c r="G27" s="42" t="n">
        <f aca="false">+'Transacciones Activos y Pasivo '!G10</f>
        <v>5712.34521175</v>
      </c>
      <c r="H27" s="42" t="n">
        <f aca="false">+'Transacciones Activos y Pasivo '!H10</f>
        <v>8652.209403804</v>
      </c>
      <c r="I27" s="42" t="n">
        <f aca="false">+'Transacciones Activos y Pasivo '!I10</f>
        <v>2680.83417682917</v>
      </c>
      <c r="J27" s="42" t="n">
        <f aca="false">+'Transacciones Activos y Pasivo '!J10</f>
        <v>5230.18088734245</v>
      </c>
      <c r="K27" s="42" t="n">
        <f aca="false">+'Transacciones Activos y Pasivo '!K10</f>
        <v>6358.68501924538</v>
      </c>
      <c r="L27" s="42" t="n">
        <f aca="false">+'Transacciones Activos y Pasivo '!L10</f>
        <v>9643.30703799368</v>
      </c>
      <c r="M27" s="42" t="n">
        <f aca="false">+'Transacciones Activos y Pasivo '!M10</f>
        <v>3691.4492215344</v>
      </c>
      <c r="N27" s="42" t="n">
        <f aca="false">+'Transacciones Activos y Pasivo '!N10</f>
        <v>4271.98720937363</v>
      </c>
      <c r="O27" s="42" t="n">
        <f aca="false">+'Transacciones Activos y Pasivo '!O10</f>
        <v>7941.85438699393</v>
      </c>
      <c r="P27" s="42" t="n">
        <f aca="false">+'Transacciones Activos y Pasivo '!P10</f>
        <v>9983.23993429138</v>
      </c>
      <c r="Q27" s="42" t="n">
        <f aca="false">+'Transacciones Activos y Pasivo '!Q10</f>
        <v>5423.29121822187</v>
      </c>
      <c r="R27" s="42" t="n">
        <f aca="false">+'Transacciones Activos y Pasivo '!R10</f>
        <v>4273.00008424621</v>
      </c>
      <c r="S27" s="42" t="n">
        <f aca="false">+'Transacciones Activos y Pasivo '!S10</f>
        <v>4903.5067160244</v>
      </c>
      <c r="T27" s="42" t="n">
        <f aca="false">+'Transacciones Activos y Pasivo '!T10</f>
        <v>5468.59510924112</v>
      </c>
      <c r="U27" s="42" t="n">
        <f aca="false">+'Transacciones Activos y Pasivo '!U10</f>
        <v>3970.29577404916</v>
      </c>
      <c r="V27" s="42" t="n">
        <f aca="false">+'Transacciones Activos y Pasivo '!V10</f>
        <v>4118.9209503372</v>
      </c>
      <c r="W27" s="42" t="n">
        <f aca="false">+'Transacciones Activos y Pasivo '!W10</f>
        <v>3908.29031044567</v>
      </c>
      <c r="X27" s="42" t="n">
        <f aca="false">+'Transacciones Activos y Pasivo '!X10</f>
        <v>5417.67547690312</v>
      </c>
      <c r="Y27" s="42" t="n">
        <f aca="false">+'Transacciones Activos y Pasivo '!Y10</f>
        <v>1969.97403116018</v>
      </c>
      <c r="Z27" s="42" t="n">
        <f aca="false">+'Transacciones Activos y Pasivo '!Z10</f>
        <v>2400.64879770487</v>
      </c>
      <c r="AA27" s="42" t="n">
        <f aca="false">+'Transacciones Activos y Pasivo '!AA10</f>
        <v>4771.25729449274</v>
      </c>
      <c r="AB27" s="42" t="n">
        <f aca="false">+'Transacciones Activos y Pasivo '!AB10</f>
        <v>7683.63870326991</v>
      </c>
      <c r="AC27" s="42" t="n">
        <f aca="false">+'Transacciones Activos y Pasivo '!AC10</f>
        <v>713.283480216</v>
      </c>
      <c r="AD27" s="42" t="n">
        <f aca="false">+'Transacciones Activos y Pasivo '!AD10</f>
        <v>1765.667297632</v>
      </c>
      <c r="AE27" s="42" t="n">
        <f aca="false">+'Transacciones Activos y Pasivo '!AE10</f>
        <v>2535.44297889</v>
      </c>
      <c r="AF27" s="42" t="n">
        <f aca="false">+'Transacciones Activos y Pasivo '!AF10</f>
        <v>9485.253672784</v>
      </c>
      <c r="AG27" s="42" t="n">
        <f aca="false">+'Transacciones Activos y Pasivo '!AG10</f>
        <v>1588.77489752</v>
      </c>
      <c r="AH27" s="42" t="n">
        <f aca="false">+'Transacciones Activos y Pasivo '!AH10</f>
        <v>2573.42591347</v>
      </c>
      <c r="AI27" s="42" t="n">
        <f aca="false">+'Transacciones Activos y Pasivo '!AI10</f>
        <v>3898.39736223</v>
      </c>
      <c r="AJ27" s="42" t="n">
        <f aca="false">+'Transacciones Activos y Pasivo '!AJ10</f>
        <v>10876.7163956007</v>
      </c>
      <c r="AK27" s="42" t="n">
        <f aca="false">+'Transacciones Activos y Pasivo '!AK10</f>
        <v>1912.7409799</v>
      </c>
      <c r="AL27" s="42" t="n">
        <f aca="false">+'Transacciones Activos y Pasivo '!AL10</f>
        <v>2843.89967599</v>
      </c>
      <c r="AM27" s="42" t="n">
        <f aca="false">+'Transacciones Activos y Pasivo '!AM10</f>
        <v>2810.39705715</v>
      </c>
      <c r="AN27" s="42" t="n">
        <f aca="false">+'Transacciones Activos y Pasivo '!AN10</f>
        <v>9186.67079740667</v>
      </c>
    </row>
    <row r="28" customFormat="false" ht="15" hidden="false" customHeight="false" outlineLevel="0" collapsed="false">
      <c r="B28" s="54" t="s">
        <v>73</v>
      </c>
      <c r="C28" s="41" t="s">
        <v>74</v>
      </c>
      <c r="D28" s="29" t="s">
        <v>37</v>
      </c>
      <c r="E28" s="42" t="n">
        <f aca="false">+'Transacciones Activos y Pasivo '!E15</f>
        <v>0</v>
      </c>
      <c r="F28" s="42" t="n">
        <f aca="false">+'Transacciones Activos y Pasivo '!F15</f>
        <v>0</v>
      </c>
      <c r="G28" s="42" t="n">
        <f aca="false">+'Transacciones Activos y Pasivo '!G15</f>
        <v>0</v>
      </c>
      <c r="H28" s="42" t="n">
        <f aca="false">+'Transacciones Activos y Pasivo '!H15</f>
        <v>0</v>
      </c>
      <c r="I28" s="42" t="n">
        <f aca="false">+'Transacciones Activos y Pasivo '!I15</f>
        <v>0</v>
      </c>
      <c r="J28" s="42" t="n">
        <f aca="false">+'Transacciones Activos y Pasivo '!J15</f>
        <v>0</v>
      </c>
      <c r="K28" s="42" t="n">
        <f aca="false">+'Transacciones Activos y Pasivo '!K15</f>
        <v>0</v>
      </c>
      <c r="L28" s="42" t="n">
        <f aca="false">+'Transacciones Activos y Pasivo '!L15</f>
        <v>0</v>
      </c>
      <c r="M28" s="42" t="n">
        <f aca="false">+'Transacciones Activos y Pasivo '!M15</f>
        <v>0</v>
      </c>
      <c r="N28" s="42" t="n">
        <f aca="false">+'Transacciones Activos y Pasivo '!N15</f>
        <v>0</v>
      </c>
      <c r="O28" s="42" t="n">
        <f aca="false">+'Transacciones Activos y Pasivo '!O15</f>
        <v>0</v>
      </c>
      <c r="P28" s="42" t="n">
        <f aca="false">+'Transacciones Activos y Pasivo '!P15</f>
        <v>0</v>
      </c>
      <c r="Q28" s="42" t="n">
        <f aca="false">+'Transacciones Activos y Pasivo '!Q15</f>
        <v>0</v>
      </c>
      <c r="R28" s="42" t="n">
        <f aca="false">+'Transacciones Activos y Pasivo '!R15</f>
        <v>0</v>
      </c>
      <c r="S28" s="42" t="n">
        <f aca="false">+'Transacciones Activos y Pasivo '!S15</f>
        <v>0</v>
      </c>
      <c r="T28" s="42" t="n">
        <f aca="false">+'Transacciones Activos y Pasivo '!T15</f>
        <v>0</v>
      </c>
      <c r="U28" s="42" t="n">
        <f aca="false">+'Transacciones Activos y Pasivo '!U15</f>
        <v>0</v>
      </c>
      <c r="V28" s="42" t="n">
        <f aca="false">+'Transacciones Activos y Pasivo '!V15</f>
        <v>0</v>
      </c>
      <c r="W28" s="42" t="n">
        <f aca="false">+'Transacciones Activos y Pasivo '!W15</f>
        <v>0</v>
      </c>
      <c r="X28" s="42" t="n">
        <f aca="false">+'Transacciones Activos y Pasivo '!X15</f>
        <v>0</v>
      </c>
      <c r="Y28" s="42" t="n">
        <f aca="false">+'Transacciones Activos y Pasivo '!Y15</f>
        <v>0</v>
      </c>
      <c r="Z28" s="42" t="n">
        <f aca="false">+'Transacciones Activos y Pasivo '!Z15</f>
        <v>0</v>
      </c>
      <c r="AA28" s="42" t="n">
        <f aca="false">+'Transacciones Activos y Pasivo '!AA15</f>
        <v>0</v>
      </c>
      <c r="AB28" s="42" t="n">
        <f aca="false">+'Transacciones Activos y Pasivo '!AB15</f>
        <v>0</v>
      </c>
      <c r="AC28" s="42" t="n">
        <f aca="false">+'Transacciones Activos y Pasivo '!AC15</f>
        <v>0</v>
      </c>
      <c r="AD28" s="42" t="n">
        <f aca="false">+'Transacciones Activos y Pasivo '!AD15</f>
        <v>0</v>
      </c>
      <c r="AE28" s="42" t="n">
        <f aca="false">+'Transacciones Activos y Pasivo '!AE15</f>
        <v>0</v>
      </c>
      <c r="AF28" s="42" t="n">
        <f aca="false">+'Transacciones Activos y Pasivo '!AF15</f>
        <v>0</v>
      </c>
      <c r="AG28" s="42" t="n">
        <f aca="false">+'Transacciones Activos y Pasivo '!AG15</f>
        <v>0</v>
      </c>
      <c r="AH28" s="42" t="n">
        <f aca="false">+'Transacciones Activos y Pasivo '!AH15</f>
        <v>0</v>
      </c>
      <c r="AI28" s="42" t="n">
        <f aca="false">+'Transacciones Activos y Pasivo '!AI15</f>
        <v>0</v>
      </c>
      <c r="AJ28" s="42" t="n">
        <f aca="false">+'Transacciones Activos y Pasivo '!AJ15</f>
        <v>0</v>
      </c>
      <c r="AK28" s="42" t="n">
        <f aca="false">+'Transacciones Activos y Pasivo '!AK15</f>
        <v>0</v>
      </c>
      <c r="AL28" s="42" t="n">
        <f aca="false">+'Transacciones Activos y Pasivo '!AL15</f>
        <v>0</v>
      </c>
      <c r="AM28" s="42" t="n">
        <f aca="false">+'Transacciones Activos y Pasivo '!AM15</f>
        <v>0</v>
      </c>
      <c r="AN28" s="42" t="n">
        <f aca="false">+'Transacciones Activos y Pasivo '!AN15</f>
        <v>0</v>
      </c>
    </row>
    <row r="29" customFormat="false" ht="15" hidden="false" customHeight="false" outlineLevel="0" collapsed="false">
      <c r="B29" s="54" t="s">
        <v>75</v>
      </c>
      <c r="C29" s="41" t="s">
        <v>76</v>
      </c>
      <c r="D29" s="29" t="s">
        <v>37</v>
      </c>
      <c r="E29" s="42" t="n">
        <f aca="false">+'Transacciones Activos y Pasivo '!E16</f>
        <v>0</v>
      </c>
      <c r="F29" s="42" t="n">
        <f aca="false">+'Transacciones Activos y Pasivo '!F16</f>
        <v>0</v>
      </c>
      <c r="G29" s="42" t="n">
        <f aca="false">+'Transacciones Activos y Pasivo '!G16</f>
        <v>0</v>
      </c>
      <c r="H29" s="42" t="n">
        <f aca="false">+'Transacciones Activos y Pasivo '!H16</f>
        <v>0.062488</v>
      </c>
      <c r="I29" s="42" t="n">
        <f aca="false">+'Transacciones Activos y Pasivo '!I16</f>
        <v>0</v>
      </c>
      <c r="J29" s="42" t="n">
        <f aca="false">+'Transacciones Activos y Pasivo '!J16</f>
        <v>0</v>
      </c>
      <c r="K29" s="42" t="n">
        <f aca="false">+'Transacciones Activos y Pasivo '!K16</f>
        <v>0</v>
      </c>
      <c r="L29" s="42" t="n">
        <f aca="false">+'Transacciones Activos y Pasivo '!L16</f>
        <v>0</v>
      </c>
      <c r="M29" s="42" t="n">
        <f aca="false">+'Transacciones Activos y Pasivo '!M16</f>
        <v>0</v>
      </c>
      <c r="N29" s="42" t="n">
        <f aca="false">+'Transacciones Activos y Pasivo '!N16</f>
        <v>0.015955</v>
      </c>
      <c r="O29" s="42" t="n">
        <f aca="false">+'Transacciones Activos y Pasivo '!O16</f>
        <v>0</v>
      </c>
      <c r="P29" s="42" t="n">
        <f aca="false">+'Transacciones Activos y Pasivo '!P16</f>
        <v>0</v>
      </c>
      <c r="Q29" s="42" t="n">
        <f aca="false">+'Transacciones Activos y Pasivo '!Q16</f>
        <v>0</v>
      </c>
      <c r="R29" s="42" t="n">
        <f aca="false">+'Transacciones Activos y Pasivo '!R16</f>
        <v>0</v>
      </c>
      <c r="S29" s="42" t="n">
        <f aca="false">+'Transacciones Activos y Pasivo '!S16</f>
        <v>0</v>
      </c>
      <c r="T29" s="42" t="n">
        <f aca="false">+'Transacciones Activos y Pasivo '!T16</f>
        <v>0</v>
      </c>
      <c r="U29" s="42" t="n">
        <f aca="false">+'Transacciones Activos y Pasivo '!U16</f>
        <v>0.12</v>
      </c>
      <c r="V29" s="42" t="n">
        <f aca="false">+'Transacciones Activos y Pasivo '!V16</f>
        <v>0</v>
      </c>
      <c r="W29" s="42" t="n">
        <f aca="false">+'Transacciones Activos y Pasivo '!W16</f>
        <v>0</v>
      </c>
      <c r="X29" s="42" t="n">
        <f aca="false">+'Transacciones Activos y Pasivo '!X16</f>
        <v>0</v>
      </c>
      <c r="Y29" s="42" t="n">
        <f aca="false">+'Transacciones Activos y Pasivo '!Y16</f>
        <v>0</v>
      </c>
      <c r="Z29" s="42" t="n">
        <f aca="false">+'Transacciones Activos y Pasivo '!Z16</f>
        <v>0</v>
      </c>
      <c r="AA29" s="42" t="n">
        <f aca="false">+'Transacciones Activos y Pasivo '!AA16</f>
        <v>0</v>
      </c>
      <c r="AB29" s="42" t="n">
        <f aca="false">+'Transacciones Activos y Pasivo '!AB16</f>
        <v>0.12</v>
      </c>
      <c r="AC29" s="42" t="n">
        <f aca="false">+'Transacciones Activos y Pasivo '!AC16</f>
        <v>0</v>
      </c>
      <c r="AD29" s="42" t="n">
        <f aca="false">+'Transacciones Activos y Pasivo '!AD16</f>
        <v>0</v>
      </c>
      <c r="AE29" s="42" t="n">
        <f aca="false">+'Transacciones Activos y Pasivo '!AE16</f>
        <v>0</v>
      </c>
      <c r="AF29" s="42" t="n">
        <f aca="false">+'Transacciones Activos y Pasivo '!AF16</f>
        <v>0.0855</v>
      </c>
      <c r="AG29" s="42" t="n">
        <f aca="false">+'Transacciones Activos y Pasivo '!AG16</f>
        <v>0.035</v>
      </c>
      <c r="AH29" s="42" t="n">
        <f aca="false">+'Transacciones Activos y Pasivo '!AH16</f>
        <v>0.023</v>
      </c>
      <c r="AI29" s="42" t="n">
        <f aca="false">+'Transacciones Activos y Pasivo '!AI16</f>
        <v>0.035</v>
      </c>
      <c r="AJ29" s="42" t="n">
        <f aca="false">+'Transacciones Activos y Pasivo '!AJ16</f>
        <v>0.17505</v>
      </c>
      <c r="AK29" s="42" t="n">
        <f aca="false">+'Transacciones Activos y Pasivo '!AK16</f>
        <v>0</v>
      </c>
      <c r="AL29" s="42" t="n">
        <f aca="false">+'Transacciones Activos y Pasivo '!AL16</f>
        <v>0.013396</v>
      </c>
      <c r="AM29" s="42" t="n">
        <f aca="false">+'Transacciones Activos y Pasivo '!AM16</f>
        <v>0.39</v>
      </c>
      <c r="AN29" s="42" t="n">
        <f aca="false">+'Transacciones Activos y Pasivo '!AN16</f>
        <v>0.285</v>
      </c>
    </row>
    <row r="30" customFormat="false" ht="15" hidden="false" customHeight="false" outlineLevel="0" collapsed="false">
      <c r="B30" s="55" t="s">
        <v>77</v>
      </c>
      <c r="C30" s="43" t="s">
        <v>78</v>
      </c>
      <c r="D30" s="44" t="s">
        <v>37</v>
      </c>
      <c r="E30" s="42" t="n">
        <f aca="false">+'Transacciones Activos y Pasivo '!E17</f>
        <v>-217.73940681</v>
      </c>
      <c r="F30" s="42" t="n">
        <f aca="false">+'Transacciones Activos y Pasivo '!F17</f>
        <v>-193.22890816</v>
      </c>
      <c r="G30" s="42" t="n">
        <f aca="false">+'Transacciones Activos y Pasivo '!G17</f>
        <v>-15.11666259</v>
      </c>
      <c r="H30" s="42" t="n">
        <f aca="false">+'Transacciones Activos y Pasivo '!H17</f>
        <v>49.01933969</v>
      </c>
      <c r="I30" s="42" t="n">
        <f aca="false">+'Transacciones Activos y Pasivo '!I17</f>
        <v>-419.73485132</v>
      </c>
      <c r="J30" s="42" t="n">
        <f aca="false">+'Transacciones Activos y Pasivo '!J17</f>
        <v>-78.20440269</v>
      </c>
      <c r="K30" s="42" t="n">
        <f aca="false">+'Transacciones Activos y Pasivo '!K17</f>
        <v>43.98426528</v>
      </c>
      <c r="L30" s="42" t="n">
        <f aca="false">+'Transacciones Activos y Pasivo '!L17</f>
        <v>30.16982998</v>
      </c>
      <c r="M30" s="42" t="n">
        <f aca="false">+'Transacciones Activos y Pasivo '!M17</f>
        <v>-277.09274223</v>
      </c>
      <c r="N30" s="42" t="n">
        <f aca="false">+'Transacciones Activos y Pasivo '!N17</f>
        <v>-30.20120631</v>
      </c>
      <c r="O30" s="42" t="n">
        <f aca="false">+'Transacciones Activos y Pasivo '!O17</f>
        <v>-65.99042873</v>
      </c>
      <c r="P30" s="42" t="n">
        <f aca="false">+'Transacciones Activos y Pasivo '!P17</f>
        <v>-79.87243645</v>
      </c>
      <c r="Q30" s="48" t="n">
        <f aca="false">+'Transacciones Activos y Pasivo '!Q17</f>
        <v>-66.59061034</v>
      </c>
      <c r="R30" s="48" t="n">
        <f aca="false">+'Transacciones Activos y Pasivo '!R17</f>
        <v>-244.7720542</v>
      </c>
      <c r="S30" s="48" t="n">
        <f aca="false">+'Transacciones Activos y Pasivo '!S17</f>
        <v>-185.97433136</v>
      </c>
      <c r="T30" s="48" t="n">
        <f aca="false">+'Transacciones Activos y Pasivo '!T17</f>
        <v>-70.65921333</v>
      </c>
      <c r="U30" s="48" t="n">
        <f aca="false">+'Transacciones Activos y Pasivo '!U17</f>
        <v>-95.97712231</v>
      </c>
      <c r="V30" s="48" t="n">
        <f aca="false">+'Transacciones Activos y Pasivo '!V17</f>
        <v>-387.2370434</v>
      </c>
      <c r="W30" s="48" t="n">
        <f aca="false">+'Transacciones Activos y Pasivo '!W17</f>
        <v>-78.04700836</v>
      </c>
      <c r="X30" s="48" t="n">
        <f aca="false">+'Transacciones Activos y Pasivo '!X17</f>
        <v>-87.06368936</v>
      </c>
      <c r="Y30" s="48" t="n">
        <f aca="false">+'Transacciones Activos y Pasivo '!Y17</f>
        <v>-273.84373767</v>
      </c>
      <c r="Z30" s="48" t="n">
        <f aca="false">+'Transacciones Activos y Pasivo '!Z17</f>
        <v>-103.19676635</v>
      </c>
      <c r="AA30" s="48" t="n">
        <f aca="false">+'Transacciones Activos y Pasivo '!AA17</f>
        <v>-91.97913822</v>
      </c>
      <c r="AB30" s="48" t="n">
        <f aca="false">+'Transacciones Activos y Pasivo '!AB17</f>
        <v>-74.87867476</v>
      </c>
      <c r="AC30" s="48" t="n">
        <f aca="false">+'Transacciones Activos y Pasivo '!AC17</f>
        <v>-336.71220487</v>
      </c>
      <c r="AD30" s="48" t="n">
        <f aca="false">+'Transacciones Activos y Pasivo '!AD17</f>
        <v>-92.51149811</v>
      </c>
      <c r="AE30" s="48" t="n">
        <f aca="false">+'Transacciones Activos y Pasivo '!AE17</f>
        <v>-92.60362036</v>
      </c>
      <c r="AF30" s="48" t="n">
        <f aca="false">+'Transacciones Activos y Pasivo '!AF17</f>
        <v>-137.22169102</v>
      </c>
      <c r="AG30" s="48" t="n">
        <f aca="false">+'Transacciones Activos y Pasivo '!AG17</f>
        <v>-1037.97233849</v>
      </c>
      <c r="AH30" s="48" t="n">
        <f aca="false">+'Transacciones Activos y Pasivo '!AH17</f>
        <v>-225.63909411</v>
      </c>
      <c r="AI30" s="48" t="n">
        <f aca="false">+'Transacciones Activos y Pasivo '!AI17</f>
        <v>-165.5091803</v>
      </c>
      <c r="AJ30" s="48" t="n">
        <f aca="false">+'Transacciones Activos y Pasivo '!AJ17</f>
        <v>210.17518606</v>
      </c>
      <c r="AK30" s="48" t="n">
        <f aca="false">+'Transacciones Activos y Pasivo '!AK17</f>
        <v>-169.58630782</v>
      </c>
      <c r="AL30" s="48" t="n">
        <f aca="false">+'Transacciones Activos y Pasivo '!AL17</f>
        <v>-174.31012118</v>
      </c>
      <c r="AM30" s="48" t="n">
        <f aca="false">+'Transacciones Activos y Pasivo '!AM17</f>
        <v>-361.87505594</v>
      </c>
      <c r="AN30" s="48" t="n">
        <f aca="false">+'Transacciones Activos y Pasivo '!AN17</f>
        <v>-75.96860642</v>
      </c>
    </row>
    <row r="31" customFormat="false" ht="15" hidden="false" customHeight="false" outlineLevel="0" collapsed="false">
      <c r="B31" s="56" t="s">
        <v>79</v>
      </c>
      <c r="C31" s="57" t="s">
        <v>80</v>
      </c>
      <c r="D31" s="58" t="s">
        <v>37</v>
      </c>
      <c r="E31" s="42" t="n">
        <f aca="false">+E14+E26</f>
        <v>19923.64238255</v>
      </c>
      <c r="F31" s="42" t="n">
        <f aca="false">+F14+F26</f>
        <v>27910.883425269</v>
      </c>
      <c r="G31" s="42" t="n">
        <f aca="false">+G14+G26</f>
        <v>28038.61181642</v>
      </c>
      <c r="H31" s="42" t="n">
        <f aca="false">+H14+H26</f>
        <v>36249.17971631</v>
      </c>
      <c r="I31" s="42" t="n">
        <f aca="false">+I14+I26</f>
        <v>21850.98690878</v>
      </c>
      <c r="J31" s="42" t="n">
        <f aca="false">+J14+J26</f>
        <v>29303.2831077115</v>
      </c>
      <c r="K31" s="42" t="n">
        <f aca="false">+K14+K26</f>
        <v>31270.7990626555</v>
      </c>
      <c r="L31" s="42" t="n">
        <f aca="false">+L14+L26</f>
        <v>41627.9521825804</v>
      </c>
      <c r="M31" s="42" t="n">
        <f aca="false">+M14+M26</f>
        <v>22896.8999448501</v>
      </c>
      <c r="N31" s="42" t="n">
        <f aca="false">+N14+N26</f>
        <v>31463.587499741</v>
      </c>
      <c r="O31" s="42" t="n">
        <f aca="false">+O14+O26</f>
        <v>31037.9081925827</v>
      </c>
      <c r="P31" s="42" t="n">
        <f aca="false">+P14+P26</f>
        <v>42456.6519874047</v>
      </c>
      <c r="Q31" s="48" t="n">
        <f aca="false">+Q14+Q26</f>
        <v>26879.6936140944</v>
      </c>
      <c r="R31" s="48" t="n">
        <f aca="false">+R14+R26</f>
        <v>32647.6310933157</v>
      </c>
      <c r="S31" s="48" t="n">
        <f aca="false">+S14+S26</f>
        <v>31956.4693444388</v>
      </c>
      <c r="T31" s="48" t="n">
        <f aca="false">+T14+T26</f>
        <v>40883.0340357791</v>
      </c>
      <c r="U31" s="48" t="n">
        <f aca="false">+U14+U26</f>
        <v>26965.8089040222</v>
      </c>
      <c r="V31" s="48" t="n">
        <f aca="false">+V14+V26</f>
        <v>33547.1913302104</v>
      </c>
      <c r="W31" s="48" t="n">
        <f aca="false">+W14+W26</f>
        <v>30232.2980549739</v>
      </c>
      <c r="X31" s="48" t="n">
        <f aca="false">+X14+X26</f>
        <v>46524.0899883303</v>
      </c>
      <c r="Y31" s="48" t="n">
        <f aca="false">+Y14+Y26</f>
        <v>27071.9539993483</v>
      </c>
      <c r="Z31" s="48" t="n">
        <f aca="false">+Z14+Z26</f>
        <v>38659.1124659118</v>
      </c>
      <c r="AA31" s="48" t="n">
        <f aca="false">+AA14+AA26</f>
        <v>36759.6390665182</v>
      </c>
      <c r="AB31" s="48" t="n">
        <f aca="false">+AB14+AB26</f>
        <v>61458.0477163702</v>
      </c>
      <c r="AC31" s="48" t="n">
        <f aca="false">+AC14+AC26</f>
        <v>21457.5616079842</v>
      </c>
      <c r="AD31" s="48" t="n">
        <f aca="false">+AD14+AD26</f>
        <v>36200.4761076423</v>
      </c>
      <c r="AE31" s="48" t="n">
        <f aca="false">+AE14+AE26</f>
        <v>35639.4611737714</v>
      </c>
      <c r="AF31" s="48" t="n">
        <f aca="false">+AF14+AF26</f>
        <v>66632.845979942</v>
      </c>
      <c r="AG31" s="48" t="n">
        <f aca="false">+AG14+AG26</f>
        <v>33770.7177737941</v>
      </c>
      <c r="AH31" s="48" t="n">
        <f aca="false">+AH14+AH26</f>
        <v>42866.5041163073</v>
      </c>
      <c r="AI31" s="48" t="n">
        <f aca="false">+AI14+AI26</f>
        <v>39513.6838444451</v>
      </c>
      <c r="AJ31" s="48" t="n">
        <f aca="false">+AJ14+AJ26</f>
        <v>76711.1698180826</v>
      </c>
      <c r="AK31" s="48" t="n">
        <f aca="false">+AK14+AK26</f>
        <v>35071.8995971347</v>
      </c>
      <c r="AL31" s="48" t="n">
        <f aca="false">+AL14+AL26</f>
        <v>51308.4123010143</v>
      </c>
      <c r="AM31" s="48" t="n">
        <f aca="false">+AM14+AM26</f>
        <v>38269.9977788523</v>
      </c>
      <c r="AN31" s="48" t="n">
        <f aca="false">+AN14+AN26</f>
        <v>69446.2469057831</v>
      </c>
    </row>
    <row r="32" customFormat="false" ht="15" hidden="false" customHeight="false" outlineLevel="0" collapsed="false">
      <c r="B32" s="56" t="s">
        <v>81</v>
      </c>
      <c r="C32" s="59" t="s">
        <v>82</v>
      </c>
      <c r="D32" s="58" t="s">
        <v>37</v>
      </c>
      <c r="E32" s="42" t="n">
        <f aca="false">+E9-E31</f>
        <v>-564.790350796669</v>
      </c>
      <c r="F32" s="42" t="n">
        <f aca="false">+F9-F31</f>
        <v>1573.644724361</v>
      </c>
      <c r="G32" s="42" t="n">
        <f aca="false">+G9-G31</f>
        <v>-3777.57632858285</v>
      </c>
      <c r="H32" s="42" t="n">
        <f aca="false">+H9-H31</f>
        <v>-10765.39706756</v>
      </c>
      <c r="I32" s="42" t="n">
        <f aca="false">+I9-I31</f>
        <v>-696.077053750003</v>
      </c>
      <c r="J32" s="42" t="n">
        <f aca="false">+J9-J31</f>
        <v>1759.72395604848</v>
      </c>
      <c r="K32" s="42" t="n">
        <f aca="false">+K9-K31</f>
        <v>-1692.67157917551</v>
      </c>
      <c r="L32" s="42" t="n">
        <f aca="false">+L9-L31</f>
        <v>-14152.2680113704</v>
      </c>
      <c r="M32" s="42" t="n">
        <f aca="false">+M9-M31</f>
        <v>-1408.4798679494</v>
      </c>
      <c r="N32" s="42" t="n">
        <f aca="false">+N9-N31</f>
        <v>2183.89289987765</v>
      </c>
      <c r="O32" s="42" t="n">
        <f aca="false">+O9-O31</f>
        <v>-1134.81715530201</v>
      </c>
      <c r="P32" s="42" t="n">
        <f aca="false">+P9-P31</f>
        <v>-12010.599279404</v>
      </c>
      <c r="Q32" s="48" t="n">
        <f aca="false">+Q9-Q31</f>
        <v>-2978.82532188439</v>
      </c>
      <c r="R32" s="48" t="n">
        <f aca="false">+R9-R31</f>
        <v>904.873180624298</v>
      </c>
      <c r="S32" s="48" t="n">
        <f aca="false">+S9-S31</f>
        <v>-3041.96888546878</v>
      </c>
      <c r="T32" s="48" t="n">
        <f aca="false">+T9-T31</f>
        <v>-10090.2219775915</v>
      </c>
      <c r="U32" s="48" t="n">
        <f aca="false">+U9-U31</f>
        <v>-1925.65007555822</v>
      </c>
      <c r="V32" s="48" t="n">
        <f aca="false">+V9-V31</f>
        <v>-13099.3004431053</v>
      </c>
      <c r="W32" s="48" t="n">
        <f aca="false">+W9-W31</f>
        <v>-7236.17993785882</v>
      </c>
      <c r="X32" s="48" t="n">
        <f aca="false">+X9-X31</f>
        <v>-18638.0400964075</v>
      </c>
      <c r="Y32" s="48" t="n">
        <f aca="false">+Y9-Y31</f>
        <v>1760.81628379755</v>
      </c>
      <c r="Z32" s="48" t="n">
        <f aca="false">+Z9-Z31</f>
        <v>-3394.54010960594</v>
      </c>
      <c r="AA32" s="48" t="n">
        <f aca="false">+AA9-AA31</f>
        <v>-5187.36267518235</v>
      </c>
      <c r="AB32" s="48" t="n">
        <f aca="false">+AB9-AB31</f>
        <v>-27137.725189932</v>
      </c>
      <c r="AC32" s="48" t="n">
        <f aca="false">+AC9-AC31</f>
        <v>6337.77050037584</v>
      </c>
      <c r="AD32" s="48" t="n">
        <f aca="false">+AD9-AD31</f>
        <v>10805.2412420777</v>
      </c>
      <c r="AE32" s="48" t="n">
        <f aca="false">+AE9-AE31</f>
        <v>325.664049396655</v>
      </c>
      <c r="AF32" s="48" t="n">
        <f aca="false">+AF9-AF31</f>
        <v>-27505.088750225</v>
      </c>
      <c r="AG32" s="48" t="n">
        <f aca="false">+AG9-AG31</f>
        <v>-2917.5144667641</v>
      </c>
      <c r="AH32" s="48" t="n">
        <f aca="false">+AH9-AH31</f>
        <v>5154.63910892265</v>
      </c>
      <c r="AI32" s="48" t="n">
        <f aca="false">+AI9-AI31</f>
        <v>1339.51390226493</v>
      </c>
      <c r="AJ32" s="48" t="n">
        <f aca="false">+AJ9-AJ31</f>
        <v>-34003.2878869226</v>
      </c>
      <c r="AK32" s="48" t="n">
        <f aca="false">+AK9-AK31</f>
        <v>2058.15929718535</v>
      </c>
      <c r="AL32" s="48" t="n">
        <f aca="false">+AL9-AL31</f>
        <v>-1027.84072876434</v>
      </c>
      <c r="AM32" s="48" t="n">
        <f aca="false">+AM9-AM31</f>
        <v>7549.57172043772</v>
      </c>
      <c r="AN32" s="48" t="n">
        <f aca="false">+AN9-AN31</f>
        <v>-25004.9936333497</v>
      </c>
    </row>
    <row r="33" customFormat="false" ht="15" hidden="false" customHeight="false" outlineLevel="0" collapsed="false">
      <c r="B33" s="45"/>
      <c r="C33" s="46"/>
      <c r="D33" s="47"/>
      <c r="E33" s="42"/>
      <c r="F33" s="42"/>
      <c r="G33" s="42"/>
      <c r="H33" s="42"/>
      <c r="I33" s="42"/>
      <c r="J33" s="42"/>
      <c r="K33" s="42"/>
      <c r="L33" s="42"/>
      <c r="M33" s="42"/>
      <c r="N33" s="42"/>
      <c r="O33" s="42"/>
      <c r="P33" s="42"/>
      <c r="Q33" s="48"/>
      <c r="R33" s="48"/>
      <c r="S33" s="48"/>
      <c r="T33" s="48"/>
      <c r="U33" s="48"/>
      <c r="V33" s="48"/>
      <c r="W33" s="48"/>
      <c r="X33" s="48"/>
      <c r="Y33" s="48"/>
      <c r="Z33" s="48"/>
      <c r="AA33" s="48"/>
      <c r="AB33" s="48"/>
      <c r="AC33" s="48"/>
      <c r="AD33" s="48"/>
      <c r="AE33" s="48"/>
      <c r="AF33" s="48"/>
      <c r="AG33" s="48"/>
      <c r="AH33" s="48"/>
      <c r="AI33" s="48"/>
      <c r="AJ33" s="48"/>
      <c r="AK33" s="48"/>
      <c r="AL33" s="48"/>
      <c r="AM33" s="48"/>
      <c r="AN33" s="48"/>
    </row>
    <row r="34" customFormat="false" ht="15" hidden="false" customHeight="false" outlineLevel="0" collapsed="false">
      <c r="B34" s="45"/>
      <c r="C34" s="46"/>
      <c r="D34" s="47"/>
      <c r="E34" s="42"/>
      <c r="F34" s="42"/>
      <c r="G34" s="42"/>
      <c r="H34" s="42"/>
      <c r="I34" s="42"/>
      <c r="J34" s="42"/>
      <c r="K34" s="42"/>
      <c r="L34" s="42"/>
      <c r="M34" s="42"/>
      <c r="N34" s="42"/>
      <c r="O34" s="42"/>
      <c r="P34" s="42"/>
      <c r="Q34" s="48"/>
      <c r="R34" s="48"/>
      <c r="S34" s="48"/>
      <c r="T34" s="48"/>
      <c r="U34" s="48"/>
      <c r="V34" s="48"/>
      <c r="W34" s="48"/>
      <c r="X34" s="48"/>
      <c r="Y34" s="48"/>
      <c r="Z34" s="48"/>
      <c r="AA34" s="48"/>
      <c r="AB34" s="48"/>
      <c r="AC34" s="48"/>
      <c r="AD34" s="48"/>
      <c r="AE34" s="48"/>
      <c r="AF34" s="48"/>
      <c r="AG34" s="48"/>
      <c r="AH34" s="48"/>
      <c r="AI34" s="48"/>
      <c r="AJ34" s="48"/>
      <c r="AK34" s="48"/>
      <c r="AL34" s="48"/>
      <c r="AM34" s="48"/>
      <c r="AN34" s="48"/>
    </row>
    <row r="35" customFormat="false" ht="15" hidden="false" customHeight="false" outlineLevel="0" collapsed="false">
      <c r="B35" s="60" t="s">
        <v>67</v>
      </c>
      <c r="C35" s="61" t="s">
        <v>83</v>
      </c>
      <c r="D35" s="47" t="s">
        <v>37</v>
      </c>
      <c r="E35" s="42" t="n">
        <f aca="false">E36-E39</f>
        <v>-2065.70909992896</v>
      </c>
      <c r="F35" s="42" t="n">
        <f aca="false">F36-F39</f>
        <v>1624.51333741976</v>
      </c>
      <c r="G35" s="42" t="n">
        <f aca="false">G36-G39</f>
        <v>-3559.50666269688</v>
      </c>
      <c r="H35" s="42" t="n">
        <f aca="false">H36-H39</f>
        <v>-9701.30323497585</v>
      </c>
      <c r="I35" s="42" t="n">
        <f aca="false">I36-I39</f>
        <v>-2330.85429531654</v>
      </c>
      <c r="J35" s="42" t="n">
        <f aca="false">J36-J39</f>
        <v>410.231941479872</v>
      </c>
      <c r="K35" s="42" t="n">
        <f aca="false">K36-K39</f>
        <v>-1947.16793859723</v>
      </c>
      <c r="L35" s="42" t="n">
        <f aca="false">L36-L39</f>
        <v>-10738.3374574573</v>
      </c>
      <c r="M35" s="42" t="n">
        <f aca="false">M36-M39</f>
        <v>-1916.78810793766</v>
      </c>
      <c r="N35" s="42" t="n">
        <f aca="false">N36-N39</f>
        <v>2045.85933153686</v>
      </c>
      <c r="O35" s="42" t="n">
        <f aca="false">O36-O39</f>
        <v>-1170.18170893406</v>
      </c>
      <c r="P35" s="42" t="n">
        <f aca="false">P36-P39</f>
        <v>-10089.4571566283</v>
      </c>
      <c r="Q35" s="42" t="n">
        <f aca="false">Q36-Q39</f>
        <v>-2758.84466862092</v>
      </c>
      <c r="R35" s="42" t="n">
        <f aca="false">R36-R39</f>
        <v>-177.171702641212</v>
      </c>
      <c r="S35" s="42" t="n">
        <f aca="false">S36-S39</f>
        <v>-2753.74346317122</v>
      </c>
      <c r="T35" s="42" t="n">
        <f aca="false">T36-T39</f>
        <v>-9724.25069249449</v>
      </c>
      <c r="U35" s="42" t="n">
        <f aca="false">U36-U39</f>
        <v>-2796.7402508904</v>
      </c>
      <c r="V35" s="42" t="n">
        <f aca="false">V36-V39</f>
        <v>-13973.2423250314</v>
      </c>
      <c r="W35" s="42" t="n">
        <f aca="false">W36-W39</f>
        <v>-5617.66626597793</v>
      </c>
      <c r="X35" s="42" t="n">
        <f aca="false">X36-X39</f>
        <v>-19443.1630034152</v>
      </c>
      <c r="Y35" s="42" t="n">
        <f aca="false">Y36-Y39</f>
        <v>-617.031587037396</v>
      </c>
      <c r="Z35" s="42" t="n">
        <f aca="false">Z36-Z39</f>
        <v>-3493.2541406477</v>
      </c>
      <c r="AA35" s="42" t="n">
        <f aca="false">AA36-AA39</f>
        <v>-3656.75891443064</v>
      </c>
      <c r="AB35" s="42" t="n">
        <f aca="false">AB36-AB39</f>
        <v>-25984.3916960455</v>
      </c>
      <c r="AC35" s="42" t="n">
        <f aca="false">AC36-AC39</f>
        <v>4112.05627979095</v>
      </c>
      <c r="AD35" s="42" t="n">
        <f aca="false">AD36-AD39</f>
        <v>10660.0314075044</v>
      </c>
      <c r="AE35" s="42" t="n">
        <f aca="false">AE36-AE39</f>
        <v>-324.86656618806</v>
      </c>
      <c r="AF35" s="42" t="n">
        <f aca="false">AF36-AF39</f>
        <v>-23125.2973954586</v>
      </c>
      <c r="AG35" s="42" t="n">
        <f aca="false">AG36-AG39</f>
        <v>-2409.20908495838</v>
      </c>
      <c r="AH35" s="42" t="n">
        <f aca="false">AH36-AH39</f>
        <v>5579.80154514333</v>
      </c>
      <c r="AI35" s="42" t="n">
        <f aca="false">AI36-AI39</f>
        <v>2303.01060314985</v>
      </c>
      <c r="AJ35" s="42" t="n">
        <f aca="false">AJ36-AJ39</f>
        <v>-35760.6842020127</v>
      </c>
      <c r="AK35" s="42" t="n">
        <f aca="false">AK36-AK39</f>
        <v>1517.54596023577</v>
      </c>
      <c r="AL35" s="42" t="n">
        <f aca="false">AL36-AL39</f>
        <v>-732.885269717841</v>
      </c>
      <c r="AM35" s="42" t="n">
        <f aca="false">AM36-AM39</f>
        <v>7568.45073750636</v>
      </c>
      <c r="AN35" s="42" t="n">
        <f aca="false">AN36-AN39</f>
        <v>-25383.6944427234</v>
      </c>
    </row>
    <row r="36" customFormat="false" ht="15" hidden="false" customHeight="false" outlineLevel="0" collapsed="false">
      <c r="B36" s="52" t="s">
        <v>84</v>
      </c>
      <c r="C36" s="39" t="s">
        <v>85</v>
      </c>
      <c r="D36" s="29" t="s">
        <v>37</v>
      </c>
      <c r="E36" s="62" t="n">
        <f aca="false">E37+E38</f>
        <v>-2632.37012916896</v>
      </c>
      <c r="F36" s="62" t="n">
        <f aca="false">F37+F38</f>
        <v>6522.74716358296</v>
      </c>
      <c r="G36" s="62" t="n">
        <f aca="false">G37+G38</f>
        <v>-3009.99567719308</v>
      </c>
      <c r="H36" s="62" t="n">
        <f aca="false">H37+H38</f>
        <v>-851.294409522845</v>
      </c>
      <c r="I36" s="62" t="n">
        <f aca="false">I37+I38</f>
        <v>10707.9215530515</v>
      </c>
      <c r="J36" s="62" t="n">
        <f aca="false">J37+J38</f>
        <v>5885.83055225134</v>
      </c>
      <c r="K36" s="62" t="n">
        <f aca="false">K37+K38</f>
        <v>738.576391129469</v>
      </c>
      <c r="L36" s="62" t="n">
        <f aca="false">L37+L38</f>
        <v>-4993.90829747348</v>
      </c>
      <c r="M36" s="62" t="n">
        <f aca="false">M37+M38</f>
        <v>-1457.64044274163</v>
      </c>
      <c r="N36" s="62" t="n">
        <f aca="false">N37+N38</f>
        <v>7029.78773526501</v>
      </c>
      <c r="O36" s="62" t="n">
        <f aca="false">O37+O38</f>
        <v>455.790315126097</v>
      </c>
      <c r="P36" s="62" t="n">
        <f aca="false">P37+P38</f>
        <v>25.7910963874192</v>
      </c>
      <c r="Q36" s="62" t="n">
        <f aca="false">Q37+Q38</f>
        <v>-1382.62562360246</v>
      </c>
      <c r="R36" s="62" t="n">
        <f aca="false">R37+R38</f>
        <v>2536.8374310189</v>
      </c>
      <c r="S36" s="62" t="n">
        <f aca="false">S37+S38</f>
        <v>-954.06486486892</v>
      </c>
      <c r="T36" s="62" t="n">
        <f aca="false">T37+T38</f>
        <v>516.388783326445</v>
      </c>
      <c r="U36" s="62" t="n">
        <f aca="false">U37+U38</f>
        <v>3046.46347767925</v>
      </c>
      <c r="V36" s="62" t="n">
        <f aca="false">V37+V38</f>
        <v>17286.1354353336</v>
      </c>
      <c r="W36" s="62" t="n">
        <f aca="false">W37+W38</f>
        <v>5457.79386834376</v>
      </c>
      <c r="X36" s="62" t="n">
        <f aca="false">X37+X38</f>
        <v>-11468.9840481048</v>
      </c>
      <c r="Y36" s="62" t="n">
        <f aca="false">Y37+Y38</f>
        <v>9100.42304752815</v>
      </c>
      <c r="Z36" s="62" t="n">
        <f aca="false">Z37+Z38</f>
        <v>9626.9138118713</v>
      </c>
      <c r="AA36" s="62" t="n">
        <f aca="false">AA37+AA38</f>
        <v>4540.95669386571</v>
      </c>
      <c r="AB36" s="62" t="n">
        <f aca="false">AB37+AB38</f>
        <v>-17615.7107723906</v>
      </c>
      <c r="AC36" s="62" t="n">
        <f aca="false">AC37+AC38</f>
        <v>12344.9969965345</v>
      </c>
      <c r="AD36" s="62" t="n">
        <f aca="false">AD37+AD38</f>
        <v>7653.90559797065</v>
      </c>
      <c r="AE36" s="62" t="n">
        <f aca="false">AE37+AE38</f>
        <v>10965.6083623328</v>
      </c>
      <c r="AF36" s="62" t="n">
        <f aca="false">AF37+AF38</f>
        <v>-8464.12676371987</v>
      </c>
      <c r="AG36" s="62" t="n">
        <f aca="false">AG37+AG38</f>
        <v>-2935.81985224769</v>
      </c>
      <c r="AH36" s="62" t="n">
        <f aca="false">AH37+AH38</f>
        <v>-725.698949475175</v>
      </c>
      <c r="AI36" s="62" t="n">
        <f aca="false">AI37+AI38</f>
        <v>-3454.80522572411</v>
      </c>
      <c r="AJ36" s="62" t="n">
        <f aca="false">AJ37+AJ38</f>
        <v>-10756.2403946854</v>
      </c>
      <c r="AK36" s="62" t="n">
        <f aca="false">AK37+AK38</f>
        <v>-4671.75300029504</v>
      </c>
      <c r="AL36" s="62" t="n">
        <f aca="false">AL37+AL38</f>
        <v>2543.59415063347</v>
      </c>
      <c r="AM36" s="62" t="n">
        <f aca="false">AM37+AM38</f>
        <v>4467.11753373278</v>
      </c>
      <c r="AN36" s="62" t="n">
        <f aca="false">AN37+AN38</f>
        <v>1355.4150130779</v>
      </c>
    </row>
    <row r="37" customFormat="false" ht="15" hidden="false" customHeight="false" outlineLevel="0" collapsed="false">
      <c r="B37" s="54" t="s">
        <v>86</v>
      </c>
      <c r="C37" s="41" t="s">
        <v>87</v>
      </c>
      <c r="D37" s="29" t="s">
        <v>37</v>
      </c>
      <c r="E37" s="42" t="n">
        <f aca="false">'Transacciones Activos y Pasivo '!E31</f>
        <v>-2729.81988250019</v>
      </c>
      <c r="F37" s="42" t="n">
        <f aca="false">'Transacciones Activos y Pasivo '!F31</f>
        <v>6522.74716358296</v>
      </c>
      <c r="G37" s="42" t="n">
        <f aca="false">'Transacciones Activos y Pasivo '!G31</f>
        <v>-3112.11040207618</v>
      </c>
      <c r="H37" s="42" t="n">
        <f aca="false">'Transacciones Activos y Pasivo '!H31</f>
        <v>-851.294409522845</v>
      </c>
      <c r="I37" s="42" t="n">
        <f aca="false">'Transacciones Activos y Pasivo '!I31</f>
        <v>10600.6366916664</v>
      </c>
      <c r="J37" s="42" t="n">
        <f aca="false">'Transacciones Activos y Pasivo '!J31</f>
        <v>5885.83055225134</v>
      </c>
      <c r="K37" s="42" t="n">
        <f aca="false">'Transacciones Activos y Pasivo '!K31</f>
        <v>628.555999266959</v>
      </c>
      <c r="L37" s="42" t="n">
        <f aca="false">'Transacciones Activos y Pasivo '!L31</f>
        <v>-4993.90829747348</v>
      </c>
      <c r="M37" s="42" t="n">
        <f aca="false">'Transacciones Activos y Pasivo '!M31</f>
        <v>-1572.04646903745</v>
      </c>
      <c r="N37" s="42" t="n">
        <f aca="false">'Transacciones Activos y Pasivo '!N31</f>
        <v>7029.78773526501</v>
      </c>
      <c r="O37" s="42" t="n">
        <f aca="false">'Transacciones Activos y Pasivo '!O31</f>
        <v>335.868448503052</v>
      </c>
      <c r="P37" s="42" t="n">
        <f aca="false">'Transacciones Activos y Pasivo '!P31</f>
        <v>25.7910963874192</v>
      </c>
      <c r="Q37" s="42" t="n">
        <f aca="false">'Transacciones Activos y Pasivo '!Q31</f>
        <v>-1508.13474206329</v>
      </c>
      <c r="R37" s="42" t="n">
        <f aca="false">'Transacciones Activos y Pasivo '!R31</f>
        <v>2536.8374310189</v>
      </c>
      <c r="S37" s="42" t="n">
        <f aca="false">'Transacciones Activos y Pasivo '!S31</f>
        <v>-1084.26374352654</v>
      </c>
      <c r="T37" s="42" t="n">
        <f aca="false">'Transacciones Activos y Pasivo '!T31</f>
        <v>516.388783326445</v>
      </c>
      <c r="U37" s="42" t="n">
        <f aca="false">'Transacciones Activos y Pasivo '!U31</f>
        <v>2911.77334709159</v>
      </c>
      <c r="V37" s="42" t="n">
        <f aca="false">'Transacciones Activos y Pasivo '!V31</f>
        <v>17286.1354353336</v>
      </c>
      <c r="W37" s="42" t="n">
        <f aca="false">'Transacciones Activos y Pasivo '!W31</f>
        <v>5320.37983384335</v>
      </c>
      <c r="X37" s="42" t="n">
        <f aca="false">'Transacciones Activos y Pasivo '!X31</f>
        <v>-11468.9840481048</v>
      </c>
      <c r="Y37" s="42" t="n">
        <f aca="false">'Transacciones Activos y Pasivo '!Y31</f>
        <v>8961.52188799132</v>
      </c>
      <c r="Z37" s="42" t="n">
        <f aca="false">'Transacciones Activos y Pasivo '!Z31</f>
        <v>9626.9138118713</v>
      </c>
      <c r="AA37" s="42" t="n">
        <f aca="false">'Transacciones Activos y Pasivo '!AA31</f>
        <v>4397.72508026618</v>
      </c>
      <c r="AB37" s="42" t="n">
        <f aca="false">'Transacciones Activos y Pasivo '!AB31</f>
        <v>-17615.7107723906</v>
      </c>
      <c r="AC37" s="42" t="n">
        <f aca="false">'Transacciones Activos y Pasivo '!AC31</f>
        <v>12195.5410234829</v>
      </c>
      <c r="AD37" s="42" t="n">
        <f aca="false">'Transacciones Activos y Pasivo '!AD31</f>
        <v>7653.90559797065</v>
      </c>
      <c r="AE37" s="42" t="n">
        <f aca="false">'Transacciones Activos y Pasivo '!AE31</f>
        <v>10810.3348948288</v>
      </c>
      <c r="AF37" s="42" t="n">
        <f aca="false">'Transacciones Activos y Pasivo '!AF31</f>
        <v>-8464.12676371987</v>
      </c>
      <c r="AG37" s="42" t="n">
        <f aca="false">'Transacciones Activos y Pasivo '!AG31</f>
        <v>-3095.65526562881</v>
      </c>
      <c r="AH37" s="42" t="n">
        <f aca="false">'Transacciones Activos y Pasivo '!AH31</f>
        <v>-725.698949475175</v>
      </c>
      <c r="AI37" s="42" t="n">
        <f aca="false">'Transacciones Activos y Pasivo '!AI31</f>
        <v>-4560.94114542847</v>
      </c>
      <c r="AJ37" s="42" t="n">
        <f aca="false">'Transacciones Activos y Pasivo '!AJ31</f>
        <v>-10785.8403946854</v>
      </c>
      <c r="AK37" s="42" t="n">
        <f aca="false">'Transacciones Activos y Pasivo '!AK31</f>
        <v>-4841.95775569637</v>
      </c>
      <c r="AL37" s="42" t="n">
        <f aca="false">'Transacciones Activos y Pasivo '!AL31</f>
        <v>2543.59415063347</v>
      </c>
      <c r="AM37" s="42" t="n">
        <f aca="false">'Transacciones Activos y Pasivo '!AM31</f>
        <v>3247.71413902242</v>
      </c>
      <c r="AN37" s="42" t="n">
        <f aca="false">'Transacciones Activos y Pasivo '!AN31</f>
        <v>1194.3760130779</v>
      </c>
    </row>
    <row r="38" customFormat="false" ht="15" hidden="false" customHeight="false" outlineLevel="0" collapsed="false">
      <c r="B38" s="54" t="s">
        <v>88</v>
      </c>
      <c r="C38" s="41" t="s">
        <v>89</v>
      </c>
      <c r="D38" s="29" t="s">
        <v>37</v>
      </c>
      <c r="E38" s="42" t="n">
        <f aca="false">'Transacciones Activos y Pasivo '!E40</f>
        <v>97.449753331224</v>
      </c>
      <c r="F38" s="42" t="n">
        <f aca="false">'Transacciones Activos y Pasivo '!F40</f>
        <v>0</v>
      </c>
      <c r="G38" s="42" t="n">
        <f aca="false">'Transacciones Activos y Pasivo '!G40</f>
        <v>102.114724883102</v>
      </c>
      <c r="H38" s="42" t="n">
        <f aca="false">'Transacciones Activos y Pasivo '!H40</f>
        <v>0</v>
      </c>
      <c r="I38" s="42" t="n">
        <f aca="false">'Transacciones Activos y Pasivo '!I40</f>
        <v>107.28486138504</v>
      </c>
      <c r="J38" s="42" t="n">
        <f aca="false">'Transacciones Activos y Pasivo '!J40</f>
        <v>0</v>
      </c>
      <c r="K38" s="42" t="n">
        <f aca="false">'Transacciones Activos y Pasivo '!K40</f>
        <v>110.02039186251</v>
      </c>
      <c r="L38" s="42" t="n">
        <f aca="false">'Transacciones Activos y Pasivo '!L40</f>
        <v>0</v>
      </c>
      <c r="M38" s="42" t="n">
        <f aca="false">'Transacciones Activos y Pasivo '!M40</f>
        <v>114.40602629582</v>
      </c>
      <c r="N38" s="42" t="n">
        <f aca="false">'Transacciones Activos y Pasivo '!N40</f>
        <v>0</v>
      </c>
      <c r="O38" s="42" t="n">
        <f aca="false">'Transacciones Activos y Pasivo '!O40</f>
        <v>119.921866623045</v>
      </c>
      <c r="P38" s="42" t="n">
        <f aca="false">'Transacciones Activos y Pasivo '!P40</f>
        <v>0</v>
      </c>
      <c r="Q38" s="42" t="n">
        <f aca="false">'Transacciones Activos y Pasivo '!Q40</f>
        <v>125.509118460831</v>
      </c>
      <c r="R38" s="42" t="n">
        <f aca="false">'Transacciones Activos y Pasivo '!R40</f>
        <v>0</v>
      </c>
      <c r="S38" s="42" t="n">
        <f aca="false">'Transacciones Activos y Pasivo '!S40</f>
        <v>130.198878657624</v>
      </c>
      <c r="T38" s="42" t="n">
        <f aca="false">'Transacciones Activos y Pasivo '!T40</f>
        <v>0</v>
      </c>
      <c r="U38" s="42" t="n">
        <f aca="false">'Transacciones Activos y Pasivo '!U40</f>
        <v>134.690130587664</v>
      </c>
      <c r="V38" s="42" t="n">
        <f aca="false">'Transacciones Activos y Pasivo '!V40</f>
        <v>0</v>
      </c>
      <c r="W38" s="42" t="n">
        <f aca="false">'Transacciones Activos y Pasivo '!W40</f>
        <v>137.414034500404</v>
      </c>
      <c r="X38" s="42" t="n">
        <f aca="false">'Transacciones Activos y Pasivo '!X40</f>
        <v>0</v>
      </c>
      <c r="Y38" s="42" t="n">
        <f aca="false">'Transacciones Activos y Pasivo '!Y40</f>
        <v>138.901159536831</v>
      </c>
      <c r="Z38" s="42" t="n">
        <f aca="false">'Transacciones Activos y Pasivo '!Z40</f>
        <v>0</v>
      </c>
      <c r="AA38" s="42" t="n">
        <f aca="false">'Transacciones Activos y Pasivo '!AA40</f>
        <v>143.231613599534</v>
      </c>
      <c r="AB38" s="42" t="n">
        <f aca="false">'Transacciones Activos y Pasivo '!AB40</f>
        <v>0</v>
      </c>
      <c r="AC38" s="42" t="n">
        <f aca="false">'Transacciones Activos y Pasivo '!AC40</f>
        <v>149.455973051608</v>
      </c>
      <c r="AD38" s="42" t="n">
        <f aca="false">'Transacciones Activos y Pasivo '!AD40</f>
        <v>0</v>
      </c>
      <c r="AE38" s="42" t="n">
        <f aca="false">'Transacciones Activos y Pasivo '!AE40</f>
        <v>155.273467503942</v>
      </c>
      <c r="AF38" s="42" t="n">
        <f aca="false">'Transacciones Activos y Pasivo '!AF40</f>
        <v>0</v>
      </c>
      <c r="AG38" s="42" t="n">
        <f aca="false">'Transacciones Activos y Pasivo '!AG40</f>
        <v>159.83541338112</v>
      </c>
      <c r="AH38" s="42" t="n">
        <f aca="false">'Transacciones Activos y Pasivo '!AH40</f>
        <v>0</v>
      </c>
      <c r="AI38" s="42" t="n">
        <f aca="false">'Transacciones Activos y Pasivo '!AI40</f>
        <v>1106.13591970436</v>
      </c>
      <c r="AJ38" s="42" t="n">
        <f aca="false">'Transacciones Activos y Pasivo '!AJ40</f>
        <v>29.6</v>
      </c>
      <c r="AK38" s="42" t="n">
        <f aca="false">'Transacciones Activos y Pasivo '!AK40</f>
        <v>170.204755401325</v>
      </c>
      <c r="AL38" s="42" t="n">
        <f aca="false">'Transacciones Activos y Pasivo '!AL40</f>
        <v>0</v>
      </c>
      <c r="AM38" s="42" t="n">
        <f aca="false">'Transacciones Activos y Pasivo '!AM40</f>
        <v>1219.40339471036</v>
      </c>
      <c r="AN38" s="42" t="n">
        <f aca="false">'Transacciones Activos y Pasivo '!AN40</f>
        <v>161.039</v>
      </c>
    </row>
    <row r="39" customFormat="false" ht="15" hidden="false" customHeight="false" outlineLevel="0" collapsed="false">
      <c r="B39" s="52" t="s">
        <v>90</v>
      </c>
      <c r="C39" s="39" t="s">
        <v>91</v>
      </c>
      <c r="D39" s="29" t="s">
        <v>37</v>
      </c>
      <c r="E39" s="62" t="n">
        <f aca="false">E40+E41</f>
        <v>-566.661029240001</v>
      </c>
      <c r="F39" s="62" t="n">
        <f aca="false">F40+F41</f>
        <v>4898.2338261632</v>
      </c>
      <c r="G39" s="62" t="n">
        <f aca="false">G40+G41</f>
        <v>549.510985503798</v>
      </c>
      <c r="H39" s="62" t="n">
        <f aca="false">H40+H41</f>
        <v>8850.008825453</v>
      </c>
      <c r="I39" s="62" t="n">
        <f aca="false">I40+I41</f>
        <v>13038.775848368</v>
      </c>
      <c r="J39" s="62" t="n">
        <f aca="false">J40+J41</f>
        <v>5475.59861077146</v>
      </c>
      <c r="K39" s="62" t="n">
        <f aca="false">K40+K41</f>
        <v>2685.7443297267</v>
      </c>
      <c r="L39" s="62" t="n">
        <f aca="false">L40+L41</f>
        <v>5744.42915998383</v>
      </c>
      <c r="M39" s="62" t="n">
        <f aca="false">M40+M41</f>
        <v>459.147665196032</v>
      </c>
      <c r="N39" s="62" t="n">
        <f aca="false">N40+N41</f>
        <v>4983.92840372815</v>
      </c>
      <c r="O39" s="62" t="n">
        <f aca="false">O40+O41</f>
        <v>1625.97202406015</v>
      </c>
      <c r="P39" s="62" t="n">
        <f aca="false">P40+P41</f>
        <v>10115.2482530157</v>
      </c>
      <c r="Q39" s="62" t="n">
        <f aca="false">Q40+Q41</f>
        <v>1376.21904501846</v>
      </c>
      <c r="R39" s="62" t="n">
        <f aca="false">R40+R41</f>
        <v>2714.00913366011</v>
      </c>
      <c r="S39" s="62" t="n">
        <f aca="false">S40+S41</f>
        <v>1799.6785983023</v>
      </c>
      <c r="T39" s="62" t="n">
        <f aca="false">T40+T41</f>
        <v>10240.6394758209</v>
      </c>
      <c r="U39" s="62" t="n">
        <f aca="false">U40+U41</f>
        <v>5843.20372856965</v>
      </c>
      <c r="V39" s="62" t="n">
        <f aca="false">V40+V41</f>
        <v>31259.377760365</v>
      </c>
      <c r="W39" s="62" t="n">
        <f aca="false">W40+W41</f>
        <v>11075.4601343217</v>
      </c>
      <c r="X39" s="62" t="n">
        <f aca="false">X40+X41</f>
        <v>7974.1789553104</v>
      </c>
      <c r="Y39" s="62" t="n">
        <f aca="false">Y40+Y41</f>
        <v>9717.45463456554</v>
      </c>
      <c r="Z39" s="62" t="n">
        <f aca="false">Z40+Z41</f>
        <v>13120.167952519</v>
      </c>
      <c r="AA39" s="62" t="n">
        <f aca="false">AA40+AA41</f>
        <v>8197.71560829635</v>
      </c>
      <c r="AB39" s="62" t="n">
        <f aca="false">AB40+AB41</f>
        <v>8368.68092365486</v>
      </c>
      <c r="AC39" s="62" t="n">
        <f aca="false">AC40+AC41</f>
        <v>8232.9407167436</v>
      </c>
      <c r="AD39" s="62" t="n">
        <f aca="false">AD40+AD41</f>
        <v>-3006.1258095337</v>
      </c>
      <c r="AE39" s="62" t="n">
        <f aca="false">AE40+AE41</f>
        <v>11290.4749285208</v>
      </c>
      <c r="AF39" s="62" t="n">
        <f aca="false">AF40+AF41</f>
        <v>14661.1706317388</v>
      </c>
      <c r="AG39" s="62" t="n">
        <f aca="false">AG40+AG41</f>
        <v>-526.610767289308</v>
      </c>
      <c r="AH39" s="62" t="n">
        <f aca="false">AH40+AH41</f>
        <v>-6305.50049461851</v>
      </c>
      <c r="AI39" s="62" t="n">
        <f aca="false">AI40+AI41</f>
        <v>-5757.81582887396</v>
      </c>
      <c r="AJ39" s="62" t="n">
        <f aca="false">AJ40+AJ41</f>
        <v>25004.4438073273</v>
      </c>
      <c r="AK39" s="62" t="n">
        <f aca="false">AK40+AK41</f>
        <v>-6189.29896053082</v>
      </c>
      <c r="AL39" s="62" t="n">
        <f aca="false">AL40+AL41</f>
        <v>3276.47942035131</v>
      </c>
      <c r="AM39" s="62" t="n">
        <f aca="false">AM40+AM41</f>
        <v>-3101.33320377358</v>
      </c>
      <c r="AN39" s="62" t="n">
        <f aca="false">AN40+AN41</f>
        <v>26739.1094558013</v>
      </c>
    </row>
    <row r="40" customFormat="false" ht="15" hidden="false" customHeight="false" outlineLevel="0" collapsed="false">
      <c r="B40" s="54" t="s">
        <v>92</v>
      </c>
      <c r="C40" s="41" t="s">
        <v>93</v>
      </c>
      <c r="D40" s="29" t="s">
        <v>37</v>
      </c>
      <c r="E40" s="42" t="n">
        <f aca="false">'Transacciones Activos y Pasivo '!E63</f>
        <v>-286.058029240001</v>
      </c>
      <c r="F40" s="42" t="n">
        <f aca="false">'Transacciones Activos y Pasivo '!F63</f>
        <v>4333.9138261632</v>
      </c>
      <c r="G40" s="42" t="n">
        <f aca="false">'Transacciones Activos y Pasivo '!G63</f>
        <v>-535.990014496203</v>
      </c>
      <c r="H40" s="42" t="n">
        <f aca="false">'Transacciones Activos y Pasivo '!H63</f>
        <v>6434.619825453</v>
      </c>
      <c r="I40" s="42" t="n">
        <f aca="false">'Transacciones Activos y Pasivo '!I63</f>
        <v>-3214.335151632</v>
      </c>
      <c r="J40" s="42" t="n">
        <f aca="false">'Transacciones Activos y Pasivo '!J63</f>
        <v>3697.38061077147</v>
      </c>
      <c r="K40" s="42" t="n">
        <f aca="false">'Transacciones Activos y Pasivo '!K63</f>
        <v>499.136329726701</v>
      </c>
      <c r="L40" s="42" t="n">
        <f aca="false">'Transacciones Activos y Pasivo '!L63</f>
        <v>5954.47015998383</v>
      </c>
      <c r="M40" s="42" t="n">
        <f aca="false">'Transacciones Activos y Pasivo '!M63</f>
        <v>624.137665196032</v>
      </c>
      <c r="N40" s="42" t="n">
        <f aca="false">'Transacciones Activos y Pasivo '!N63</f>
        <v>4884.51240372815</v>
      </c>
      <c r="O40" s="42" t="n">
        <f aca="false">'Transacciones Activos y Pasivo '!O63</f>
        <v>2036.56402406015</v>
      </c>
      <c r="P40" s="42" t="n">
        <f aca="false">'Transacciones Activos y Pasivo '!P63</f>
        <v>4242.46525301567</v>
      </c>
      <c r="Q40" s="42" t="n">
        <f aca="false">'Transacciones Activos y Pasivo '!Q63</f>
        <v>1234.01604501846</v>
      </c>
      <c r="R40" s="42" t="n">
        <f aca="false">'Transacciones Activos y Pasivo '!R63</f>
        <v>2768.12913366011</v>
      </c>
      <c r="S40" s="42" t="n">
        <f aca="false">'Transacciones Activos y Pasivo '!S63</f>
        <v>2230.4585983023</v>
      </c>
      <c r="T40" s="42" t="n">
        <f aca="false">'Transacciones Activos y Pasivo '!T63</f>
        <v>580.670475820932</v>
      </c>
      <c r="U40" s="42" t="n">
        <f aca="false">'Transacciones Activos y Pasivo '!U63</f>
        <v>4940.59072856965</v>
      </c>
      <c r="V40" s="42" t="n">
        <f aca="false">'Transacciones Activos y Pasivo '!V63</f>
        <v>11689.2631788797</v>
      </c>
      <c r="W40" s="42" t="n">
        <f aca="false">'Transacciones Activos y Pasivo '!W63</f>
        <v>9061.82871580699</v>
      </c>
      <c r="X40" s="42" t="n">
        <f aca="false">'Transacciones Activos y Pasivo '!X63</f>
        <v>9101.12117872179</v>
      </c>
      <c r="Y40" s="42" t="n">
        <f aca="false">'Transacciones Activos y Pasivo '!Y63</f>
        <v>10247.0846345655</v>
      </c>
      <c r="Z40" s="42" t="n">
        <f aca="false">'Transacciones Activos y Pasivo '!Z63</f>
        <v>13002.366952519</v>
      </c>
      <c r="AA40" s="42" t="n">
        <f aca="false">'Transacciones Activos y Pasivo '!AA63</f>
        <v>7418.37260829636</v>
      </c>
      <c r="AB40" s="42" t="n">
        <f aca="false">'Transacciones Activos y Pasivo '!AB63</f>
        <v>5474.59692365486</v>
      </c>
      <c r="AC40" s="42" t="n">
        <f aca="false">'Transacciones Activos y Pasivo '!AC63</f>
        <v>8522.7387167436</v>
      </c>
      <c r="AD40" s="42" t="n">
        <f aca="false">'Transacciones Activos y Pasivo '!AD63</f>
        <v>-1592.2488095337</v>
      </c>
      <c r="AE40" s="42" t="n">
        <f aca="false">'Transacciones Activos y Pasivo '!AE63</f>
        <v>12114.2929285208</v>
      </c>
      <c r="AF40" s="42" t="n">
        <f aca="false">'Transacciones Activos y Pasivo '!AF63</f>
        <v>1313.01463173876</v>
      </c>
      <c r="AG40" s="42" t="n">
        <f aca="false">'Transacciones Activos y Pasivo '!AG63</f>
        <v>1537.43123271069</v>
      </c>
      <c r="AH40" s="42" t="n">
        <f aca="false">'Transacciones Activos y Pasivo '!AH63</f>
        <v>-4236.47049461851</v>
      </c>
      <c r="AI40" s="42" t="n">
        <f aca="false">'Transacciones Activos y Pasivo '!AI63</f>
        <v>-4600.28382887396</v>
      </c>
      <c r="AJ40" s="42" t="n">
        <f aca="false">'Transacciones Activos y Pasivo '!AJ63</f>
        <v>23719.3118073273</v>
      </c>
      <c r="AK40" s="42" t="n">
        <f aca="false">'Transacciones Activos y Pasivo '!AK63</f>
        <v>-741.275960530817</v>
      </c>
      <c r="AL40" s="42" t="n">
        <f aca="false">'Transacciones Activos y Pasivo '!AL63</f>
        <v>1500.23742035132</v>
      </c>
      <c r="AM40" s="42" t="n">
        <f aca="false">'Transacciones Activos y Pasivo '!AM63</f>
        <v>-3103.81720377358</v>
      </c>
      <c r="AN40" s="42" t="n">
        <f aca="false">'Transacciones Activos y Pasivo '!AN63</f>
        <v>2176.23545580135</v>
      </c>
    </row>
    <row r="41" customFormat="false" ht="15" hidden="false" customHeight="false" outlineLevel="0" collapsed="false">
      <c r="B41" s="54" t="s">
        <v>94</v>
      </c>
      <c r="C41" s="41" t="s">
        <v>95</v>
      </c>
      <c r="D41" s="29" t="s">
        <v>37</v>
      </c>
      <c r="E41" s="42" t="n">
        <f aca="false">'Transacciones Activos y Pasivo '!E71</f>
        <v>-280.603</v>
      </c>
      <c r="F41" s="42" t="n">
        <f aca="false">'Transacciones Activos y Pasivo '!F71</f>
        <v>564.32</v>
      </c>
      <c r="G41" s="42" t="n">
        <f aca="false">'Transacciones Activos y Pasivo '!G71</f>
        <v>1085.501</v>
      </c>
      <c r="H41" s="42" t="n">
        <f aca="false">'Transacciones Activos y Pasivo '!H71</f>
        <v>2415.389</v>
      </c>
      <c r="I41" s="42" t="n">
        <f aca="false">'Transacciones Activos y Pasivo '!I71</f>
        <v>16253.111</v>
      </c>
      <c r="J41" s="42" t="n">
        <f aca="false">'Transacciones Activos y Pasivo '!J71</f>
        <v>1778.218</v>
      </c>
      <c r="K41" s="42" t="n">
        <f aca="false">'Transacciones Activos y Pasivo '!K71</f>
        <v>2186.608</v>
      </c>
      <c r="L41" s="42" t="n">
        <f aca="false">'Transacciones Activos y Pasivo '!L71</f>
        <v>-210.040999999997</v>
      </c>
      <c r="M41" s="42" t="n">
        <f aca="false">'Transacciones Activos y Pasivo '!M71</f>
        <v>-164.99</v>
      </c>
      <c r="N41" s="42" t="n">
        <f aca="false">'Transacciones Activos y Pasivo '!N71</f>
        <v>99.4159999999998</v>
      </c>
      <c r="O41" s="42" t="n">
        <f aca="false">'Transacciones Activos y Pasivo '!O71</f>
        <v>-410.592</v>
      </c>
      <c r="P41" s="42" t="n">
        <f aca="false">'Transacciones Activos y Pasivo '!P71</f>
        <v>5872.783</v>
      </c>
      <c r="Q41" s="42" t="n">
        <f aca="false">'Transacciones Activos y Pasivo '!Q71</f>
        <v>142.203</v>
      </c>
      <c r="R41" s="42" t="n">
        <f aca="false">'Transacciones Activos y Pasivo '!R71</f>
        <v>-54.1200000000005</v>
      </c>
      <c r="S41" s="42" t="n">
        <f aca="false">'Transacciones Activos y Pasivo '!S71</f>
        <v>-430.78</v>
      </c>
      <c r="T41" s="42" t="n">
        <f aca="false">'Transacciones Activos y Pasivo '!T71</f>
        <v>9659.969</v>
      </c>
      <c r="U41" s="42" t="n">
        <f aca="false">'Transacciones Activos y Pasivo '!U71</f>
        <v>902.613</v>
      </c>
      <c r="V41" s="42" t="n">
        <f aca="false">'Transacciones Activos y Pasivo '!V71</f>
        <v>19570.1145814853</v>
      </c>
      <c r="W41" s="42" t="n">
        <f aca="false">'Transacciones Activos y Pasivo '!W71</f>
        <v>2013.6314185147</v>
      </c>
      <c r="X41" s="42" t="n">
        <f aca="false">'Transacciones Activos y Pasivo '!X71</f>
        <v>-1126.9422234114</v>
      </c>
      <c r="Y41" s="42" t="n">
        <f aca="false">'Transacciones Activos y Pasivo '!Y71</f>
        <v>-529.63</v>
      </c>
      <c r="Z41" s="42" t="n">
        <f aca="false">'Transacciones Activos y Pasivo '!Z71</f>
        <v>117.801</v>
      </c>
      <c r="AA41" s="42" t="n">
        <f aca="false">'Transacciones Activos y Pasivo '!AA71</f>
        <v>779.342999999999</v>
      </c>
      <c r="AB41" s="42" t="n">
        <f aca="false">'Transacciones Activos y Pasivo '!AB71</f>
        <v>2894.084</v>
      </c>
      <c r="AC41" s="42" t="n">
        <f aca="false">'Transacciones Activos y Pasivo '!AC71</f>
        <v>-289.798000000001</v>
      </c>
      <c r="AD41" s="42" t="n">
        <f aca="false">'Transacciones Activos y Pasivo '!AD71</f>
        <v>-1413.877</v>
      </c>
      <c r="AE41" s="42" t="n">
        <f aca="false">'Transacciones Activos y Pasivo '!AE71</f>
        <v>-823.818</v>
      </c>
      <c r="AF41" s="42" t="n">
        <f aca="false">'Transacciones Activos y Pasivo '!AF71</f>
        <v>13348.156</v>
      </c>
      <c r="AG41" s="42" t="n">
        <f aca="false">'Transacciones Activos y Pasivo '!AG71</f>
        <v>-2064.042</v>
      </c>
      <c r="AH41" s="42" t="n">
        <f aca="false">'Transacciones Activos y Pasivo '!AH71</f>
        <v>-2069.03</v>
      </c>
      <c r="AI41" s="42" t="n">
        <f aca="false">'Transacciones Activos y Pasivo '!AI71</f>
        <v>-1157.532</v>
      </c>
      <c r="AJ41" s="42" t="n">
        <f aca="false">'Transacciones Activos y Pasivo '!AJ71</f>
        <v>1285.132</v>
      </c>
      <c r="AK41" s="42" t="n">
        <f aca="false">'Transacciones Activos y Pasivo '!AK71</f>
        <v>-5448.023</v>
      </c>
      <c r="AL41" s="42" t="n">
        <f aca="false">'Transacciones Activos y Pasivo '!AL71</f>
        <v>1776.242</v>
      </c>
      <c r="AM41" s="42" t="n">
        <f aca="false">'Transacciones Activos y Pasivo '!AM71</f>
        <v>2.48400000000186</v>
      </c>
      <c r="AN41" s="42" t="n">
        <f aca="false">'Transacciones Activos y Pasivo '!AN71</f>
        <v>24562.874</v>
      </c>
    </row>
    <row r="42" customFormat="false" ht="15" hidden="false" customHeight="false" outlineLevel="0" collapsed="false">
      <c r="B42" s="54"/>
      <c r="C42" s="41"/>
      <c r="D42" s="29"/>
      <c r="E42" s="63"/>
      <c r="F42" s="63"/>
      <c r="G42" s="63"/>
      <c r="H42" s="63"/>
      <c r="I42" s="63"/>
      <c r="J42" s="63"/>
      <c r="K42" s="63"/>
      <c r="L42" s="63"/>
      <c r="M42" s="63"/>
      <c r="N42" s="63"/>
      <c r="O42" s="63"/>
      <c r="P42" s="63"/>
      <c r="Q42" s="63"/>
      <c r="R42" s="63"/>
      <c r="S42" s="63"/>
      <c r="T42" s="63"/>
      <c r="U42" s="64"/>
      <c r="V42" s="64"/>
      <c r="W42" s="64"/>
      <c r="X42" s="64"/>
      <c r="Y42" s="64"/>
      <c r="Z42" s="64"/>
      <c r="AA42" s="64"/>
      <c r="AB42" s="64"/>
      <c r="AC42" s="64"/>
      <c r="AD42" s="64"/>
      <c r="AE42" s="64"/>
      <c r="AF42" s="64"/>
      <c r="AG42" s="64"/>
      <c r="AH42" s="64"/>
      <c r="AI42" s="64"/>
      <c r="AJ42" s="64"/>
      <c r="AK42" s="64"/>
      <c r="AL42" s="64"/>
      <c r="AM42" s="64"/>
      <c r="AN42" s="64"/>
    </row>
    <row r="43" customFormat="false" ht="15" hidden="false" customHeight="false" outlineLevel="0" collapsed="false">
      <c r="B43" s="52" t="s">
        <v>67</v>
      </c>
      <c r="C43" s="39" t="s">
        <v>96</v>
      </c>
      <c r="D43" s="29"/>
      <c r="E43" s="63"/>
      <c r="F43" s="63"/>
      <c r="G43" s="63"/>
      <c r="H43" s="63"/>
      <c r="I43" s="63"/>
      <c r="J43" s="63"/>
      <c r="K43" s="63"/>
      <c r="L43" s="63"/>
      <c r="M43" s="63"/>
      <c r="N43" s="63"/>
      <c r="O43" s="63"/>
      <c r="P43" s="63"/>
      <c r="Q43" s="63"/>
      <c r="R43" s="63"/>
      <c r="S43" s="63"/>
      <c r="T43" s="63"/>
      <c r="U43" s="64"/>
      <c r="V43" s="64"/>
      <c r="W43" s="64"/>
      <c r="X43" s="64"/>
      <c r="Y43" s="64"/>
      <c r="Z43" s="64"/>
      <c r="AA43" s="64"/>
      <c r="AB43" s="64"/>
      <c r="AC43" s="64"/>
      <c r="AD43" s="64"/>
      <c r="AE43" s="64"/>
      <c r="AF43" s="64"/>
      <c r="AG43" s="64"/>
      <c r="AH43" s="64"/>
      <c r="AI43" s="64"/>
      <c r="AJ43" s="64"/>
      <c r="AK43" s="64"/>
      <c r="AL43" s="64"/>
      <c r="AM43" s="64"/>
      <c r="AN43" s="64"/>
    </row>
    <row r="44" customFormat="false" ht="15" hidden="false" customHeight="false" outlineLevel="0" collapsed="false">
      <c r="B44" s="54" t="s">
        <v>97</v>
      </c>
      <c r="C44" s="41" t="s">
        <v>98</v>
      </c>
      <c r="D44" s="29" t="s">
        <v>37</v>
      </c>
      <c r="E44" s="63"/>
      <c r="F44" s="63"/>
      <c r="G44" s="63"/>
      <c r="H44" s="63"/>
      <c r="I44" s="63"/>
      <c r="J44" s="63"/>
      <c r="K44" s="63"/>
      <c r="L44" s="63"/>
      <c r="M44" s="63"/>
      <c r="N44" s="63"/>
      <c r="O44" s="63"/>
      <c r="P44" s="63"/>
      <c r="Q44" s="63"/>
      <c r="R44" s="63"/>
      <c r="S44" s="63"/>
      <c r="T44" s="63"/>
      <c r="U44" s="64"/>
      <c r="V44" s="64"/>
      <c r="W44" s="64"/>
      <c r="X44" s="64"/>
      <c r="Y44" s="64"/>
      <c r="Z44" s="64"/>
      <c r="AA44" s="64"/>
      <c r="AB44" s="64"/>
      <c r="AC44" s="64"/>
      <c r="AD44" s="64"/>
      <c r="AE44" s="64"/>
      <c r="AF44" s="64"/>
      <c r="AG44" s="64"/>
      <c r="AH44" s="64"/>
      <c r="AI44" s="64"/>
      <c r="AJ44" s="64"/>
      <c r="AK44" s="64"/>
      <c r="AL44" s="64"/>
      <c r="AM44" s="64"/>
      <c r="AN44" s="64"/>
    </row>
    <row r="45" customFormat="false" ht="15" hidden="false" customHeight="false" outlineLevel="0" collapsed="false">
      <c r="B45" s="54" t="s">
        <v>99</v>
      </c>
      <c r="C45" s="41" t="s">
        <v>100</v>
      </c>
      <c r="D45" s="29" t="s">
        <v>37</v>
      </c>
      <c r="E45" s="63"/>
      <c r="F45" s="63"/>
      <c r="G45" s="63"/>
      <c r="H45" s="63"/>
      <c r="I45" s="63"/>
      <c r="J45" s="63"/>
      <c r="K45" s="63"/>
      <c r="L45" s="63"/>
      <c r="M45" s="63"/>
      <c r="N45" s="63"/>
      <c r="O45" s="63"/>
      <c r="P45" s="63"/>
      <c r="Q45" s="63"/>
      <c r="R45" s="63"/>
      <c r="S45" s="63"/>
      <c r="T45" s="63"/>
      <c r="U45" s="64"/>
      <c r="V45" s="64"/>
      <c r="W45" s="64"/>
      <c r="X45" s="64"/>
      <c r="Y45" s="64"/>
      <c r="Z45" s="64"/>
      <c r="AA45" s="64"/>
      <c r="AB45" s="64"/>
      <c r="AC45" s="64"/>
      <c r="AD45" s="64"/>
      <c r="AE45" s="64"/>
      <c r="AF45" s="64"/>
      <c r="AG45" s="64"/>
      <c r="AH45" s="64"/>
      <c r="AI45" s="64"/>
      <c r="AJ45" s="64"/>
      <c r="AK45" s="64"/>
      <c r="AL45" s="64"/>
      <c r="AM45" s="64"/>
      <c r="AN45" s="64"/>
    </row>
    <row r="46" customFormat="false" ht="15" hidden="false" customHeight="false" outlineLevel="0" collapsed="false">
      <c r="B46" s="54" t="s">
        <v>101</v>
      </c>
      <c r="C46" s="41" t="s">
        <v>102</v>
      </c>
      <c r="D46" s="29" t="s">
        <v>37</v>
      </c>
      <c r="E46" s="63"/>
      <c r="F46" s="63"/>
      <c r="G46" s="63"/>
      <c r="H46" s="63"/>
      <c r="I46" s="63"/>
      <c r="J46" s="63"/>
      <c r="K46" s="63"/>
      <c r="L46" s="63"/>
      <c r="M46" s="63"/>
      <c r="N46" s="63"/>
      <c r="O46" s="63"/>
      <c r="P46" s="63"/>
      <c r="Q46" s="63"/>
      <c r="R46" s="63"/>
      <c r="S46" s="63"/>
      <c r="T46" s="63"/>
      <c r="U46" s="64"/>
      <c r="V46" s="64"/>
      <c r="W46" s="64"/>
      <c r="X46" s="64"/>
      <c r="Y46" s="64"/>
      <c r="Z46" s="64"/>
      <c r="AA46" s="64"/>
      <c r="AB46" s="64"/>
      <c r="AC46" s="64"/>
      <c r="AD46" s="64"/>
      <c r="AE46" s="64"/>
      <c r="AF46" s="64"/>
      <c r="AG46" s="64"/>
      <c r="AH46" s="64"/>
      <c r="AI46" s="64"/>
      <c r="AJ46" s="64"/>
      <c r="AK46" s="64"/>
      <c r="AL46" s="64"/>
      <c r="AM46" s="64"/>
      <c r="AN46" s="64"/>
    </row>
    <row r="47" customFormat="false" ht="15" hidden="false" customHeight="false" outlineLevel="0" collapsed="false">
      <c r="B47" s="54" t="s">
        <v>103</v>
      </c>
      <c r="C47" s="41" t="s">
        <v>104</v>
      </c>
      <c r="D47" s="29" t="s">
        <v>37</v>
      </c>
      <c r="E47" s="63"/>
      <c r="F47" s="63"/>
      <c r="G47" s="63"/>
      <c r="H47" s="63"/>
      <c r="I47" s="63"/>
      <c r="J47" s="63"/>
      <c r="K47" s="63"/>
      <c r="L47" s="63"/>
      <c r="M47" s="63"/>
      <c r="N47" s="63"/>
      <c r="O47" s="63"/>
      <c r="P47" s="63"/>
      <c r="Q47" s="63"/>
      <c r="R47" s="63"/>
      <c r="S47" s="63"/>
      <c r="T47" s="63"/>
      <c r="U47" s="64"/>
      <c r="V47" s="64"/>
      <c r="W47" s="64"/>
      <c r="X47" s="64"/>
      <c r="Y47" s="64"/>
      <c r="Z47" s="64"/>
      <c r="AA47" s="64"/>
      <c r="AB47" s="64"/>
      <c r="AC47" s="64"/>
      <c r="AD47" s="64"/>
      <c r="AE47" s="64"/>
      <c r="AF47" s="64"/>
      <c r="AG47" s="64"/>
      <c r="AH47" s="64"/>
      <c r="AI47" s="64"/>
      <c r="AJ47" s="64"/>
      <c r="AK47" s="64"/>
      <c r="AL47" s="64"/>
      <c r="AM47" s="64"/>
      <c r="AN47" s="64"/>
    </row>
    <row r="48" customFormat="false" ht="15" hidden="false" customHeight="false" outlineLevel="0" collapsed="false">
      <c r="B48" s="33" t="s">
        <v>105</v>
      </c>
      <c r="C48" s="65" t="s">
        <v>106</v>
      </c>
      <c r="D48" s="34" t="s">
        <v>37</v>
      </c>
      <c r="E48" s="63"/>
      <c r="F48" s="63"/>
      <c r="G48" s="63"/>
      <c r="H48" s="63"/>
      <c r="I48" s="63"/>
      <c r="J48" s="63"/>
      <c r="K48" s="63"/>
      <c r="L48" s="63"/>
      <c r="M48" s="63"/>
      <c r="N48" s="63"/>
      <c r="O48" s="63"/>
      <c r="P48" s="63"/>
      <c r="Q48" s="63"/>
      <c r="R48" s="63"/>
      <c r="S48" s="63"/>
      <c r="T48" s="63"/>
      <c r="U48" s="64"/>
      <c r="V48" s="64"/>
      <c r="W48" s="64"/>
      <c r="X48" s="64"/>
      <c r="Y48" s="64"/>
      <c r="Z48" s="64"/>
      <c r="AA48" s="64"/>
      <c r="AB48" s="64"/>
      <c r="AC48" s="64"/>
      <c r="AD48" s="64"/>
      <c r="AE48" s="64"/>
      <c r="AF48" s="64"/>
      <c r="AG48" s="64"/>
      <c r="AH48" s="64"/>
      <c r="AI48" s="64"/>
      <c r="AJ48" s="64"/>
      <c r="AK48" s="64"/>
      <c r="AL48" s="64"/>
      <c r="AM48" s="64"/>
      <c r="AN48" s="64"/>
    </row>
    <row r="49" s="66" customFormat="true" ht="15" hidden="false" customHeight="false" outlineLevel="0" collapsed="false">
      <c r="B49" s="67"/>
      <c r="C49" s="68"/>
      <c r="D49" s="68"/>
      <c r="E49" s="69"/>
      <c r="F49" s="69"/>
      <c r="G49" s="69"/>
      <c r="H49" s="69"/>
      <c r="I49" s="69"/>
      <c r="J49" s="69"/>
      <c r="K49" s="69"/>
      <c r="L49" s="69"/>
      <c r="M49" s="69"/>
      <c r="N49" s="69"/>
      <c r="O49" s="69"/>
      <c r="P49" s="69"/>
      <c r="Q49" s="69"/>
      <c r="R49" s="69"/>
      <c r="S49" s="69"/>
      <c r="T49" s="69"/>
      <c r="U49" s="70"/>
      <c r="V49" s="70"/>
      <c r="W49" s="70"/>
      <c r="X49" s="70"/>
      <c r="Y49" s="70"/>
      <c r="Z49" s="70"/>
      <c r="AA49" s="70"/>
      <c r="AB49" s="70"/>
      <c r="AC49" s="70"/>
      <c r="AD49" s="70"/>
      <c r="AE49" s="70"/>
      <c r="AF49" s="70"/>
      <c r="AG49" s="70"/>
      <c r="AH49" s="70"/>
      <c r="AI49" s="70"/>
      <c r="AJ49" s="70"/>
      <c r="AK49" s="70"/>
      <c r="AL49" s="70"/>
      <c r="AM49" s="70"/>
      <c r="AN49" s="70"/>
    </row>
    <row r="50" customFormat="false" ht="15" hidden="false" customHeight="false" outlineLevel="0" collapsed="false">
      <c r="B50" s="54" t="s">
        <v>107</v>
      </c>
      <c r="C50" s="41" t="s">
        <v>108</v>
      </c>
      <c r="D50" s="29" t="s">
        <v>37</v>
      </c>
      <c r="E50" s="69"/>
      <c r="F50" s="69"/>
      <c r="G50" s="69"/>
      <c r="H50" s="69"/>
      <c r="I50" s="69"/>
      <c r="J50" s="69"/>
      <c r="K50" s="69"/>
      <c r="L50" s="69"/>
      <c r="M50" s="69"/>
      <c r="N50" s="69"/>
      <c r="O50" s="69"/>
      <c r="P50" s="69"/>
      <c r="Q50" s="69"/>
      <c r="R50" s="69"/>
      <c r="S50" s="69"/>
      <c r="T50" s="69"/>
      <c r="U50" s="64"/>
      <c r="V50" s="64"/>
      <c r="W50" s="64"/>
      <c r="X50" s="64"/>
      <c r="Y50" s="64"/>
      <c r="Z50" s="64"/>
      <c r="AA50" s="64"/>
      <c r="AB50" s="64"/>
      <c r="AC50" s="64"/>
      <c r="AD50" s="64"/>
      <c r="AE50" s="64"/>
      <c r="AF50" s="64"/>
      <c r="AG50" s="64"/>
      <c r="AH50" s="64"/>
      <c r="AI50" s="64"/>
      <c r="AJ50" s="64"/>
      <c r="AK50" s="64"/>
      <c r="AL50" s="64"/>
      <c r="AM50" s="64"/>
      <c r="AN50" s="64"/>
    </row>
  </sheetData>
  <mergeCells count="13">
    <mergeCell ref="E2:AF5"/>
    <mergeCell ref="AG2:BG5"/>
    <mergeCell ref="B5:C6"/>
    <mergeCell ref="E6:H6"/>
    <mergeCell ref="I6:L6"/>
    <mergeCell ref="M6:P6"/>
    <mergeCell ref="Q6:T6"/>
    <mergeCell ref="U6:X6"/>
    <mergeCell ref="Y6:AB6"/>
    <mergeCell ref="AC6:AF6"/>
    <mergeCell ref="AG6:AJ6"/>
    <mergeCell ref="AK6:AN6"/>
    <mergeCell ref="B8:D8"/>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3" ySplit="8" topLeftCell="AI24" activePane="bottomRight" state="frozen"/>
      <selection pane="topLeft" activeCell="B1" activeCellId="0" sqref="B1"/>
      <selection pane="topRight" activeCell="AI1" activeCellId="0" sqref="AI1"/>
      <selection pane="bottomLeft" activeCell="B24" activeCellId="0" sqref="B24"/>
      <selection pane="bottomRight" activeCell="AP33" activeCellId="0" sqref="AP33"/>
    </sheetView>
  </sheetViews>
  <sheetFormatPr defaultColWidth="9.13671875" defaultRowHeight="15" zeroHeight="false" outlineLevelRow="0" outlineLevelCol="0"/>
  <cols>
    <col collapsed="false" customWidth="true" hidden="false" outlineLevel="0" max="2" min="1" style="0" width="11.42"/>
    <col collapsed="false" customWidth="true" hidden="false" outlineLevel="0" max="3" min="3" style="0" width="83.56"/>
    <col collapsed="false" customWidth="true" hidden="false" outlineLevel="0" max="4" min="4" style="0" width="13.28"/>
    <col collapsed="false" customWidth="true" hidden="false" outlineLevel="0" max="32" min="5" style="0" width="11.42"/>
  </cols>
  <sheetData>
    <row r="1" customFormat="false" ht="15" hidden="false" customHeight="false" outlineLevel="0" collapsed="false">
      <c r="B1" s="17" t="s">
        <v>27</v>
      </c>
    </row>
    <row r="2" customFormat="false" ht="15.75" hidden="false" customHeight="true" outlineLevel="0" collapsed="false">
      <c r="B2" s="71" t="s">
        <v>28</v>
      </c>
      <c r="C2" s="72"/>
      <c r="D2" s="73"/>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row>
    <row r="3" customFormat="false" ht="15.75" hidden="false" customHeight="true" outlineLevel="0" collapsed="false">
      <c r="B3" s="74" t="s">
        <v>109</v>
      </c>
      <c r="C3" s="75"/>
      <c r="D3" s="76"/>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row>
    <row r="4" customFormat="false" ht="15" hidden="false" customHeight="true" outlineLevel="0" collapsed="false">
      <c r="B4" s="25"/>
      <c r="C4" s="26"/>
      <c r="D4" s="27"/>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row>
    <row r="5" customFormat="false" ht="15" hidden="false" customHeight="true" outlineLevel="0" collapsed="false">
      <c r="B5" s="28" t="s">
        <v>110</v>
      </c>
      <c r="C5" s="28"/>
      <c r="D5" s="29"/>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row>
    <row r="6" customFormat="false" ht="15" hidden="false" customHeight="false" outlineLevel="0" collapsed="false">
      <c r="B6" s="28"/>
      <c r="C6" s="28"/>
      <c r="D6" s="29"/>
      <c r="E6" s="77" t="n">
        <v>2016</v>
      </c>
      <c r="F6" s="77"/>
      <c r="G6" s="77"/>
      <c r="H6" s="77"/>
      <c r="I6" s="30" t="n">
        <v>2017</v>
      </c>
      <c r="J6" s="30"/>
      <c r="K6" s="30"/>
      <c r="L6" s="30"/>
      <c r="M6" s="30" t="n">
        <v>2018</v>
      </c>
      <c r="N6" s="30"/>
      <c r="O6" s="30"/>
      <c r="P6" s="30"/>
      <c r="Q6" s="30" t="n">
        <v>2019</v>
      </c>
      <c r="R6" s="30"/>
      <c r="S6" s="30"/>
      <c r="T6" s="30"/>
      <c r="U6" s="30" t="n">
        <v>2020</v>
      </c>
      <c r="V6" s="30"/>
      <c r="W6" s="30"/>
      <c r="X6" s="30"/>
      <c r="Y6" s="30" t="n">
        <v>2021</v>
      </c>
      <c r="Z6" s="30"/>
      <c r="AA6" s="30"/>
      <c r="AB6" s="30"/>
      <c r="AC6" s="30" t="n">
        <v>2022</v>
      </c>
      <c r="AD6" s="30"/>
      <c r="AE6" s="30"/>
      <c r="AF6" s="30"/>
      <c r="AG6" s="30" t="n">
        <v>2023</v>
      </c>
      <c r="AH6" s="30"/>
      <c r="AI6" s="30"/>
      <c r="AJ6" s="30"/>
      <c r="AK6" s="30" t="n">
        <v>2024</v>
      </c>
      <c r="AL6" s="30"/>
      <c r="AM6" s="30"/>
      <c r="AN6" s="30"/>
    </row>
    <row r="7" customFormat="false" ht="15" hidden="false" customHeight="false" outlineLevel="0" collapsed="false">
      <c r="B7" s="78"/>
      <c r="C7" s="79"/>
      <c r="D7" s="29"/>
      <c r="E7" s="80" t="s">
        <v>31</v>
      </c>
      <c r="F7" s="80" t="s">
        <v>32</v>
      </c>
      <c r="G7" s="80" t="s">
        <v>33</v>
      </c>
      <c r="H7" s="80" t="s">
        <v>34</v>
      </c>
      <c r="I7" s="80" t="s">
        <v>31</v>
      </c>
      <c r="J7" s="80" t="s">
        <v>32</v>
      </c>
      <c r="K7" s="80" t="s">
        <v>33</v>
      </c>
      <c r="L7" s="80" t="s">
        <v>34</v>
      </c>
      <c r="M7" s="80" t="s">
        <v>31</v>
      </c>
      <c r="N7" s="80" t="s">
        <v>32</v>
      </c>
      <c r="O7" s="80" t="s">
        <v>33</v>
      </c>
      <c r="P7" s="80" t="s">
        <v>34</v>
      </c>
      <c r="Q7" s="80" t="s">
        <v>31</v>
      </c>
      <c r="R7" s="80" t="s">
        <v>32</v>
      </c>
      <c r="S7" s="80" t="s">
        <v>33</v>
      </c>
      <c r="T7" s="80" t="s">
        <v>34</v>
      </c>
      <c r="U7" s="80" t="s">
        <v>31</v>
      </c>
      <c r="V7" s="80" t="s">
        <v>32</v>
      </c>
      <c r="W7" s="80" t="s">
        <v>33</v>
      </c>
      <c r="X7" s="80" t="s">
        <v>34</v>
      </c>
      <c r="Y7" s="80" t="s">
        <v>31</v>
      </c>
      <c r="Z7" s="80" t="s">
        <v>32</v>
      </c>
      <c r="AA7" s="80" t="s">
        <v>33</v>
      </c>
      <c r="AB7" s="80" t="s">
        <v>34</v>
      </c>
      <c r="AC7" s="80" t="s">
        <v>31</v>
      </c>
      <c r="AD7" s="80" t="s">
        <v>32</v>
      </c>
      <c r="AE7" s="80" t="s">
        <v>33</v>
      </c>
      <c r="AF7" s="80" t="s">
        <v>34</v>
      </c>
      <c r="AG7" s="80" t="s">
        <v>31</v>
      </c>
      <c r="AH7" s="80" t="s">
        <v>32</v>
      </c>
      <c r="AI7" s="80" t="s">
        <v>33</v>
      </c>
      <c r="AJ7" s="80" t="s">
        <v>34</v>
      </c>
      <c r="AK7" s="80" t="s">
        <v>31</v>
      </c>
      <c r="AL7" s="80" t="s">
        <v>32</v>
      </c>
      <c r="AM7" s="80" t="s">
        <v>33</v>
      </c>
      <c r="AN7" s="80" t="s">
        <v>34</v>
      </c>
    </row>
    <row r="8" customFormat="false" ht="15" hidden="false" customHeight="false" outlineLevel="0" collapsed="false">
      <c r="B8" s="33"/>
      <c r="C8" s="34"/>
      <c r="D8" s="34"/>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row>
    <row r="9" customFormat="false" ht="15" hidden="false" customHeight="false" outlineLevel="0" collapsed="false">
      <c r="B9" s="81" t="s">
        <v>67</v>
      </c>
      <c r="C9" s="82" t="s">
        <v>111</v>
      </c>
      <c r="D9" s="83" t="s">
        <v>37</v>
      </c>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row>
    <row r="10" customFormat="false" ht="15" hidden="false" customHeight="false" outlineLevel="0" collapsed="false">
      <c r="B10" s="52" t="s">
        <v>112</v>
      </c>
      <c r="C10" s="85" t="s">
        <v>113</v>
      </c>
      <c r="D10" s="86" t="s">
        <v>37</v>
      </c>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row>
    <row r="11" customFormat="false" ht="15" hidden="false" customHeight="false" outlineLevel="0" collapsed="false">
      <c r="B11" s="54" t="s">
        <v>114</v>
      </c>
      <c r="C11" s="87" t="s">
        <v>115</v>
      </c>
      <c r="D11" s="86" t="s">
        <v>37</v>
      </c>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row>
    <row r="12" customFormat="false" ht="15" hidden="false" customHeight="false" outlineLevel="0" collapsed="false">
      <c r="B12" s="54" t="s">
        <v>116</v>
      </c>
      <c r="C12" s="87" t="s">
        <v>117</v>
      </c>
      <c r="D12" s="86" t="s">
        <v>37</v>
      </c>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row>
    <row r="13" customFormat="false" ht="15" hidden="false" customHeight="false" outlineLevel="0" collapsed="false">
      <c r="B13" s="54" t="s">
        <v>118</v>
      </c>
      <c r="C13" s="87" t="s">
        <v>119</v>
      </c>
      <c r="D13" s="86" t="s">
        <v>37</v>
      </c>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row>
    <row r="14" customFormat="false" ht="15" hidden="false" customHeight="false" outlineLevel="0" collapsed="false">
      <c r="B14" s="54" t="s">
        <v>120</v>
      </c>
      <c r="C14" s="87" t="s">
        <v>121</v>
      </c>
      <c r="D14" s="86" t="s">
        <v>37</v>
      </c>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row>
    <row r="15" customFormat="false" ht="15" hidden="false" customHeight="false" outlineLevel="0" collapsed="false">
      <c r="B15" s="52" t="s">
        <v>122</v>
      </c>
      <c r="C15" s="85" t="s">
        <v>123</v>
      </c>
      <c r="D15" s="86" t="s">
        <v>37</v>
      </c>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row>
    <row r="16" customFormat="false" ht="15" hidden="false" customHeight="false" outlineLevel="0" collapsed="false">
      <c r="B16" s="54" t="s">
        <v>124</v>
      </c>
      <c r="C16" s="87" t="s">
        <v>125</v>
      </c>
      <c r="D16" s="86" t="s">
        <v>37</v>
      </c>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row>
    <row r="17" customFormat="false" ht="15" hidden="false" customHeight="false" outlineLevel="0" collapsed="false">
      <c r="B17" s="54" t="s">
        <v>126</v>
      </c>
      <c r="C17" s="87" t="s">
        <v>127</v>
      </c>
      <c r="D17" s="86" t="s">
        <v>37</v>
      </c>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row>
    <row r="18" customFormat="false" ht="15" hidden="false" customHeight="false" outlineLevel="0" collapsed="false">
      <c r="B18" s="54" t="s">
        <v>128</v>
      </c>
      <c r="C18" s="87" t="s">
        <v>129</v>
      </c>
      <c r="D18" s="86" t="s">
        <v>37</v>
      </c>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row>
    <row r="19" customFormat="false" ht="15" hidden="false" customHeight="false" outlineLevel="0" collapsed="false">
      <c r="B19" s="54" t="s">
        <v>130</v>
      </c>
      <c r="C19" s="87" t="s">
        <v>131</v>
      </c>
      <c r="D19" s="86" t="s">
        <v>37</v>
      </c>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row>
    <row r="20" customFormat="false" ht="15" hidden="false" customHeight="false" outlineLevel="0" collapsed="false">
      <c r="B20" s="54" t="s">
        <v>132</v>
      </c>
      <c r="C20" s="87" t="s">
        <v>133</v>
      </c>
      <c r="D20" s="86" t="s">
        <v>37</v>
      </c>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row>
    <row r="21" customFormat="false" ht="15" hidden="false" customHeight="false" outlineLevel="0" collapsed="false">
      <c r="B21" s="54" t="s">
        <v>134</v>
      </c>
      <c r="C21" s="87" t="s">
        <v>135</v>
      </c>
      <c r="D21" s="86" t="s">
        <v>37</v>
      </c>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row>
    <row r="22" customFormat="false" ht="15" hidden="false" customHeight="false" outlineLevel="0" collapsed="false">
      <c r="B22" s="55" t="s">
        <v>136</v>
      </c>
      <c r="C22" s="89" t="s">
        <v>137</v>
      </c>
      <c r="D22" s="90" t="s">
        <v>37</v>
      </c>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row>
    <row r="23" customFormat="false" ht="15" hidden="false" customHeight="false" outlineLevel="0" collapsed="false">
      <c r="B23" s="92" t="s">
        <v>138</v>
      </c>
      <c r="C23" s="93" t="s">
        <v>139</v>
      </c>
      <c r="D23" s="94" t="s">
        <v>37</v>
      </c>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row>
    <row r="24" customFormat="false" ht="15" hidden="false" customHeight="false" outlineLevel="0" collapsed="false">
      <c r="B24" s="96" t="s">
        <v>67</v>
      </c>
      <c r="C24" s="97" t="s">
        <v>140</v>
      </c>
      <c r="D24" s="83" t="s">
        <v>37</v>
      </c>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row>
    <row r="25" customFormat="false" ht="15" hidden="false" customHeight="false" outlineLevel="0" collapsed="false">
      <c r="B25" s="52" t="s">
        <v>141</v>
      </c>
      <c r="C25" s="85" t="s">
        <v>142</v>
      </c>
      <c r="D25" s="86" t="s">
        <v>37</v>
      </c>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row>
    <row r="26" customFormat="false" ht="15" hidden="false" customHeight="false" outlineLevel="0" collapsed="false">
      <c r="B26" s="54" t="s">
        <v>143</v>
      </c>
      <c r="C26" s="87" t="s">
        <v>144</v>
      </c>
      <c r="D26" s="86" t="s">
        <v>37</v>
      </c>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row>
    <row r="27" customFormat="false" ht="15" hidden="false" customHeight="false" outlineLevel="0" collapsed="false">
      <c r="B27" s="54" t="s">
        <v>145</v>
      </c>
      <c r="C27" s="87" t="s">
        <v>146</v>
      </c>
      <c r="D27" s="86" t="s">
        <v>37</v>
      </c>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row>
    <row r="28" customFormat="false" ht="15" hidden="false" customHeight="false" outlineLevel="0" collapsed="false">
      <c r="B28" s="54" t="s">
        <v>147</v>
      </c>
      <c r="C28" s="87" t="s">
        <v>148</v>
      </c>
      <c r="D28" s="86" t="s">
        <v>37</v>
      </c>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row>
    <row r="29" customFormat="false" ht="15" hidden="false" customHeight="false" outlineLevel="0" collapsed="false">
      <c r="B29" s="55" t="s">
        <v>149</v>
      </c>
      <c r="C29" s="89" t="s">
        <v>150</v>
      </c>
      <c r="D29" s="90" t="s">
        <v>37</v>
      </c>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row>
    <row r="30" customFormat="false" ht="15" hidden="false" customHeight="false" outlineLevel="0" collapsed="false">
      <c r="B30" s="98" t="s">
        <v>151</v>
      </c>
      <c r="C30" s="99" t="s">
        <v>152</v>
      </c>
      <c r="D30" s="100" t="s">
        <v>37</v>
      </c>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row>
    <row r="31" customFormat="false" ht="15" hidden="false" customHeight="false" outlineLevel="0" collapsed="false">
      <c r="B31" s="98" t="s">
        <v>153</v>
      </c>
      <c r="C31" s="99" t="s">
        <v>154</v>
      </c>
      <c r="D31" s="100" t="s">
        <v>37</v>
      </c>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row>
    <row r="32" customFormat="false" ht="19.5" hidden="false" customHeight="false" outlineLevel="0" collapsed="false">
      <c r="B32" s="101" t="s">
        <v>67</v>
      </c>
      <c r="C32" s="102" t="s">
        <v>155</v>
      </c>
      <c r="D32" s="83" t="s">
        <v>37</v>
      </c>
      <c r="E32" s="37" t="n">
        <f aca="false">+E33-E36</f>
        <v>-2065.70909992896</v>
      </c>
      <c r="F32" s="37" t="n">
        <f aca="false">+F33-F36</f>
        <v>1624.51333741976</v>
      </c>
      <c r="G32" s="37" t="n">
        <f aca="false">+G33-G36</f>
        <v>-3559.50666269688</v>
      </c>
      <c r="H32" s="37" t="n">
        <f aca="false">+H33-H36</f>
        <v>-9701.30323497585</v>
      </c>
      <c r="I32" s="37" t="n">
        <f aca="false">+I33-I36</f>
        <v>-2330.85429531654</v>
      </c>
      <c r="J32" s="37" t="n">
        <f aca="false">+J33-J36</f>
        <v>410.231941479872</v>
      </c>
      <c r="K32" s="37" t="n">
        <f aca="false">+K33-K36</f>
        <v>-1947.16793859723</v>
      </c>
      <c r="L32" s="37" t="n">
        <f aca="false">+L33-L36</f>
        <v>-10738.3374574573</v>
      </c>
      <c r="M32" s="37" t="n">
        <f aca="false">+M33-M36</f>
        <v>-1916.78810793766</v>
      </c>
      <c r="N32" s="37" t="n">
        <f aca="false">+N33-N36</f>
        <v>2045.85933153686</v>
      </c>
      <c r="O32" s="37" t="n">
        <f aca="false">+O33-O36</f>
        <v>-1170.18170893406</v>
      </c>
      <c r="P32" s="37" t="n">
        <f aca="false">+P33-P36</f>
        <v>-10089.4571566283</v>
      </c>
      <c r="Q32" s="37" t="n">
        <f aca="false">+Q33-Q36</f>
        <v>-2758.84466862092</v>
      </c>
      <c r="R32" s="37" t="n">
        <f aca="false">+R33-R36</f>
        <v>-177.171702641212</v>
      </c>
      <c r="S32" s="37" t="n">
        <f aca="false">+S33-S36</f>
        <v>-2753.74346317122</v>
      </c>
      <c r="T32" s="37" t="n">
        <f aca="false">+T33-T36</f>
        <v>-9724.25069249449</v>
      </c>
      <c r="U32" s="37" t="n">
        <f aca="false">+U33-U36</f>
        <v>-2796.7402508904</v>
      </c>
      <c r="V32" s="37" t="n">
        <f aca="false">+V33-V36</f>
        <v>-13973.2423250314</v>
      </c>
      <c r="W32" s="37" t="n">
        <f aca="false">+W33-W36</f>
        <v>-5617.66626597793</v>
      </c>
      <c r="X32" s="37" t="n">
        <f aca="false">+X33-X36</f>
        <v>-19443.1630034152</v>
      </c>
      <c r="Y32" s="37" t="n">
        <f aca="false">+Y33-Y36</f>
        <v>-617.031587037396</v>
      </c>
      <c r="Z32" s="37" t="n">
        <f aca="false">+Z33-Z36</f>
        <v>-3493.2541406477</v>
      </c>
      <c r="AA32" s="37" t="n">
        <f aca="false">+AA33-AA36</f>
        <v>-3656.75891443064</v>
      </c>
      <c r="AB32" s="37" t="n">
        <f aca="false">+AB33-AB36</f>
        <v>-25984.3916960455</v>
      </c>
      <c r="AC32" s="37" t="n">
        <f aca="false">+AC33-AC36</f>
        <v>4112.05627979095</v>
      </c>
      <c r="AD32" s="37" t="n">
        <f aca="false">+AD33-AD36</f>
        <v>10660.0314075044</v>
      </c>
      <c r="AE32" s="37" t="n">
        <f aca="false">+AE33-AE36</f>
        <v>-324.86656618806</v>
      </c>
      <c r="AF32" s="37" t="n">
        <f aca="false">+AF33-AF36</f>
        <v>-23125.2973954586</v>
      </c>
      <c r="AG32" s="37" t="n">
        <f aca="false">+AG33-AG36</f>
        <v>-2409.20908495838</v>
      </c>
      <c r="AH32" s="37" t="n">
        <f aca="false">+AH33-AH36</f>
        <v>5579.80154514333</v>
      </c>
      <c r="AI32" s="37" t="n">
        <f aca="false">+AI33-AI36</f>
        <v>2303.01060314985</v>
      </c>
      <c r="AJ32" s="37" t="n">
        <f aca="false">+AJ33-AJ36</f>
        <v>-35760.6842020127</v>
      </c>
      <c r="AK32" s="37" t="n">
        <f aca="false">+AK33-AK36</f>
        <v>1517.54596023577</v>
      </c>
      <c r="AL32" s="37" t="n">
        <f aca="false">+AL33-AL36</f>
        <v>-732.885269717841</v>
      </c>
      <c r="AM32" s="37" t="n">
        <f aca="false">+AM33-AM36</f>
        <v>7568.45073750636</v>
      </c>
      <c r="AN32" s="37" t="n">
        <f aca="false">+AN33-AN36</f>
        <v>-25383.6944427234</v>
      </c>
    </row>
    <row r="33" customFormat="false" ht="15" hidden="false" customHeight="false" outlineLevel="0" collapsed="false">
      <c r="B33" s="52" t="s">
        <v>156</v>
      </c>
      <c r="C33" s="85" t="s">
        <v>157</v>
      </c>
      <c r="D33" s="86" t="s">
        <v>37</v>
      </c>
      <c r="E33" s="88" t="n">
        <f aca="false">+E34+E35</f>
        <v>-2632.37012916896</v>
      </c>
      <c r="F33" s="88" t="n">
        <f aca="false">+F34+F35</f>
        <v>6522.74716358296</v>
      </c>
      <c r="G33" s="88" t="n">
        <f aca="false">+G34+G35</f>
        <v>-3009.99567719308</v>
      </c>
      <c r="H33" s="88" t="n">
        <f aca="false">+H34+H35</f>
        <v>-851.294409522845</v>
      </c>
      <c r="I33" s="88" t="n">
        <f aca="false">+I34+I35</f>
        <v>10707.9215530515</v>
      </c>
      <c r="J33" s="88" t="n">
        <f aca="false">+J34+J35</f>
        <v>5885.83055225134</v>
      </c>
      <c r="K33" s="88" t="n">
        <f aca="false">+K34+K35</f>
        <v>738.576391129469</v>
      </c>
      <c r="L33" s="88" t="n">
        <f aca="false">+L34+L35</f>
        <v>-4993.90829747348</v>
      </c>
      <c r="M33" s="88" t="n">
        <f aca="false">+M34+M35</f>
        <v>-1457.64044274163</v>
      </c>
      <c r="N33" s="88" t="n">
        <f aca="false">+N34+N35</f>
        <v>7029.78773526501</v>
      </c>
      <c r="O33" s="88" t="n">
        <f aca="false">+O34+O35</f>
        <v>455.790315126097</v>
      </c>
      <c r="P33" s="88" t="n">
        <f aca="false">+P34+P35</f>
        <v>25.7910963874192</v>
      </c>
      <c r="Q33" s="88" t="n">
        <f aca="false">+Q34+Q35</f>
        <v>-1382.62562360246</v>
      </c>
      <c r="R33" s="88" t="n">
        <f aca="false">+R34+R35</f>
        <v>2536.8374310189</v>
      </c>
      <c r="S33" s="88" t="n">
        <f aca="false">+S34+S35</f>
        <v>-954.06486486892</v>
      </c>
      <c r="T33" s="88" t="n">
        <f aca="false">+T34+T35</f>
        <v>516.388783326445</v>
      </c>
      <c r="U33" s="88" t="n">
        <f aca="false">+U34+U35</f>
        <v>3046.46347767925</v>
      </c>
      <c r="V33" s="88" t="n">
        <f aca="false">+V34+V35</f>
        <v>17286.1354353336</v>
      </c>
      <c r="W33" s="88" t="n">
        <f aca="false">+W34+W35</f>
        <v>5457.79386834376</v>
      </c>
      <c r="X33" s="88" t="n">
        <f aca="false">+X34+X35</f>
        <v>-11468.9840481048</v>
      </c>
      <c r="Y33" s="88" t="n">
        <f aca="false">+Y34+Y35</f>
        <v>9100.42304752815</v>
      </c>
      <c r="Z33" s="88" t="n">
        <f aca="false">+Z34+Z35</f>
        <v>9626.9138118713</v>
      </c>
      <c r="AA33" s="88" t="n">
        <f aca="false">+AA34+AA35</f>
        <v>4540.95669386571</v>
      </c>
      <c r="AB33" s="88" t="n">
        <f aca="false">+AB34+AB35</f>
        <v>-17615.7107723906</v>
      </c>
      <c r="AC33" s="88" t="n">
        <f aca="false">+AC34+AC35</f>
        <v>12344.9969965345</v>
      </c>
      <c r="AD33" s="88" t="n">
        <f aca="false">+AD34+AD35</f>
        <v>7653.90559797065</v>
      </c>
      <c r="AE33" s="88" t="n">
        <f aca="false">+AE34+AE35</f>
        <v>10965.6083623328</v>
      </c>
      <c r="AF33" s="88" t="n">
        <f aca="false">+AF34+AF35</f>
        <v>-8464.12676371987</v>
      </c>
      <c r="AG33" s="88" t="n">
        <f aca="false">+AG34+AG35</f>
        <v>-2935.81985224769</v>
      </c>
      <c r="AH33" s="88" t="n">
        <f aca="false">+AH34+AH35</f>
        <v>-725.698949475175</v>
      </c>
      <c r="AI33" s="88" t="n">
        <f aca="false">+AI34+AI35</f>
        <v>-3454.80522572411</v>
      </c>
      <c r="AJ33" s="88" t="n">
        <f aca="false">+AJ34+AJ35</f>
        <v>-10756.2403946854</v>
      </c>
      <c r="AK33" s="88" t="n">
        <f aca="false">+AK34+AK35</f>
        <v>-4671.75300029504</v>
      </c>
      <c r="AL33" s="88" t="n">
        <f aca="false">+AL34+AL35</f>
        <v>2543.59415063347</v>
      </c>
      <c r="AM33" s="88" t="n">
        <f aca="false">+AM34+AM35</f>
        <v>4467.11753373278</v>
      </c>
      <c r="AN33" s="88" t="n">
        <f aca="false">+AN34+AN35</f>
        <v>1355.4150130779</v>
      </c>
    </row>
    <row r="34" customFormat="false" ht="15" hidden="false" customHeight="false" outlineLevel="0" collapsed="false">
      <c r="B34" s="54" t="s">
        <v>158</v>
      </c>
      <c r="C34" s="87" t="s">
        <v>87</v>
      </c>
      <c r="D34" s="86" t="s">
        <v>37</v>
      </c>
      <c r="E34" s="88" t="n">
        <f aca="false">+'Transacciones Activos y Pasivo '!E31</f>
        <v>-2729.81988250019</v>
      </c>
      <c r="F34" s="88" t="n">
        <f aca="false">+'Transacciones Activos y Pasivo '!F31</f>
        <v>6522.74716358296</v>
      </c>
      <c r="G34" s="88" t="n">
        <f aca="false">+'Transacciones Activos y Pasivo '!G31</f>
        <v>-3112.11040207618</v>
      </c>
      <c r="H34" s="88" t="n">
        <f aca="false">+'Transacciones Activos y Pasivo '!H31</f>
        <v>-851.294409522845</v>
      </c>
      <c r="I34" s="88" t="n">
        <f aca="false">+'Transacciones Activos y Pasivo '!I31</f>
        <v>10600.6366916664</v>
      </c>
      <c r="J34" s="88" t="n">
        <f aca="false">+'Transacciones Activos y Pasivo '!J31</f>
        <v>5885.83055225134</v>
      </c>
      <c r="K34" s="88" t="n">
        <f aca="false">+'Transacciones Activos y Pasivo '!K31</f>
        <v>628.555999266959</v>
      </c>
      <c r="L34" s="88" t="n">
        <f aca="false">+'Transacciones Activos y Pasivo '!L31</f>
        <v>-4993.90829747348</v>
      </c>
      <c r="M34" s="88" t="n">
        <f aca="false">+'Transacciones Activos y Pasivo '!M31</f>
        <v>-1572.04646903745</v>
      </c>
      <c r="N34" s="88" t="n">
        <f aca="false">+'Transacciones Activos y Pasivo '!N31</f>
        <v>7029.78773526501</v>
      </c>
      <c r="O34" s="88" t="n">
        <f aca="false">+'Transacciones Activos y Pasivo '!O31</f>
        <v>335.868448503052</v>
      </c>
      <c r="P34" s="88" t="n">
        <f aca="false">+'Transacciones Activos y Pasivo '!P31</f>
        <v>25.7910963874192</v>
      </c>
      <c r="Q34" s="88" t="n">
        <f aca="false">+'Transacciones Activos y Pasivo '!Q31</f>
        <v>-1508.13474206329</v>
      </c>
      <c r="R34" s="88" t="n">
        <f aca="false">+'Transacciones Activos y Pasivo '!R31</f>
        <v>2536.8374310189</v>
      </c>
      <c r="S34" s="88" t="n">
        <f aca="false">+'Transacciones Activos y Pasivo '!S31</f>
        <v>-1084.26374352654</v>
      </c>
      <c r="T34" s="88" t="n">
        <f aca="false">+'Transacciones Activos y Pasivo '!T31</f>
        <v>516.388783326445</v>
      </c>
      <c r="U34" s="88" t="n">
        <f aca="false">+'Transacciones Activos y Pasivo '!U31</f>
        <v>2911.77334709159</v>
      </c>
      <c r="V34" s="88" t="n">
        <f aca="false">+'Transacciones Activos y Pasivo '!V31</f>
        <v>17286.1354353336</v>
      </c>
      <c r="W34" s="88" t="n">
        <f aca="false">+'Transacciones Activos y Pasivo '!W31</f>
        <v>5320.37983384335</v>
      </c>
      <c r="X34" s="88" t="n">
        <f aca="false">+'Transacciones Activos y Pasivo '!X31</f>
        <v>-11468.9840481048</v>
      </c>
      <c r="Y34" s="88" t="n">
        <f aca="false">+'Transacciones Activos y Pasivo '!Y31</f>
        <v>8961.52188799132</v>
      </c>
      <c r="Z34" s="88" t="n">
        <f aca="false">+'Transacciones Activos y Pasivo '!Z31</f>
        <v>9626.9138118713</v>
      </c>
      <c r="AA34" s="88" t="n">
        <f aca="false">+'Transacciones Activos y Pasivo '!AA31</f>
        <v>4397.72508026618</v>
      </c>
      <c r="AB34" s="88" t="n">
        <f aca="false">+'Transacciones Activos y Pasivo '!AB31</f>
        <v>-17615.7107723906</v>
      </c>
      <c r="AC34" s="88" t="n">
        <f aca="false">+'Transacciones Activos y Pasivo '!AC31</f>
        <v>12195.5410234829</v>
      </c>
      <c r="AD34" s="88" t="n">
        <f aca="false">+'Transacciones Activos y Pasivo '!AD31</f>
        <v>7653.90559797065</v>
      </c>
      <c r="AE34" s="88" t="n">
        <f aca="false">+'Transacciones Activos y Pasivo '!AE31</f>
        <v>10810.3348948288</v>
      </c>
      <c r="AF34" s="88" t="n">
        <f aca="false">+'Transacciones Activos y Pasivo '!AF31</f>
        <v>-8464.12676371987</v>
      </c>
      <c r="AG34" s="88" t="n">
        <f aca="false">+'Transacciones Activos y Pasivo '!AG31</f>
        <v>-3095.65526562881</v>
      </c>
      <c r="AH34" s="88" t="n">
        <f aca="false">+'Transacciones Activos y Pasivo '!AH31</f>
        <v>-725.698949475175</v>
      </c>
      <c r="AI34" s="88" t="n">
        <f aca="false">+'Transacciones Activos y Pasivo '!AI31</f>
        <v>-4560.94114542847</v>
      </c>
      <c r="AJ34" s="88" t="n">
        <f aca="false">+'Transacciones Activos y Pasivo '!AJ31</f>
        <v>-10785.8403946854</v>
      </c>
      <c r="AK34" s="88" t="n">
        <f aca="false">+'Transacciones Activos y Pasivo '!AK31</f>
        <v>-4841.95775569637</v>
      </c>
      <c r="AL34" s="88" t="n">
        <f aca="false">+'Transacciones Activos y Pasivo '!AL31</f>
        <v>2543.59415063347</v>
      </c>
      <c r="AM34" s="88" t="n">
        <f aca="false">+'Transacciones Activos y Pasivo '!AM31</f>
        <v>3247.71413902242</v>
      </c>
      <c r="AN34" s="88" t="n">
        <f aca="false">+'Transacciones Activos y Pasivo '!AN31</f>
        <v>1194.3760130779</v>
      </c>
    </row>
    <row r="35" customFormat="false" ht="15" hidden="false" customHeight="false" outlineLevel="0" collapsed="false">
      <c r="B35" s="54" t="s">
        <v>159</v>
      </c>
      <c r="C35" s="87" t="s">
        <v>89</v>
      </c>
      <c r="D35" s="86" t="s">
        <v>37</v>
      </c>
      <c r="E35" s="69" t="n">
        <f aca="false">+'Transacciones Activos y Pasivo '!E40</f>
        <v>97.449753331224</v>
      </c>
      <c r="F35" s="69" t="n">
        <f aca="false">+'Transacciones Activos y Pasivo '!F40</f>
        <v>0</v>
      </c>
      <c r="G35" s="69" t="n">
        <f aca="false">+'Transacciones Activos y Pasivo '!G40</f>
        <v>102.114724883102</v>
      </c>
      <c r="H35" s="69" t="n">
        <f aca="false">+'Transacciones Activos y Pasivo '!H40</f>
        <v>0</v>
      </c>
      <c r="I35" s="69" t="n">
        <f aca="false">+'Transacciones Activos y Pasivo '!I40</f>
        <v>107.28486138504</v>
      </c>
      <c r="J35" s="69" t="n">
        <f aca="false">+'Transacciones Activos y Pasivo '!J40</f>
        <v>0</v>
      </c>
      <c r="K35" s="69" t="n">
        <f aca="false">+'Transacciones Activos y Pasivo '!K40</f>
        <v>110.02039186251</v>
      </c>
      <c r="L35" s="69" t="n">
        <f aca="false">+'Transacciones Activos y Pasivo '!L40</f>
        <v>0</v>
      </c>
      <c r="M35" s="69" t="n">
        <f aca="false">+'Transacciones Activos y Pasivo '!M40</f>
        <v>114.40602629582</v>
      </c>
      <c r="N35" s="69" t="n">
        <f aca="false">+'Transacciones Activos y Pasivo '!N40</f>
        <v>0</v>
      </c>
      <c r="O35" s="69" t="n">
        <f aca="false">+'Transacciones Activos y Pasivo '!O40</f>
        <v>119.921866623045</v>
      </c>
      <c r="P35" s="69" t="n">
        <f aca="false">+'Transacciones Activos y Pasivo '!P40</f>
        <v>0</v>
      </c>
      <c r="Q35" s="69" t="n">
        <f aca="false">+'Transacciones Activos y Pasivo '!Q40</f>
        <v>125.509118460831</v>
      </c>
      <c r="R35" s="69" t="n">
        <f aca="false">+'Transacciones Activos y Pasivo '!R40</f>
        <v>0</v>
      </c>
      <c r="S35" s="69" t="n">
        <f aca="false">+'Transacciones Activos y Pasivo '!S40</f>
        <v>130.198878657624</v>
      </c>
      <c r="T35" s="69" t="n">
        <f aca="false">+'Transacciones Activos y Pasivo '!T40</f>
        <v>0</v>
      </c>
      <c r="U35" s="69" t="n">
        <f aca="false">+'Transacciones Activos y Pasivo '!U40</f>
        <v>134.690130587664</v>
      </c>
      <c r="V35" s="69" t="n">
        <f aca="false">+'Transacciones Activos y Pasivo '!V40</f>
        <v>0</v>
      </c>
      <c r="W35" s="69" t="n">
        <f aca="false">+'Transacciones Activos y Pasivo '!W40</f>
        <v>137.414034500404</v>
      </c>
      <c r="X35" s="69" t="n">
        <f aca="false">+'Transacciones Activos y Pasivo '!X40</f>
        <v>0</v>
      </c>
      <c r="Y35" s="69" t="n">
        <f aca="false">+'Transacciones Activos y Pasivo '!Y40</f>
        <v>138.901159536831</v>
      </c>
      <c r="Z35" s="69" t="n">
        <f aca="false">+'Transacciones Activos y Pasivo '!Z40</f>
        <v>0</v>
      </c>
      <c r="AA35" s="69" t="n">
        <f aca="false">+'Transacciones Activos y Pasivo '!AA40</f>
        <v>143.231613599534</v>
      </c>
      <c r="AB35" s="69" t="n">
        <f aca="false">+'Transacciones Activos y Pasivo '!AB40</f>
        <v>0</v>
      </c>
      <c r="AC35" s="69" t="n">
        <f aca="false">+'Transacciones Activos y Pasivo '!AC40</f>
        <v>149.455973051608</v>
      </c>
      <c r="AD35" s="69" t="n">
        <f aca="false">+'Transacciones Activos y Pasivo '!AD40</f>
        <v>0</v>
      </c>
      <c r="AE35" s="69" t="n">
        <f aca="false">+'Transacciones Activos y Pasivo '!AE40</f>
        <v>155.273467503942</v>
      </c>
      <c r="AF35" s="69" t="n">
        <f aca="false">+'Transacciones Activos y Pasivo '!AF40</f>
        <v>0</v>
      </c>
      <c r="AG35" s="69" t="n">
        <f aca="false">+'Transacciones Activos y Pasivo '!AG40</f>
        <v>159.83541338112</v>
      </c>
      <c r="AH35" s="69" t="n">
        <f aca="false">+'Transacciones Activos y Pasivo '!AH40</f>
        <v>0</v>
      </c>
      <c r="AI35" s="69" t="n">
        <f aca="false">+'Transacciones Activos y Pasivo '!AI40</f>
        <v>1106.13591970436</v>
      </c>
      <c r="AJ35" s="69" t="n">
        <f aca="false">+'Transacciones Activos y Pasivo '!AJ40</f>
        <v>29.6</v>
      </c>
      <c r="AK35" s="69" t="n">
        <f aca="false">+'Transacciones Activos y Pasivo '!AK40</f>
        <v>170.204755401325</v>
      </c>
      <c r="AL35" s="69" t="n">
        <f aca="false">+'Transacciones Activos y Pasivo '!AL40</f>
        <v>0</v>
      </c>
      <c r="AM35" s="69" t="n">
        <f aca="false">+'Transacciones Activos y Pasivo '!AM40</f>
        <v>1219.40339471036</v>
      </c>
      <c r="AN35" s="69" t="n">
        <f aca="false">+'Transacciones Activos y Pasivo '!AN40</f>
        <v>161.039</v>
      </c>
    </row>
    <row r="36" customFormat="false" ht="15" hidden="false" customHeight="false" outlineLevel="0" collapsed="false">
      <c r="B36" s="52" t="s">
        <v>160</v>
      </c>
      <c r="C36" s="85" t="s">
        <v>161</v>
      </c>
      <c r="D36" s="86" t="s">
        <v>37</v>
      </c>
      <c r="E36" s="69" t="n">
        <f aca="false">+E37+E38</f>
        <v>-566.661029240001</v>
      </c>
      <c r="F36" s="69" t="n">
        <f aca="false">+F37+F38</f>
        <v>4898.2338261632</v>
      </c>
      <c r="G36" s="69" t="n">
        <f aca="false">+G37+G38</f>
        <v>549.510985503798</v>
      </c>
      <c r="H36" s="69" t="n">
        <f aca="false">+H37+H38</f>
        <v>8850.008825453</v>
      </c>
      <c r="I36" s="69" t="n">
        <f aca="false">+I37+I38</f>
        <v>13038.775848368</v>
      </c>
      <c r="J36" s="69" t="n">
        <f aca="false">+J37+J38</f>
        <v>5475.59861077146</v>
      </c>
      <c r="K36" s="69" t="n">
        <f aca="false">+K37+K38</f>
        <v>2685.7443297267</v>
      </c>
      <c r="L36" s="69" t="n">
        <f aca="false">+L37+L38</f>
        <v>5744.42915998383</v>
      </c>
      <c r="M36" s="69" t="n">
        <f aca="false">+M37+M38</f>
        <v>459.147665196032</v>
      </c>
      <c r="N36" s="69" t="n">
        <f aca="false">+N37+N38</f>
        <v>4983.92840372815</v>
      </c>
      <c r="O36" s="69" t="n">
        <f aca="false">+O37+O38</f>
        <v>1625.97202406015</v>
      </c>
      <c r="P36" s="69" t="n">
        <f aca="false">+P37+P38</f>
        <v>10115.2482530157</v>
      </c>
      <c r="Q36" s="69" t="n">
        <f aca="false">+Q37+Q38</f>
        <v>1376.21904501846</v>
      </c>
      <c r="R36" s="69" t="n">
        <f aca="false">+R37+R38</f>
        <v>2714.00913366011</v>
      </c>
      <c r="S36" s="69" t="n">
        <f aca="false">+S37+S38</f>
        <v>1799.6785983023</v>
      </c>
      <c r="T36" s="69" t="n">
        <f aca="false">+T37+T38</f>
        <v>10240.6394758209</v>
      </c>
      <c r="U36" s="69" t="n">
        <f aca="false">+U37+U38</f>
        <v>5843.20372856965</v>
      </c>
      <c r="V36" s="69" t="n">
        <f aca="false">+V37+V38</f>
        <v>31259.377760365</v>
      </c>
      <c r="W36" s="69" t="n">
        <f aca="false">+W37+W38</f>
        <v>11075.4601343217</v>
      </c>
      <c r="X36" s="69" t="n">
        <f aca="false">+X37+X38</f>
        <v>7974.1789553104</v>
      </c>
      <c r="Y36" s="69" t="n">
        <f aca="false">+Y37+Y38</f>
        <v>9717.45463456554</v>
      </c>
      <c r="Z36" s="69" t="n">
        <f aca="false">+Z37+Z38</f>
        <v>13120.167952519</v>
      </c>
      <c r="AA36" s="69" t="n">
        <f aca="false">+AA37+AA38</f>
        <v>8197.71560829635</v>
      </c>
      <c r="AB36" s="69" t="n">
        <f aca="false">+AB37+AB38</f>
        <v>8368.68092365486</v>
      </c>
      <c r="AC36" s="69" t="n">
        <f aca="false">+AC37+AC38</f>
        <v>8232.9407167436</v>
      </c>
      <c r="AD36" s="69" t="n">
        <f aca="false">+AD37+AD38</f>
        <v>-3006.1258095337</v>
      </c>
      <c r="AE36" s="69" t="n">
        <f aca="false">+AE37+AE38</f>
        <v>11290.4749285208</v>
      </c>
      <c r="AF36" s="69" t="n">
        <f aca="false">+AF37+AF38</f>
        <v>14661.1706317388</v>
      </c>
      <c r="AG36" s="69" t="n">
        <f aca="false">+AG37+AG38</f>
        <v>-526.610767289308</v>
      </c>
      <c r="AH36" s="69" t="n">
        <f aca="false">+AH37+AH38</f>
        <v>-6305.50049461851</v>
      </c>
      <c r="AI36" s="69" t="n">
        <f aca="false">+AI37+AI38</f>
        <v>-5757.81582887396</v>
      </c>
      <c r="AJ36" s="69" t="n">
        <f aca="false">+AJ37+AJ38</f>
        <v>25004.4438073273</v>
      </c>
      <c r="AK36" s="69" t="n">
        <f aca="false">+AK37+AK38</f>
        <v>-6189.29896053082</v>
      </c>
      <c r="AL36" s="69" t="n">
        <f aca="false">+AL37+AL38</f>
        <v>3276.47942035131</v>
      </c>
      <c r="AM36" s="69" t="n">
        <f aca="false">+AM37+AM38</f>
        <v>-3101.33320377358</v>
      </c>
      <c r="AN36" s="69" t="n">
        <f aca="false">+AN37+AN38</f>
        <v>26739.1094558013</v>
      </c>
    </row>
    <row r="37" customFormat="false" ht="15" hidden="false" customHeight="false" outlineLevel="0" collapsed="false">
      <c r="B37" s="54" t="s">
        <v>162</v>
      </c>
      <c r="C37" s="87" t="s">
        <v>93</v>
      </c>
      <c r="D37" s="86" t="s">
        <v>37</v>
      </c>
      <c r="E37" s="88" t="n">
        <f aca="false">+'Transacciones Activos y Pasivo '!E63</f>
        <v>-286.058029240001</v>
      </c>
      <c r="F37" s="88" t="n">
        <f aca="false">+'Transacciones Activos y Pasivo '!F63</f>
        <v>4333.9138261632</v>
      </c>
      <c r="G37" s="88" t="n">
        <f aca="false">+'Transacciones Activos y Pasivo '!G63</f>
        <v>-535.990014496203</v>
      </c>
      <c r="H37" s="88" t="n">
        <f aca="false">+'Transacciones Activos y Pasivo '!H63</f>
        <v>6434.619825453</v>
      </c>
      <c r="I37" s="88" t="n">
        <f aca="false">+'Transacciones Activos y Pasivo '!I63</f>
        <v>-3214.335151632</v>
      </c>
      <c r="J37" s="88" t="n">
        <f aca="false">+'Transacciones Activos y Pasivo '!J63</f>
        <v>3697.38061077147</v>
      </c>
      <c r="K37" s="88" t="n">
        <f aca="false">+'Transacciones Activos y Pasivo '!K63</f>
        <v>499.136329726701</v>
      </c>
      <c r="L37" s="88" t="n">
        <f aca="false">+'Transacciones Activos y Pasivo '!L63</f>
        <v>5954.47015998383</v>
      </c>
      <c r="M37" s="88" t="n">
        <f aca="false">+'Transacciones Activos y Pasivo '!M63</f>
        <v>624.137665196032</v>
      </c>
      <c r="N37" s="88" t="n">
        <f aca="false">+'Transacciones Activos y Pasivo '!N63</f>
        <v>4884.51240372815</v>
      </c>
      <c r="O37" s="88" t="n">
        <f aca="false">+'Transacciones Activos y Pasivo '!O63</f>
        <v>2036.56402406015</v>
      </c>
      <c r="P37" s="88" t="n">
        <f aca="false">+'Transacciones Activos y Pasivo '!P63</f>
        <v>4242.46525301567</v>
      </c>
      <c r="Q37" s="88" t="n">
        <f aca="false">+'Transacciones Activos y Pasivo '!Q63</f>
        <v>1234.01604501846</v>
      </c>
      <c r="R37" s="88" t="n">
        <f aca="false">+'Transacciones Activos y Pasivo '!R63</f>
        <v>2768.12913366011</v>
      </c>
      <c r="S37" s="88" t="n">
        <f aca="false">+'Transacciones Activos y Pasivo '!S63</f>
        <v>2230.4585983023</v>
      </c>
      <c r="T37" s="88" t="n">
        <f aca="false">+'Transacciones Activos y Pasivo '!T63</f>
        <v>580.670475820932</v>
      </c>
      <c r="U37" s="88" t="n">
        <f aca="false">+'Transacciones Activos y Pasivo '!U63</f>
        <v>4940.59072856965</v>
      </c>
      <c r="V37" s="88" t="n">
        <f aca="false">+'Transacciones Activos y Pasivo '!V63</f>
        <v>11689.2631788797</v>
      </c>
      <c r="W37" s="88" t="n">
        <f aca="false">+'Transacciones Activos y Pasivo '!W63</f>
        <v>9061.82871580699</v>
      </c>
      <c r="X37" s="88" t="n">
        <f aca="false">+'Transacciones Activos y Pasivo '!X63</f>
        <v>9101.12117872179</v>
      </c>
      <c r="Y37" s="88" t="n">
        <f aca="false">+'Transacciones Activos y Pasivo '!Y63</f>
        <v>10247.0846345655</v>
      </c>
      <c r="Z37" s="88" t="n">
        <f aca="false">+'Transacciones Activos y Pasivo '!Z63</f>
        <v>13002.366952519</v>
      </c>
      <c r="AA37" s="88" t="n">
        <f aca="false">+'Transacciones Activos y Pasivo '!AA63</f>
        <v>7418.37260829636</v>
      </c>
      <c r="AB37" s="88" t="n">
        <f aca="false">+'Transacciones Activos y Pasivo '!AB63</f>
        <v>5474.59692365486</v>
      </c>
      <c r="AC37" s="88" t="n">
        <f aca="false">+'Transacciones Activos y Pasivo '!AC63</f>
        <v>8522.7387167436</v>
      </c>
      <c r="AD37" s="88" t="n">
        <f aca="false">+'Transacciones Activos y Pasivo '!AD63</f>
        <v>-1592.2488095337</v>
      </c>
      <c r="AE37" s="88" t="n">
        <f aca="false">+'Transacciones Activos y Pasivo '!AE63</f>
        <v>12114.2929285208</v>
      </c>
      <c r="AF37" s="88" t="n">
        <f aca="false">+'Transacciones Activos y Pasivo '!AF63</f>
        <v>1313.01463173876</v>
      </c>
      <c r="AG37" s="88" t="n">
        <f aca="false">+'Transacciones Activos y Pasivo '!AG63</f>
        <v>1537.43123271069</v>
      </c>
      <c r="AH37" s="88" t="n">
        <f aca="false">+'Transacciones Activos y Pasivo '!AH63</f>
        <v>-4236.47049461851</v>
      </c>
      <c r="AI37" s="88" t="n">
        <f aca="false">+'Transacciones Activos y Pasivo '!AI63</f>
        <v>-4600.28382887396</v>
      </c>
      <c r="AJ37" s="88" t="n">
        <f aca="false">+'Transacciones Activos y Pasivo '!AJ63</f>
        <v>23719.3118073273</v>
      </c>
      <c r="AK37" s="88" t="n">
        <f aca="false">+'Transacciones Activos y Pasivo '!AK63</f>
        <v>-741.275960530817</v>
      </c>
      <c r="AL37" s="88" t="n">
        <f aca="false">+'Transacciones Activos y Pasivo '!AL63</f>
        <v>1500.23742035132</v>
      </c>
      <c r="AM37" s="88" t="n">
        <f aca="false">+'Transacciones Activos y Pasivo '!AM63</f>
        <v>-3103.81720377358</v>
      </c>
      <c r="AN37" s="88" t="n">
        <f aca="false">+'Transacciones Activos y Pasivo '!AN63</f>
        <v>2176.23545580135</v>
      </c>
    </row>
    <row r="38" customFormat="false" ht="15" hidden="false" customHeight="false" outlineLevel="0" collapsed="false">
      <c r="B38" s="55" t="s">
        <v>163</v>
      </c>
      <c r="C38" s="89" t="s">
        <v>164</v>
      </c>
      <c r="D38" s="90" t="s">
        <v>37</v>
      </c>
      <c r="E38" s="69" t="n">
        <f aca="false">+'Transacciones Activos y Pasivo '!E71</f>
        <v>-280.603</v>
      </c>
      <c r="F38" s="69" t="n">
        <f aca="false">+'Transacciones Activos y Pasivo '!F71</f>
        <v>564.32</v>
      </c>
      <c r="G38" s="69" t="n">
        <f aca="false">+'Transacciones Activos y Pasivo '!G71</f>
        <v>1085.501</v>
      </c>
      <c r="H38" s="69" t="n">
        <f aca="false">+'Transacciones Activos y Pasivo '!H71</f>
        <v>2415.389</v>
      </c>
      <c r="I38" s="69" t="n">
        <f aca="false">+'Transacciones Activos y Pasivo '!I71</f>
        <v>16253.111</v>
      </c>
      <c r="J38" s="69" t="n">
        <f aca="false">+'Transacciones Activos y Pasivo '!J71</f>
        <v>1778.218</v>
      </c>
      <c r="K38" s="69" t="n">
        <f aca="false">+'Transacciones Activos y Pasivo '!K71</f>
        <v>2186.608</v>
      </c>
      <c r="L38" s="69" t="n">
        <f aca="false">+'Transacciones Activos y Pasivo '!L71</f>
        <v>-210.040999999997</v>
      </c>
      <c r="M38" s="69" t="n">
        <f aca="false">+'Transacciones Activos y Pasivo '!M71</f>
        <v>-164.99</v>
      </c>
      <c r="N38" s="69" t="n">
        <f aca="false">+'Transacciones Activos y Pasivo '!N71</f>
        <v>99.4159999999998</v>
      </c>
      <c r="O38" s="69" t="n">
        <f aca="false">+'Transacciones Activos y Pasivo '!O71</f>
        <v>-410.592</v>
      </c>
      <c r="P38" s="69" t="n">
        <f aca="false">+'Transacciones Activos y Pasivo '!P71</f>
        <v>5872.783</v>
      </c>
      <c r="Q38" s="69" t="n">
        <f aca="false">+'Transacciones Activos y Pasivo '!Q71</f>
        <v>142.203</v>
      </c>
      <c r="R38" s="69" t="n">
        <f aca="false">+'Transacciones Activos y Pasivo '!R71</f>
        <v>-54.1200000000005</v>
      </c>
      <c r="S38" s="69" t="n">
        <f aca="false">+'Transacciones Activos y Pasivo '!S71</f>
        <v>-430.78</v>
      </c>
      <c r="T38" s="69" t="n">
        <f aca="false">+'Transacciones Activos y Pasivo '!T71</f>
        <v>9659.969</v>
      </c>
      <c r="U38" s="69" t="n">
        <f aca="false">+'Transacciones Activos y Pasivo '!U71</f>
        <v>902.613</v>
      </c>
      <c r="V38" s="69" t="n">
        <f aca="false">+'Transacciones Activos y Pasivo '!V71</f>
        <v>19570.1145814853</v>
      </c>
      <c r="W38" s="69" t="n">
        <f aca="false">+'Transacciones Activos y Pasivo '!W71</f>
        <v>2013.6314185147</v>
      </c>
      <c r="X38" s="69" t="n">
        <f aca="false">+'Transacciones Activos y Pasivo '!X71</f>
        <v>-1126.9422234114</v>
      </c>
      <c r="Y38" s="69" t="n">
        <f aca="false">+'Transacciones Activos y Pasivo '!Y71</f>
        <v>-529.63</v>
      </c>
      <c r="Z38" s="69" t="n">
        <f aca="false">+'Transacciones Activos y Pasivo '!Z71</f>
        <v>117.801</v>
      </c>
      <c r="AA38" s="69" t="n">
        <f aca="false">+'Transacciones Activos y Pasivo '!AA71</f>
        <v>779.342999999999</v>
      </c>
      <c r="AB38" s="69" t="n">
        <f aca="false">+'Transacciones Activos y Pasivo '!AB71</f>
        <v>2894.084</v>
      </c>
      <c r="AC38" s="69" t="n">
        <f aca="false">+'Transacciones Activos y Pasivo '!AC71</f>
        <v>-289.798000000001</v>
      </c>
      <c r="AD38" s="69" t="n">
        <f aca="false">+'Transacciones Activos y Pasivo '!AD71</f>
        <v>-1413.877</v>
      </c>
      <c r="AE38" s="69" t="n">
        <f aca="false">+'Transacciones Activos y Pasivo '!AE71</f>
        <v>-823.818</v>
      </c>
      <c r="AF38" s="69" t="n">
        <f aca="false">+'Transacciones Activos y Pasivo '!AF71</f>
        <v>13348.156</v>
      </c>
      <c r="AG38" s="69" t="n">
        <f aca="false">+'Transacciones Activos y Pasivo '!AG71</f>
        <v>-2064.042</v>
      </c>
      <c r="AH38" s="69" t="n">
        <f aca="false">+'Transacciones Activos y Pasivo '!AH71</f>
        <v>-2069.03</v>
      </c>
      <c r="AI38" s="69" t="n">
        <f aca="false">+'Transacciones Activos y Pasivo '!AI71</f>
        <v>-1157.532</v>
      </c>
      <c r="AJ38" s="69" t="n">
        <f aca="false">+'Transacciones Activos y Pasivo '!AJ71</f>
        <v>1285.132</v>
      </c>
      <c r="AK38" s="69" t="n">
        <f aca="false">+'Transacciones Activos y Pasivo '!AK71</f>
        <v>-5448.023</v>
      </c>
      <c r="AL38" s="69" t="n">
        <f aca="false">+'Transacciones Activos y Pasivo '!AL71</f>
        <v>1776.242</v>
      </c>
      <c r="AM38" s="69" t="n">
        <f aca="false">+'Transacciones Activos y Pasivo '!AM71</f>
        <v>2.48400000000186</v>
      </c>
      <c r="AN38" s="69" t="n">
        <f aca="false">+'Transacciones Activos y Pasivo '!AN71</f>
        <v>24562.874</v>
      </c>
    </row>
    <row r="39" customFormat="false" ht="15" hidden="false" customHeight="false" outlineLevel="0" collapsed="false">
      <c r="B39" s="98" t="s">
        <v>165</v>
      </c>
      <c r="C39" s="99" t="s">
        <v>166</v>
      </c>
      <c r="D39" s="100" t="s">
        <v>37</v>
      </c>
      <c r="E39" s="103" t="n">
        <f aca="false">+E36-E33</f>
        <v>2065.70909992896</v>
      </c>
      <c r="F39" s="103" t="n">
        <f aca="false">+F36-F33</f>
        <v>-1624.51333741976</v>
      </c>
      <c r="G39" s="103" t="n">
        <f aca="false">+G36-G33</f>
        <v>3559.50666269688</v>
      </c>
      <c r="H39" s="103" t="n">
        <f aca="false">+H36-H33</f>
        <v>9701.30323497585</v>
      </c>
      <c r="I39" s="103" t="n">
        <f aca="false">+I36-I33</f>
        <v>2330.85429531654</v>
      </c>
      <c r="J39" s="103" t="n">
        <f aca="false">+J36-J33</f>
        <v>-410.231941479872</v>
      </c>
      <c r="K39" s="103" t="n">
        <f aca="false">+K36-K33</f>
        <v>1947.16793859723</v>
      </c>
      <c r="L39" s="103" t="n">
        <f aca="false">+L36-L33</f>
        <v>10738.3374574573</v>
      </c>
      <c r="M39" s="103" t="n">
        <f aca="false">+M36-M33</f>
        <v>1916.78810793766</v>
      </c>
      <c r="N39" s="103" t="n">
        <f aca="false">+N36-N33</f>
        <v>-2045.85933153686</v>
      </c>
      <c r="O39" s="103" t="n">
        <f aca="false">+O36-O33</f>
        <v>1170.18170893406</v>
      </c>
      <c r="P39" s="103" t="n">
        <f aca="false">+P36-P33</f>
        <v>10089.4571566283</v>
      </c>
      <c r="Q39" s="103" t="n">
        <f aca="false">+Q36-Q33</f>
        <v>2758.84466862092</v>
      </c>
      <c r="R39" s="103" t="n">
        <f aca="false">+R36-R33</f>
        <v>177.171702641212</v>
      </c>
      <c r="S39" s="103" t="n">
        <f aca="false">+S36-S33</f>
        <v>2753.74346317122</v>
      </c>
      <c r="T39" s="103" t="n">
        <f aca="false">+T36-T33</f>
        <v>9724.25069249449</v>
      </c>
      <c r="U39" s="103" t="n">
        <f aca="false">+U36-U33</f>
        <v>2796.7402508904</v>
      </c>
      <c r="V39" s="103" t="n">
        <f aca="false">+V36-V33</f>
        <v>13973.2423250314</v>
      </c>
      <c r="W39" s="103" t="n">
        <f aca="false">+W36-W33</f>
        <v>5617.66626597793</v>
      </c>
      <c r="X39" s="103" t="n">
        <f aca="false">+X36-X33</f>
        <v>19443.1630034152</v>
      </c>
      <c r="Y39" s="103" t="n">
        <f aca="false">+Y36-Y33</f>
        <v>617.031587037396</v>
      </c>
      <c r="Z39" s="103" t="n">
        <f aca="false">+Z36-Z33</f>
        <v>3493.2541406477</v>
      </c>
      <c r="AA39" s="103" t="n">
        <f aca="false">+AA36-AA33</f>
        <v>3656.75891443064</v>
      </c>
      <c r="AB39" s="103" t="n">
        <f aca="false">+AB36-AB33</f>
        <v>25984.3916960455</v>
      </c>
      <c r="AC39" s="103" t="n">
        <f aca="false">+AC36-AC33</f>
        <v>-4112.05627979095</v>
      </c>
      <c r="AD39" s="103" t="n">
        <f aca="false">+AD36-AD33</f>
        <v>-10660.0314075044</v>
      </c>
      <c r="AE39" s="103" t="n">
        <f aca="false">+AE36-AE33</f>
        <v>324.86656618806</v>
      </c>
      <c r="AF39" s="103" t="n">
        <f aca="false">+AF36-AF33</f>
        <v>23125.2973954586</v>
      </c>
      <c r="AG39" s="103" t="n">
        <f aca="false">+AG36-AG33</f>
        <v>2409.20908495838</v>
      </c>
      <c r="AH39" s="103" t="n">
        <f aca="false">+AH36-AH33</f>
        <v>-5579.80154514333</v>
      </c>
      <c r="AI39" s="103" t="n">
        <f aca="false">+AI36-AI33</f>
        <v>-2303.01060314985</v>
      </c>
      <c r="AJ39" s="103" t="n">
        <f aca="false">+AJ36-AJ33</f>
        <v>35760.6842020127</v>
      </c>
      <c r="AK39" s="103" t="n">
        <f aca="false">+AK36-AK33</f>
        <v>-1517.54596023577</v>
      </c>
      <c r="AL39" s="103" t="n">
        <f aca="false">+AL36-AL33</f>
        <v>732.885269717841</v>
      </c>
      <c r="AM39" s="103" t="n">
        <f aca="false">+AM36-AM33</f>
        <v>-7568.45073750636</v>
      </c>
      <c r="AN39" s="103" t="n">
        <f aca="false">+AN36-AN33</f>
        <v>25383.6944427234</v>
      </c>
    </row>
    <row r="40" customFormat="false" ht="15" hidden="false" customHeight="false" outlineLevel="0" collapsed="false">
      <c r="B40" s="98" t="s">
        <v>101</v>
      </c>
      <c r="C40" s="99" t="s">
        <v>167</v>
      </c>
      <c r="D40" s="100" t="s">
        <v>37</v>
      </c>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row>
    <row r="41" customFormat="false" ht="15" hidden="false" customHeight="false" outlineLevel="0" collapsed="false">
      <c r="B41" s="104" t="s">
        <v>168</v>
      </c>
      <c r="C41" s="105" t="s">
        <v>169</v>
      </c>
      <c r="D41" s="106" t="s">
        <v>37</v>
      </c>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row>
    <row r="42" customFormat="false" ht="15" hidden="false" customHeight="false" outlineLevel="0" collapsed="false">
      <c r="B42" s="107" t="s">
        <v>67</v>
      </c>
      <c r="C42" s="82" t="s">
        <v>96</v>
      </c>
      <c r="D42" s="83" t="s">
        <v>37</v>
      </c>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row>
    <row r="43" customFormat="false" ht="15" hidden="false" customHeight="false" outlineLevel="0" collapsed="false">
      <c r="B43" s="54" t="s">
        <v>170</v>
      </c>
      <c r="C43" s="87" t="s">
        <v>171</v>
      </c>
      <c r="D43" s="86" t="s">
        <v>37</v>
      </c>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row>
    <row r="44" customFormat="false" ht="15" hidden="false" customHeight="false" outlineLevel="0" collapsed="false">
      <c r="B44" s="33" t="s">
        <v>105</v>
      </c>
      <c r="C44" s="108" t="s">
        <v>106</v>
      </c>
      <c r="D44" s="109" t="s">
        <v>37</v>
      </c>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row>
  </sheetData>
  <mergeCells count="12">
    <mergeCell ref="E2:AJ5"/>
    <mergeCell ref="AK2:BP5"/>
    <mergeCell ref="B5:C6"/>
    <mergeCell ref="E6:H6"/>
    <mergeCell ref="I6:L6"/>
    <mergeCell ref="M6:P6"/>
    <mergeCell ref="Q6:T6"/>
    <mergeCell ref="U6:X6"/>
    <mergeCell ref="Y6:AB6"/>
    <mergeCell ref="AC6:AF6"/>
    <mergeCell ref="AG6:AJ6"/>
    <mergeCell ref="AK6:AN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35" activePane="bottomRight" state="frozen"/>
      <selection pane="topLeft" activeCell="A1" activeCellId="0" sqref="A1"/>
      <selection pane="topRight" activeCell="E1" activeCellId="0" sqref="E1"/>
      <selection pane="bottomLeft" activeCell="A35" activeCellId="0" sqref="A35"/>
      <selection pane="bottomRight" activeCell="I41" activeCellId="0" sqref="I41"/>
    </sheetView>
  </sheetViews>
  <sheetFormatPr defaultColWidth="9.13671875" defaultRowHeight="15" zeroHeight="false" outlineLevelRow="0" outlineLevelCol="0"/>
  <cols>
    <col collapsed="false" customWidth="true" hidden="false" outlineLevel="0" max="2" min="1" style="0" width="11.42"/>
    <col collapsed="false" customWidth="true" hidden="false" outlineLevel="0" max="3" min="3" style="0" width="55.85"/>
    <col collapsed="false" customWidth="true" hidden="false" outlineLevel="0" max="20" min="4" style="0" width="11.42"/>
  </cols>
  <sheetData>
    <row r="1" customFormat="false" ht="15" hidden="false" customHeight="false" outlineLevel="0" collapsed="false">
      <c r="B1" s="17" t="s">
        <v>27</v>
      </c>
    </row>
    <row r="2" customFormat="false" ht="15.75" hidden="false" customHeight="true" outlineLevel="0" collapsed="false">
      <c r="B2" s="71" t="s">
        <v>28</v>
      </c>
      <c r="C2" s="72"/>
      <c r="D2" s="73"/>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row>
    <row r="3" customFormat="false" ht="15.75" hidden="false" customHeight="true" outlineLevel="0" collapsed="false">
      <c r="B3" s="71" t="s">
        <v>172</v>
      </c>
      <c r="C3" s="110"/>
      <c r="D3" s="11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row>
    <row r="4" customFormat="false" ht="15" hidden="false" customHeight="true" outlineLevel="0" collapsed="false">
      <c r="B4" s="25"/>
      <c r="C4" s="26"/>
      <c r="D4" s="27"/>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row>
    <row r="5" customFormat="false" ht="15" hidden="false" customHeight="true" outlineLevel="0" collapsed="false">
      <c r="B5" s="28" t="s">
        <v>173</v>
      </c>
      <c r="C5" s="28"/>
      <c r="D5" s="29"/>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row>
    <row r="6" customFormat="false" ht="15" hidden="false" customHeight="false" outlineLevel="0" collapsed="false">
      <c r="B6" s="28"/>
      <c r="C6" s="28"/>
      <c r="D6" s="29"/>
      <c r="E6" s="30" t="n">
        <v>2016</v>
      </c>
      <c r="F6" s="30"/>
      <c r="G6" s="30"/>
      <c r="H6" s="30"/>
      <c r="I6" s="30" t="n">
        <v>2017</v>
      </c>
      <c r="J6" s="30"/>
      <c r="K6" s="30"/>
      <c r="L6" s="30"/>
      <c r="M6" s="30" t="n">
        <v>2018</v>
      </c>
      <c r="N6" s="30"/>
      <c r="O6" s="30"/>
      <c r="P6" s="30"/>
      <c r="Q6" s="30" t="n">
        <v>2019</v>
      </c>
      <c r="R6" s="30"/>
      <c r="S6" s="30"/>
      <c r="T6" s="30"/>
      <c r="U6" s="30" t="n">
        <v>2020</v>
      </c>
      <c r="V6" s="30"/>
      <c r="W6" s="30"/>
      <c r="X6" s="30"/>
      <c r="Y6" s="30" t="n">
        <v>2021</v>
      </c>
      <c r="Z6" s="30"/>
      <c r="AA6" s="30"/>
      <c r="AB6" s="30"/>
      <c r="AC6" s="30" t="n">
        <v>2022</v>
      </c>
      <c r="AD6" s="30"/>
      <c r="AE6" s="30"/>
      <c r="AF6" s="30"/>
      <c r="AG6" s="30" t="n">
        <v>2023</v>
      </c>
      <c r="AH6" s="30"/>
      <c r="AI6" s="30"/>
      <c r="AJ6" s="30"/>
      <c r="AK6" s="30" t="n">
        <v>2024</v>
      </c>
      <c r="AL6" s="30"/>
      <c r="AM6" s="30"/>
      <c r="AN6" s="30"/>
    </row>
    <row r="7" customFormat="false" ht="15" hidden="false" customHeight="false" outlineLevel="0" collapsed="false">
      <c r="B7" s="33"/>
      <c r="C7" s="34"/>
      <c r="D7" s="34"/>
      <c r="E7" s="80" t="s">
        <v>31</v>
      </c>
      <c r="F7" s="80" t="s">
        <v>32</v>
      </c>
      <c r="G7" s="80" t="s">
        <v>33</v>
      </c>
      <c r="H7" s="80" t="s">
        <v>34</v>
      </c>
      <c r="I7" s="80" t="s">
        <v>31</v>
      </c>
      <c r="J7" s="80" t="s">
        <v>32</v>
      </c>
      <c r="K7" s="80" t="s">
        <v>33</v>
      </c>
      <c r="L7" s="80" t="s">
        <v>34</v>
      </c>
      <c r="M7" s="80" t="s">
        <v>31</v>
      </c>
      <c r="N7" s="80" t="s">
        <v>32</v>
      </c>
      <c r="O7" s="80" t="s">
        <v>33</v>
      </c>
      <c r="P7" s="80" t="s">
        <v>34</v>
      </c>
      <c r="Q7" s="80" t="s">
        <v>31</v>
      </c>
      <c r="R7" s="80" t="s">
        <v>32</v>
      </c>
      <c r="S7" s="80" t="s">
        <v>33</v>
      </c>
      <c r="T7" s="80" t="s">
        <v>34</v>
      </c>
      <c r="U7" s="80" t="s">
        <v>31</v>
      </c>
      <c r="V7" s="80" t="s">
        <v>32</v>
      </c>
      <c r="W7" s="80" t="s">
        <v>33</v>
      </c>
      <c r="X7" s="80" t="s">
        <v>34</v>
      </c>
      <c r="Y7" s="80" t="s">
        <v>31</v>
      </c>
      <c r="Z7" s="80" t="s">
        <v>32</v>
      </c>
      <c r="AA7" s="80" t="s">
        <v>33</v>
      </c>
      <c r="AB7" s="80" t="s">
        <v>34</v>
      </c>
      <c r="AC7" s="80" t="s">
        <v>31</v>
      </c>
      <c r="AD7" s="80" t="s">
        <v>32</v>
      </c>
      <c r="AE7" s="80" t="s">
        <v>33</v>
      </c>
      <c r="AF7" s="80" t="s">
        <v>34</v>
      </c>
      <c r="AG7" s="80" t="s">
        <v>31</v>
      </c>
      <c r="AH7" s="80" t="s">
        <v>32</v>
      </c>
      <c r="AI7" s="80" t="s">
        <v>33</v>
      </c>
      <c r="AJ7" s="80" t="s">
        <v>34</v>
      </c>
      <c r="AK7" s="80" t="s">
        <v>31</v>
      </c>
      <c r="AL7" s="80" t="s">
        <v>32</v>
      </c>
      <c r="AM7" s="80" t="s">
        <v>33</v>
      </c>
      <c r="AN7" s="80" t="s">
        <v>34</v>
      </c>
    </row>
    <row r="8" customFormat="false" ht="15" hidden="false" customHeight="false" outlineLevel="0" collapsed="false">
      <c r="B8" s="112" t="s">
        <v>67</v>
      </c>
      <c r="C8" s="113" t="s">
        <v>174</v>
      </c>
      <c r="D8" s="114" t="s">
        <v>37</v>
      </c>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row>
    <row r="9" customFormat="false" ht="15" hidden="false" customHeight="false" outlineLevel="0" collapsed="false">
      <c r="B9" s="52" t="s">
        <v>175</v>
      </c>
      <c r="C9" s="39" t="s">
        <v>176</v>
      </c>
      <c r="D9" s="29" t="s">
        <v>37</v>
      </c>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row>
    <row r="10" customFormat="false" ht="15" hidden="false" customHeight="false" outlineLevel="0" collapsed="false">
      <c r="B10" s="54" t="s">
        <v>69</v>
      </c>
      <c r="C10" s="41" t="s">
        <v>177</v>
      </c>
      <c r="D10" s="29" t="s">
        <v>37</v>
      </c>
      <c r="E10" s="91" t="n">
        <f aca="false">+'Transacciones Activos y Pasivo '!E9</f>
        <v>1470.72291731</v>
      </c>
      <c r="F10" s="91" t="n">
        <f aca="false">+'Transacciones Activos y Pasivo '!F9</f>
        <v>4135.192115184</v>
      </c>
      <c r="G10" s="91" t="n">
        <f aca="false">+'Transacciones Activos y Pasivo '!G9</f>
        <v>5697.22854916</v>
      </c>
      <c r="H10" s="91" t="n">
        <f aca="false">+'Transacciones Activos y Pasivo '!H9</f>
        <v>8701.291231494</v>
      </c>
      <c r="I10" s="91" t="n">
        <f aca="false">+'Transacciones Activos y Pasivo '!I9</f>
        <v>2261.09932550917</v>
      </c>
      <c r="J10" s="91" t="n">
        <f aca="false">+'Transacciones Activos y Pasivo '!J9</f>
        <v>5151.97648465245</v>
      </c>
      <c r="K10" s="91" t="n">
        <f aca="false">+'Transacciones Activos y Pasivo '!K9</f>
        <v>6402.66928452538</v>
      </c>
      <c r="L10" s="91" t="n">
        <f aca="false">+'Transacciones Activos y Pasivo '!L9</f>
        <v>9673.47686797367</v>
      </c>
      <c r="M10" s="91" t="n">
        <f aca="false">+'Transacciones Activos y Pasivo '!M9</f>
        <v>3414.3564793044</v>
      </c>
      <c r="N10" s="91" t="n">
        <f aca="false">+'Transacciones Activos y Pasivo '!N9</f>
        <v>4241.80195806363</v>
      </c>
      <c r="O10" s="91" t="n">
        <f aca="false">+'Transacciones Activos y Pasivo '!O9</f>
        <v>7875.86395826393</v>
      </c>
      <c r="P10" s="91" t="n">
        <f aca="false">+'Transacciones Activos y Pasivo '!P9</f>
        <v>9903.36749784138</v>
      </c>
      <c r="Q10" s="91" t="n">
        <f aca="false">+'Transacciones Activos y Pasivo '!Q9</f>
        <v>5356.70060788187</v>
      </c>
      <c r="R10" s="91" t="n">
        <f aca="false">+'Transacciones Activos y Pasivo '!R9</f>
        <v>4028.22803004621</v>
      </c>
      <c r="S10" s="91" t="n">
        <f aca="false">+'Transacciones Activos y Pasivo '!S9</f>
        <v>4717.5323846644</v>
      </c>
      <c r="T10" s="91" t="n">
        <f aca="false">+'Transacciones Activos y Pasivo '!T9</f>
        <v>5397.93589591112</v>
      </c>
      <c r="U10" s="91" t="n">
        <f aca="false">+'Transacciones Activos y Pasivo '!U9</f>
        <v>3874.43865173916</v>
      </c>
      <c r="V10" s="91" t="n">
        <f aca="false">+'Transacciones Activos y Pasivo '!V9</f>
        <v>3731.6839069372</v>
      </c>
      <c r="W10" s="91" t="n">
        <f aca="false">+'Transacciones Activos y Pasivo '!W9</f>
        <v>3830.24330208567</v>
      </c>
      <c r="X10" s="91" t="n">
        <f aca="false">+'Transacciones Activos y Pasivo '!X9</f>
        <v>5330.61178754312</v>
      </c>
      <c r="Y10" s="91" t="n">
        <f aca="false">+'Transacciones Activos y Pasivo '!Y9</f>
        <v>1696.13029349018</v>
      </c>
      <c r="Z10" s="91" t="n">
        <f aca="false">+'Transacciones Activos y Pasivo '!Z9</f>
        <v>2297.45203135487</v>
      </c>
      <c r="AA10" s="91" t="n">
        <f aca="false">+'Transacciones Activos y Pasivo '!AA9</f>
        <v>4679.27815627274</v>
      </c>
      <c r="AB10" s="91" t="n">
        <f aca="false">+'Transacciones Activos y Pasivo '!AB9</f>
        <v>7608.88002850991</v>
      </c>
      <c r="AC10" s="91" t="n">
        <f aca="false">+'Transacciones Activos y Pasivo '!AC9</f>
        <v>376.571275346</v>
      </c>
      <c r="AD10" s="91" t="n">
        <f aca="false">+'Transacciones Activos y Pasivo '!AD9</f>
        <v>1673.155799522</v>
      </c>
      <c r="AE10" s="91" t="n">
        <f aca="false">+'Transacciones Activos y Pasivo '!AE9</f>
        <v>2442.83935853</v>
      </c>
      <c r="AF10" s="91" t="n">
        <f aca="false">+'Transacciones Activos y Pasivo '!AF9</f>
        <v>9348.117481764</v>
      </c>
      <c r="AG10" s="91" t="n">
        <f aca="false">+'Transacciones Activos y Pasivo '!AG9</f>
        <v>550.83755903</v>
      </c>
      <c r="AH10" s="91" t="n">
        <f aca="false">+'Transacciones Activos y Pasivo '!AH9</f>
        <v>2347.80981936</v>
      </c>
      <c r="AI10" s="91" t="n">
        <f aca="false">+'Transacciones Activos y Pasivo '!AI9</f>
        <v>3732.92318193</v>
      </c>
      <c r="AJ10" s="91" t="n">
        <f aca="false">+'Transacciones Activos y Pasivo '!AJ9</f>
        <v>11087.0666316607</v>
      </c>
      <c r="AK10" s="91" t="n">
        <f aca="false">+'Transacciones Activos y Pasivo '!AK9</f>
        <v>1743.15467208</v>
      </c>
      <c r="AL10" s="91" t="n">
        <f aca="false">+'Transacciones Activos y Pasivo '!AL9</f>
        <v>2669.60295081</v>
      </c>
      <c r="AM10" s="91" t="n">
        <f aca="false">+'Transacciones Activos y Pasivo '!AM9</f>
        <v>2448.91200121</v>
      </c>
      <c r="AN10" s="91" t="n">
        <f aca="false">+'Transacciones Activos y Pasivo '!AN9</f>
        <v>9110.98719098667</v>
      </c>
    </row>
    <row r="11" customFormat="false" ht="15" hidden="false" customHeight="false" outlineLevel="0" collapsed="false">
      <c r="B11" s="54" t="s">
        <v>178</v>
      </c>
      <c r="C11" s="41" t="s">
        <v>179</v>
      </c>
      <c r="D11" s="29" t="s">
        <v>37</v>
      </c>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row>
    <row r="12" customFormat="false" ht="15" hidden="false" customHeight="false" outlineLevel="0" collapsed="false">
      <c r="B12" s="52" t="s">
        <v>180</v>
      </c>
      <c r="C12" s="39" t="s">
        <v>181</v>
      </c>
      <c r="D12" s="29" t="s">
        <v>37</v>
      </c>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row>
    <row r="13" customFormat="false" ht="15" hidden="false" customHeight="false" outlineLevel="0" collapsed="false">
      <c r="B13" s="55" t="s">
        <v>182</v>
      </c>
      <c r="C13" s="117" t="s">
        <v>183</v>
      </c>
      <c r="D13" s="29" t="s">
        <v>37</v>
      </c>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row>
    <row r="14" customFormat="false" ht="15" hidden="false" customHeight="false" outlineLevel="0" collapsed="false">
      <c r="B14" s="107" t="s">
        <v>67</v>
      </c>
      <c r="C14" s="113" t="s">
        <v>184</v>
      </c>
      <c r="D14" s="114" t="s">
        <v>37</v>
      </c>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row>
    <row r="15" customFormat="false" ht="15" hidden="false" customHeight="false" outlineLevel="0" collapsed="false">
      <c r="B15" s="52" t="s">
        <v>185</v>
      </c>
      <c r="C15" s="39" t="s">
        <v>176</v>
      </c>
      <c r="D15" s="29" t="s">
        <v>37</v>
      </c>
      <c r="E15" s="91"/>
      <c r="F15" s="91"/>
      <c r="G15" s="91"/>
      <c r="H15" s="91"/>
      <c r="I15" s="91"/>
      <c r="J15" s="91"/>
      <c r="K15" s="91"/>
      <c r="L15" s="91"/>
      <c r="M15" s="91"/>
      <c r="N15" s="91"/>
      <c r="O15" s="91"/>
      <c r="P15" s="91"/>
      <c r="Q15" s="91"/>
      <c r="R15" s="91"/>
      <c r="S15" s="91"/>
      <c r="T15" s="91"/>
      <c r="U15" s="91" t="n">
        <v>63535.01469516</v>
      </c>
      <c r="V15" s="91" t="n">
        <v>66771.2094764042</v>
      </c>
      <c r="W15" s="91" t="n">
        <v>83913.927549177</v>
      </c>
      <c r="X15" s="91" t="n">
        <v>88952.7293340039</v>
      </c>
      <c r="Y15" s="91" t="n">
        <v>77016.9447798531</v>
      </c>
      <c r="Z15" s="91" t="n">
        <v>85848.5691684396</v>
      </c>
      <c r="AA15" s="91" t="n">
        <v>95086.3179621619</v>
      </c>
      <c r="AB15" s="91" t="n">
        <v>99977.9098406126</v>
      </c>
      <c r="AC15" s="91" t="n">
        <v>82643.9939422686</v>
      </c>
      <c r="AD15" s="91" t="n">
        <v>94949.4002716741</v>
      </c>
      <c r="AE15" s="91" t="n">
        <v>103074.110452905</v>
      </c>
      <c r="AF15" s="91" t="n">
        <v>114991.112475891</v>
      </c>
      <c r="AG15" s="91" t="n">
        <v>108730.153488517</v>
      </c>
      <c r="AH15" s="91" t="n">
        <v>105635.864337291</v>
      </c>
      <c r="AI15" s="91" t="n">
        <v>106463.640670788</v>
      </c>
      <c r="AJ15" s="91" t="n">
        <v>103419.121177193</v>
      </c>
      <c r="AK15" s="91" t="n">
        <v>92916.0550181676</v>
      </c>
      <c r="AL15" s="91" t="n">
        <v>88540.5913903426</v>
      </c>
      <c r="AM15" s="91" t="n">
        <v>91234.3969239444</v>
      </c>
      <c r="AN15" s="91" t="n">
        <v>95496.3149277131</v>
      </c>
    </row>
    <row r="16" customFormat="false" ht="15" hidden="false" customHeight="false" outlineLevel="0" collapsed="false">
      <c r="B16" s="54" t="s">
        <v>84</v>
      </c>
      <c r="C16" s="41" t="s">
        <v>177</v>
      </c>
      <c r="D16" s="29" t="s">
        <v>37</v>
      </c>
      <c r="E16" s="91"/>
      <c r="F16" s="91"/>
      <c r="G16" s="91"/>
      <c r="H16" s="91"/>
      <c r="I16" s="91"/>
      <c r="J16" s="91"/>
      <c r="K16" s="91"/>
      <c r="L16" s="91"/>
      <c r="M16" s="91"/>
      <c r="N16" s="91"/>
      <c r="O16" s="91"/>
      <c r="P16" s="91"/>
      <c r="Q16" s="91"/>
      <c r="R16" s="91"/>
      <c r="S16" s="91"/>
      <c r="T16" s="91"/>
      <c r="U16" s="91" t="n">
        <v>3046.46347767925</v>
      </c>
      <c r="V16" s="91" t="n">
        <v>17286.1354353336</v>
      </c>
      <c r="W16" s="91" t="n">
        <v>5457.79386834376</v>
      </c>
      <c r="X16" s="91" t="n">
        <v>-11468.9840481048</v>
      </c>
      <c r="Y16" s="91" t="n">
        <v>9100.42304752815</v>
      </c>
      <c r="Z16" s="91" t="n">
        <v>9626.9138118713</v>
      </c>
      <c r="AA16" s="91" t="n">
        <v>4540.95669386571</v>
      </c>
      <c r="AB16" s="91" t="n">
        <v>-17615.7107723906</v>
      </c>
      <c r="AC16" s="91" t="n">
        <v>12344.9969965345</v>
      </c>
      <c r="AD16" s="91" t="n">
        <v>7653.90559797065</v>
      </c>
      <c r="AE16" s="91" t="n">
        <v>10965.6083623328</v>
      </c>
      <c r="AF16" s="91" t="n">
        <v>-8464.12676371987</v>
      </c>
      <c r="AG16" s="91" t="n">
        <v>-2935.81985224769</v>
      </c>
      <c r="AH16" s="91" t="n">
        <v>-725.698949475175</v>
      </c>
      <c r="AI16" s="91" t="n">
        <v>-3454.80522572411</v>
      </c>
      <c r="AJ16" s="91" t="n">
        <v>-10756.2403946854</v>
      </c>
      <c r="AK16" s="91" t="n">
        <v>-4671.75300029504</v>
      </c>
      <c r="AL16" s="91" t="n">
        <v>2543.59415063347</v>
      </c>
      <c r="AM16" s="91" t="n">
        <v>4467.11753373278</v>
      </c>
      <c r="AN16" s="91" t="n">
        <v>1355.4150130779</v>
      </c>
    </row>
    <row r="17" customFormat="false" ht="15" hidden="false" customHeight="false" outlineLevel="0" collapsed="false">
      <c r="B17" s="54" t="s">
        <v>186</v>
      </c>
      <c r="C17" s="41" t="s">
        <v>187</v>
      </c>
      <c r="D17" s="29" t="s">
        <v>37</v>
      </c>
      <c r="E17" s="91"/>
      <c r="F17" s="91"/>
      <c r="G17" s="91"/>
      <c r="H17" s="91"/>
      <c r="I17" s="91"/>
      <c r="J17" s="91"/>
      <c r="K17" s="91"/>
      <c r="L17" s="91"/>
      <c r="M17" s="91"/>
      <c r="N17" s="91"/>
      <c r="O17" s="91"/>
      <c r="P17" s="91"/>
      <c r="Q17" s="91"/>
      <c r="R17" s="91"/>
      <c r="S17" s="91"/>
      <c r="T17" s="91"/>
      <c r="U17" s="91" t="n">
        <v>173.251556694721</v>
      </c>
      <c r="V17" s="91" t="n">
        <v>-123.042906476861</v>
      </c>
      <c r="W17" s="91" t="n">
        <v>-419.097322340032</v>
      </c>
      <c r="X17" s="91" t="n">
        <v>-517.201645745886</v>
      </c>
      <c r="Y17" s="91" t="n">
        <v>-268.690902031703</v>
      </c>
      <c r="Z17" s="91" t="n">
        <v>-387.705449078985</v>
      </c>
      <c r="AA17" s="91" t="n">
        <v>357.717095965022</v>
      </c>
      <c r="AB17" s="91" t="n">
        <v>414.972005546642</v>
      </c>
      <c r="AC17" s="91" t="n">
        <v>-38.6325525190979</v>
      </c>
      <c r="AD17" s="91" t="n">
        <v>470.805347840482</v>
      </c>
      <c r="AE17" s="91" t="n">
        <v>953.018965602787</v>
      </c>
      <c r="AF17" s="91" t="n">
        <v>2206.29104416634</v>
      </c>
      <c r="AG17" s="91" t="n">
        <v>-147.981087118189</v>
      </c>
      <c r="AH17" s="91" t="n">
        <v>1553.26491311152</v>
      </c>
      <c r="AI17" s="91" t="n">
        <v>410.300423779383</v>
      </c>
      <c r="AJ17" s="91" t="n">
        <v>257.837584269979</v>
      </c>
      <c r="AK17" s="91" t="n">
        <v>303.129316220082</v>
      </c>
      <c r="AL17" s="91" t="n">
        <v>150.822555678259</v>
      </c>
      <c r="AM17" s="91" t="n">
        <v>-205.156917343987</v>
      </c>
      <c r="AN17" s="91" t="n">
        <v>1932.95308371366</v>
      </c>
    </row>
    <row r="18" customFormat="false" ht="15" hidden="false" customHeight="false" outlineLevel="0" collapsed="false">
      <c r="B18" s="52" t="s">
        <v>188</v>
      </c>
      <c r="C18" s="39" t="s">
        <v>181</v>
      </c>
      <c r="D18" s="29" t="s">
        <v>37</v>
      </c>
      <c r="E18" s="91"/>
      <c r="F18" s="91"/>
      <c r="G18" s="91"/>
      <c r="H18" s="91"/>
      <c r="I18" s="91"/>
      <c r="J18" s="91"/>
      <c r="K18" s="91"/>
      <c r="L18" s="91"/>
      <c r="M18" s="91"/>
      <c r="N18" s="91"/>
      <c r="O18" s="91"/>
      <c r="P18" s="91"/>
      <c r="Q18" s="91"/>
      <c r="R18" s="91"/>
      <c r="S18" s="91"/>
      <c r="T18" s="91"/>
      <c r="U18" s="91" t="n">
        <v>66771.2094764042</v>
      </c>
      <c r="V18" s="91" t="n">
        <v>83913.927549177</v>
      </c>
      <c r="W18" s="91" t="n">
        <v>88952.7293340039</v>
      </c>
      <c r="X18" s="91" t="n">
        <v>77016.9447798531</v>
      </c>
      <c r="Y18" s="91" t="n">
        <v>85848.5691684396</v>
      </c>
      <c r="Z18" s="91" t="n">
        <v>95086.3179621619</v>
      </c>
      <c r="AA18" s="91" t="n">
        <v>99977.9098406126</v>
      </c>
      <c r="AB18" s="91" t="n">
        <v>82643.9939422686</v>
      </c>
      <c r="AC18" s="91" t="n">
        <v>94949.4002716741</v>
      </c>
      <c r="AD18" s="91" t="n">
        <v>103074.110452905</v>
      </c>
      <c r="AE18" s="91" t="n">
        <v>114991.112475891</v>
      </c>
      <c r="AF18" s="91" t="n">
        <v>108730.153488517</v>
      </c>
      <c r="AG18" s="91" t="n">
        <v>105635.864337291</v>
      </c>
      <c r="AH18" s="91" t="n">
        <v>106463.640670788</v>
      </c>
      <c r="AI18" s="91" t="n">
        <v>103419.121177193</v>
      </c>
      <c r="AJ18" s="91" t="n">
        <v>92916.0550181676</v>
      </c>
      <c r="AK18" s="91" t="n">
        <v>88540.5913903426</v>
      </c>
      <c r="AL18" s="91" t="n">
        <v>91234.3969239444</v>
      </c>
      <c r="AM18" s="91" t="n">
        <v>95496.3149277131</v>
      </c>
      <c r="AN18" s="91" t="n">
        <v>98784.2236220947</v>
      </c>
    </row>
    <row r="19" customFormat="false" ht="15" hidden="false" customHeight="false" outlineLevel="0" collapsed="false">
      <c r="B19" s="55" t="s">
        <v>189</v>
      </c>
      <c r="C19" s="117" t="s">
        <v>190</v>
      </c>
      <c r="D19" s="29" t="s">
        <v>37</v>
      </c>
      <c r="E19" s="91"/>
      <c r="F19" s="91"/>
      <c r="G19" s="91"/>
      <c r="H19" s="91"/>
      <c r="I19" s="91"/>
      <c r="J19" s="91"/>
      <c r="K19" s="91"/>
      <c r="L19" s="91"/>
      <c r="M19" s="91"/>
      <c r="N19" s="91"/>
      <c r="O19" s="91"/>
      <c r="P19" s="91"/>
      <c r="Q19" s="91"/>
      <c r="R19" s="91"/>
      <c r="S19" s="91"/>
      <c r="T19" s="91"/>
      <c r="U19" s="91" t="n">
        <v>16.4797468701779</v>
      </c>
      <c r="V19" s="91" t="n">
        <v>-20.3744560839769</v>
      </c>
      <c r="W19" s="91" t="n">
        <v>0.105238823179775</v>
      </c>
      <c r="X19" s="91" t="n">
        <v>50.4011396999949</v>
      </c>
      <c r="Y19" s="91" t="n">
        <v>-0.107756909989291</v>
      </c>
      <c r="Z19" s="91" t="n">
        <v>-1.4595690700063</v>
      </c>
      <c r="AA19" s="91" t="n">
        <v>-7.08191138001104</v>
      </c>
      <c r="AB19" s="91" t="n">
        <v>-133.17713149999</v>
      </c>
      <c r="AC19" s="91" t="n">
        <v>-0.958114609998006</v>
      </c>
      <c r="AD19" s="91" t="n">
        <v>-0.000764579989038339</v>
      </c>
      <c r="AE19" s="91" t="n">
        <v>-1.62530495001045</v>
      </c>
      <c r="AF19" s="91" t="n">
        <v>-3.12326782001219</v>
      </c>
      <c r="AG19" s="91" t="n">
        <v>-10.4882118599892</v>
      </c>
      <c r="AH19" s="91" t="n">
        <v>0.21036985999649</v>
      </c>
      <c r="AI19" s="91" t="n">
        <v>-0.0146916499979852</v>
      </c>
      <c r="AJ19" s="91" t="n">
        <v>-4.66334860999314</v>
      </c>
      <c r="AK19" s="91" t="n">
        <v>-6.83994375000691</v>
      </c>
      <c r="AL19" s="91" t="n">
        <v>-0.611172710003871</v>
      </c>
      <c r="AM19" s="91" t="n">
        <v>-0.0426126200157455</v>
      </c>
      <c r="AN19" s="91" t="n">
        <v>-0.459402409979475</v>
      </c>
    </row>
    <row r="20" customFormat="false" ht="15" hidden="false" customHeight="false" outlineLevel="0" collapsed="false">
      <c r="B20" s="107" t="s">
        <v>67</v>
      </c>
      <c r="C20" s="113" t="s">
        <v>191</v>
      </c>
      <c r="D20" s="114" t="s">
        <v>37</v>
      </c>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row>
    <row r="21" customFormat="false" ht="15" hidden="false" customHeight="false" outlineLevel="0" collapsed="false">
      <c r="B21" s="52" t="s">
        <v>192</v>
      </c>
      <c r="C21" s="39" t="s">
        <v>176</v>
      </c>
      <c r="D21" s="29" t="s">
        <v>37</v>
      </c>
      <c r="E21" s="91"/>
      <c r="F21" s="91"/>
      <c r="G21" s="91"/>
      <c r="H21" s="91"/>
      <c r="I21" s="91"/>
      <c r="J21" s="91"/>
      <c r="K21" s="91"/>
      <c r="L21" s="91"/>
      <c r="M21" s="91"/>
      <c r="N21" s="91"/>
      <c r="O21" s="91"/>
      <c r="P21" s="91"/>
      <c r="Q21" s="91"/>
      <c r="R21" s="91"/>
      <c r="S21" s="91"/>
      <c r="T21" s="91"/>
      <c r="U21" s="91" t="n">
        <v>356394.357086209</v>
      </c>
      <c r="V21" s="91" t="n">
        <v>361741.737812487</v>
      </c>
      <c r="W21" s="91" t="n">
        <v>392242.921736221</v>
      </c>
      <c r="X21" s="91" t="n">
        <v>401998.270830318</v>
      </c>
      <c r="Y21" s="91" t="n">
        <v>408016.918537904</v>
      </c>
      <c r="Z21" s="91" t="n">
        <v>415157.101547141</v>
      </c>
      <c r="AA21" s="91" t="n">
        <v>426028.191182241</v>
      </c>
      <c r="AB21" s="91" t="n">
        <v>434985.040082789</v>
      </c>
      <c r="AC21" s="91" t="n">
        <v>444108.538529899</v>
      </c>
      <c r="AD21" s="91" t="n">
        <v>448175.086708642</v>
      </c>
      <c r="AE21" s="91" t="n">
        <v>442989.979775288</v>
      </c>
      <c r="AF21" s="91" t="n">
        <v>454649.490856052</v>
      </c>
      <c r="AG21" s="91" t="n">
        <v>468683.98500061</v>
      </c>
      <c r="AH21" s="91" t="n">
        <v>467499.653585369</v>
      </c>
      <c r="AI21" s="91" t="n">
        <v>461781.987653206</v>
      </c>
      <c r="AJ21" s="91" t="n">
        <v>454700.679440543</v>
      </c>
      <c r="AK21" s="91" t="n">
        <v>483775.357323537</v>
      </c>
      <c r="AL21" s="91" t="n">
        <v>472899.546219908</v>
      </c>
      <c r="AM21" s="91" t="n">
        <v>477471.337789069</v>
      </c>
      <c r="AN21" s="91" t="n">
        <v>476330.147245923</v>
      </c>
    </row>
    <row r="22" customFormat="false" ht="15" hidden="false" customHeight="false" outlineLevel="0" collapsed="false">
      <c r="B22" s="54" t="s">
        <v>90</v>
      </c>
      <c r="C22" s="41" t="s">
        <v>177</v>
      </c>
      <c r="D22" s="29" t="s">
        <v>37</v>
      </c>
      <c r="E22" s="91"/>
      <c r="F22" s="91"/>
      <c r="G22" s="91"/>
      <c r="H22" s="91"/>
      <c r="I22" s="91"/>
      <c r="J22" s="91"/>
      <c r="K22" s="91"/>
      <c r="L22" s="91"/>
      <c r="M22" s="91"/>
      <c r="N22" s="91"/>
      <c r="O22" s="91"/>
      <c r="P22" s="91"/>
      <c r="Q22" s="91"/>
      <c r="R22" s="91"/>
      <c r="S22" s="91"/>
      <c r="T22" s="91"/>
      <c r="U22" s="91" t="n">
        <v>5843.20372856966</v>
      </c>
      <c r="V22" s="91" t="n">
        <v>31259.377760365</v>
      </c>
      <c r="W22" s="91" t="n">
        <v>11075.4601343217</v>
      </c>
      <c r="X22" s="91" t="n">
        <v>7974.1789553104</v>
      </c>
      <c r="Y22" s="91" t="n">
        <v>9717.45463456554</v>
      </c>
      <c r="Z22" s="91" t="n">
        <v>13120.167952519</v>
      </c>
      <c r="AA22" s="91" t="n">
        <v>8197.71560829636</v>
      </c>
      <c r="AB22" s="91" t="n">
        <v>8368.68092365487</v>
      </c>
      <c r="AC22" s="91" t="n">
        <v>8232.9407167436</v>
      </c>
      <c r="AD22" s="91" t="n">
        <v>-3006.1258095337</v>
      </c>
      <c r="AE22" s="91" t="n">
        <v>11290.4749285208</v>
      </c>
      <c r="AF22" s="91" t="n">
        <v>14661.1706317388</v>
      </c>
      <c r="AG22" s="91" t="n">
        <v>-526.610767289307</v>
      </c>
      <c r="AH22" s="91" t="n">
        <v>-6305.50049461851</v>
      </c>
      <c r="AI22" s="91" t="n">
        <v>-5757.81582887396</v>
      </c>
      <c r="AJ22" s="91" t="n">
        <v>25004.4438073273</v>
      </c>
      <c r="AK22" s="91" t="n">
        <v>-6189.29896053082</v>
      </c>
      <c r="AL22" s="91" t="n">
        <v>3276.47942035131</v>
      </c>
      <c r="AM22" s="91" t="n">
        <v>-3101.33320377358</v>
      </c>
      <c r="AN22" s="91" t="n">
        <v>26739.1094558013</v>
      </c>
    </row>
    <row r="23" customFormat="false" ht="15" hidden="false" customHeight="false" outlineLevel="0" collapsed="false">
      <c r="B23" s="54" t="s">
        <v>193</v>
      </c>
      <c r="C23" s="41" t="s">
        <v>194</v>
      </c>
      <c r="D23" s="29" t="s">
        <v>37</v>
      </c>
      <c r="E23" s="95"/>
      <c r="F23" s="95"/>
      <c r="G23" s="95"/>
      <c r="H23" s="95"/>
      <c r="I23" s="95"/>
      <c r="J23" s="95"/>
      <c r="K23" s="95"/>
      <c r="L23" s="95"/>
      <c r="M23" s="95"/>
      <c r="N23" s="95"/>
      <c r="O23" s="95"/>
      <c r="P23" s="95"/>
      <c r="Q23" s="95"/>
      <c r="R23" s="95"/>
      <c r="S23" s="95"/>
      <c r="T23" s="95"/>
      <c r="U23" s="95" t="n">
        <v>101.413134780036</v>
      </c>
      <c r="V23" s="95" t="n">
        <v>327.785540650733</v>
      </c>
      <c r="W23" s="95" t="n">
        <v>-312.962445961733</v>
      </c>
      <c r="X23" s="95" t="n">
        <v>-2853.67276704556</v>
      </c>
      <c r="Y23" s="95" t="n">
        <v>-1549.11442293813</v>
      </c>
      <c r="Z23" s="95" t="n">
        <v>-1428.11732861153</v>
      </c>
      <c r="AA23" s="95" t="n">
        <v>870.61290376993</v>
      </c>
      <c r="AB23" s="95" t="n">
        <v>2699.75894256787</v>
      </c>
      <c r="AC23" s="95" t="n">
        <v>-977.027017367414</v>
      </c>
      <c r="AD23" s="95" t="n">
        <v>-1520.0932291729</v>
      </c>
      <c r="AE23" s="95" t="n">
        <v>-515.074095136947</v>
      </c>
      <c r="AF23" s="95" t="n">
        <v>2436.84645946935</v>
      </c>
      <c r="AG23" s="95" t="n">
        <v>53.4504697066688</v>
      </c>
      <c r="AH23" s="95" t="n">
        <v>-56.2726136127066</v>
      </c>
      <c r="AI23" s="95" t="n">
        <v>-445.87720437292</v>
      </c>
      <c r="AJ23" s="95" t="n">
        <v>1773.14378268989</v>
      </c>
      <c r="AK23" s="95" t="n">
        <v>-886.152565260889</v>
      </c>
      <c r="AL23" s="95" t="n">
        <v>236.127772696441</v>
      </c>
      <c r="AM23" s="95" t="n">
        <v>2669.24228927139</v>
      </c>
      <c r="AN23" s="95" t="n">
        <v>4603.24115992041</v>
      </c>
    </row>
    <row r="24" customFormat="false" ht="15" hidden="false" customHeight="false" outlineLevel="0" collapsed="false">
      <c r="B24" s="52" t="s">
        <v>195</v>
      </c>
      <c r="C24" s="39" t="s">
        <v>181</v>
      </c>
      <c r="D24" s="29" t="s">
        <v>37</v>
      </c>
      <c r="E24" s="95"/>
      <c r="F24" s="95"/>
      <c r="G24" s="95"/>
      <c r="H24" s="95"/>
      <c r="I24" s="95"/>
      <c r="J24" s="95"/>
      <c r="K24" s="95"/>
      <c r="L24" s="95"/>
      <c r="M24" s="95"/>
      <c r="N24" s="95"/>
      <c r="O24" s="95"/>
      <c r="P24" s="95"/>
      <c r="Q24" s="95"/>
      <c r="R24" s="95"/>
      <c r="S24" s="95"/>
      <c r="T24" s="95"/>
      <c r="U24" s="95" t="n">
        <v>361741.737812487</v>
      </c>
      <c r="V24" s="95" t="n">
        <v>392242.921736221</v>
      </c>
      <c r="W24" s="95" t="n">
        <v>401998.270830318</v>
      </c>
      <c r="X24" s="95" t="n">
        <v>408016.918537904</v>
      </c>
      <c r="Y24" s="95" t="n">
        <v>415157.101547141</v>
      </c>
      <c r="Z24" s="95" t="n">
        <v>426028.191182241</v>
      </c>
      <c r="AA24" s="95" t="n">
        <v>434985.040082789</v>
      </c>
      <c r="AB24" s="95" t="n">
        <v>444108.538529899</v>
      </c>
      <c r="AC24" s="95" t="n">
        <v>448175.086708642</v>
      </c>
      <c r="AD24" s="95" t="n">
        <v>442989.979775288</v>
      </c>
      <c r="AE24" s="95" t="n">
        <v>454649.490856052</v>
      </c>
      <c r="AF24" s="95" t="n">
        <v>468683.98500061</v>
      </c>
      <c r="AG24" s="95" t="n">
        <v>467499.653585369</v>
      </c>
      <c r="AH24" s="95" t="n">
        <v>461781.987653206</v>
      </c>
      <c r="AI24" s="95" t="n">
        <v>454700.679440543</v>
      </c>
      <c r="AJ24" s="95" t="n">
        <v>483775.357323537</v>
      </c>
      <c r="AK24" s="95" t="n">
        <v>472899.546219908</v>
      </c>
      <c r="AL24" s="95" t="n">
        <v>477471.337789069</v>
      </c>
      <c r="AM24" s="95" t="n">
        <v>476330.147245923</v>
      </c>
      <c r="AN24" s="95" t="n">
        <v>509825.532964685</v>
      </c>
    </row>
    <row r="25" customFormat="false" ht="15" hidden="false" customHeight="false" outlineLevel="0" collapsed="false">
      <c r="B25" s="55" t="s">
        <v>196</v>
      </c>
      <c r="C25" s="117" t="s">
        <v>197</v>
      </c>
      <c r="D25" s="29" t="s">
        <v>37</v>
      </c>
      <c r="E25" s="91"/>
      <c r="F25" s="91"/>
      <c r="G25" s="91"/>
      <c r="H25" s="91"/>
      <c r="I25" s="91"/>
      <c r="J25" s="91"/>
      <c r="K25" s="91"/>
      <c r="L25" s="91"/>
      <c r="M25" s="91"/>
      <c r="N25" s="91"/>
      <c r="O25" s="91"/>
      <c r="P25" s="91"/>
      <c r="Q25" s="91"/>
      <c r="R25" s="91"/>
      <c r="S25" s="91"/>
      <c r="T25" s="91"/>
      <c r="U25" s="91" t="n">
        <v>-597.236137072329</v>
      </c>
      <c r="V25" s="91" t="n">
        <v>-1085.97937728122</v>
      </c>
      <c r="W25" s="91" t="n">
        <v>-1007.14859426345</v>
      </c>
      <c r="X25" s="91" t="n">
        <v>898.14151932192</v>
      </c>
      <c r="Y25" s="91" t="n">
        <v>-1028.157202391</v>
      </c>
      <c r="Z25" s="91" t="n">
        <v>-820.960988807128</v>
      </c>
      <c r="AA25" s="91" t="n">
        <v>-111.479611518045</v>
      </c>
      <c r="AB25" s="91" t="n">
        <v>-1944.94141911302</v>
      </c>
      <c r="AC25" s="91" t="n">
        <v>-3189.36552063325</v>
      </c>
      <c r="AD25" s="91" t="n">
        <v>-658.887894647509</v>
      </c>
      <c r="AE25" s="91" t="n">
        <v>884.110247379759</v>
      </c>
      <c r="AF25" s="91" t="n">
        <v>-3063.52294664996</v>
      </c>
      <c r="AG25" s="91" t="n">
        <v>-711.171117657665</v>
      </c>
      <c r="AH25" s="91" t="n">
        <v>644.107176068142</v>
      </c>
      <c r="AI25" s="91" t="n">
        <v>-877.615179417039</v>
      </c>
      <c r="AJ25" s="91" t="n">
        <v>2297.09029297769</v>
      </c>
      <c r="AK25" s="91" t="n">
        <v>-3800.35957783806</v>
      </c>
      <c r="AL25" s="91" t="n">
        <v>1059.18437611394</v>
      </c>
      <c r="AM25" s="91" t="n">
        <v>-709.099628643801</v>
      </c>
      <c r="AN25" s="91" t="n">
        <v>2153.03510304025</v>
      </c>
    </row>
    <row r="26" customFormat="false" ht="15" hidden="false" customHeight="false" outlineLevel="0" collapsed="false">
      <c r="B26" s="118" t="s">
        <v>67</v>
      </c>
      <c r="C26" s="119" t="s">
        <v>96</v>
      </c>
      <c r="D26" s="120"/>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row>
    <row r="27" customFormat="false" ht="15" hidden="false" customHeight="false" outlineLevel="0" collapsed="false">
      <c r="B27" s="107" t="s">
        <v>67</v>
      </c>
      <c r="C27" s="113" t="s">
        <v>198</v>
      </c>
      <c r="D27" s="114" t="s">
        <v>37</v>
      </c>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row>
    <row r="28" customFormat="false" ht="15" hidden="false" customHeight="false" outlineLevel="0" collapsed="false">
      <c r="B28" s="52" t="s">
        <v>199</v>
      </c>
      <c r="C28" s="39" t="s">
        <v>176</v>
      </c>
      <c r="D28" s="29" t="s">
        <v>37</v>
      </c>
      <c r="E28" s="91"/>
      <c r="F28" s="91"/>
      <c r="G28" s="91"/>
      <c r="H28" s="91"/>
      <c r="I28" s="91"/>
      <c r="J28" s="91"/>
      <c r="K28" s="91"/>
      <c r="L28" s="91"/>
      <c r="M28" s="91"/>
      <c r="N28" s="91"/>
      <c r="O28" s="91"/>
      <c r="P28" s="91"/>
      <c r="Q28" s="91"/>
      <c r="R28" s="91"/>
      <c r="S28" s="91"/>
      <c r="T28" s="91"/>
      <c r="U28" s="91" t="n">
        <v>-292859.342391049</v>
      </c>
      <c r="V28" s="91" t="n">
        <v>-294970.528336083</v>
      </c>
      <c r="W28" s="91" t="n">
        <v>-308328.994187044</v>
      </c>
      <c r="X28" s="91" t="n">
        <v>-313045.541496314</v>
      </c>
      <c r="Y28" s="91" t="n">
        <v>-330999.973758051</v>
      </c>
      <c r="Z28" s="91" t="n">
        <v>-329308.532378701</v>
      </c>
      <c r="AA28" s="91" t="n">
        <v>-330941.873220079</v>
      </c>
      <c r="AB28" s="91" t="n">
        <v>-335007.130242177</v>
      </c>
      <c r="AC28" s="91" t="n">
        <v>-361464.544587631</v>
      </c>
      <c r="AD28" s="91" t="n">
        <v>-353225.686436968</v>
      </c>
      <c r="AE28" s="91" t="n">
        <v>-339915.869322383</v>
      </c>
      <c r="AF28" s="91" t="n">
        <v>-339658.378380161</v>
      </c>
      <c r="AG28" s="91" t="n">
        <v>-359953.831512093</v>
      </c>
      <c r="AH28" s="91" t="n">
        <v>-361863.789248078</v>
      </c>
      <c r="AI28" s="91" t="n">
        <v>-355318.346982419</v>
      </c>
      <c r="AJ28" s="91" t="n">
        <v>-351281.558263349</v>
      </c>
      <c r="AK28" s="91" t="n">
        <v>-390859.30230537</v>
      </c>
      <c r="AL28" s="91" t="n">
        <v>-384358.954829565</v>
      </c>
      <c r="AM28" s="91" t="n">
        <v>-386236.940865125</v>
      </c>
      <c r="AN28" s="91" t="n">
        <v>-380833.83231821</v>
      </c>
    </row>
    <row r="29" customFormat="false" ht="15" hidden="false" customHeight="false" outlineLevel="0" collapsed="false">
      <c r="B29" s="54" t="s">
        <v>200</v>
      </c>
      <c r="C29" s="41" t="s">
        <v>177</v>
      </c>
      <c r="D29" s="29" t="s">
        <v>37</v>
      </c>
      <c r="E29" s="91"/>
      <c r="F29" s="91"/>
      <c r="G29" s="91"/>
      <c r="H29" s="91"/>
      <c r="I29" s="91"/>
      <c r="J29" s="91"/>
      <c r="K29" s="91"/>
      <c r="L29" s="91"/>
      <c r="M29" s="91"/>
      <c r="N29" s="91"/>
      <c r="O29" s="91"/>
      <c r="P29" s="91"/>
      <c r="Q29" s="91"/>
      <c r="R29" s="91"/>
      <c r="S29" s="91"/>
      <c r="T29" s="91"/>
      <c r="U29" s="91" t="n">
        <v>-2796.7402508904</v>
      </c>
      <c r="V29" s="91" t="n">
        <v>-13973.2423250313</v>
      </c>
      <c r="W29" s="91" t="n">
        <v>-5617.66626597794</v>
      </c>
      <c r="X29" s="91" t="n">
        <v>-19443.1630034152</v>
      </c>
      <c r="Y29" s="91" t="n">
        <v>-617.031587037398</v>
      </c>
      <c r="Z29" s="91" t="n">
        <v>-3493.2541406477</v>
      </c>
      <c r="AA29" s="91" t="n">
        <v>-3656.75891443064</v>
      </c>
      <c r="AB29" s="91" t="n">
        <v>-25984.3916960455</v>
      </c>
      <c r="AC29" s="91" t="n">
        <v>4112.05627979095</v>
      </c>
      <c r="AD29" s="91" t="n">
        <v>10660.0314075044</v>
      </c>
      <c r="AE29" s="91" t="n">
        <v>-324.866566188059</v>
      </c>
      <c r="AF29" s="91" t="n">
        <v>-23125.2973954586</v>
      </c>
      <c r="AG29" s="91" t="n">
        <v>-2409.20908495838</v>
      </c>
      <c r="AH29" s="91" t="n">
        <v>5579.80154514334</v>
      </c>
      <c r="AI29" s="91" t="n">
        <v>2303.01060314985</v>
      </c>
      <c r="AJ29" s="91" t="n">
        <v>-35760.6842020127</v>
      </c>
      <c r="AK29" s="91" t="n">
        <v>1517.54596023577</v>
      </c>
      <c r="AL29" s="91" t="n">
        <v>-732.885269717842</v>
      </c>
      <c r="AM29" s="91" t="n">
        <v>7568.45073750636</v>
      </c>
      <c r="AN29" s="91" t="n">
        <v>-25383.6944427234</v>
      </c>
    </row>
    <row r="30" customFormat="false" ht="15" hidden="false" customHeight="false" outlineLevel="0" collapsed="false">
      <c r="B30" s="54" t="s">
        <v>201</v>
      </c>
      <c r="C30" s="41" t="s">
        <v>202</v>
      </c>
      <c r="D30" s="29" t="s">
        <v>37</v>
      </c>
      <c r="E30" s="95"/>
      <c r="F30" s="95"/>
      <c r="G30" s="95"/>
      <c r="H30" s="95"/>
      <c r="I30" s="95"/>
      <c r="J30" s="95"/>
      <c r="K30" s="95"/>
      <c r="L30" s="95"/>
      <c r="M30" s="95"/>
      <c r="N30" s="95"/>
      <c r="O30" s="95"/>
      <c r="P30" s="95"/>
      <c r="Q30" s="95"/>
      <c r="R30" s="95"/>
      <c r="S30" s="95"/>
      <c r="T30" s="95"/>
      <c r="U30" s="95" t="n">
        <v>71.8384219146842</v>
      </c>
      <c r="V30" s="95" t="n">
        <v>-450.828447127595</v>
      </c>
      <c r="W30" s="95" t="n">
        <v>-106.134876378299</v>
      </c>
      <c r="X30" s="95" t="n">
        <v>2336.47112129967</v>
      </c>
      <c r="Y30" s="95" t="n">
        <v>1280.42352090643</v>
      </c>
      <c r="Z30" s="95" t="n">
        <v>1040.41187953255</v>
      </c>
      <c r="AA30" s="95" t="n">
        <v>-512.895807804908</v>
      </c>
      <c r="AB30" s="95" t="n">
        <v>-2284.78693702123</v>
      </c>
      <c r="AC30" s="95" t="n">
        <v>938.394464848316</v>
      </c>
      <c r="AD30" s="95" t="n">
        <v>1990.89857701338</v>
      </c>
      <c r="AE30" s="95" t="n">
        <v>1468.09306073973</v>
      </c>
      <c r="AF30" s="95" t="n">
        <v>-230.555415303003</v>
      </c>
      <c r="AG30" s="95" t="n">
        <v>-201.431556824857</v>
      </c>
      <c r="AH30" s="95" t="n">
        <v>1609.53752672422</v>
      </c>
      <c r="AI30" s="95" t="n">
        <v>856.177628152303</v>
      </c>
      <c r="AJ30" s="95" t="n">
        <v>-1515.30619841991</v>
      </c>
      <c r="AK30" s="95" t="n">
        <v>1189.28188148097</v>
      </c>
      <c r="AL30" s="95" t="n">
        <v>-85.3052170181818</v>
      </c>
      <c r="AM30" s="95" t="n">
        <v>-2874.39920661538</v>
      </c>
      <c r="AN30" s="95" t="n">
        <v>-2670.28807620675</v>
      </c>
    </row>
    <row r="31" customFormat="false" ht="15" hidden="false" customHeight="false" outlineLevel="0" collapsed="false">
      <c r="B31" s="52" t="s">
        <v>203</v>
      </c>
      <c r="C31" s="39" t="s">
        <v>181</v>
      </c>
      <c r="D31" s="29" t="s">
        <v>37</v>
      </c>
      <c r="E31" s="95"/>
      <c r="F31" s="95"/>
      <c r="G31" s="95"/>
      <c r="H31" s="95"/>
      <c r="I31" s="95"/>
      <c r="J31" s="95"/>
      <c r="K31" s="95"/>
      <c r="L31" s="95"/>
      <c r="M31" s="95"/>
      <c r="N31" s="95"/>
      <c r="O31" s="95"/>
      <c r="P31" s="95"/>
      <c r="Q31" s="95"/>
      <c r="R31" s="95"/>
      <c r="S31" s="95"/>
      <c r="T31" s="95"/>
      <c r="U31" s="95" t="n">
        <v>-294970.528336083</v>
      </c>
      <c r="V31" s="95" t="n">
        <v>-308328.994187044</v>
      </c>
      <c r="W31" s="95" t="n">
        <v>-313045.541496314</v>
      </c>
      <c r="X31" s="95" t="n">
        <v>-330999.973758051</v>
      </c>
      <c r="Y31" s="95" t="n">
        <v>-329308.532378701</v>
      </c>
      <c r="Z31" s="95" t="n">
        <v>-330941.873220079</v>
      </c>
      <c r="AA31" s="95" t="n">
        <v>-335007.130242177</v>
      </c>
      <c r="AB31" s="95" t="n">
        <v>-361464.544587631</v>
      </c>
      <c r="AC31" s="95" t="n">
        <v>-353225.686436968</v>
      </c>
      <c r="AD31" s="95" t="n">
        <v>-339915.869322383</v>
      </c>
      <c r="AE31" s="95" t="n">
        <v>-339658.378380161</v>
      </c>
      <c r="AF31" s="95" t="n">
        <v>-359953.831512093</v>
      </c>
      <c r="AG31" s="95" t="n">
        <v>-361863.789248078</v>
      </c>
      <c r="AH31" s="95" t="n">
        <v>-355318.346982419</v>
      </c>
      <c r="AI31" s="95" t="n">
        <v>-351281.558263349</v>
      </c>
      <c r="AJ31" s="95" t="n">
        <v>-390859.30230537</v>
      </c>
      <c r="AK31" s="95" t="n">
        <v>-384358.954829565</v>
      </c>
      <c r="AL31" s="95" t="n">
        <v>-386236.940865125</v>
      </c>
      <c r="AM31" s="95" t="n">
        <v>-380833.83231821</v>
      </c>
      <c r="AN31" s="95" t="n">
        <v>-411041.309342591</v>
      </c>
    </row>
    <row r="32" customFormat="false" ht="15" hidden="false" customHeight="false" outlineLevel="0" collapsed="false">
      <c r="B32" s="55" t="s">
        <v>204</v>
      </c>
      <c r="C32" s="117" t="s">
        <v>205</v>
      </c>
      <c r="D32" s="29" t="s">
        <v>37</v>
      </c>
      <c r="E32" s="95"/>
      <c r="F32" s="95"/>
      <c r="G32" s="95"/>
      <c r="H32" s="95"/>
      <c r="I32" s="95"/>
      <c r="J32" s="95"/>
      <c r="K32" s="95"/>
      <c r="L32" s="95"/>
      <c r="M32" s="95"/>
      <c r="N32" s="95"/>
      <c r="O32" s="95"/>
      <c r="P32" s="95"/>
      <c r="Q32" s="95"/>
      <c r="R32" s="95"/>
      <c r="S32" s="95"/>
      <c r="T32" s="95"/>
      <c r="U32" s="95" t="n">
        <v>613.715883942507</v>
      </c>
      <c r="V32" s="95" t="n">
        <v>1065.60492119726</v>
      </c>
      <c r="W32" s="95" t="n">
        <v>1007.25383308663</v>
      </c>
      <c r="X32" s="95" t="n">
        <v>-847.740379621909</v>
      </c>
      <c r="Y32" s="95" t="n">
        <v>1028.049445481</v>
      </c>
      <c r="Z32" s="95" t="n">
        <v>819.501419737122</v>
      </c>
      <c r="AA32" s="95" t="n">
        <v>104.397700138019</v>
      </c>
      <c r="AB32" s="95" t="n">
        <v>1811.76428761305</v>
      </c>
      <c r="AC32" s="95" t="n">
        <v>3188.40740602324</v>
      </c>
      <c r="AD32" s="95" t="n">
        <v>658.887130067521</v>
      </c>
      <c r="AE32" s="95" t="n">
        <v>-885.735552329784</v>
      </c>
      <c r="AF32" s="95" t="n">
        <v>3060.39967882997</v>
      </c>
      <c r="AG32" s="95" t="n">
        <v>700.682905797661</v>
      </c>
      <c r="AH32" s="95" t="n">
        <v>-643.896806208162</v>
      </c>
      <c r="AI32" s="95" t="n">
        <v>877.600487767056</v>
      </c>
      <c r="AJ32" s="95" t="n">
        <v>-2301.75364158768</v>
      </c>
      <c r="AK32" s="95" t="n">
        <v>3793.51963408805</v>
      </c>
      <c r="AL32" s="95" t="n">
        <v>-1059.79554882394</v>
      </c>
      <c r="AM32" s="95" t="n">
        <v>709.057016023785</v>
      </c>
      <c r="AN32" s="95" t="n">
        <v>-2153.49450545021</v>
      </c>
    </row>
    <row r="33" customFormat="false" ht="15" hidden="false" customHeight="false" outlineLevel="0" collapsed="false">
      <c r="B33" s="54" t="s">
        <v>67</v>
      </c>
      <c r="C33" s="39" t="s">
        <v>206</v>
      </c>
      <c r="D33" s="29" t="s">
        <v>37</v>
      </c>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row>
    <row r="34" customFormat="false" ht="15" hidden="false" customHeight="false" outlineLevel="0" collapsed="false">
      <c r="B34" s="52" t="s">
        <v>207</v>
      </c>
      <c r="C34" s="39" t="s">
        <v>208</v>
      </c>
      <c r="D34" s="29" t="s">
        <v>37</v>
      </c>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row>
    <row r="35" customFormat="false" ht="15" hidden="false" customHeight="false" outlineLevel="0" collapsed="false">
      <c r="B35" s="54" t="s">
        <v>209</v>
      </c>
      <c r="C35" s="41" t="s">
        <v>210</v>
      </c>
      <c r="D35" s="29" t="s">
        <v>37</v>
      </c>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row>
    <row r="36" customFormat="false" ht="15" hidden="false" customHeight="false" outlineLevel="0" collapsed="false">
      <c r="B36" s="54" t="s">
        <v>211</v>
      </c>
      <c r="C36" s="41" t="s">
        <v>212</v>
      </c>
      <c r="D36" s="29" t="s">
        <v>37</v>
      </c>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row>
    <row r="37" customFormat="false" ht="15" hidden="false" customHeight="false" outlineLevel="0" collapsed="false">
      <c r="B37" s="52" t="s">
        <v>213</v>
      </c>
      <c r="C37" s="39" t="s">
        <v>214</v>
      </c>
      <c r="D37" s="29" t="s">
        <v>37</v>
      </c>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row>
    <row r="38" customFormat="false" ht="15" hidden="false" customHeight="false" outlineLevel="0" collapsed="false">
      <c r="B38" s="33" t="s">
        <v>215</v>
      </c>
      <c r="C38" s="121" t="s">
        <v>216</v>
      </c>
      <c r="D38" s="34" t="s">
        <v>37</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row>
    <row r="39" customFormat="false" ht="15.6" hidden="false" customHeight="true" outlineLevel="0" collapsed="false">
      <c r="B39" s="122" t="s">
        <v>217</v>
      </c>
      <c r="C39" s="122"/>
      <c r="D39" s="122"/>
      <c r="E39" s="122"/>
      <c r="F39" s="122"/>
      <c r="G39" s="122"/>
      <c r="H39" s="122"/>
      <c r="I39" s="122"/>
      <c r="J39" s="122"/>
      <c r="K39" s="122"/>
      <c r="L39" s="122"/>
      <c r="M39" s="122"/>
      <c r="N39" s="122"/>
      <c r="O39" s="122"/>
      <c r="P39" s="66"/>
      <c r="Q39" s="66"/>
      <c r="R39" s="66"/>
      <c r="S39" s="66"/>
      <c r="T39" s="66"/>
    </row>
    <row r="40" customFormat="false" ht="34.15" hidden="false" customHeight="true" outlineLevel="0" collapsed="false">
      <c r="B40" s="123" t="s">
        <v>218</v>
      </c>
      <c r="C40" s="123"/>
      <c r="D40" s="123"/>
      <c r="E40" s="124"/>
      <c r="F40" s="124"/>
      <c r="G40" s="124"/>
      <c r="H40" s="124"/>
      <c r="I40" s="124"/>
      <c r="J40" s="124"/>
      <c r="K40" s="124"/>
      <c r="L40" s="124"/>
      <c r="M40" s="124"/>
      <c r="N40" s="124"/>
      <c r="O40" s="124"/>
    </row>
    <row r="41" customFormat="false" ht="111" hidden="false" customHeight="true" outlineLevel="0" collapsed="false">
      <c r="B41" s="123" t="s">
        <v>219</v>
      </c>
      <c r="C41" s="123"/>
      <c r="D41" s="123"/>
      <c r="E41" s="124"/>
      <c r="F41" s="124"/>
      <c r="G41" s="124"/>
      <c r="H41" s="124"/>
      <c r="I41" s="124"/>
      <c r="J41" s="124"/>
      <c r="K41" s="124"/>
      <c r="L41" s="124"/>
      <c r="M41" s="124"/>
      <c r="N41" s="124"/>
      <c r="O41" s="124"/>
    </row>
  </sheetData>
  <mergeCells count="15">
    <mergeCell ref="E2:X5"/>
    <mergeCell ref="Y2:AR5"/>
    <mergeCell ref="B5:C6"/>
    <mergeCell ref="E6:H6"/>
    <mergeCell ref="I6:L6"/>
    <mergeCell ref="M6:P6"/>
    <mergeCell ref="Q6:T6"/>
    <mergeCell ref="U6:X6"/>
    <mergeCell ref="Y6:AB6"/>
    <mergeCell ref="AC6:AF6"/>
    <mergeCell ref="AG6:AJ6"/>
    <mergeCell ref="AK6:AN6"/>
    <mergeCell ref="B39:O39"/>
    <mergeCell ref="B40:D40"/>
    <mergeCell ref="B41:D41"/>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AH8" activePane="bottomRight" state="frozen"/>
      <selection pane="topLeft" activeCell="A1" activeCellId="0" sqref="A1"/>
      <selection pane="topRight" activeCell="AH1" activeCellId="0" sqref="AH1"/>
      <selection pane="bottomLeft" activeCell="A8" activeCellId="0" sqref="A8"/>
      <selection pane="bottomRight" activeCell="AP13" activeCellId="0" sqref="AP13"/>
    </sheetView>
  </sheetViews>
  <sheetFormatPr defaultColWidth="9.13671875" defaultRowHeight="15" zeroHeight="false" outlineLevelRow="0" outlineLevelCol="0"/>
  <cols>
    <col collapsed="false" customWidth="true" hidden="false" outlineLevel="0" max="2" min="1" style="0" width="11.42"/>
    <col collapsed="false" customWidth="true" hidden="false" outlineLevel="0" max="3" min="3" style="0" width="65.99"/>
    <col collapsed="false" customWidth="true" hidden="false" outlineLevel="0" max="20" min="4" style="0" width="11.42"/>
  </cols>
  <sheetData>
    <row r="1" customFormat="false" ht="15" hidden="false" customHeight="false" outlineLevel="0" collapsed="false">
      <c r="B1" s="17" t="s">
        <v>27</v>
      </c>
    </row>
    <row r="2" customFormat="false" ht="15.75" hidden="false" customHeight="true" outlineLevel="0" collapsed="false">
      <c r="B2" s="71" t="s">
        <v>28</v>
      </c>
      <c r="C2" s="72"/>
      <c r="D2" s="73"/>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row>
    <row r="3" customFormat="false" ht="15.75" hidden="false" customHeight="true" outlineLevel="0" collapsed="false">
      <c r="B3" s="74" t="s">
        <v>220</v>
      </c>
      <c r="C3" s="75"/>
      <c r="D3" s="76"/>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row>
    <row r="4" customFormat="false" ht="15" hidden="false" customHeight="true" outlineLevel="0" collapsed="false">
      <c r="B4" s="25"/>
      <c r="C4" s="26"/>
      <c r="D4" s="27"/>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row>
    <row r="5" customFormat="false" ht="15" hidden="false" customHeight="true" outlineLevel="0" collapsed="false">
      <c r="B5" s="28" t="s">
        <v>221</v>
      </c>
      <c r="C5" s="28"/>
      <c r="D5" s="29"/>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row>
    <row r="6" customFormat="false" ht="15" hidden="false" customHeight="false" outlineLevel="0" collapsed="false">
      <c r="B6" s="28"/>
      <c r="C6" s="28"/>
      <c r="D6" s="29"/>
      <c r="E6" s="30" t="n">
        <v>2016</v>
      </c>
      <c r="F6" s="30"/>
      <c r="G6" s="30"/>
      <c r="H6" s="30"/>
      <c r="I6" s="30" t="n">
        <v>2017</v>
      </c>
      <c r="J6" s="30"/>
      <c r="K6" s="30"/>
      <c r="L6" s="30"/>
      <c r="M6" s="30" t="n">
        <v>2018</v>
      </c>
      <c r="N6" s="30"/>
      <c r="O6" s="30"/>
      <c r="P6" s="30"/>
      <c r="Q6" s="30" t="n">
        <v>2019</v>
      </c>
      <c r="R6" s="30"/>
      <c r="S6" s="30"/>
      <c r="T6" s="30"/>
      <c r="U6" s="30" t="n">
        <v>2020</v>
      </c>
      <c r="V6" s="30"/>
      <c r="W6" s="30"/>
      <c r="X6" s="30"/>
      <c r="Y6" s="30" t="n">
        <v>2021</v>
      </c>
      <c r="Z6" s="30"/>
      <c r="AA6" s="30"/>
      <c r="AB6" s="30"/>
      <c r="AC6" s="30" t="n">
        <v>2022</v>
      </c>
      <c r="AD6" s="30"/>
      <c r="AE6" s="30"/>
      <c r="AF6" s="30"/>
      <c r="AG6" s="30" t="n">
        <v>2023</v>
      </c>
      <c r="AH6" s="30"/>
      <c r="AI6" s="30"/>
      <c r="AJ6" s="30"/>
      <c r="AK6" s="30" t="n">
        <v>2024</v>
      </c>
      <c r="AL6" s="30"/>
      <c r="AM6" s="30"/>
      <c r="AN6" s="30"/>
    </row>
    <row r="7" customFormat="false" ht="15" hidden="false" customHeight="false" outlineLevel="0" collapsed="false">
      <c r="B7" s="33"/>
      <c r="C7" s="34"/>
      <c r="D7" s="34"/>
      <c r="E7" s="80" t="s">
        <v>31</v>
      </c>
      <c r="F7" s="80" t="s">
        <v>32</v>
      </c>
      <c r="G7" s="80" t="s">
        <v>33</v>
      </c>
      <c r="H7" s="80" t="s">
        <v>34</v>
      </c>
      <c r="I7" s="80" t="s">
        <v>31</v>
      </c>
      <c r="J7" s="80" t="s">
        <v>32</v>
      </c>
      <c r="K7" s="80" t="s">
        <v>33</v>
      </c>
      <c r="L7" s="80" t="s">
        <v>34</v>
      </c>
      <c r="M7" s="80" t="s">
        <v>31</v>
      </c>
      <c r="N7" s="80" t="s">
        <v>32</v>
      </c>
      <c r="O7" s="80" t="s">
        <v>33</v>
      </c>
      <c r="P7" s="80" t="s">
        <v>34</v>
      </c>
      <c r="Q7" s="80" t="s">
        <v>31</v>
      </c>
      <c r="R7" s="80" t="s">
        <v>32</v>
      </c>
      <c r="S7" s="80" t="s">
        <v>33</v>
      </c>
      <c r="T7" s="80" t="s">
        <v>34</v>
      </c>
      <c r="U7" s="80" t="s">
        <v>31</v>
      </c>
      <c r="V7" s="80" t="s">
        <v>32</v>
      </c>
      <c r="W7" s="80" t="s">
        <v>33</v>
      </c>
      <c r="X7" s="80" t="s">
        <v>34</v>
      </c>
      <c r="Y7" s="80" t="s">
        <v>31</v>
      </c>
      <c r="Z7" s="80" t="s">
        <v>32</v>
      </c>
      <c r="AA7" s="80" t="s">
        <v>33</v>
      </c>
      <c r="AB7" s="80" t="s">
        <v>34</v>
      </c>
      <c r="AC7" s="80" t="s">
        <v>31</v>
      </c>
      <c r="AD7" s="80" t="s">
        <v>32</v>
      </c>
      <c r="AE7" s="80" t="s">
        <v>33</v>
      </c>
      <c r="AF7" s="80" t="s">
        <v>34</v>
      </c>
      <c r="AG7" s="80" t="s">
        <v>31</v>
      </c>
      <c r="AH7" s="80" t="s">
        <v>32</v>
      </c>
      <c r="AI7" s="80" t="s">
        <v>33</v>
      </c>
      <c r="AJ7" s="80" t="s">
        <v>34</v>
      </c>
      <c r="AK7" s="80" t="s">
        <v>31</v>
      </c>
      <c r="AL7" s="80" t="s">
        <v>32</v>
      </c>
      <c r="AM7" s="80" t="s">
        <v>33</v>
      </c>
      <c r="AN7" s="80" t="s">
        <v>34</v>
      </c>
    </row>
    <row r="8" s="125" customFormat="true" ht="15" hidden="false" customHeight="false" outlineLevel="0" collapsed="false">
      <c r="B8" s="126" t="s">
        <v>222</v>
      </c>
      <c r="C8" s="127" t="s">
        <v>223</v>
      </c>
      <c r="D8" s="128" t="s">
        <v>37</v>
      </c>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row>
    <row r="9" customFormat="false" ht="15" hidden="false" customHeight="false" outlineLevel="0" collapsed="false">
      <c r="B9" s="52" t="s">
        <v>67</v>
      </c>
      <c r="C9" s="53" t="s">
        <v>35</v>
      </c>
      <c r="D9" s="29" t="s">
        <v>37</v>
      </c>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row>
    <row r="10" customFormat="false" ht="15" hidden="false" customHeight="false" outlineLevel="0" collapsed="false">
      <c r="B10" s="54" t="s">
        <v>224</v>
      </c>
      <c r="C10" s="29" t="s">
        <v>225</v>
      </c>
      <c r="D10" s="29" t="s">
        <v>37</v>
      </c>
      <c r="E10" s="91" t="n">
        <f aca="false">+Ingreso!E8</f>
        <v>19358.8520317533</v>
      </c>
      <c r="F10" s="91" t="n">
        <f aca="false">+Ingreso!F8</f>
        <v>29484.52814963</v>
      </c>
      <c r="G10" s="91" t="n">
        <f aca="false">+Ingreso!G8</f>
        <v>24261.0354878371</v>
      </c>
      <c r="H10" s="91" t="n">
        <f aca="false">+Ingreso!H8</f>
        <v>25483.78264875</v>
      </c>
      <c r="I10" s="91" t="n">
        <f aca="false">+Ingreso!I8</f>
        <v>21154.90985503</v>
      </c>
      <c r="J10" s="91" t="n">
        <f aca="false">+Ingreso!J8</f>
        <v>31063.00706376</v>
      </c>
      <c r="K10" s="91" t="n">
        <f aca="false">+Ingreso!K8</f>
        <v>29578.12748348</v>
      </c>
      <c r="L10" s="91" t="n">
        <f aca="false">+Ingreso!L8</f>
        <v>27475.68417121</v>
      </c>
      <c r="M10" s="91" t="n">
        <f aca="false">+Ingreso!M8</f>
        <v>21488.4200769007</v>
      </c>
      <c r="N10" s="91" t="n">
        <f aca="false">+Ingreso!N8</f>
        <v>33647.4803996187</v>
      </c>
      <c r="O10" s="91" t="n">
        <f aca="false">+Ingreso!O8</f>
        <v>29903.0910372807</v>
      </c>
      <c r="P10" s="91" t="n">
        <f aca="false">+Ingreso!P8</f>
        <v>30446.0527080007</v>
      </c>
      <c r="Q10" s="91" t="n">
        <f aca="false">+Ingreso!Q8</f>
        <v>23900.86829221</v>
      </c>
      <c r="R10" s="91" t="n">
        <f aca="false">+Ingreso!R8</f>
        <v>33552.50427394</v>
      </c>
      <c r="S10" s="91" t="n">
        <f aca="false">+Ingreso!S8</f>
        <v>28914.50045897</v>
      </c>
      <c r="T10" s="91" t="n">
        <f aca="false">+Ingreso!T8</f>
        <v>30792.8120581876</v>
      </c>
      <c r="U10" s="91" t="n">
        <f aca="false">+Ingreso!U8</f>
        <v>25040.158828464</v>
      </c>
      <c r="V10" s="91" t="n">
        <f aca="false">+Ingreso!V8</f>
        <v>20447.8908871051</v>
      </c>
      <c r="W10" s="91" t="n">
        <f aca="false">+Ingreso!W8</f>
        <v>22996.1181171151</v>
      </c>
      <c r="X10" s="91" t="n">
        <f aca="false">+Ingreso!X8</f>
        <v>27886.0498919228</v>
      </c>
      <c r="Y10" s="91" t="n">
        <f aca="false">+Ingreso!Y8</f>
        <v>28832.7702831459</v>
      </c>
      <c r="Z10" s="91" t="n">
        <f aca="false">+Ingreso!Z8</f>
        <v>35264.5723563059</v>
      </c>
      <c r="AA10" s="91" t="n">
        <f aca="false">+Ingreso!AA8</f>
        <v>31572.2763913359</v>
      </c>
      <c r="AB10" s="91" t="n">
        <f aca="false">+Ingreso!AB8</f>
        <v>34320.3225264382</v>
      </c>
      <c r="AC10" s="91" t="n">
        <f aca="false">+Ingreso!AC8</f>
        <v>27795.33210836</v>
      </c>
      <c r="AD10" s="91" t="n">
        <f aca="false">+Ingreso!AD8</f>
        <v>47005.71734972</v>
      </c>
      <c r="AE10" s="91" t="n">
        <f aca="false">+Ingreso!AE8</f>
        <v>35965.125223168</v>
      </c>
      <c r="AF10" s="91" t="n">
        <f aca="false">+Ingreso!AF8</f>
        <v>39127.757229717</v>
      </c>
      <c r="AG10" s="91" t="n">
        <f aca="false">+Ingreso!AG8</f>
        <v>30853.20330703</v>
      </c>
      <c r="AH10" s="91" t="n">
        <f aca="false">+Ingreso!AH8</f>
        <v>48021.14322523</v>
      </c>
      <c r="AI10" s="91" t="n">
        <f aca="false">+Ingreso!AI8</f>
        <v>40853.19774671</v>
      </c>
      <c r="AJ10" s="91" t="n">
        <f aca="false">+Ingreso!AJ8</f>
        <v>42707.88193116</v>
      </c>
      <c r="AK10" s="91" t="n">
        <f aca="false">+Ingreso!AK8</f>
        <v>37130.05889432</v>
      </c>
      <c r="AL10" s="91" t="n">
        <f aca="false">+Ingreso!AL8</f>
        <v>50280.57157225</v>
      </c>
      <c r="AM10" s="91" t="n">
        <f aca="false">+Ingreso!AM8</f>
        <v>45819.56949929</v>
      </c>
      <c r="AN10" s="91" t="n">
        <f aca="false">+Ingreso!AN8</f>
        <v>44441.2532724334</v>
      </c>
    </row>
    <row r="11" customFormat="false" ht="15" hidden="false" customHeight="false" outlineLevel="0" collapsed="false">
      <c r="B11" s="55" t="s">
        <v>46</v>
      </c>
      <c r="C11" s="44" t="s">
        <v>226</v>
      </c>
      <c r="D11" s="44" t="s">
        <v>37</v>
      </c>
      <c r="E11" s="91" t="n">
        <f aca="false">+Gasto!E8</f>
        <v>18452.91946524</v>
      </c>
      <c r="F11" s="91" t="n">
        <f aca="false">+Gasto!F8</f>
        <v>23775.691310085</v>
      </c>
      <c r="G11" s="91" t="n">
        <f aca="false">+Gasto!G8</f>
        <v>22341.38326726</v>
      </c>
      <c r="H11" s="91" t="n">
        <f aca="false">+Gasto!H8</f>
        <v>27547.888484816</v>
      </c>
      <c r="I11" s="91" t="n">
        <f aca="false">+Gasto!I8</f>
        <v>19589.8875832708</v>
      </c>
      <c r="J11" s="91" t="n">
        <f aca="false">+Gasto!J8</f>
        <v>24151.3066230591</v>
      </c>
      <c r="K11" s="91" t="n">
        <f aca="false">+Gasto!K8</f>
        <v>24868.1297781301</v>
      </c>
      <c r="L11" s="91" t="n">
        <f aca="false">+Gasto!L8</f>
        <v>31954.4753146067</v>
      </c>
      <c r="M11" s="91" t="n">
        <f aca="false">+Gasto!M8</f>
        <v>19482.5434655457</v>
      </c>
      <c r="N11" s="91" t="n">
        <f aca="false">+Gasto!N8</f>
        <v>27221.7855416774</v>
      </c>
      <c r="O11" s="91" t="n">
        <f aca="false">+Gasto!O8</f>
        <v>23162.0442343188</v>
      </c>
      <c r="P11" s="91" t="n">
        <f aca="false">+Gasto!P8</f>
        <v>32553.2844895633</v>
      </c>
      <c r="Q11" s="91" t="n">
        <f aca="false">+Gasto!Q8</f>
        <v>21522.9930062125</v>
      </c>
      <c r="R11" s="91" t="n">
        <f aca="false">+Gasto!R8</f>
        <v>28619.4030632695</v>
      </c>
      <c r="S11" s="91" t="n">
        <f aca="false">+Gasto!S8</f>
        <v>27238.9369597744</v>
      </c>
      <c r="T11" s="91" t="n">
        <f aca="false">+Gasto!T8</f>
        <v>35485.098139868</v>
      </c>
      <c r="U11" s="91" t="n">
        <f aca="false">+Gasto!U8</f>
        <v>23091.3702522831</v>
      </c>
      <c r="V11" s="91" t="n">
        <f aca="false">+Gasto!V8</f>
        <v>29815.5074232732</v>
      </c>
      <c r="W11" s="91" t="n">
        <f aca="false">+Gasto!W8</f>
        <v>26402.0547528882</v>
      </c>
      <c r="X11" s="91" t="n">
        <f aca="false">+Gasto!X8</f>
        <v>41193.4782007872</v>
      </c>
      <c r="Y11" s="91" t="n">
        <f aca="false">+Gasto!Y8</f>
        <v>25375.8237058582</v>
      </c>
      <c r="Z11" s="91" t="n">
        <f aca="false">+Gasto!Z8</f>
        <v>36361.660434557</v>
      </c>
      <c r="AA11" s="91" t="n">
        <f aca="false">+Gasto!AA8</f>
        <v>32080.3609102455</v>
      </c>
      <c r="AB11" s="91" t="n">
        <f aca="false">+Gasto!AB8</f>
        <v>53849.1676878603</v>
      </c>
      <c r="AC11" s="91" t="n">
        <f aca="false">+Gasto!AC8</f>
        <v>21080.9903326382</v>
      </c>
      <c r="AD11" s="91" t="n">
        <f aca="false">+Gasto!AD8</f>
        <v>34527.3203081203</v>
      </c>
      <c r="AE11" s="91" t="n">
        <f aca="false">+Gasto!AE8</f>
        <v>33196.6218152414</v>
      </c>
      <c r="AF11" s="91" t="n">
        <f aca="false">+Gasto!AF8</f>
        <v>57284.728498178</v>
      </c>
      <c r="AG11" s="91" t="n">
        <f aca="false">+Gasto!AG8</f>
        <v>33219.8802147641</v>
      </c>
      <c r="AH11" s="91" t="n">
        <f aca="false">+Gasto!AH8</f>
        <v>40518.6942969473</v>
      </c>
      <c r="AI11" s="91" t="n">
        <f aca="false">+Gasto!AI8</f>
        <v>35780.7606625151</v>
      </c>
      <c r="AJ11" s="91" t="n">
        <f aca="false">+Gasto!AJ8</f>
        <v>65624.103186422</v>
      </c>
      <c r="AK11" s="91" t="n">
        <f aca="false">+Gasto!AK8</f>
        <v>33328.7449250547</v>
      </c>
      <c r="AL11" s="91" t="n">
        <f aca="false">+Gasto!AL8</f>
        <v>48638.8093502043</v>
      </c>
      <c r="AM11" s="91" t="n">
        <f aca="false">+Gasto!AM8</f>
        <v>35821.0857776423</v>
      </c>
      <c r="AN11" s="91" t="n">
        <f aca="false">+Gasto!AN8</f>
        <v>60335.2597147965</v>
      </c>
    </row>
    <row r="12" customFormat="false" ht="15" hidden="false" customHeight="false" outlineLevel="0" collapsed="false">
      <c r="B12" s="49" t="s">
        <v>65</v>
      </c>
      <c r="C12" s="50" t="s">
        <v>66</v>
      </c>
      <c r="D12" s="51" t="s">
        <v>37</v>
      </c>
      <c r="E12" s="103" t="n">
        <f aca="false">+E10-E11</f>
        <v>905.932566513329</v>
      </c>
      <c r="F12" s="103" t="n">
        <f aca="false">+F10-F11</f>
        <v>5708.836839545</v>
      </c>
      <c r="G12" s="103" t="n">
        <f aca="false">+G10-G11</f>
        <v>1919.65222057715</v>
      </c>
      <c r="H12" s="103" t="n">
        <f aca="false">+H10-H11</f>
        <v>-2064.10583606601</v>
      </c>
      <c r="I12" s="103" t="n">
        <f aca="false">+I10-I11</f>
        <v>1565.02227175916</v>
      </c>
      <c r="J12" s="103" t="n">
        <f aca="false">+J10-J11</f>
        <v>6911.70044070093</v>
      </c>
      <c r="K12" s="103" t="n">
        <f aca="false">+K10-K11</f>
        <v>4709.99770534987</v>
      </c>
      <c r="L12" s="103" t="n">
        <f aca="false">+L10-L11</f>
        <v>-4478.79114339668</v>
      </c>
      <c r="M12" s="103" t="n">
        <f aca="false">+M10-M11</f>
        <v>2005.876611355</v>
      </c>
      <c r="N12" s="103" t="n">
        <f aca="false">+N10-N11</f>
        <v>6425.69485794129</v>
      </c>
      <c r="O12" s="103" t="n">
        <f aca="false">+O10-O11</f>
        <v>6741.04680296192</v>
      </c>
      <c r="P12" s="103" t="n">
        <f aca="false">+P10-P11</f>
        <v>-2107.2317815626</v>
      </c>
      <c r="Q12" s="103" t="n">
        <f aca="false">+Q10-Q11</f>
        <v>2377.87528599747</v>
      </c>
      <c r="R12" s="103" t="n">
        <f aca="false">+R10-R11</f>
        <v>4933.10121067051</v>
      </c>
      <c r="S12" s="103" t="n">
        <f aca="false">+S10-S11</f>
        <v>1675.56349919561</v>
      </c>
      <c r="T12" s="103" t="n">
        <f aca="false">+T10-T11</f>
        <v>-4692.28608168042</v>
      </c>
      <c r="U12" s="103" t="n">
        <f aca="false">+U10-U11</f>
        <v>1948.78857618094</v>
      </c>
      <c r="V12" s="103" t="n">
        <f aca="false">+V10-V11</f>
        <v>-9367.61653616814</v>
      </c>
      <c r="W12" s="103" t="n">
        <f aca="false">+W10-W11</f>
        <v>-3405.93663577316</v>
      </c>
      <c r="X12" s="103" t="n">
        <f aca="false">+X10-X11</f>
        <v>-13307.4283088644</v>
      </c>
      <c r="Y12" s="103" t="n">
        <f aca="false">+Y10-Y11</f>
        <v>3456.94657728773</v>
      </c>
      <c r="Z12" s="103" t="n">
        <f aca="false">+Z10-Z11</f>
        <v>-1097.08807825106</v>
      </c>
      <c r="AA12" s="103" t="n">
        <f aca="false">+AA10-AA11</f>
        <v>-508.084518909614</v>
      </c>
      <c r="AB12" s="103" t="n">
        <f aca="false">+AB10-AB11</f>
        <v>-19528.8451614221</v>
      </c>
      <c r="AC12" s="103" t="n">
        <f aca="false">+AC10-AC11</f>
        <v>6714.34177572183</v>
      </c>
      <c r="AD12" s="103" t="n">
        <f aca="false">+AD10-AD11</f>
        <v>12478.3970415997</v>
      </c>
      <c r="AE12" s="103" t="n">
        <f aca="false">+AE10-AE11</f>
        <v>2768.50340792666</v>
      </c>
      <c r="AF12" s="103" t="n">
        <f aca="false">+AF10-AF11</f>
        <v>-18156.971268461</v>
      </c>
      <c r="AG12" s="103" t="n">
        <f aca="false">+AG10-AG11</f>
        <v>-2366.6769077341</v>
      </c>
      <c r="AH12" s="103" t="n">
        <f aca="false">+AH10-AH11</f>
        <v>7502.44892828265</v>
      </c>
      <c r="AI12" s="103" t="n">
        <f aca="false">+AI10-AI11</f>
        <v>5072.43708419494</v>
      </c>
      <c r="AJ12" s="103" t="n">
        <f aca="false">+AJ10-AJ11</f>
        <v>-22916.221255262</v>
      </c>
      <c r="AK12" s="103" t="n">
        <f aca="false">+AK10-AK11</f>
        <v>3801.31396926535</v>
      </c>
      <c r="AL12" s="103" t="n">
        <f aca="false">+AL10-AL11</f>
        <v>1641.76222204566</v>
      </c>
      <c r="AM12" s="103" t="n">
        <f aca="false">+AM10-AM11</f>
        <v>9998.48372164772</v>
      </c>
      <c r="AN12" s="103" t="n">
        <f aca="false">+AN10-AN11</f>
        <v>-15894.006442363</v>
      </c>
    </row>
    <row r="13" customFormat="false" ht="27.75" hidden="false" customHeight="true" outlineLevel="0" collapsed="false">
      <c r="B13" s="129" t="s">
        <v>67</v>
      </c>
      <c r="C13" s="130" t="s">
        <v>227</v>
      </c>
      <c r="D13" s="47" t="s">
        <v>37</v>
      </c>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row>
    <row r="14" customFormat="false" ht="15" hidden="false" customHeight="false" outlineLevel="0" collapsed="false">
      <c r="B14" s="52" t="s">
        <v>178</v>
      </c>
      <c r="C14" s="39" t="s">
        <v>228</v>
      </c>
      <c r="D14" s="29" t="s">
        <v>37</v>
      </c>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row>
    <row r="15" customFormat="false" ht="15" hidden="false" customHeight="false" outlineLevel="0" collapsed="false">
      <c r="B15" s="54" t="s">
        <v>229</v>
      </c>
      <c r="C15" s="41" t="s">
        <v>230</v>
      </c>
      <c r="D15" s="29" t="s">
        <v>37</v>
      </c>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row>
    <row r="16" customFormat="false" ht="15" hidden="false" customHeight="false" outlineLevel="0" collapsed="false">
      <c r="B16" s="54" t="s">
        <v>231</v>
      </c>
      <c r="C16" s="41" t="s">
        <v>232</v>
      </c>
      <c r="D16" s="29" t="s">
        <v>37</v>
      </c>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row>
    <row r="17" customFormat="false" ht="15" hidden="false" customHeight="false" outlineLevel="0" collapsed="false">
      <c r="B17" s="52" t="s">
        <v>186</v>
      </c>
      <c r="C17" s="39" t="s">
        <v>233</v>
      </c>
      <c r="D17" s="29" t="s">
        <v>37</v>
      </c>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row>
    <row r="18" customFormat="false" ht="15" hidden="false" customHeight="false" outlineLevel="0" collapsed="false">
      <c r="B18" s="54" t="s">
        <v>234</v>
      </c>
      <c r="C18" s="41" t="s">
        <v>235</v>
      </c>
      <c r="D18" s="29" t="s">
        <v>37</v>
      </c>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row>
    <row r="19" customFormat="false" ht="15" hidden="false" customHeight="false" outlineLevel="0" collapsed="false">
      <c r="B19" s="54" t="s">
        <v>236</v>
      </c>
      <c r="C19" s="41" t="s">
        <v>237</v>
      </c>
      <c r="D19" s="29" t="s">
        <v>37</v>
      </c>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row>
    <row r="20" customFormat="false" ht="15" hidden="false" customHeight="false" outlineLevel="0" collapsed="false">
      <c r="B20" s="52" t="s">
        <v>193</v>
      </c>
      <c r="C20" s="39" t="s">
        <v>238</v>
      </c>
      <c r="D20" s="29" t="s">
        <v>37</v>
      </c>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row>
    <row r="21" customFormat="false" ht="15" hidden="false" customHeight="false" outlineLevel="0" collapsed="false">
      <c r="B21" s="54" t="s">
        <v>239</v>
      </c>
      <c r="C21" s="41" t="s">
        <v>235</v>
      </c>
      <c r="D21" s="29" t="s">
        <v>37</v>
      </c>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row>
    <row r="22" customFormat="false" ht="15" hidden="false" customHeight="false" outlineLevel="0" collapsed="false">
      <c r="B22" s="55" t="s">
        <v>240</v>
      </c>
      <c r="C22" s="43" t="s">
        <v>241</v>
      </c>
      <c r="D22" s="29" t="s">
        <v>37</v>
      </c>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row>
    <row r="23" customFormat="false" ht="15" hidden="false" customHeight="false" outlineLevel="0" collapsed="false">
      <c r="B23" s="45" t="s">
        <v>242</v>
      </c>
      <c r="C23" s="46" t="s">
        <v>243</v>
      </c>
      <c r="D23" s="47" t="s">
        <v>37</v>
      </c>
      <c r="E23" s="95"/>
      <c r="F23" s="95"/>
      <c r="G23" s="95"/>
      <c r="H23" s="95"/>
      <c r="I23" s="95"/>
      <c r="J23" s="95"/>
      <c r="K23" s="95"/>
      <c r="L23" s="95"/>
      <c r="M23" s="95"/>
      <c r="N23" s="95"/>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row>
    <row r="24" customFormat="false" ht="15" hidden="false" customHeight="false" outlineLevel="0" collapsed="false">
      <c r="B24" s="131" t="s">
        <v>244</v>
      </c>
      <c r="C24" s="132" t="s">
        <v>245</v>
      </c>
      <c r="D24" s="133" t="s">
        <v>37</v>
      </c>
      <c r="E24" s="95"/>
      <c r="F24" s="95"/>
      <c r="G24" s="95"/>
      <c r="H24" s="95"/>
      <c r="I24" s="95"/>
      <c r="J24" s="95"/>
      <c r="K24" s="95"/>
      <c r="L24" s="95"/>
      <c r="M24" s="95"/>
      <c r="N24" s="95"/>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row>
    <row r="25" customFormat="false" ht="15" hidden="false" customHeight="false" outlineLevel="0" collapsed="false">
      <c r="B25" s="134" t="s">
        <v>246</v>
      </c>
      <c r="C25" s="135" t="s">
        <v>247</v>
      </c>
      <c r="D25" s="58" t="s">
        <v>37</v>
      </c>
      <c r="E25" s="91"/>
      <c r="F25" s="91"/>
      <c r="G25" s="91"/>
      <c r="H25" s="91"/>
      <c r="I25" s="91"/>
      <c r="J25" s="91"/>
      <c r="K25" s="91"/>
      <c r="L25" s="91"/>
      <c r="M25" s="91"/>
      <c r="N25" s="91"/>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row>
    <row r="26" customFormat="false" ht="15" hidden="false" customHeight="false" outlineLevel="0" collapsed="false">
      <c r="B26" s="136" t="s">
        <v>248</v>
      </c>
      <c r="C26" s="137" t="s">
        <v>249</v>
      </c>
      <c r="D26" s="138" t="s">
        <v>37</v>
      </c>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row>
  </sheetData>
  <mergeCells count="12">
    <mergeCell ref="E2:X5"/>
    <mergeCell ref="Y2:AR5"/>
    <mergeCell ref="B5:C6"/>
    <mergeCell ref="E6:H6"/>
    <mergeCell ref="I6:L6"/>
    <mergeCell ref="M6:P6"/>
    <mergeCell ref="Q6:T6"/>
    <mergeCell ref="U6:X6"/>
    <mergeCell ref="Y6:AB6"/>
    <mergeCell ref="AC6:AF6"/>
    <mergeCell ref="AG6:AJ6"/>
    <mergeCell ref="AK6:AN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AI8" activePane="bottomRight" state="frozen"/>
      <selection pane="topLeft" activeCell="A1" activeCellId="0" sqref="A1"/>
      <selection pane="topRight" activeCell="AI1" activeCellId="0" sqref="AI1"/>
      <selection pane="bottomLeft" activeCell="A8" activeCellId="0" sqref="A8"/>
      <selection pane="bottomRight" activeCell="AQ8" activeCellId="0" sqref="AQ8"/>
    </sheetView>
  </sheetViews>
  <sheetFormatPr defaultColWidth="9.13671875" defaultRowHeight="15" zeroHeight="false" outlineLevelRow="0" outlineLevelCol="0"/>
  <cols>
    <col collapsed="false" customWidth="true" hidden="false" outlineLevel="0" max="2" min="1" style="0" width="11.42"/>
    <col collapsed="false" customWidth="true" hidden="false" outlineLevel="0" max="3" min="3" style="0" width="70.7"/>
    <col collapsed="false" customWidth="true" hidden="false" outlineLevel="0" max="4" min="4" style="0" width="6.13"/>
    <col collapsed="false" customWidth="true" hidden="false" outlineLevel="0" max="20" min="5" style="0" width="11.42"/>
    <col collapsed="false" customWidth="true" hidden="false" outlineLevel="0" max="21" min="21" style="0" width="9.56"/>
  </cols>
  <sheetData>
    <row r="1" customFormat="false" ht="15" hidden="false" customHeight="false" outlineLevel="0" collapsed="false">
      <c r="B1" s="17" t="s">
        <v>27</v>
      </c>
    </row>
    <row r="2" customFormat="false" ht="15.75" hidden="false" customHeight="true" outlineLevel="0" collapsed="false">
      <c r="B2" s="71" t="s">
        <v>28</v>
      </c>
      <c r="C2" s="72"/>
      <c r="D2" s="73"/>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row>
    <row r="3" customFormat="false" ht="15.75" hidden="false" customHeight="true" outlineLevel="0" collapsed="false">
      <c r="B3" s="71" t="s">
        <v>250</v>
      </c>
      <c r="C3" s="110"/>
      <c r="D3" s="11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row>
    <row r="4" customFormat="false" ht="15" hidden="false" customHeight="true" outlineLevel="0" collapsed="false">
      <c r="B4" s="25"/>
      <c r="C4" s="26"/>
      <c r="D4" s="27"/>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row>
    <row r="5" customFormat="false" ht="15" hidden="false" customHeight="true" outlineLevel="0" collapsed="false">
      <c r="B5" s="139" t="s">
        <v>251</v>
      </c>
      <c r="C5" s="139"/>
      <c r="D5" s="29"/>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row>
    <row r="6" customFormat="false" ht="15" hidden="false" customHeight="false" outlineLevel="0" collapsed="false">
      <c r="B6" s="139"/>
      <c r="C6" s="139"/>
      <c r="D6" s="29"/>
      <c r="E6" s="30" t="n">
        <v>2016</v>
      </c>
      <c r="F6" s="30"/>
      <c r="G6" s="30"/>
      <c r="H6" s="30"/>
      <c r="I6" s="30" t="n">
        <v>2017</v>
      </c>
      <c r="J6" s="30"/>
      <c r="K6" s="30"/>
      <c r="L6" s="30"/>
      <c r="M6" s="30" t="n">
        <v>2018</v>
      </c>
      <c r="N6" s="30"/>
      <c r="O6" s="30"/>
      <c r="P6" s="30"/>
      <c r="Q6" s="30" t="n">
        <v>2019</v>
      </c>
      <c r="R6" s="30"/>
      <c r="S6" s="30"/>
      <c r="T6" s="30"/>
      <c r="U6" s="30" t="n">
        <v>2020</v>
      </c>
      <c r="V6" s="30"/>
      <c r="W6" s="30"/>
      <c r="X6" s="30"/>
      <c r="Y6" s="30" t="n">
        <v>2021</v>
      </c>
      <c r="Z6" s="30"/>
      <c r="AA6" s="30"/>
      <c r="AB6" s="30"/>
      <c r="AC6" s="31" t="n">
        <v>2022</v>
      </c>
      <c r="AD6" s="31"/>
      <c r="AE6" s="31"/>
      <c r="AF6" s="31"/>
      <c r="AG6" s="31" t="n">
        <v>2023</v>
      </c>
      <c r="AH6" s="31"/>
      <c r="AI6" s="31"/>
      <c r="AJ6" s="31"/>
      <c r="AK6" s="140" t="n">
        <v>2024</v>
      </c>
      <c r="AL6" s="140"/>
      <c r="AM6" s="140"/>
      <c r="AN6" s="140"/>
    </row>
    <row r="7" customFormat="false" ht="15" hidden="false" customHeight="false" outlineLevel="0" collapsed="false">
      <c r="B7" s="78"/>
      <c r="C7" s="79"/>
      <c r="D7" s="29"/>
      <c r="E7" s="80" t="s">
        <v>31</v>
      </c>
      <c r="F7" s="80" t="s">
        <v>32</v>
      </c>
      <c r="G7" s="80" t="s">
        <v>33</v>
      </c>
      <c r="H7" s="80" t="s">
        <v>34</v>
      </c>
      <c r="I7" s="80" t="s">
        <v>31</v>
      </c>
      <c r="J7" s="80" t="s">
        <v>32</v>
      </c>
      <c r="K7" s="80" t="s">
        <v>33</v>
      </c>
      <c r="L7" s="80" t="s">
        <v>34</v>
      </c>
      <c r="M7" s="80" t="s">
        <v>31</v>
      </c>
      <c r="N7" s="80" t="s">
        <v>32</v>
      </c>
      <c r="O7" s="80" t="s">
        <v>33</v>
      </c>
      <c r="P7" s="80" t="s">
        <v>34</v>
      </c>
      <c r="Q7" s="80" t="s">
        <v>31</v>
      </c>
      <c r="R7" s="80" t="s">
        <v>32</v>
      </c>
      <c r="S7" s="80" t="s">
        <v>33</v>
      </c>
      <c r="T7" s="80" t="s">
        <v>34</v>
      </c>
      <c r="U7" s="80" t="s">
        <v>31</v>
      </c>
      <c r="V7" s="80" t="s">
        <v>32</v>
      </c>
      <c r="W7" s="80" t="s">
        <v>33</v>
      </c>
      <c r="X7" s="80" t="s">
        <v>34</v>
      </c>
      <c r="Y7" s="80" t="s">
        <v>31</v>
      </c>
      <c r="Z7" s="80" t="s">
        <v>32</v>
      </c>
      <c r="AA7" s="80" t="s">
        <v>33</v>
      </c>
      <c r="AB7" s="80" t="s">
        <v>34</v>
      </c>
      <c r="AC7" s="80" t="s">
        <v>31</v>
      </c>
      <c r="AD7" s="80" t="s">
        <v>32</v>
      </c>
      <c r="AE7" s="80" t="s">
        <v>33</v>
      </c>
      <c r="AF7" s="80" t="s">
        <v>34</v>
      </c>
      <c r="AG7" s="80" t="s">
        <v>31</v>
      </c>
      <c r="AH7" s="80" t="s">
        <v>32</v>
      </c>
      <c r="AI7" s="80" t="s">
        <v>33</v>
      </c>
      <c r="AJ7" s="80" t="s">
        <v>34</v>
      </c>
      <c r="AK7" s="80" t="s">
        <v>31</v>
      </c>
      <c r="AL7" s="80" t="s">
        <v>32</v>
      </c>
      <c r="AM7" s="80" t="s">
        <v>33</v>
      </c>
      <c r="AN7" s="80" t="s">
        <v>34</v>
      </c>
    </row>
    <row r="8" customFormat="false" ht="15" hidden="false" customHeight="false" outlineLevel="0" collapsed="false">
      <c r="B8" s="126" t="s">
        <v>224</v>
      </c>
      <c r="C8" s="127" t="s">
        <v>252</v>
      </c>
      <c r="D8" s="127" t="s">
        <v>37</v>
      </c>
      <c r="E8" s="141" t="n">
        <v>19358.8520317533</v>
      </c>
      <c r="F8" s="141" t="n">
        <v>29484.52814963</v>
      </c>
      <c r="G8" s="141" t="n">
        <v>24261.0354878371</v>
      </c>
      <c r="H8" s="141" t="n">
        <v>25483.78264875</v>
      </c>
      <c r="I8" s="141" t="n">
        <v>21154.90985503</v>
      </c>
      <c r="J8" s="141" t="n">
        <v>31063.00706376</v>
      </c>
      <c r="K8" s="141" t="n">
        <v>29578.12748348</v>
      </c>
      <c r="L8" s="141" t="n">
        <v>27475.68417121</v>
      </c>
      <c r="M8" s="141" t="n">
        <v>21488.4200769007</v>
      </c>
      <c r="N8" s="141" t="n">
        <v>33647.4803996187</v>
      </c>
      <c r="O8" s="141" t="n">
        <v>29903.0910372807</v>
      </c>
      <c r="P8" s="141" t="n">
        <v>30446.0527080007</v>
      </c>
      <c r="Q8" s="141" t="n">
        <v>23900.86829221</v>
      </c>
      <c r="R8" s="141" t="n">
        <v>33552.50427394</v>
      </c>
      <c r="S8" s="141" t="n">
        <v>28914.50045897</v>
      </c>
      <c r="T8" s="141" t="n">
        <v>30792.8120581876</v>
      </c>
      <c r="U8" s="141" t="n">
        <v>25040.158828464</v>
      </c>
      <c r="V8" s="141" t="n">
        <v>20447.8908871051</v>
      </c>
      <c r="W8" s="141" t="n">
        <v>22996.1181171151</v>
      </c>
      <c r="X8" s="141" t="n">
        <v>27886.0498919228</v>
      </c>
      <c r="Y8" s="141" t="n">
        <v>28832.7702831459</v>
      </c>
      <c r="Z8" s="141" t="n">
        <v>35264.5723563059</v>
      </c>
      <c r="AA8" s="141" t="n">
        <v>31572.2763913359</v>
      </c>
      <c r="AB8" s="141" t="n">
        <v>34320.3225264382</v>
      </c>
      <c r="AC8" s="141" t="n">
        <v>27795.33210836</v>
      </c>
      <c r="AD8" s="141" t="n">
        <v>47005.71734972</v>
      </c>
      <c r="AE8" s="141" t="n">
        <v>35965.125223168</v>
      </c>
      <c r="AF8" s="141" t="n">
        <v>39127.757229717</v>
      </c>
      <c r="AG8" s="141" t="n">
        <v>30853.20330703</v>
      </c>
      <c r="AH8" s="141" t="n">
        <v>48021.14322523</v>
      </c>
      <c r="AI8" s="141" t="n">
        <v>40853.19774671</v>
      </c>
      <c r="AJ8" s="141" t="n">
        <v>42707.88193116</v>
      </c>
      <c r="AK8" s="141" t="n">
        <v>37130.05889432</v>
      </c>
      <c r="AL8" s="141" t="n">
        <v>50280.57157225</v>
      </c>
      <c r="AM8" s="141" t="n">
        <v>45819.56949929</v>
      </c>
      <c r="AN8" s="141" t="n">
        <v>44441.2532724334</v>
      </c>
    </row>
    <row r="9" customFormat="false" ht="15" hidden="false" customHeight="false" outlineLevel="0" collapsed="false">
      <c r="B9" s="52" t="s">
        <v>38</v>
      </c>
      <c r="C9" s="39" t="s">
        <v>253</v>
      </c>
      <c r="D9" s="39" t="s">
        <v>37</v>
      </c>
      <c r="E9" s="141" t="n">
        <v>18099.60056559</v>
      </c>
      <c r="F9" s="141" t="n">
        <v>27328.98885537</v>
      </c>
      <c r="G9" s="141" t="n">
        <v>22721.29344354</v>
      </c>
      <c r="H9" s="141" t="n">
        <v>22809.03727048</v>
      </c>
      <c r="I9" s="141" t="n">
        <v>19637.14303775</v>
      </c>
      <c r="J9" s="141" t="n">
        <v>30123.22533648</v>
      </c>
      <c r="K9" s="141" t="n">
        <v>25649.95351578</v>
      </c>
      <c r="L9" s="141" t="n">
        <v>25363.89384334</v>
      </c>
      <c r="M9" s="141" t="n">
        <v>19889.40197001</v>
      </c>
      <c r="N9" s="141" t="n">
        <v>31783.18435445</v>
      </c>
      <c r="O9" s="141" t="n">
        <v>26730.85574553</v>
      </c>
      <c r="P9" s="141" t="n">
        <v>27653.10125564</v>
      </c>
      <c r="Q9" s="141" t="n">
        <v>21566.56799394</v>
      </c>
      <c r="R9" s="141" t="n">
        <v>31746.62814024</v>
      </c>
      <c r="S9" s="141" t="n">
        <v>27028.67921556</v>
      </c>
      <c r="T9" s="141" t="n">
        <v>27096.09705528</v>
      </c>
      <c r="U9" s="141" t="n">
        <v>21683.94909074</v>
      </c>
      <c r="V9" s="141" t="n">
        <v>18996.37622394</v>
      </c>
      <c r="W9" s="141" t="n">
        <v>20941.34704003</v>
      </c>
      <c r="X9" s="141" t="n">
        <v>24858.84624735</v>
      </c>
      <c r="Y9" s="141" t="n">
        <v>25502.30575387</v>
      </c>
      <c r="Z9" s="141" t="n">
        <v>32987.75865056</v>
      </c>
      <c r="AA9" s="141" t="n">
        <v>28996.04783736</v>
      </c>
      <c r="AB9" s="141" t="n">
        <v>30872.57502105</v>
      </c>
      <c r="AC9" s="141" t="n">
        <v>25469.27858563</v>
      </c>
      <c r="AD9" s="141" t="n">
        <v>44507.57024326</v>
      </c>
      <c r="AE9" s="141" t="n">
        <v>33095.036769</v>
      </c>
      <c r="AF9" s="141" t="n">
        <v>34447.14696757</v>
      </c>
      <c r="AG9" s="141" t="n">
        <v>27986.89955585</v>
      </c>
      <c r="AH9" s="141" t="n">
        <v>45090.6281555</v>
      </c>
      <c r="AI9" s="141" t="n">
        <v>37291.01367699</v>
      </c>
      <c r="AJ9" s="141" t="n">
        <v>38495.06506517</v>
      </c>
      <c r="AK9" s="141" t="n">
        <v>30720.87910738</v>
      </c>
      <c r="AL9" s="141" t="n">
        <v>47178.98041139</v>
      </c>
      <c r="AM9" s="141" t="n">
        <v>42510.48693788</v>
      </c>
      <c r="AN9" s="141" t="n">
        <v>40823.30555007</v>
      </c>
    </row>
    <row r="10" customFormat="false" ht="15" hidden="false" customHeight="false" outlineLevel="0" collapsed="false">
      <c r="B10" s="52" t="s">
        <v>254</v>
      </c>
      <c r="C10" s="142" t="s">
        <v>255</v>
      </c>
      <c r="D10" s="142" t="s">
        <v>37</v>
      </c>
      <c r="E10" s="141" t="n">
        <v>3828.34284853</v>
      </c>
      <c r="F10" s="141" t="n">
        <v>12221.25749622</v>
      </c>
      <c r="G10" s="141" t="n">
        <v>6833.54027178</v>
      </c>
      <c r="H10" s="141" t="n">
        <v>6705.82500549</v>
      </c>
      <c r="I10" s="141" t="n">
        <v>3698.63026489</v>
      </c>
      <c r="J10" s="141" t="n">
        <v>14077.95592792</v>
      </c>
      <c r="K10" s="141" t="n">
        <v>7872.31513767</v>
      </c>
      <c r="L10" s="141" t="n">
        <v>8960.71363866</v>
      </c>
      <c r="M10" s="141" t="n">
        <v>3717.03995391</v>
      </c>
      <c r="N10" s="141" t="n">
        <v>14281.81601679</v>
      </c>
      <c r="O10" s="141" t="n">
        <v>8775.36610588</v>
      </c>
      <c r="P10" s="141" t="n">
        <v>9294.79727806</v>
      </c>
      <c r="Q10" s="141" t="n">
        <v>4058.6049835</v>
      </c>
      <c r="R10" s="141" t="n">
        <v>14326.65910587</v>
      </c>
      <c r="S10" s="141" t="n">
        <v>8033.44438581</v>
      </c>
      <c r="T10" s="141" t="n">
        <v>8114.5159227</v>
      </c>
      <c r="U10" s="141" t="n">
        <v>4002.76968041</v>
      </c>
      <c r="V10" s="141" t="n">
        <v>8154.88388393</v>
      </c>
      <c r="W10" s="141" t="n">
        <v>6430.15129701</v>
      </c>
      <c r="X10" s="141" t="n">
        <v>6986.59254205</v>
      </c>
      <c r="Y10" s="141" t="n">
        <v>6643.84624645</v>
      </c>
      <c r="Z10" s="141" t="n">
        <v>12854.35041877</v>
      </c>
      <c r="AA10" s="141" t="n">
        <v>7446.84229314</v>
      </c>
      <c r="AB10" s="141" t="n">
        <v>8255.86989302</v>
      </c>
      <c r="AC10" s="141" t="n">
        <v>4336.70831494</v>
      </c>
      <c r="AD10" s="141" t="n">
        <v>23358.59881943</v>
      </c>
      <c r="AE10" s="141" t="n">
        <v>10162.93164077</v>
      </c>
      <c r="AF10" s="141" t="n">
        <v>10419.44620616</v>
      </c>
      <c r="AG10" s="141" t="n">
        <v>4869.65950761</v>
      </c>
      <c r="AH10" s="141" t="n">
        <v>21126.14595075</v>
      </c>
      <c r="AI10" s="141" t="n">
        <v>10765.78404536</v>
      </c>
      <c r="AJ10" s="141" t="n">
        <v>11624.08610283</v>
      </c>
      <c r="AK10" s="141" t="n">
        <v>5593.41754504</v>
      </c>
      <c r="AL10" s="141" t="n">
        <v>20580.12542669</v>
      </c>
      <c r="AM10" s="141" t="n">
        <v>13670.05776873</v>
      </c>
      <c r="AN10" s="141" t="n">
        <v>13427.50184043</v>
      </c>
    </row>
    <row r="11" customFormat="false" ht="15" hidden="false" customHeight="false" outlineLevel="0" collapsed="false">
      <c r="B11" s="54" t="s">
        <v>256</v>
      </c>
      <c r="C11" s="143" t="s">
        <v>257</v>
      </c>
      <c r="D11" s="143" t="s">
        <v>37</v>
      </c>
      <c r="E11" s="141" t="n">
        <v>1490.530190968</v>
      </c>
      <c r="F11" s="141" t="n">
        <v>3463.645395962</v>
      </c>
      <c r="G11" s="141" t="n">
        <v>2709.356064668</v>
      </c>
      <c r="H11" s="141" t="n">
        <v>2714.162421314</v>
      </c>
      <c r="I11" s="141" t="n">
        <v>1421.571874218</v>
      </c>
      <c r="J11" s="141" t="n">
        <v>3829.433451984</v>
      </c>
      <c r="K11" s="141" t="n">
        <v>3194.606066918</v>
      </c>
      <c r="L11" s="141" t="n">
        <v>2837.076917778</v>
      </c>
      <c r="M11" s="141" t="n">
        <v>1532.24791668</v>
      </c>
      <c r="N11" s="141" t="n">
        <v>3792.293931962</v>
      </c>
      <c r="O11" s="141" t="n">
        <v>3530.848649816</v>
      </c>
      <c r="P11" s="141" t="n">
        <v>3570.317702106</v>
      </c>
      <c r="Q11" s="141" t="n">
        <v>1653.551302418</v>
      </c>
      <c r="R11" s="141" t="n">
        <v>4247.352100052</v>
      </c>
      <c r="S11" s="141" t="n">
        <v>3273.864235464</v>
      </c>
      <c r="T11" s="141" t="n">
        <v>3249.533549134</v>
      </c>
      <c r="U11" s="141" t="n">
        <v>1703.08576067</v>
      </c>
      <c r="V11" s="141" t="n">
        <v>2096.14226501</v>
      </c>
      <c r="W11" s="141" t="n">
        <v>2590.984880028</v>
      </c>
      <c r="X11" s="141" t="n">
        <v>2881.929816604</v>
      </c>
      <c r="Y11" s="141" t="n">
        <v>3163.904092944</v>
      </c>
      <c r="Z11" s="141" t="n">
        <v>3891.684110102</v>
      </c>
      <c r="AA11" s="141" t="n">
        <v>3641.00153457</v>
      </c>
      <c r="AB11" s="141" t="n">
        <v>3877.556625694</v>
      </c>
      <c r="AC11" s="141" t="n">
        <v>2568.454295836</v>
      </c>
      <c r="AD11" s="141" t="n">
        <v>5577.852405152</v>
      </c>
      <c r="AE11" s="141" t="n">
        <v>4619.225734704</v>
      </c>
      <c r="AF11" s="141" t="n">
        <v>4725.970153036</v>
      </c>
      <c r="AG11" s="141" t="n">
        <v>2868.360810304</v>
      </c>
      <c r="AH11" s="141" t="n">
        <v>5608.504488008</v>
      </c>
      <c r="AI11" s="141" t="n">
        <v>4898.852769984</v>
      </c>
      <c r="AJ11" s="141" t="n">
        <v>5206.86694803</v>
      </c>
      <c r="AK11" s="141" t="n">
        <v>3199.022851404</v>
      </c>
      <c r="AL11" s="141" t="n">
        <v>5596.135291026</v>
      </c>
      <c r="AM11" s="141" t="n">
        <v>5983.617956194</v>
      </c>
      <c r="AN11" s="141" t="n">
        <v>5753.163415838</v>
      </c>
    </row>
    <row r="12" customFormat="false" ht="15" hidden="false" customHeight="false" outlineLevel="0" collapsed="false">
      <c r="B12" s="54" t="s">
        <v>258</v>
      </c>
      <c r="C12" s="143" t="s">
        <v>259</v>
      </c>
      <c r="D12" s="143" t="s">
        <v>37</v>
      </c>
      <c r="E12" s="141" t="n">
        <v>2337.812657562</v>
      </c>
      <c r="F12" s="141" t="n">
        <v>8757.612100258</v>
      </c>
      <c r="G12" s="141" t="n">
        <v>4124.184207112</v>
      </c>
      <c r="H12" s="141" t="n">
        <v>3991.662584176</v>
      </c>
      <c r="I12" s="141" t="n">
        <v>2277.058390672</v>
      </c>
      <c r="J12" s="141" t="n">
        <v>10248.522475936</v>
      </c>
      <c r="K12" s="141" t="n">
        <v>4677.709070752</v>
      </c>
      <c r="L12" s="141" t="n">
        <v>6123.636720882</v>
      </c>
      <c r="M12" s="141" t="n">
        <v>2184.79203723</v>
      </c>
      <c r="N12" s="141" t="n">
        <v>10489.522084828</v>
      </c>
      <c r="O12" s="141" t="n">
        <v>5244.517456064</v>
      </c>
      <c r="P12" s="141" t="n">
        <v>5724.479575954</v>
      </c>
      <c r="Q12" s="141" t="n">
        <v>2405.053681082</v>
      </c>
      <c r="R12" s="141" t="n">
        <v>10079.307005818</v>
      </c>
      <c r="S12" s="141" t="n">
        <v>4759.580150346</v>
      </c>
      <c r="T12" s="141" t="n">
        <v>4864.982373566</v>
      </c>
      <c r="U12" s="141" t="n">
        <v>2299.68391974</v>
      </c>
      <c r="V12" s="141" t="n">
        <v>6058.74161892</v>
      </c>
      <c r="W12" s="141" t="n">
        <v>3839.166416982</v>
      </c>
      <c r="X12" s="141" t="n">
        <v>4104.662725446</v>
      </c>
      <c r="Y12" s="141" t="n">
        <v>3479.942153506</v>
      </c>
      <c r="Z12" s="141" t="n">
        <v>8962.666308668</v>
      </c>
      <c r="AA12" s="141" t="n">
        <v>3805.84075857</v>
      </c>
      <c r="AB12" s="141" t="n">
        <v>4378.313267326</v>
      </c>
      <c r="AC12" s="141" t="n">
        <v>1768.254019104</v>
      </c>
      <c r="AD12" s="141" t="n">
        <v>17780.746414278</v>
      </c>
      <c r="AE12" s="141" t="n">
        <v>5543.705906066</v>
      </c>
      <c r="AF12" s="141" t="n">
        <v>5693.476053124</v>
      </c>
      <c r="AG12" s="141" t="n">
        <v>2001.298697306</v>
      </c>
      <c r="AH12" s="141" t="n">
        <v>15517.641462742</v>
      </c>
      <c r="AI12" s="141" t="n">
        <v>5866.931275376</v>
      </c>
      <c r="AJ12" s="141" t="n">
        <v>6417.2191548</v>
      </c>
      <c r="AK12" s="141" t="n">
        <v>2394.394693636</v>
      </c>
      <c r="AL12" s="141" t="n">
        <v>14983.990135664</v>
      </c>
      <c r="AM12" s="141" t="n">
        <v>7686.439812536</v>
      </c>
      <c r="AN12" s="141" t="n">
        <v>7674.338424592</v>
      </c>
    </row>
    <row r="13" customFormat="false" ht="15" hidden="false" customHeight="false" outlineLevel="0" collapsed="false">
      <c r="B13" s="54" t="s">
        <v>260</v>
      </c>
      <c r="C13" s="143" t="s">
        <v>261</v>
      </c>
      <c r="D13" s="143" t="s">
        <v>37</v>
      </c>
      <c r="E13" s="141" t="n">
        <v>0</v>
      </c>
      <c r="F13" s="141" t="n">
        <v>0</v>
      </c>
      <c r="G13" s="141" t="n">
        <v>0</v>
      </c>
      <c r="H13" s="141" t="n">
        <v>0</v>
      </c>
      <c r="I13" s="141" t="n">
        <v>0</v>
      </c>
      <c r="J13" s="141" t="n">
        <v>0</v>
      </c>
      <c r="K13" s="141" t="n">
        <v>0</v>
      </c>
      <c r="L13" s="141" t="n">
        <v>0</v>
      </c>
      <c r="M13" s="141" t="n">
        <v>0</v>
      </c>
      <c r="N13" s="141" t="n">
        <v>0</v>
      </c>
      <c r="O13" s="141" t="n">
        <v>0</v>
      </c>
      <c r="P13" s="141" t="n">
        <v>0</v>
      </c>
      <c r="Q13" s="141" t="n">
        <v>0</v>
      </c>
      <c r="R13" s="141" t="n">
        <v>0</v>
      </c>
      <c r="S13" s="141" t="n">
        <v>0</v>
      </c>
      <c r="T13" s="141" t="n">
        <v>0</v>
      </c>
      <c r="U13" s="141" t="n">
        <v>0</v>
      </c>
      <c r="V13" s="141" t="n">
        <v>0</v>
      </c>
      <c r="W13" s="141" t="n">
        <v>0</v>
      </c>
      <c r="X13" s="141" t="n">
        <v>0</v>
      </c>
      <c r="Y13" s="141" t="n">
        <v>0</v>
      </c>
      <c r="Z13" s="141" t="n">
        <v>0</v>
      </c>
      <c r="AA13" s="141" t="n">
        <v>0</v>
      </c>
      <c r="AB13" s="141" t="n">
        <v>0</v>
      </c>
      <c r="AC13" s="141" t="n">
        <v>0</v>
      </c>
      <c r="AD13" s="141" t="n">
        <v>0</v>
      </c>
      <c r="AE13" s="141" t="n">
        <v>0</v>
      </c>
      <c r="AF13" s="141" t="n">
        <v>0</v>
      </c>
      <c r="AG13" s="141" t="n">
        <v>0</v>
      </c>
      <c r="AH13" s="141" t="n">
        <v>0</v>
      </c>
      <c r="AI13" s="141" t="n">
        <v>0</v>
      </c>
      <c r="AJ13" s="141" t="n">
        <v>0</v>
      </c>
      <c r="AK13" s="141" t="n">
        <v>0</v>
      </c>
      <c r="AL13" s="141" t="n">
        <v>0</v>
      </c>
      <c r="AM13" s="141" t="n">
        <v>0</v>
      </c>
      <c r="AN13" s="141" t="n">
        <v>0</v>
      </c>
    </row>
    <row r="14" customFormat="false" ht="15" hidden="false" customHeight="false" outlineLevel="0" collapsed="false">
      <c r="B14" s="52" t="s">
        <v>262</v>
      </c>
      <c r="C14" s="142" t="s">
        <v>263</v>
      </c>
      <c r="D14" s="142" t="s">
        <v>37</v>
      </c>
      <c r="E14" s="141" t="n">
        <v>0</v>
      </c>
      <c r="F14" s="141" t="n">
        <v>0</v>
      </c>
      <c r="G14" s="141" t="n">
        <v>0</v>
      </c>
      <c r="H14" s="141" t="n">
        <v>0</v>
      </c>
      <c r="I14" s="141" t="n">
        <v>0</v>
      </c>
      <c r="J14" s="141" t="n">
        <v>0</v>
      </c>
      <c r="K14" s="141" t="n">
        <v>0</v>
      </c>
      <c r="L14" s="141" t="n">
        <v>0</v>
      </c>
      <c r="M14" s="141" t="n">
        <v>0</v>
      </c>
      <c r="N14" s="141" t="n">
        <v>0</v>
      </c>
      <c r="O14" s="141" t="n">
        <v>0</v>
      </c>
      <c r="P14" s="141" t="n">
        <v>0</v>
      </c>
      <c r="Q14" s="141" t="n">
        <v>0</v>
      </c>
      <c r="R14" s="141" t="n">
        <v>0</v>
      </c>
      <c r="S14" s="141" t="n">
        <v>0</v>
      </c>
      <c r="T14" s="141" t="n">
        <v>0</v>
      </c>
      <c r="U14" s="141" t="n">
        <v>0</v>
      </c>
      <c r="V14" s="141" t="n">
        <v>0</v>
      </c>
      <c r="W14" s="141" t="n">
        <v>0</v>
      </c>
      <c r="X14" s="141" t="n">
        <v>0</v>
      </c>
      <c r="Y14" s="141" t="n">
        <v>0</v>
      </c>
      <c r="Z14" s="141" t="n">
        <v>0</v>
      </c>
      <c r="AA14" s="141" t="n">
        <v>0</v>
      </c>
      <c r="AB14" s="141" t="n">
        <v>0</v>
      </c>
      <c r="AC14" s="141" t="n">
        <v>0</v>
      </c>
      <c r="AD14" s="141" t="n">
        <v>0</v>
      </c>
      <c r="AE14" s="141" t="n">
        <v>0</v>
      </c>
      <c r="AF14" s="141" t="n">
        <v>0</v>
      </c>
      <c r="AG14" s="141" t="n">
        <v>0</v>
      </c>
      <c r="AH14" s="141" t="n">
        <v>0</v>
      </c>
      <c r="AI14" s="141" t="n">
        <v>0</v>
      </c>
      <c r="AJ14" s="141" t="n">
        <v>0</v>
      </c>
      <c r="AK14" s="141" t="n">
        <v>0</v>
      </c>
      <c r="AL14" s="141" t="n">
        <v>0</v>
      </c>
      <c r="AM14" s="141" t="n">
        <v>0</v>
      </c>
      <c r="AN14" s="141" t="n">
        <v>0</v>
      </c>
    </row>
    <row r="15" customFormat="false" ht="15" hidden="false" customHeight="false" outlineLevel="0" collapsed="false">
      <c r="B15" s="52" t="s">
        <v>264</v>
      </c>
      <c r="C15" s="142" t="s">
        <v>265</v>
      </c>
      <c r="D15" s="142" t="s">
        <v>37</v>
      </c>
      <c r="E15" s="141" t="n">
        <v>83.77206192</v>
      </c>
      <c r="F15" s="141" t="n">
        <v>330.27022457</v>
      </c>
      <c r="G15" s="141" t="n">
        <v>94.35687217</v>
      </c>
      <c r="H15" s="141" t="n">
        <v>115.89506218</v>
      </c>
      <c r="I15" s="141" t="n">
        <v>94.30826314</v>
      </c>
      <c r="J15" s="141" t="n">
        <v>340.6828822</v>
      </c>
      <c r="K15" s="141" t="n">
        <v>125.67134684</v>
      </c>
      <c r="L15" s="141" t="n">
        <v>132.12984587</v>
      </c>
      <c r="M15" s="141" t="n">
        <v>97.74321569</v>
      </c>
      <c r="N15" s="141" t="n">
        <v>354.36960792</v>
      </c>
      <c r="O15" s="141" t="n">
        <v>124.94612719</v>
      </c>
      <c r="P15" s="141" t="n">
        <v>135.41245931</v>
      </c>
      <c r="Q15" s="141" t="n">
        <v>120.4699673</v>
      </c>
      <c r="R15" s="141" t="n">
        <v>397.28348362</v>
      </c>
      <c r="S15" s="141" t="n">
        <v>144.47057102</v>
      </c>
      <c r="T15" s="141" t="n">
        <v>124.0027243</v>
      </c>
      <c r="U15" s="141" t="n">
        <v>97.31032603</v>
      </c>
      <c r="V15" s="141" t="n">
        <v>284.38631071</v>
      </c>
      <c r="W15" s="141" t="n">
        <v>108.8425032</v>
      </c>
      <c r="X15" s="141" t="n">
        <v>119.34492295</v>
      </c>
      <c r="Y15" s="141" t="n">
        <v>144.02573077</v>
      </c>
      <c r="Z15" s="141" t="n">
        <v>557.6072449</v>
      </c>
      <c r="AA15" s="141" t="n">
        <v>161.94756085</v>
      </c>
      <c r="AB15" s="141" t="n">
        <v>191.08694993</v>
      </c>
      <c r="AC15" s="141" t="n">
        <v>188.05532592</v>
      </c>
      <c r="AD15" s="141" t="n">
        <v>526.77964292</v>
      </c>
      <c r="AE15" s="141" t="n">
        <v>201.1790941</v>
      </c>
      <c r="AF15" s="141" t="n">
        <v>242.93359601</v>
      </c>
      <c r="AG15" s="141" t="n">
        <v>231.61103625</v>
      </c>
      <c r="AH15" s="141" t="n">
        <v>561.39499854</v>
      </c>
      <c r="AI15" s="141" t="n">
        <v>266.45528747</v>
      </c>
      <c r="AJ15" s="141" t="n">
        <v>279.9091283</v>
      </c>
      <c r="AK15" s="141" t="n">
        <v>214.10107488</v>
      </c>
      <c r="AL15" s="141" t="n">
        <v>589.83463268</v>
      </c>
      <c r="AM15" s="141" t="n">
        <v>280.31346051</v>
      </c>
      <c r="AN15" s="141" t="n">
        <v>245.12101618</v>
      </c>
    </row>
    <row r="16" customFormat="false" ht="15" hidden="false" customHeight="false" outlineLevel="0" collapsed="false">
      <c r="B16" s="54" t="s">
        <v>266</v>
      </c>
      <c r="C16" s="143" t="s">
        <v>267</v>
      </c>
      <c r="D16" s="143" t="s">
        <v>37</v>
      </c>
      <c r="E16" s="141" t="n">
        <v>0</v>
      </c>
      <c r="F16" s="141" t="n">
        <v>0</v>
      </c>
      <c r="G16" s="141" t="n">
        <v>0</v>
      </c>
      <c r="H16" s="141" t="n">
        <v>0</v>
      </c>
      <c r="I16" s="141" t="n">
        <v>0</v>
      </c>
      <c r="J16" s="141" t="n">
        <v>0</v>
      </c>
      <c r="K16" s="141" t="n">
        <v>0</v>
      </c>
      <c r="L16" s="141" t="n">
        <v>0</v>
      </c>
      <c r="M16" s="141" t="n">
        <v>0</v>
      </c>
      <c r="N16" s="141" t="n">
        <v>0</v>
      </c>
      <c r="O16" s="141" t="n">
        <v>0</v>
      </c>
      <c r="P16" s="141" t="n">
        <v>0</v>
      </c>
      <c r="Q16" s="141" t="n">
        <v>0</v>
      </c>
      <c r="R16" s="141" t="n">
        <v>0</v>
      </c>
      <c r="S16" s="141" t="n">
        <v>0</v>
      </c>
      <c r="T16" s="141" t="n">
        <v>0</v>
      </c>
      <c r="U16" s="141" t="n">
        <v>0</v>
      </c>
      <c r="V16" s="141" t="n">
        <v>0</v>
      </c>
      <c r="W16" s="141" t="n">
        <v>0</v>
      </c>
      <c r="X16" s="141" t="n">
        <v>0</v>
      </c>
      <c r="Y16" s="141" t="n">
        <v>0</v>
      </c>
      <c r="Z16" s="141" t="n">
        <v>0</v>
      </c>
      <c r="AA16" s="141" t="n">
        <v>0</v>
      </c>
      <c r="AB16" s="141" t="n">
        <v>0</v>
      </c>
      <c r="AC16" s="141" t="n">
        <v>0</v>
      </c>
      <c r="AD16" s="141" t="n">
        <v>0</v>
      </c>
      <c r="AE16" s="141" t="n">
        <v>0</v>
      </c>
      <c r="AF16" s="141" t="n">
        <v>0</v>
      </c>
      <c r="AG16" s="141" t="n">
        <v>0</v>
      </c>
      <c r="AH16" s="141" t="n">
        <v>0</v>
      </c>
      <c r="AI16" s="141" t="n">
        <v>0</v>
      </c>
      <c r="AJ16" s="141" t="n">
        <v>0</v>
      </c>
      <c r="AK16" s="141" t="n">
        <v>0</v>
      </c>
      <c r="AL16" s="141" t="n">
        <v>0</v>
      </c>
      <c r="AM16" s="141" t="n">
        <v>0</v>
      </c>
      <c r="AN16" s="141" t="n">
        <v>0</v>
      </c>
    </row>
    <row r="17" customFormat="false" ht="15" hidden="false" customHeight="false" outlineLevel="0" collapsed="false">
      <c r="B17" s="54" t="s">
        <v>268</v>
      </c>
      <c r="C17" s="143" t="s">
        <v>269</v>
      </c>
      <c r="D17" s="143" t="s">
        <v>37</v>
      </c>
      <c r="E17" s="141" t="n">
        <v>11.76134445</v>
      </c>
      <c r="F17" s="141" t="n">
        <v>255.38306245</v>
      </c>
      <c r="G17" s="141" t="n">
        <v>13.9329651</v>
      </c>
      <c r="H17" s="141" t="n">
        <v>12.96745236</v>
      </c>
      <c r="I17" s="141" t="n">
        <v>17.11106256</v>
      </c>
      <c r="J17" s="141" t="n">
        <v>250.265601</v>
      </c>
      <c r="K17" s="141" t="n">
        <v>29.35145363</v>
      </c>
      <c r="L17" s="141" t="n">
        <v>52.6066594</v>
      </c>
      <c r="M17" s="141" t="n">
        <v>4.29211837</v>
      </c>
      <c r="N17" s="141" t="n">
        <v>245.94124475</v>
      </c>
      <c r="O17" s="141" t="n">
        <v>11.33677686</v>
      </c>
      <c r="P17" s="141" t="n">
        <v>16.21167671</v>
      </c>
      <c r="Q17" s="141" t="n">
        <v>20.98307016</v>
      </c>
      <c r="R17" s="141" t="n">
        <v>295.25564854</v>
      </c>
      <c r="S17" s="141" t="n">
        <v>17.45380355</v>
      </c>
      <c r="T17" s="141" t="n">
        <v>6.87910859000002</v>
      </c>
      <c r="U17" s="141" t="n">
        <v>6.62773715</v>
      </c>
      <c r="V17" s="141" t="n">
        <v>264.237629</v>
      </c>
      <c r="W17" s="141" t="n">
        <v>43.1988467</v>
      </c>
      <c r="X17" s="141" t="n">
        <v>13.44088235</v>
      </c>
      <c r="Y17" s="141" t="n">
        <v>22.51388245</v>
      </c>
      <c r="Z17" s="141" t="n">
        <v>420.12663476</v>
      </c>
      <c r="AA17" s="141" t="n">
        <v>11.85109735</v>
      </c>
      <c r="AB17" s="141" t="n">
        <v>14.59645741</v>
      </c>
      <c r="AC17" s="141" t="n">
        <v>29.46238252</v>
      </c>
      <c r="AD17" s="141" t="n">
        <v>362.49250153</v>
      </c>
      <c r="AE17" s="141" t="n">
        <v>9.86436968</v>
      </c>
      <c r="AF17" s="141" t="n">
        <v>36.77819906</v>
      </c>
      <c r="AG17" s="141" t="n">
        <v>39.00119003</v>
      </c>
      <c r="AH17" s="141" t="n">
        <v>340.60383061</v>
      </c>
      <c r="AI17" s="141" t="n">
        <v>25.98673411</v>
      </c>
      <c r="AJ17" s="141" t="n">
        <v>23.30448965</v>
      </c>
      <c r="AK17" s="141" t="n">
        <v>11.43168136</v>
      </c>
      <c r="AL17" s="141" t="n">
        <v>371.30925454</v>
      </c>
      <c r="AM17" s="141" t="n">
        <v>19.77446436</v>
      </c>
      <c r="AN17" s="141" t="n">
        <v>15.44380194</v>
      </c>
    </row>
    <row r="18" customFormat="false" ht="15" hidden="false" customHeight="false" outlineLevel="0" collapsed="false">
      <c r="B18" s="54" t="s">
        <v>270</v>
      </c>
      <c r="C18" s="143" t="s">
        <v>271</v>
      </c>
      <c r="D18" s="143" t="s">
        <v>37</v>
      </c>
      <c r="E18" s="141" t="n">
        <v>72.01071747</v>
      </c>
      <c r="F18" s="141" t="n">
        <v>74.88716212</v>
      </c>
      <c r="G18" s="141" t="n">
        <v>80.42390707</v>
      </c>
      <c r="H18" s="141" t="n">
        <v>102.92760982</v>
      </c>
      <c r="I18" s="141" t="n">
        <v>77.19720058</v>
      </c>
      <c r="J18" s="141" t="n">
        <v>90.4172812</v>
      </c>
      <c r="K18" s="141" t="n">
        <v>96.31989321</v>
      </c>
      <c r="L18" s="141" t="n">
        <v>79.52318647</v>
      </c>
      <c r="M18" s="141" t="n">
        <v>93.45109732</v>
      </c>
      <c r="N18" s="141" t="n">
        <v>108.42836317</v>
      </c>
      <c r="O18" s="141" t="n">
        <v>113.60935033</v>
      </c>
      <c r="P18" s="141" t="n">
        <v>119.2007826</v>
      </c>
      <c r="Q18" s="141" t="n">
        <v>99.48689714</v>
      </c>
      <c r="R18" s="141" t="n">
        <v>102.02783508</v>
      </c>
      <c r="S18" s="141" t="n">
        <v>127.01676747</v>
      </c>
      <c r="T18" s="141" t="n">
        <v>117.12361571</v>
      </c>
      <c r="U18" s="141" t="n">
        <v>90.68258888</v>
      </c>
      <c r="V18" s="141" t="n">
        <v>20.14868171</v>
      </c>
      <c r="W18" s="141" t="n">
        <v>65.6436565</v>
      </c>
      <c r="X18" s="141" t="n">
        <v>105.9040406</v>
      </c>
      <c r="Y18" s="141" t="n">
        <v>121.51184832</v>
      </c>
      <c r="Z18" s="141" t="n">
        <v>137.48061014</v>
      </c>
      <c r="AA18" s="141" t="n">
        <v>150.0964635</v>
      </c>
      <c r="AB18" s="141" t="n">
        <v>176.49049252</v>
      </c>
      <c r="AC18" s="141" t="n">
        <v>158.5929434</v>
      </c>
      <c r="AD18" s="141" t="n">
        <v>164.28714139</v>
      </c>
      <c r="AE18" s="141" t="n">
        <v>191.31472442</v>
      </c>
      <c r="AF18" s="141" t="n">
        <v>206.15539695</v>
      </c>
      <c r="AG18" s="141" t="n">
        <v>192.60984622</v>
      </c>
      <c r="AH18" s="141" t="n">
        <v>220.79116793</v>
      </c>
      <c r="AI18" s="141" t="n">
        <v>240.46855336</v>
      </c>
      <c r="AJ18" s="141" t="n">
        <v>256.60463865</v>
      </c>
      <c r="AK18" s="141" t="n">
        <v>202.66939352</v>
      </c>
      <c r="AL18" s="141" t="n">
        <v>218.52537814</v>
      </c>
      <c r="AM18" s="141" t="n">
        <v>260.53899615</v>
      </c>
      <c r="AN18" s="141" t="n">
        <v>229.67721424</v>
      </c>
    </row>
    <row r="19" customFormat="false" ht="15" hidden="false" customHeight="false" outlineLevel="0" collapsed="false">
      <c r="B19" s="54" t="s">
        <v>272</v>
      </c>
      <c r="C19" s="143" t="s">
        <v>273</v>
      </c>
      <c r="D19" s="143" t="s">
        <v>37</v>
      </c>
      <c r="E19" s="141" t="n">
        <v>0</v>
      </c>
      <c r="F19" s="141" t="n">
        <v>0</v>
      </c>
      <c r="G19" s="141" t="n">
        <v>0</v>
      </c>
      <c r="H19" s="141" t="n">
        <v>0</v>
      </c>
      <c r="I19" s="141" t="n">
        <v>0</v>
      </c>
      <c r="J19" s="141" t="n">
        <v>0</v>
      </c>
      <c r="K19" s="141" t="n">
        <v>0</v>
      </c>
      <c r="L19" s="141" t="n">
        <v>0</v>
      </c>
      <c r="M19" s="141" t="n">
        <v>0</v>
      </c>
      <c r="N19" s="141" t="n">
        <v>0</v>
      </c>
      <c r="O19" s="141" t="n">
        <v>0</v>
      </c>
      <c r="P19" s="141" t="n">
        <v>0</v>
      </c>
      <c r="Q19" s="141" t="n">
        <v>0</v>
      </c>
      <c r="R19" s="141" t="n">
        <v>0</v>
      </c>
      <c r="S19" s="141" t="n">
        <v>0</v>
      </c>
      <c r="T19" s="141" t="n">
        <v>0</v>
      </c>
      <c r="U19" s="141" t="n">
        <v>0</v>
      </c>
      <c r="V19" s="141" t="n">
        <v>0</v>
      </c>
      <c r="W19" s="141" t="n">
        <v>0</v>
      </c>
      <c r="X19" s="141" t="n">
        <v>0</v>
      </c>
      <c r="Y19" s="141" t="n">
        <v>0</v>
      </c>
      <c r="Z19" s="141" t="n">
        <v>0</v>
      </c>
      <c r="AA19" s="141" t="n">
        <v>0</v>
      </c>
      <c r="AB19" s="141" t="n">
        <v>0</v>
      </c>
      <c r="AC19" s="141" t="n">
        <v>0</v>
      </c>
      <c r="AD19" s="141" t="n">
        <v>0</v>
      </c>
      <c r="AE19" s="141" t="n">
        <v>0</v>
      </c>
      <c r="AF19" s="141" t="n">
        <v>0</v>
      </c>
      <c r="AG19" s="141" t="n">
        <v>0</v>
      </c>
      <c r="AH19" s="141" t="n">
        <v>0</v>
      </c>
      <c r="AI19" s="141" t="n">
        <v>0</v>
      </c>
      <c r="AJ19" s="141" t="n">
        <v>0</v>
      </c>
      <c r="AK19" s="141" t="n">
        <v>0</v>
      </c>
      <c r="AL19" s="141" t="n">
        <v>0</v>
      </c>
      <c r="AM19" s="141" t="n">
        <v>0</v>
      </c>
      <c r="AN19" s="141" t="n">
        <v>0</v>
      </c>
    </row>
    <row r="20" customFormat="false" ht="15" hidden="false" customHeight="false" outlineLevel="0" collapsed="false">
      <c r="B20" s="54" t="s">
        <v>274</v>
      </c>
      <c r="C20" s="143" t="s">
        <v>275</v>
      </c>
      <c r="D20" s="143" t="s">
        <v>37</v>
      </c>
      <c r="E20" s="141" t="n">
        <v>0</v>
      </c>
      <c r="F20" s="141" t="n">
        <v>0</v>
      </c>
      <c r="G20" s="141" t="n">
        <v>0</v>
      </c>
      <c r="H20" s="141" t="n">
        <v>0</v>
      </c>
      <c r="I20" s="141" t="n">
        <v>0</v>
      </c>
      <c r="J20" s="141" t="n">
        <v>0</v>
      </c>
      <c r="K20" s="141" t="n">
        <v>0</v>
      </c>
      <c r="L20" s="141" t="n">
        <v>0</v>
      </c>
      <c r="M20" s="141" t="n">
        <v>0</v>
      </c>
      <c r="N20" s="141" t="n">
        <v>0</v>
      </c>
      <c r="O20" s="141" t="n">
        <v>0</v>
      </c>
      <c r="P20" s="141" t="n">
        <v>0</v>
      </c>
      <c r="Q20" s="141" t="n">
        <v>0</v>
      </c>
      <c r="R20" s="141" t="n">
        <v>0</v>
      </c>
      <c r="S20" s="141" t="n">
        <v>0</v>
      </c>
      <c r="T20" s="141" t="n">
        <v>0</v>
      </c>
      <c r="U20" s="141" t="n">
        <v>0</v>
      </c>
      <c r="V20" s="141" t="n">
        <v>0</v>
      </c>
      <c r="W20" s="141" t="n">
        <v>0</v>
      </c>
      <c r="X20" s="141" t="n">
        <v>0</v>
      </c>
      <c r="Y20" s="141" t="n">
        <v>0</v>
      </c>
      <c r="Z20" s="141" t="n">
        <v>0</v>
      </c>
      <c r="AA20" s="141" t="n">
        <v>0</v>
      </c>
      <c r="AB20" s="141" t="n">
        <v>0</v>
      </c>
      <c r="AC20" s="141" t="n">
        <v>0</v>
      </c>
      <c r="AD20" s="141" t="n">
        <v>0</v>
      </c>
      <c r="AE20" s="141" t="n">
        <v>0</v>
      </c>
      <c r="AF20" s="141" t="n">
        <v>0</v>
      </c>
      <c r="AG20" s="141" t="n">
        <v>0</v>
      </c>
      <c r="AH20" s="141" t="n">
        <v>0</v>
      </c>
      <c r="AI20" s="141" t="n">
        <v>0</v>
      </c>
      <c r="AJ20" s="141" t="n">
        <v>0</v>
      </c>
      <c r="AK20" s="141" t="n">
        <v>0</v>
      </c>
      <c r="AL20" s="141" t="n">
        <v>0</v>
      </c>
      <c r="AM20" s="141" t="n">
        <v>0</v>
      </c>
      <c r="AN20" s="141" t="n">
        <v>0</v>
      </c>
    </row>
    <row r="21" customFormat="false" ht="15" hidden="false" customHeight="false" outlineLevel="0" collapsed="false">
      <c r="B21" s="52" t="s">
        <v>276</v>
      </c>
      <c r="C21" s="142" t="s">
        <v>277</v>
      </c>
      <c r="D21" s="142" t="s">
        <v>37</v>
      </c>
      <c r="E21" s="141" t="n">
        <v>13293.83567595</v>
      </c>
      <c r="F21" s="141" t="n">
        <v>13836.34954931</v>
      </c>
      <c r="G21" s="141" t="n">
        <v>14702.40603174</v>
      </c>
      <c r="H21" s="141" t="n">
        <v>14730.64790117</v>
      </c>
      <c r="I21" s="141" t="n">
        <v>14836.90082151</v>
      </c>
      <c r="J21" s="141" t="n">
        <v>14698.10633374</v>
      </c>
      <c r="K21" s="141" t="n">
        <v>16432.35734646</v>
      </c>
      <c r="L21" s="141" t="n">
        <v>15023.06575368</v>
      </c>
      <c r="M21" s="141" t="n">
        <v>15039.83635302</v>
      </c>
      <c r="N21" s="141" t="n">
        <v>16051.57304005</v>
      </c>
      <c r="O21" s="141" t="n">
        <v>16632.19179045</v>
      </c>
      <c r="P21" s="141" t="n">
        <v>16824.95948912</v>
      </c>
      <c r="Q21" s="141" t="n">
        <v>16300.12293562</v>
      </c>
      <c r="R21" s="141" t="n">
        <v>15996.68354599</v>
      </c>
      <c r="S21" s="141" t="n">
        <v>17640.60983453</v>
      </c>
      <c r="T21" s="141" t="n">
        <v>17499.69671145</v>
      </c>
      <c r="U21" s="141" t="n">
        <v>16577.22380022</v>
      </c>
      <c r="V21" s="141" t="n">
        <v>10000.30591604</v>
      </c>
      <c r="W21" s="141" t="n">
        <v>13613.01591605</v>
      </c>
      <c r="X21" s="141" t="n">
        <v>16668.72831274</v>
      </c>
      <c r="Y21" s="141" t="n">
        <v>17615.39928772</v>
      </c>
      <c r="Z21" s="141" t="n">
        <v>18344.91241253</v>
      </c>
      <c r="AA21" s="141" t="n">
        <v>19993.83558844</v>
      </c>
      <c r="AB21" s="141" t="n">
        <v>20861.17373391</v>
      </c>
      <c r="AC21" s="141" t="n">
        <v>19617.59339574</v>
      </c>
      <c r="AD21" s="141" t="n">
        <v>19162.09599928</v>
      </c>
      <c r="AE21" s="141" t="n">
        <v>21067.69865059</v>
      </c>
      <c r="AF21" s="141" t="n">
        <v>21734.35181532</v>
      </c>
      <c r="AG21" s="141" t="n">
        <v>21334.39696233</v>
      </c>
      <c r="AH21" s="141" t="n">
        <v>21755.89037667</v>
      </c>
      <c r="AI21" s="141" t="n">
        <v>24249.20206229</v>
      </c>
      <c r="AJ21" s="141" t="n">
        <v>24308.77581581</v>
      </c>
      <c r="AK21" s="141" t="n">
        <v>23091.69626378</v>
      </c>
      <c r="AL21" s="141" t="n">
        <v>24146.8595964</v>
      </c>
      <c r="AM21" s="141" t="n">
        <v>26338.44856318</v>
      </c>
      <c r="AN21" s="141" t="n">
        <v>25054.21968934</v>
      </c>
    </row>
    <row r="22" customFormat="false" ht="15" hidden="false" customHeight="false" outlineLevel="0" collapsed="false">
      <c r="B22" s="54" t="s">
        <v>278</v>
      </c>
      <c r="C22" s="143" t="s">
        <v>279</v>
      </c>
      <c r="D22" s="143" t="s">
        <v>37</v>
      </c>
      <c r="E22" s="141" t="n">
        <v>9227.75363863</v>
      </c>
      <c r="F22" s="141" t="n">
        <v>9591.49005665</v>
      </c>
      <c r="G22" s="141" t="n">
        <v>9832.95942138</v>
      </c>
      <c r="H22" s="141" t="n">
        <v>9970.13730267</v>
      </c>
      <c r="I22" s="141" t="n">
        <v>10464.95402052</v>
      </c>
      <c r="J22" s="141" t="n">
        <v>10162.12469393</v>
      </c>
      <c r="K22" s="141" t="n">
        <v>10703.96291678</v>
      </c>
      <c r="L22" s="141" t="n">
        <v>10250.63821363</v>
      </c>
      <c r="M22" s="141" t="n">
        <v>10611.69399723</v>
      </c>
      <c r="N22" s="141" t="n">
        <v>11124.89698416</v>
      </c>
      <c r="O22" s="141" t="n">
        <v>11134.24523972</v>
      </c>
      <c r="P22" s="141" t="n">
        <v>11222.07823996</v>
      </c>
      <c r="Q22" s="141" t="n">
        <v>11326.1154393</v>
      </c>
      <c r="R22" s="141" t="n">
        <v>10948.75869512</v>
      </c>
      <c r="S22" s="141" t="n">
        <v>11652.23202024</v>
      </c>
      <c r="T22" s="141" t="n">
        <v>11605.39437691</v>
      </c>
      <c r="U22" s="141" t="n">
        <v>11336.50236639</v>
      </c>
      <c r="V22" s="141" t="n">
        <v>6822.09420983</v>
      </c>
      <c r="W22" s="141" t="n">
        <v>9081.09347433</v>
      </c>
      <c r="X22" s="141" t="n">
        <v>10919.502882</v>
      </c>
      <c r="Y22" s="141" t="n">
        <v>12066.4913658</v>
      </c>
      <c r="Z22" s="141" t="n">
        <v>12852.46060045</v>
      </c>
      <c r="AA22" s="141" t="n">
        <v>13429.8686387</v>
      </c>
      <c r="AB22" s="141" t="n">
        <v>13978.97990689</v>
      </c>
      <c r="AC22" s="141" t="n">
        <v>14056.3337054</v>
      </c>
      <c r="AD22" s="141" t="n">
        <v>14634.88885236</v>
      </c>
      <c r="AE22" s="141" t="n">
        <v>15369.73892665</v>
      </c>
      <c r="AF22" s="141" t="n">
        <v>15850.15530781</v>
      </c>
      <c r="AG22" s="141" t="n">
        <v>16295.8693794</v>
      </c>
      <c r="AH22" s="141" t="n">
        <v>16672.20378071</v>
      </c>
      <c r="AI22" s="141" t="n">
        <v>17794.54394842</v>
      </c>
      <c r="AJ22" s="141" t="n">
        <v>17986.44189879</v>
      </c>
      <c r="AK22" s="141" t="n">
        <v>17650.97954726</v>
      </c>
      <c r="AL22" s="141" t="n">
        <v>18575.05240245</v>
      </c>
      <c r="AM22" s="141" t="n">
        <v>19454.89120187</v>
      </c>
      <c r="AN22" s="141" t="n">
        <v>18440.87915693</v>
      </c>
    </row>
    <row r="23" customFormat="false" ht="15" hidden="false" customHeight="false" outlineLevel="0" collapsed="false">
      <c r="B23" s="54" t="s">
        <v>280</v>
      </c>
      <c r="C23" s="144" t="s">
        <v>281</v>
      </c>
      <c r="D23" s="144" t="s">
        <v>37</v>
      </c>
      <c r="E23" s="141" t="n">
        <v>8638.88803489</v>
      </c>
      <c r="F23" s="141" t="n">
        <v>9062.46466571</v>
      </c>
      <c r="G23" s="141" t="n">
        <v>9306.93982387</v>
      </c>
      <c r="H23" s="141" t="n">
        <v>9512.30365242</v>
      </c>
      <c r="I23" s="141" t="n">
        <v>9771.77419945</v>
      </c>
      <c r="J23" s="141" t="n">
        <v>9582.64881377</v>
      </c>
      <c r="K23" s="141" t="n">
        <v>10123.81431663</v>
      </c>
      <c r="L23" s="141" t="n">
        <v>9750.09144174</v>
      </c>
      <c r="M23" s="141" t="n">
        <v>9987.95380316</v>
      </c>
      <c r="N23" s="141" t="n">
        <v>10492.21148985</v>
      </c>
      <c r="O23" s="141" t="n">
        <v>10491.09506035</v>
      </c>
      <c r="P23" s="141" t="n">
        <v>10590.9931578</v>
      </c>
      <c r="Q23" s="141" t="n">
        <v>10650.58079918</v>
      </c>
      <c r="R23" s="141" t="n">
        <v>10306.50970463</v>
      </c>
      <c r="S23" s="141" t="n">
        <v>11003.68033236</v>
      </c>
      <c r="T23" s="141" t="n">
        <v>10930.29256093</v>
      </c>
      <c r="U23" s="141" t="n">
        <v>10651.86087468</v>
      </c>
      <c r="V23" s="141" t="n">
        <v>6364.16493879</v>
      </c>
      <c r="W23" s="141" t="n">
        <v>8523.98565507</v>
      </c>
      <c r="X23" s="141" t="n">
        <v>10275.28051919</v>
      </c>
      <c r="Y23" s="141" t="n">
        <v>11361.01071082</v>
      </c>
      <c r="Z23" s="141" t="n">
        <v>12127.25859425</v>
      </c>
      <c r="AA23" s="141" t="n">
        <v>12664.9760454</v>
      </c>
      <c r="AB23" s="141" t="n">
        <v>13110.44650202</v>
      </c>
      <c r="AC23" s="141" t="n">
        <v>13182.34162743</v>
      </c>
      <c r="AD23" s="141" t="n">
        <v>13736.38516753</v>
      </c>
      <c r="AE23" s="141" t="n">
        <v>14402.81790231</v>
      </c>
      <c r="AF23" s="141" t="n">
        <v>14742.84703646</v>
      </c>
      <c r="AG23" s="141" t="n">
        <v>15233.40107527</v>
      </c>
      <c r="AH23" s="141" t="n">
        <v>15584.47628948</v>
      </c>
      <c r="AI23" s="141" t="n">
        <v>16724.48824434</v>
      </c>
      <c r="AJ23" s="141" t="n">
        <v>16878.75448736</v>
      </c>
      <c r="AK23" s="141" t="n">
        <v>16503.94974447</v>
      </c>
      <c r="AL23" s="141" t="n">
        <v>17410.59750252</v>
      </c>
      <c r="AM23" s="141" t="n">
        <v>18273.79842958</v>
      </c>
      <c r="AN23" s="141" t="n">
        <v>17269.65134526</v>
      </c>
    </row>
    <row r="24" customFormat="false" ht="15" hidden="false" customHeight="false" outlineLevel="0" collapsed="false">
      <c r="B24" s="54" t="s">
        <v>282</v>
      </c>
      <c r="C24" s="144" t="s">
        <v>283</v>
      </c>
      <c r="D24" s="144" t="s">
        <v>37</v>
      </c>
      <c r="E24" s="141" t="n">
        <v>0</v>
      </c>
      <c r="F24" s="141" t="n">
        <v>0</v>
      </c>
      <c r="G24" s="141" t="n">
        <v>0</v>
      </c>
      <c r="H24" s="141" t="n">
        <v>0</v>
      </c>
      <c r="I24" s="141" t="n">
        <v>0</v>
      </c>
      <c r="J24" s="141" t="n">
        <v>0</v>
      </c>
      <c r="K24" s="141" t="n">
        <v>0</v>
      </c>
      <c r="L24" s="141" t="n">
        <v>0</v>
      </c>
      <c r="M24" s="141" t="n">
        <v>0</v>
      </c>
      <c r="N24" s="141" t="n">
        <v>0</v>
      </c>
      <c r="O24" s="141" t="n">
        <v>0</v>
      </c>
      <c r="P24" s="141" t="n">
        <v>0</v>
      </c>
      <c r="Q24" s="141" t="n">
        <v>0</v>
      </c>
      <c r="R24" s="141" t="n">
        <v>0</v>
      </c>
      <c r="S24" s="141" t="n">
        <v>0</v>
      </c>
      <c r="T24" s="141" t="n">
        <v>0</v>
      </c>
      <c r="U24" s="141" t="n">
        <v>0</v>
      </c>
      <c r="V24" s="141" t="n">
        <v>0</v>
      </c>
      <c r="W24" s="141" t="n">
        <v>0</v>
      </c>
      <c r="X24" s="141" t="n">
        <v>0</v>
      </c>
      <c r="Y24" s="141" t="n">
        <v>0</v>
      </c>
      <c r="Z24" s="141" t="n">
        <v>0</v>
      </c>
      <c r="AA24" s="141" t="n">
        <v>0</v>
      </c>
      <c r="AB24" s="141" t="n">
        <v>0</v>
      </c>
      <c r="AC24" s="141" t="n">
        <v>0</v>
      </c>
      <c r="AD24" s="141" t="n">
        <v>0</v>
      </c>
      <c r="AE24" s="141" t="n">
        <v>0</v>
      </c>
      <c r="AF24" s="141" t="n">
        <v>102.65212582</v>
      </c>
      <c r="AG24" s="141" t="n">
        <v>15.6162</v>
      </c>
      <c r="AH24" s="141" t="n">
        <v>20.0301</v>
      </c>
      <c r="AI24" s="141" t="n">
        <v>47.849768</v>
      </c>
      <c r="AJ24" s="141" t="n">
        <v>22.2853</v>
      </c>
      <c r="AK24" s="141" t="n">
        <v>22.1202</v>
      </c>
      <c r="AL24" s="141" t="n">
        <v>18.5376</v>
      </c>
      <c r="AM24" s="141" t="n">
        <v>21.63033</v>
      </c>
      <c r="AN24" s="141" t="n">
        <v>22.98087</v>
      </c>
    </row>
    <row r="25" customFormat="false" ht="15" hidden="false" customHeight="false" outlineLevel="0" collapsed="false">
      <c r="B25" s="54" t="s">
        <v>284</v>
      </c>
      <c r="C25" s="144" t="s">
        <v>285</v>
      </c>
      <c r="D25" s="144" t="s">
        <v>37</v>
      </c>
      <c r="E25" s="141" t="n">
        <v>0</v>
      </c>
      <c r="F25" s="141" t="n">
        <v>0</v>
      </c>
      <c r="G25" s="141" t="n">
        <v>0</v>
      </c>
      <c r="H25" s="141" t="n">
        <v>0</v>
      </c>
      <c r="I25" s="141" t="n">
        <v>0</v>
      </c>
      <c r="J25" s="141" t="n">
        <v>0</v>
      </c>
      <c r="K25" s="141" t="n">
        <v>0</v>
      </c>
      <c r="L25" s="141" t="n">
        <v>0</v>
      </c>
      <c r="M25" s="141" t="n">
        <v>0</v>
      </c>
      <c r="N25" s="141" t="n">
        <v>0</v>
      </c>
      <c r="O25" s="141" t="n">
        <v>0</v>
      </c>
      <c r="P25" s="141" t="n">
        <v>0</v>
      </c>
      <c r="Q25" s="141" t="n">
        <v>0</v>
      </c>
      <c r="R25" s="141" t="n">
        <v>0</v>
      </c>
      <c r="S25" s="141" t="n">
        <v>0</v>
      </c>
      <c r="T25" s="141" t="n">
        <v>0</v>
      </c>
      <c r="U25" s="141" t="n">
        <v>0</v>
      </c>
      <c r="V25" s="141" t="n">
        <v>0</v>
      </c>
      <c r="W25" s="141" t="n">
        <v>0</v>
      </c>
      <c r="X25" s="141" t="n">
        <v>0</v>
      </c>
      <c r="Y25" s="141" t="n">
        <v>0</v>
      </c>
      <c r="Z25" s="141" t="n">
        <v>0</v>
      </c>
      <c r="AA25" s="141" t="n">
        <v>0</v>
      </c>
      <c r="AB25" s="141" t="n">
        <v>0</v>
      </c>
      <c r="AC25" s="141" t="n">
        <v>0</v>
      </c>
      <c r="AD25" s="141" t="n">
        <v>0</v>
      </c>
      <c r="AE25" s="141" t="n">
        <v>0</v>
      </c>
      <c r="AF25" s="141" t="n">
        <v>0</v>
      </c>
      <c r="AG25" s="141" t="n">
        <v>0</v>
      </c>
      <c r="AH25" s="141" t="n">
        <v>0</v>
      </c>
      <c r="AI25" s="141" t="n">
        <v>0</v>
      </c>
      <c r="AJ25" s="141" t="n">
        <v>0</v>
      </c>
      <c r="AK25" s="141" t="n">
        <v>0</v>
      </c>
      <c r="AL25" s="141" t="n">
        <v>0</v>
      </c>
      <c r="AM25" s="141" t="n">
        <v>0</v>
      </c>
      <c r="AN25" s="141" t="n">
        <v>0</v>
      </c>
    </row>
    <row r="26" customFormat="false" ht="15" hidden="false" customHeight="false" outlineLevel="0" collapsed="false">
      <c r="B26" s="54" t="s">
        <v>286</v>
      </c>
      <c r="C26" s="144" t="s">
        <v>287</v>
      </c>
      <c r="D26" s="144" t="s">
        <v>37</v>
      </c>
      <c r="E26" s="141" t="n">
        <v>588.86560374</v>
      </c>
      <c r="F26" s="141" t="n">
        <v>529.02539094</v>
      </c>
      <c r="G26" s="141" t="n">
        <v>526.01959751</v>
      </c>
      <c r="H26" s="141" t="n">
        <v>457.83365025</v>
      </c>
      <c r="I26" s="141" t="n">
        <v>693.17982107</v>
      </c>
      <c r="J26" s="141" t="n">
        <v>579.47588016</v>
      </c>
      <c r="K26" s="141" t="n">
        <v>580.14860015</v>
      </c>
      <c r="L26" s="141" t="n">
        <v>500.54677189</v>
      </c>
      <c r="M26" s="141" t="n">
        <v>623.74019407</v>
      </c>
      <c r="N26" s="141" t="n">
        <v>632.68549431</v>
      </c>
      <c r="O26" s="141" t="n">
        <v>643.15017937</v>
      </c>
      <c r="P26" s="141" t="n">
        <v>631.08508216</v>
      </c>
      <c r="Q26" s="141" t="n">
        <v>675.53464012</v>
      </c>
      <c r="R26" s="141" t="n">
        <v>642.24899049</v>
      </c>
      <c r="S26" s="141" t="n">
        <v>648.55168788</v>
      </c>
      <c r="T26" s="141" t="n">
        <v>675.10181598</v>
      </c>
      <c r="U26" s="141" t="n">
        <v>684.64149171</v>
      </c>
      <c r="V26" s="141" t="n">
        <v>457.92927104</v>
      </c>
      <c r="W26" s="141" t="n">
        <v>557.10781926</v>
      </c>
      <c r="X26" s="141" t="n">
        <v>644.22236281</v>
      </c>
      <c r="Y26" s="141" t="n">
        <v>705.48065498</v>
      </c>
      <c r="Z26" s="141" t="n">
        <v>725.2020062</v>
      </c>
      <c r="AA26" s="141" t="n">
        <v>764.8925933</v>
      </c>
      <c r="AB26" s="141" t="n">
        <v>868.53340487</v>
      </c>
      <c r="AC26" s="141" t="n">
        <v>873.99207797</v>
      </c>
      <c r="AD26" s="141" t="n">
        <v>898.50368483</v>
      </c>
      <c r="AE26" s="141" t="n">
        <v>966.92102434</v>
      </c>
      <c r="AF26" s="141" t="n">
        <v>1004.65614553</v>
      </c>
      <c r="AG26" s="141" t="n">
        <v>1046.85210413</v>
      </c>
      <c r="AH26" s="141" t="n">
        <v>1067.69739123</v>
      </c>
      <c r="AI26" s="141" t="n">
        <v>1022.20593608</v>
      </c>
      <c r="AJ26" s="141" t="n">
        <v>1085.40211143</v>
      </c>
      <c r="AK26" s="141" t="n">
        <v>1124.90960279</v>
      </c>
      <c r="AL26" s="141" t="n">
        <v>1145.91729993</v>
      </c>
      <c r="AM26" s="141" t="n">
        <v>1159.46244229</v>
      </c>
      <c r="AN26" s="141" t="n">
        <v>1148.24694167</v>
      </c>
    </row>
    <row r="27" customFormat="false" ht="15" hidden="false" customHeight="false" outlineLevel="0" collapsed="false">
      <c r="B27" s="54" t="s">
        <v>288</v>
      </c>
      <c r="C27" s="143" t="s">
        <v>289</v>
      </c>
      <c r="D27" s="143" t="s">
        <v>37</v>
      </c>
      <c r="E27" s="141" t="n">
        <v>3689.66286506</v>
      </c>
      <c r="F27" s="141" t="n">
        <v>3877.26257672</v>
      </c>
      <c r="G27" s="141" t="n">
        <v>3819.71080675</v>
      </c>
      <c r="H27" s="141" t="n">
        <v>3807.47153794</v>
      </c>
      <c r="I27" s="141" t="n">
        <v>4038.87594239</v>
      </c>
      <c r="J27" s="141" t="n">
        <v>4322.54935279</v>
      </c>
      <c r="K27" s="141" t="n">
        <v>4625.86374215</v>
      </c>
      <c r="L27" s="141" t="n">
        <v>3693.33169917</v>
      </c>
      <c r="M27" s="141" t="n">
        <v>4038.60750716</v>
      </c>
      <c r="N27" s="141" t="n">
        <v>4541.38358938</v>
      </c>
      <c r="O27" s="141" t="n">
        <v>4360.37888398</v>
      </c>
      <c r="P27" s="141" t="n">
        <v>4367.65213991</v>
      </c>
      <c r="Q27" s="141" t="n">
        <v>4574.28439544</v>
      </c>
      <c r="R27" s="141" t="n">
        <v>4674.05704592</v>
      </c>
      <c r="S27" s="141" t="n">
        <v>4683.97291008</v>
      </c>
      <c r="T27" s="141" t="n">
        <v>4681.37370053</v>
      </c>
      <c r="U27" s="141" t="n">
        <v>4807.31138079</v>
      </c>
      <c r="V27" s="141" t="n">
        <v>3057.85803281</v>
      </c>
      <c r="W27" s="141" t="n">
        <v>3645.41586656</v>
      </c>
      <c r="X27" s="141" t="n">
        <v>4390.86512992</v>
      </c>
      <c r="Y27" s="141" t="n">
        <v>4869.29166088</v>
      </c>
      <c r="Z27" s="141" t="n">
        <v>5077.99366526</v>
      </c>
      <c r="AA27" s="141" t="n">
        <v>5132.49938771</v>
      </c>
      <c r="AB27" s="141" t="n">
        <v>5323.9402826</v>
      </c>
      <c r="AC27" s="141" t="n">
        <v>4852.68230701</v>
      </c>
      <c r="AD27" s="141" t="n">
        <v>4067.83515701</v>
      </c>
      <c r="AE27" s="141" t="n">
        <v>4020.13948644</v>
      </c>
      <c r="AF27" s="141" t="n">
        <v>4119.30948461</v>
      </c>
      <c r="AG27" s="141" t="n">
        <v>4150.83268259</v>
      </c>
      <c r="AH27" s="141" t="n">
        <v>4512.82758303</v>
      </c>
      <c r="AI27" s="141" t="n">
        <v>4595.31590626</v>
      </c>
      <c r="AJ27" s="141" t="n">
        <v>4458.40892206</v>
      </c>
      <c r="AK27" s="141" t="n">
        <v>4543.97628901</v>
      </c>
      <c r="AL27" s="141" t="n">
        <v>4909.36648069</v>
      </c>
      <c r="AM27" s="141" t="n">
        <v>4810.49480144</v>
      </c>
      <c r="AN27" s="141" t="n">
        <v>4671.43411932</v>
      </c>
    </row>
    <row r="28" customFormat="false" ht="15" hidden="false" customHeight="false" outlineLevel="0" collapsed="false">
      <c r="B28" s="54" t="s">
        <v>290</v>
      </c>
      <c r="C28" s="143" t="s">
        <v>291</v>
      </c>
      <c r="D28" s="143" t="s">
        <v>37</v>
      </c>
      <c r="E28" s="141" t="n">
        <v>0</v>
      </c>
      <c r="F28" s="141" t="n">
        <v>0</v>
      </c>
      <c r="G28" s="141" t="n">
        <v>0</v>
      </c>
      <c r="H28" s="141" t="n">
        <v>0</v>
      </c>
      <c r="I28" s="141" t="n">
        <v>0</v>
      </c>
      <c r="J28" s="141" t="n">
        <v>0</v>
      </c>
      <c r="K28" s="141" t="n">
        <v>0</v>
      </c>
      <c r="L28" s="141" t="n">
        <v>0</v>
      </c>
      <c r="M28" s="141" t="n">
        <v>0</v>
      </c>
      <c r="N28" s="141" t="n">
        <v>0</v>
      </c>
      <c r="O28" s="141" t="n">
        <v>0</v>
      </c>
      <c r="P28" s="141" t="n">
        <v>0</v>
      </c>
      <c r="Q28" s="141" t="n">
        <v>0</v>
      </c>
      <c r="R28" s="141" t="n">
        <v>0</v>
      </c>
      <c r="S28" s="141" t="n">
        <v>0</v>
      </c>
      <c r="T28" s="141" t="n">
        <v>0</v>
      </c>
      <c r="U28" s="141" t="n">
        <v>0</v>
      </c>
      <c r="V28" s="141" t="n">
        <v>0</v>
      </c>
      <c r="W28" s="141" t="n">
        <v>0</v>
      </c>
      <c r="X28" s="141" t="n">
        <v>0</v>
      </c>
      <c r="Y28" s="141" t="n">
        <v>0</v>
      </c>
      <c r="Z28" s="141" t="n">
        <v>0</v>
      </c>
      <c r="AA28" s="141" t="n">
        <v>0</v>
      </c>
      <c r="AB28" s="141" t="n">
        <v>0</v>
      </c>
      <c r="AC28" s="141" t="n">
        <v>0</v>
      </c>
      <c r="AD28" s="141" t="n">
        <v>0</v>
      </c>
      <c r="AE28" s="141" t="n">
        <v>0</v>
      </c>
      <c r="AF28" s="141" t="n">
        <v>0</v>
      </c>
      <c r="AG28" s="141" t="n">
        <v>0</v>
      </c>
      <c r="AH28" s="141" t="n">
        <v>0</v>
      </c>
      <c r="AI28" s="141" t="n">
        <v>0</v>
      </c>
      <c r="AJ28" s="141" t="n">
        <v>0</v>
      </c>
      <c r="AK28" s="141" t="n">
        <v>0</v>
      </c>
      <c r="AL28" s="141" t="n">
        <v>0</v>
      </c>
      <c r="AM28" s="141" t="n">
        <v>0</v>
      </c>
      <c r="AN28" s="141" t="n">
        <v>0</v>
      </c>
    </row>
    <row r="29" customFormat="false" ht="15" hidden="false" customHeight="false" outlineLevel="0" collapsed="false">
      <c r="B29" s="54" t="s">
        <v>292</v>
      </c>
      <c r="C29" s="143" t="s">
        <v>293</v>
      </c>
      <c r="D29" s="143" t="s">
        <v>37</v>
      </c>
      <c r="E29" s="141" t="n">
        <v>136.85805494</v>
      </c>
      <c r="F29" s="141" t="n">
        <v>262.6979254</v>
      </c>
      <c r="G29" s="141" t="n">
        <v>82.21447958</v>
      </c>
      <c r="H29" s="141" t="n">
        <v>76.63689431</v>
      </c>
      <c r="I29" s="141" t="n">
        <v>127.29656393</v>
      </c>
      <c r="J29" s="141" t="n">
        <v>95.21247846</v>
      </c>
      <c r="K29" s="141" t="n">
        <v>106.89515493</v>
      </c>
      <c r="L29" s="141" t="n">
        <v>158.95409514</v>
      </c>
      <c r="M29" s="141" t="n">
        <v>138.6703098</v>
      </c>
      <c r="N29" s="141" t="n">
        <v>207.09328478</v>
      </c>
      <c r="O29" s="141" t="n">
        <v>87.1421691</v>
      </c>
      <c r="P29" s="141" t="n">
        <v>204.25139707</v>
      </c>
      <c r="Q29" s="141" t="n">
        <v>128.39549238</v>
      </c>
      <c r="R29" s="141" t="n">
        <v>217.98542707</v>
      </c>
      <c r="S29" s="141" t="n">
        <v>60.6833547</v>
      </c>
      <c r="T29" s="141" t="n">
        <v>59.54292159</v>
      </c>
      <c r="U29" s="141" t="n">
        <v>126.23511319</v>
      </c>
      <c r="V29" s="141" t="n">
        <v>54.25217413</v>
      </c>
      <c r="W29" s="141" t="n">
        <v>18.8041789</v>
      </c>
      <c r="X29" s="141" t="n">
        <v>39.24687403</v>
      </c>
      <c r="Y29" s="141" t="n">
        <v>132.28938065</v>
      </c>
      <c r="Z29" s="141" t="n">
        <v>76.8178925</v>
      </c>
      <c r="AA29" s="141" t="n">
        <v>64.83255587</v>
      </c>
      <c r="AB29" s="141" t="n">
        <v>212.66536837</v>
      </c>
      <c r="AC29" s="141" t="n">
        <v>186.55143841</v>
      </c>
      <c r="AD29" s="141" t="n">
        <v>80.20423491</v>
      </c>
      <c r="AE29" s="141" t="n">
        <v>77.33659623</v>
      </c>
      <c r="AF29" s="141" t="n">
        <v>287.8246978</v>
      </c>
      <c r="AG29" s="141" t="n">
        <v>234.40145951</v>
      </c>
      <c r="AH29" s="141" t="n">
        <v>149.17579421</v>
      </c>
      <c r="AI29" s="141" t="n">
        <v>103.07769627</v>
      </c>
      <c r="AJ29" s="141" t="n">
        <v>243.66913</v>
      </c>
      <c r="AK29" s="141" t="n">
        <v>276.26341177</v>
      </c>
      <c r="AL29" s="141" t="n">
        <v>185.47839232</v>
      </c>
      <c r="AM29" s="141" t="n">
        <v>149.21437136</v>
      </c>
      <c r="AN29" s="141" t="n">
        <v>214.67686088</v>
      </c>
    </row>
    <row r="30" customFormat="false" ht="15" hidden="false" customHeight="false" outlineLevel="0" collapsed="false">
      <c r="B30" s="54" t="s">
        <v>294</v>
      </c>
      <c r="C30" s="143" t="s">
        <v>295</v>
      </c>
      <c r="D30" s="143" t="s">
        <v>37</v>
      </c>
      <c r="E30" s="141" t="n">
        <v>239.56111732</v>
      </c>
      <c r="F30" s="141" t="n">
        <v>104.89899054</v>
      </c>
      <c r="G30" s="141" t="n">
        <v>967.52132403</v>
      </c>
      <c r="H30" s="141" t="n">
        <v>876.40216625</v>
      </c>
      <c r="I30" s="141" t="n">
        <v>205.77429467</v>
      </c>
      <c r="J30" s="141" t="n">
        <v>118.21980856</v>
      </c>
      <c r="K30" s="141" t="n">
        <v>995.6355326</v>
      </c>
      <c r="L30" s="141" t="n">
        <v>920.14174574</v>
      </c>
      <c r="M30" s="141" t="n">
        <v>250.86453883</v>
      </c>
      <c r="N30" s="141" t="n">
        <v>178.19918173</v>
      </c>
      <c r="O30" s="141" t="n">
        <v>1050.42549765</v>
      </c>
      <c r="P30" s="141" t="n">
        <v>1030.97771218</v>
      </c>
      <c r="Q30" s="141" t="n">
        <v>271.3276085</v>
      </c>
      <c r="R30" s="141" t="n">
        <v>155.88237788</v>
      </c>
      <c r="S30" s="141" t="n">
        <v>1243.72154951</v>
      </c>
      <c r="T30" s="141" t="n">
        <v>1153.38571242</v>
      </c>
      <c r="U30" s="141" t="n">
        <v>307.17493985</v>
      </c>
      <c r="V30" s="141" t="n">
        <v>66.10149927</v>
      </c>
      <c r="W30" s="141" t="n">
        <v>867.70239626</v>
      </c>
      <c r="X30" s="141" t="n">
        <v>1319.11342679</v>
      </c>
      <c r="Y30" s="141" t="n">
        <v>547.32688039</v>
      </c>
      <c r="Z30" s="141" t="n">
        <v>337.64025432</v>
      </c>
      <c r="AA30" s="141" t="n">
        <v>1366.63500616</v>
      </c>
      <c r="AB30" s="141" t="n">
        <v>1345.58817605</v>
      </c>
      <c r="AC30" s="141" t="n">
        <v>522.02594492</v>
      </c>
      <c r="AD30" s="141" t="n">
        <v>379.167755</v>
      </c>
      <c r="AE30" s="141" t="n">
        <v>1600.48364127</v>
      </c>
      <c r="AF30" s="141" t="n">
        <v>1477.0623251</v>
      </c>
      <c r="AG30" s="141" t="n">
        <v>653.29344083</v>
      </c>
      <c r="AH30" s="141" t="n">
        <v>421.68321872</v>
      </c>
      <c r="AI30" s="141" t="n">
        <v>1756.26451134</v>
      </c>
      <c r="AJ30" s="141" t="n">
        <v>1620.25586496</v>
      </c>
      <c r="AK30" s="141" t="n">
        <v>620.47701574</v>
      </c>
      <c r="AL30" s="141" t="n">
        <v>476.96232094</v>
      </c>
      <c r="AM30" s="141" t="n">
        <v>1923.84818851</v>
      </c>
      <c r="AN30" s="141" t="n">
        <v>1727.22955221</v>
      </c>
    </row>
    <row r="31" customFormat="false" ht="15" hidden="false" customHeight="false" outlineLevel="0" collapsed="false">
      <c r="B31" s="54" t="s">
        <v>296</v>
      </c>
      <c r="C31" s="144" t="s">
        <v>297</v>
      </c>
      <c r="D31" s="144" t="s">
        <v>37</v>
      </c>
      <c r="E31" s="141" t="n">
        <v>238.10477278</v>
      </c>
      <c r="F31" s="141" t="n">
        <v>104.12363491</v>
      </c>
      <c r="G31" s="141" t="n">
        <v>967.343673</v>
      </c>
      <c r="H31" s="141" t="n">
        <v>876.21624685</v>
      </c>
      <c r="I31" s="141" t="n">
        <v>205.55783187</v>
      </c>
      <c r="J31" s="141" t="n">
        <v>117.90018908</v>
      </c>
      <c r="K31" s="141" t="n">
        <v>995.33739171</v>
      </c>
      <c r="L31" s="141" t="n">
        <v>919.84816466</v>
      </c>
      <c r="M31" s="141" t="n">
        <v>250.39433848</v>
      </c>
      <c r="N31" s="141" t="n">
        <v>177.79184461</v>
      </c>
      <c r="O31" s="141" t="n">
        <v>1050.0479355</v>
      </c>
      <c r="P31" s="141" t="n">
        <v>1030.44450951</v>
      </c>
      <c r="Q31" s="141" t="n">
        <v>270.99308729</v>
      </c>
      <c r="R31" s="141" t="n">
        <v>155.55113479</v>
      </c>
      <c r="S31" s="141" t="n">
        <v>1243.21299611</v>
      </c>
      <c r="T31" s="141" t="n">
        <v>1152.99555956</v>
      </c>
      <c r="U31" s="141" t="n">
        <v>306.95969053</v>
      </c>
      <c r="V31" s="141" t="n">
        <v>66.10149927</v>
      </c>
      <c r="W31" s="141" t="n">
        <v>867.67696039</v>
      </c>
      <c r="X31" s="141" t="n">
        <v>1318.98535642</v>
      </c>
      <c r="Y31" s="141" t="n">
        <v>547.25320133</v>
      </c>
      <c r="Z31" s="141" t="n">
        <v>337.52598584</v>
      </c>
      <c r="AA31" s="141" t="n">
        <v>1366.52215005</v>
      </c>
      <c r="AB31" s="141" t="n">
        <v>1345.51060885</v>
      </c>
      <c r="AC31" s="141" t="n">
        <v>521.89136313</v>
      </c>
      <c r="AD31" s="141" t="n">
        <v>379.07958667</v>
      </c>
      <c r="AE31" s="141" t="n">
        <v>1600.34435875</v>
      </c>
      <c r="AF31" s="141" t="n">
        <v>1476.95178771</v>
      </c>
      <c r="AG31" s="141" t="n">
        <v>653.16530818</v>
      </c>
      <c r="AH31" s="141" t="n">
        <v>421.41846911</v>
      </c>
      <c r="AI31" s="141" t="n">
        <v>1756.10487658</v>
      </c>
      <c r="AJ31" s="141" t="n">
        <v>1620.10000102</v>
      </c>
      <c r="AK31" s="141" t="n">
        <v>620.29415281</v>
      </c>
      <c r="AL31" s="141" t="n">
        <v>476.79076109</v>
      </c>
      <c r="AM31" s="141" t="n">
        <v>1923.64800881</v>
      </c>
      <c r="AN31" s="141" t="n">
        <v>1726.99144542</v>
      </c>
    </row>
    <row r="32" customFormat="false" ht="15" hidden="false" customHeight="false" outlineLevel="0" collapsed="false">
      <c r="B32" s="54" t="s">
        <v>298</v>
      </c>
      <c r="C32" s="144" t="s">
        <v>299</v>
      </c>
      <c r="D32" s="144" t="s">
        <v>37</v>
      </c>
      <c r="E32" s="141" t="n">
        <v>1.45634454</v>
      </c>
      <c r="F32" s="141" t="n">
        <v>0.77535563</v>
      </c>
      <c r="G32" s="141" t="n">
        <v>0.17765103</v>
      </c>
      <c r="H32" s="141" t="n">
        <v>0.1859194</v>
      </c>
      <c r="I32" s="141" t="n">
        <v>0.2164628</v>
      </c>
      <c r="J32" s="141" t="n">
        <v>0.31961948</v>
      </c>
      <c r="K32" s="141" t="n">
        <v>0.29814089</v>
      </c>
      <c r="L32" s="141" t="n">
        <v>0.29358108</v>
      </c>
      <c r="M32" s="141" t="n">
        <v>0.47020035</v>
      </c>
      <c r="N32" s="141" t="n">
        <v>0.40733712</v>
      </c>
      <c r="O32" s="141" t="n">
        <v>0.37756215</v>
      </c>
      <c r="P32" s="141" t="n">
        <v>0.53320267</v>
      </c>
      <c r="Q32" s="141" t="n">
        <v>0.33452121</v>
      </c>
      <c r="R32" s="141" t="n">
        <v>0.33124309</v>
      </c>
      <c r="S32" s="141" t="n">
        <v>0.5085534</v>
      </c>
      <c r="T32" s="141" t="n">
        <v>0.39015286</v>
      </c>
      <c r="U32" s="141" t="n">
        <v>0.21524932</v>
      </c>
      <c r="V32" s="141" t="n">
        <v>0</v>
      </c>
      <c r="W32" s="141" t="n">
        <v>0.02543587</v>
      </c>
      <c r="X32" s="141" t="n">
        <v>0.12807037</v>
      </c>
      <c r="Y32" s="141" t="n">
        <v>0.07367906</v>
      </c>
      <c r="Z32" s="141" t="n">
        <v>0.11426848</v>
      </c>
      <c r="AA32" s="141" t="n">
        <v>0.11285611</v>
      </c>
      <c r="AB32" s="141" t="n">
        <v>0.0775672</v>
      </c>
      <c r="AC32" s="141" t="n">
        <v>0.13458179</v>
      </c>
      <c r="AD32" s="141" t="n">
        <v>0.08816833</v>
      </c>
      <c r="AE32" s="141" t="n">
        <v>0.13928252</v>
      </c>
      <c r="AF32" s="141" t="n">
        <v>0.11053739</v>
      </c>
      <c r="AG32" s="141" t="n">
        <v>0.12813265</v>
      </c>
      <c r="AH32" s="141" t="n">
        <v>0.26474961</v>
      </c>
      <c r="AI32" s="141" t="n">
        <v>0.15963476</v>
      </c>
      <c r="AJ32" s="141" t="n">
        <v>0.15586394</v>
      </c>
      <c r="AK32" s="141" t="n">
        <v>0.18286293</v>
      </c>
      <c r="AL32" s="141" t="n">
        <v>0.17155985</v>
      </c>
      <c r="AM32" s="141" t="n">
        <v>0.2001797</v>
      </c>
      <c r="AN32" s="141" t="n">
        <v>0.23810679</v>
      </c>
    </row>
    <row r="33" customFormat="false" ht="15" hidden="false" customHeight="false" outlineLevel="0" collapsed="false">
      <c r="B33" s="54" t="s">
        <v>300</v>
      </c>
      <c r="C33" s="143" t="s">
        <v>301</v>
      </c>
      <c r="D33" s="143" t="s">
        <v>37</v>
      </c>
      <c r="E33" s="141" t="n">
        <v>0</v>
      </c>
      <c r="F33" s="141" t="n">
        <v>0</v>
      </c>
      <c r="G33" s="141" t="n">
        <v>0</v>
      </c>
      <c r="H33" s="141" t="n">
        <v>0</v>
      </c>
      <c r="I33" s="141" t="n">
        <v>0</v>
      </c>
      <c r="J33" s="141" t="n">
        <v>0</v>
      </c>
      <c r="K33" s="141" t="n">
        <v>0</v>
      </c>
      <c r="L33" s="141" t="n">
        <v>0</v>
      </c>
      <c r="M33" s="141" t="n">
        <v>0</v>
      </c>
      <c r="N33" s="141" t="n">
        <v>0</v>
      </c>
      <c r="O33" s="141" t="n">
        <v>0</v>
      </c>
      <c r="P33" s="141" t="n">
        <v>0</v>
      </c>
      <c r="Q33" s="141" t="n">
        <v>0</v>
      </c>
      <c r="R33" s="141" t="n">
        <v>0</v>
      </c>
      <c r="S33" s="141" t="n">
        <v>0</v>
      </c>
      <c r="T33" s="141" t="n">
        <v>0</v>
      </c>
      <c r="U33" s="141" t="n">
        <v>0</v>
      </c>
      <c r="V33" s="141" t="n">
        <v>0</v>
      </c>
      <c r="W33" s="141" t="n">
        <v>0</v>
      </c>
      <c r="X33" s="141" t="n">
        <v>0</v>
      </c>
      <c r="Y33" s="141" t="n">
        <v>0</v>
      </c>
      <c r="Z33" s="141" t="n">
        <v>0</v>
      </c>
      <c r="AA33" s="141" t="n">
        <v>0</v>
      </c>
      <c r="AB33" s="141" t="n">
        <v>0</v>
      </c>
      <c r="AC33" s="141" t="n">
        <v>0</v>
      </c>
      <c r="AD33" s="141" t="n">
        <v>0</v>
      </c>
      <c r="AE33" s="141" t="n">
        <v>0</v>
      </c>
      <c r="AF33" s="141" t="n">
        <v>0</v>
      </c>
      <c r="AG33" s="141" t="n">
        <v>0</v>
      </c>
      <c r="AH33" s="141" t="n">
        <v>0</v>
      </c>
      <c r="AI33" s="141" t="n">
        <v>0</v>
      </c>
      <c r="AJ33" s="141" t="n">
        <v>0</v>
      </c>
      <c r="AK33" s="141" t="n">
        <v>0</v>
      </c>
      <c r="AL33" s="141" t="n">
        <v>0</v>
      </c>
      <c r="AM33" s="141" t="n">
        <v>0</v>
      </c>
      <c r="AN33" s="141" t="n">
        <v>0</v>
      </c>
    </row>
    <row r="34" customFormat="false" ht="15" hidden="false" customHeight="false" outlineLevel="0" collapsed="false">
      <c r="B34" s="52" t="s">
        <v>302</v>
      </c>
      <c r="C34" s="142" t="s">
        <v>303</v>
      </c>
      <c r="D34" s="142" t="s">
        <v>37</v>
      </c>
      <c r="E34" s="141" t="n">
        <v>893.64997919</v>
      </c>
      <c r="F34" s="141" t="n">
        <v>941.11158527</v>
      </c>
      <c r="G34" s="141" t="n">
        <v>1090.99026785</v>
      </c>
      <c r="H34" s="141" t="n">
        <v>1256.66930164</v>
      </c>
      <c r="I34" s="141" t="n">
        <v>1007.30368821</v>
      </c>
      <c r="J34" s="141" t="n">
        <v>1006.48019262</v>
      </c>
      <c r="K34" s="141" t="n">
        <v>1219.60968481</v>
      </c>
      <c r="L34" s="141" t="n">
        <v>1247.98460513</v>
      </c>
      <c r="M34" s="141" t="n">
        <v>1034.78244739</v>
      </c>
      <c r="N34" s="141" t="n">
        <v>1095.42568969</v>
      </c>
      <c r="O34" s="141" t="n">
        <v>1198.35172201</v>
      </c>
      <c r="P34" s="141" t="n">
        <v>1397.93202915</v>
      </c>
      <c r="Q34" s="141" t="n">
        <v>1087.37010752</v>
      </c>
      <c r="R34" s="141" t="n">
        <v>1026.00200476</v>
      </c>
      <c r="S34" s="141" t="n">
        <v>1210.1544242</v>
      </c>
      <c r="T34" s="141" t="n">
        <v>1357.88169683</v>
      </c>
      <c r="U34" s="141" t="n">
        <v>1006.64528408</v>
      </c>
      <c r="V34" s="141" t="n">
        <v>556.80011326</v>
      </c>
      <c r="W34" s="141" t="n">
        <v>789.33732377</v>
      </c>
      <c r="X34" s="141" t="n">
        <v>1084.18046961</v>
      </c>
      <c r="Y34" s="141" t="n">
        <v>1099.03448893</v>
      </c>
      <c r="Z34" s="141" t="n">
        <v>1230.88857436</v>
      </c>
      <c r="AA34" s="141" t="n">
        <v>1393.42239493</v>
      </c>
      <c r="AB34" s="141" t="n">
        <v>1564.44444419</v>
      </c>
      <c r="AC34" s="141" t="n">
        <v>1326.92154903</v>
      </c>
      <c r="AD34" s="141" t="n">
        <v>1460.09578163</v>
      </c>
      <c r="AE34" s="141" t="n">
        <v>1663.22738354</v>
      </c>
      <c r="AF34" s="141" t="n">
        <v>2050.41535008</v>
      </c>
      <c r="AG34" s="141" t="n">
        <v>1551.23204966</v>
      </c>
      <c r="AH34" s="141" t="n">
        <v>1647.19682954</v>
      </c>
      <c r="AI34" s="141" t="n">
        <v>2009.57228187</v>
      </c>
      <c r="AJ34" s="141" t="n">
        <v>2282.29401823</v>
      </c>
      <c r="AK34" s="141" t="n">
        <v>1821.66422368</v>
      </c>
      <c r="AL34" s="141" t="n">
        <v>1862.16075562</v>
      </c>
      <c r="AM34" s="141" t="n">
        <v>2221.66714546</v>
      </c>
      <c r="AN34" s="141" t="n">
        <v>2096.46300412</v>
      </c>
    </row>
    <row r="35" customFormat="false" ht="15" hidden="false" customHeight="false" outlineLevel="0" collapsed="false">
      <c r="B35" s="54" t="s">
        <v>304</v>
      </c>
      <c r="C35" s="143" t="s">
        <v>305</v>
      </c>
      <c r="D35" s="143" t="s">
        <v>37</v>
      </c>
      <c r="E35" s="141" t="n">
        <v>893.64997919</v>
      </c>
      <c r="F35" s="141" t="n">
        <v>941.11158527</v>
      </c>
      <c r="G35" s="141" t="n">
        <v>1090.99026785</v>
      </c>
      <c r="H35" s="141" t="n">
        <v>1256.66930164</v>
      </c>
      <c r="I35" s="141" t="n">
        <v>1007.30368821</v>
      </c>
      <c r="J35" s="141" t="n">
        <v>1006.48019262</v>
      </c>
      <c r="K35" s="141" t="n">
        <v>1219.60968481</v>
      </c>
      <c r="L35" s="141" t="n">
        <v>1247.98460513</v>
      </c>
      <c r="M35" s="141" t="n">
        <v>1034.78244739</v>
      </c>
      <c r="N35" s="141" t="n">
        <v>1095.42568969</v>
      </c>
      <c r="O35" s="141" t="n">
        <v>1198.35172201</v>
      </c>
      <c r="P35" s="141" t="n">
        <v>1397.93202915</v>
      </c>
      <c r="Q35" s="141" t="n">
        <v>1087.37010752</v>
      </c>
      <c r="R35" s="141" t="n">
        <v>1026.00200476</v>
      </c>
      <c r="S35" s="141" t="n">
        <v>1210.1544242</v>
      </c>
      <c r="T35" s="141" t="n">
        <v>1357.88169683</v>
      </c>
      <c r="U35" s="141" t="n">
        <v>1006.64528408</v>
      </c>
      <c r="V35" s="141" t="n">
        <v>556.80011326</v>
      </c>
      <c r="W35" s="141" t="n">
        <v>789.33732377</v>
      </c>
      <c r="X35" s="141" t="n">
        <v>1084.18046961</v>
      </c>
      <c r="Y35" s="141" t="n">
        <v>1099.03448893</v>
      </c>
      <c r="Z35" s="141" t="n">
        <v>1230.88857436</v>
      </c>
      <c r="AA35" s="141" t="n">
        <v>1393.42239493</v>
      </c>
      <c r="AB35" s="141" t="n">
        <v>1564.44444419</v>
      </c>
      <c r="AC35" s="141" t="n">
        <v>1326.92154903</v>
      </c>
      <c r="AD35" s="141" t="n">
        <v>1460.09578163</v>
      </c>
      <c r="AE35" s="141" t="n">
        <v>1663.22738354</v>
      </c>
      <c r="AF35" s="141" t="n">
        <v>2050.41535008</v>
      </c>
      <c r="AG35" s="141" t="n">
        <v>1551.23204966</v>
      </c>
      <c r="AH35" s="141" t="n">
        <v>1647.19682954</v>
      </c>
      <c r="AI35" s="141" t="n">
        <v>2009.57228187</v>
      </c>
      <c r="AJ35" s="141" t="n">
        <v>2282.29401823</v>
      </c>
      <c r="AK35" s="141" t="n">
        <v>1821.66422368</v>
      </c>
      <c r="AL35" s="141" t="n">
        <v>1862.16075562</v>
      </c>
      <c r="AM35" s="141" t="n">
        <v>2221.66714546</v>
      </c>
      <c r="AN35" s="141" t="n">
        <v>2096.46300412</v>
      </c>
    </row>
    <row r="36" customFormat="false" ht="15" hidden="false" customHeight="false" outlineLevel="0" collapsed="false">
      <c r="B36" s="54" t="s">
        <v>306</v>
      </c>
      <c r="C36" s="143" t="s">
        <v>307</v>
      </c>
      <c r="D36" s="143" t="s">
        <v>37</v>
      </c>
      <c r="E36" s="141" t="n">
        <v>0</v>
      </c>
      <c r="F36" s="141" t="n">
        <v>0</v>
      </c>
      <c r="G36" s="141" t="n">
        <v>0</v>
      </c>
      <c r="H36" s="141" t="n">
        <v>0</v>
      </c>
      <c r="I36" s="141" t="n">
        <v>0</v>
      </c>
      <c r="J36" s="141" t="n">
        <v>0</v>
      </c>
      <c r="K36" s="141" t="n">
        <v>0</v>
      </c>
      <c r="L36" s="141" t="n">
        <v>0</v>
      </c>
      <c r="M36" s="141" t="n">
        <v>0</v>
      </c>
      <c r="N36" s="141" t="n">
        <v>0</v>
      </c>
      <c r="O36" s="141" t="n">
        <v>0</v>
      </c>
      <c r="P36" s="141" t="n">
        <v>0</v>
      </c>
      <c r="Q36" s="141" t="n">
        <v>0</v>
      </c>
      <c r="R36" s="141" t="n">
        <v>0</v>
      </c>
      <c r="S36" s="141" t="n">
        <v>0</v>
      </c>
      <c r="T36" s="141" t="n">
        <v>0</v>
      </c>
      <c r="U36" s="141" t="n">
        <v>0</v>
      </c>
      <c r="V36" s="141" t="n">
        <v>0</v>
      </c>
      <c r="W36" s="141" t="n">
        <v>0</v>
      </c>
      <c r="X36" s="141" t="n">
        <v>0</v>
      </c>
      <c r="Y36" s="141" t="n">
        <v>0</v>
      </c>
      <c r="Z36" s="141" t="n">
        <v>0</v>
      </c>
      <c r="AA36" s="141" t="n">
        <v>0</v>
      </c>
      <c r="AB36" s="141" t="n">
        <v>0</v>
      </c>
      <c r="AC36" s="141" t="n">
        <v>0</v>
      </c>
      <c r="AD36" s="141" t="n">
        <v>0</v>
      </c>
      <c r="AE36" s="141" t="n">
        <v>0</v>
      </c>
      <c r="AF36" s="141" t="n">
        <v>0</v>
      </c>
      <c r="AG36" s="141" t="n">
        <v>0</v>
      </c>
      <c r="AH36" s="141" t="n">
        <v>0</v>
      </c>
      <c r="AI36" s="141" t="n">
        <v>0</v>
      </c>
      <c r="AJ36" s="141" t="n">
        <v>0</v>
      </c>
      <c r="AK36" s="141" t="n">
        <v>0</v>
      </c>
      <c r="AL36" s="141" t="n">
        <v>0</v>
      </c>
      <c r="AM36" s="141" t="n">
        <v>0</v>
      </c>
      <c r="AN36" s="141" t="n">
        <v>0</v>
      </c>
    </row>
    <row r="37" customFormat="false" ht="15" hidden="false" customHeight="false" outlineLevel="0" collapsed="false">
      <c r="B37" s="54" t="s">
        <v>308</v>
      </c>
      <c r="C37" s="143" t="s">
        <v>309</v>
      </c>
      <c r="D37" s="143" t="s">
        <v>37</v>
      </c>
      <c r="E37" s="141" t="n">
        <v>0</v>
      </c>
      <c r="F37" s="141" t="n">
        <v>0</v>
      </c>
      <c r="G37" s="141" t="n">
        <v>0</v>
      </c>
      <c r="H37" s="141" t="n">
        <v>0</v>
      </c>
      <c r="I37" s="141" t="n">
        <v>0</v>
      </c>
      <c r="J37" s="141" t="n">
        <v>0</v>
      </c>
      <c r="K37" s="141" t="n">
        <v>0</v>
      </c>
      <c r="L37" s="141" t="n">
        <v>0</v>
      </c>
      <c r="M37" s="141" t="n">
        <v>0</v>
      </c>
      <c r="N37" s="141" t="n">
        <v>0</v>
      </c>
      <c r="O37" s="141" t="n">
        <v>0</v>
      </c>
      <c r="P37" s="141" t="n">
        <v>0</v>
      </c>
      <c r="Q37" s="141" t="n">
        <v>0</v>
      </c>
      <c r="R37" s="141" t="n">
        <v>0</v>
      </c>
      <c r="S37" s="141" t="n">
        <v>0</v>
      </c>
      <c r="T37" s="141" t="n">
        <v>0</v>
      </c>
      <c r="U37" s="141" t="n">
        <v>0</v>
      </c>
      <c r="V37" s="141" t="n">
        <v>0</v>
      </c>
      <c r="W37" s="141" t="n">
        <v>0</v>
      </c>
      <c r="X37" s="141" t="n">
        <v>0</v>
      </c>
      <c r="Y37" s="141" t="n">
        <v>0</v>
      </c>
      <c r="Z37" s="141" t="n">
        <v>0</v>
      </c>
      <c r="AA37" s="141" t="n">
        <v>0</v>
      </c>
      <c r="AB37" s="141" t="n">
        <v>0</v>
      </c>
      <c r="AC37" s="141" t="n">
        <v>0</v>
      </c>
      <c r="AD37" s="141" t="n">
        <v>0</v>
      </c>
      <c r="AE37" s="141" t="n">
        <v>0</v>
      </c>
      <c r="AF37" s="141" t="n">
        <v>0</v>
      </c>
      <c r="AG37" s="141" t="n">
        <v>0</v>
      </c>
      <c r="AH37" s="141" t="n">
        <v>0</v>
      </c>
      <c r="AI37" s="141" t="n">
        <v>0</v>
      </c>
      <c r="AJ37" s="141" t="n">
        <v>0</v>
      </c>
      <c r="AK37" s="141" t="n">
        <v>0</v>
      </c>
      <c r="AL37" s="141" t="n">
        <v>0</v>
      </c>
      <c r="AM37" s="141" t="n">
        <v>0</v>
      </c>
      <c r="AN37" s="141" t="n">
        <v>0</v>
      </c>
    </row>
    <row r="38" customFormat="false" ht="15" hidden="false" customHeight="false" outlineLevel="0" collapsed="false">
      <c r="B38" s="54" t="s">
        <v>310</v>
      </c>
      <c r="C38" s="143" t="s">
        <v>311</v>
      </c>
      <c r="D38" s="143" t="s">
        <v>37</v>
      </c>
      <c r="E38" s="141" t="n">
        <v>0</v>
      </c>
      <c r="F38" s="141" t="n">
        <v>0</v>
      </c>
      <c r="G38" s="141" t="n">
        <v>0</v>
      </c>
      <c r="H38" s="141" t="n">
        <v>0</v>
      </c>
      <c r="I38" s="141" t="n">
        <v>0</v>
      </c>
      <c r="J38" s="141" t="n">
        <v>0</v>
      </c>
      <c r="K38" s="141" t="n">
        <v>0</v>
      </c>
      <c r="L38" s="141" t="n">
        <v>0</v>
      </c>
      <c r="M38" s="141" t="n">
        <v>0</v>
      </c>
      <c r="N38" s="141" t="n">
        <v>0</v>
      </c>
      <c r="O38" s="141" t="n">
        <v>0</v>
      </c>
      <c r="P38" s="141" t="n">
        <v>0</v>
      </c>
      <c r="Q38" s="141" t="n">
        <v>0</v>
      </c>
      <c r="R38" s="141" t="n">
        <v>0</v>
      </c>
      <c r="S38" s="141" t="n">
        <v>0</v>
      </c>
      <c r="T38" s="141" t="n">
        <v>0</v>
      </c>
      <c r="U38" s="141" t="n">
        <v>0</v>
      </c>
      <c r="V38" s="141" t="n">
        <v>0</v>
      </c>
      <c r="W38" s="141" t="n">
        <v>0</v>
      </c>
      <c r="X38" s="141" t="n">
        <v>0</v>
      </c>
      <c r="Y38" s="141" t="n">
        <v>0</v>
      </c>
      <c r="Z38" s="141" t="n">
        <v>0</v>
      </c>
      <c r="AA38" s="141" t="n">
        <v>0</v>
      </c>
      <c r="AB38" s="141" t="n">
        <v>0</v>
      </c>
      <c r="AC38" s="141" t="n">
        <v>0</v>
      </c>
      <c r="AD38" s="141" t="n">
        <v>0</v>
      </c>
      <c r="AE38" s="141" t="n">
        <v>0</v>
      </c>
      <c r="AF38" s="141" t="n">
        <v>0</v>
      </c>
      <c r="AG38" s="141" t="n">
        <v>0</v>
      </c>
      <c r="AH38" s="141" t="n">
        <v>0</v>
      </c>
      <c r="AI38" s="141" t="n">
        <v>0</v>
      </c>
      <c r="AJ38" s="141" t="n">
        <v>0</v>
      </c>
      <c r="AK38" s="141" t="n">
        <v>0</v>
      </c>
      <c r="AL38" s="141" t="n">
        <v>0</v>
      </c>
      <c r="AM38" s="141" t="n">
        <v>0</v>
      </c>
      <c r="AN38" s="141" t="n">
        <v>0</v>
      </c>
    </row>
    <row r="39" customFormat="false" ht="15" hidden="false" customHeight="false" outlineLevel="0" collapsed="false">
      <c r="B39" s="54" t="s">
        <v>312</v>
      </c>
      <c r="C39" s="143" t="s">
        <v>313</v>
      </c>
      <c r="D39" s="143" t="s">
        <v>37</v>
      </c>
      <c r="E39" s="141" t="n">
        <v>0</v>
      </c>
      <c r="F39" s="141" t="n">
        <v>0</v>
      </c>
      <c r="G39" s="141" t="n">
        <v>0</v>
      </c>
      <c r="H39" s="141" t="n">
        <v>0</v>
      </c>
      <c r="I39" s="141" t="n">
        <v>0</v>
      </c>
      <c r="J39" s="141" t="n">
        <v>0</v>
      </c>
      <c r="K39" s="141" t="n">
        <v>0</v>
      </c>
      <c r="L39" s="141" t="n">
        <v>0</v>
      </c>
      <c r="M39" s="141" t="n">
        <v>0</v>
      </c>
      <c r="N39" s="141" t="n">
        <v>0</v>
      </c>
      <c r="O39" s="141" t="n">
        <v>0</v>
      </c>
      <c r="P39" s="141" t="n">
        <v>0</v>
      </c>
      <c r="Q39" s="141" t="n">
        <v>0</v>
      </c>
      <c r="R39" s="141" t="n">
        <v>0</v>
      </c>
      <c r="S39" s="141" t="n">
        <v>0</v>
      </c>
      <c r="T39" s="141" t="n">
        <v>0</v>
      </c>
      <c r="U39" s="141" t="n">
        <v>0</v>
      </c>
      <c r="V39" s="141" t="n">
        <v>0</v>
      </c>
      <c r="W39" s="141" t="n">
        <v>0</v>
      </c>
      <c r="X39" s="141" t="n">
        <v>0</v>
      </c>
      <c r="Y39" s="141" t="n">
        <v>0</v>
      </c>
      <c r="Z39" s="141" t="n">
        <v>0</v>
      </c>
      <c r="AA39" s="141" t="n">
        <v>0</v>
      </c>
      <c r="AB39" s="141" t="n">
        <v>0</v>
      </c>
      <c r="AC39" s="141" t="n">
        <v>0</v>
      </c>
      <c r="AD39" s="141" t="n">
        <v>0</v>
      </c>
      <c r="AE39" s="141" t="n">
        <v>0</v>
      </c>
      <c r="AF39" s="141" t="n">
        <v>0</v>
      </c>
      <c r="AG39" s="141" t="n">
        <v>0</v>
      </c>
      <c r="AH39" s="141" t="n">
        <v>0</v>
      </c>
      <c r="AI39" s="141" t="n">
        <v>0</v>
      </c>
      <c r="AJ39" s="141" t="n">
        <v>0</v>
      </c>
      <c r="AK39" s="141" t="n">
        <v>0</v>
      </c>
      <c r="AL39" s="141" t="n">
        <v>0</v>
      </c>
      <c r="AM39" s="141" t="n">
        <v>0</v>
      </c>
      <c r="AN39" s="141" t="n">
        <v>0</v>
      </c>
    </row>
    <row r="40" customFormat="false" ht="15" hidden="false" customHeight="false" outlineLevel="0" collapsed="false">
      <c r="B40" s="54" t="s">
        <v>314</v>
      </c>
      <c r="C40" s="143" t="s">
        <v>315</v>
      </c>
      <c r="D40" s="143" t="s">
        <v>37</v>
      </c>
      <c r="E40" s="141" t="n">
        <v>0</v>
      </c>
      <c r="F40" s="141" t="n">
        <v>0</v>
      </c>
      <c r="G40" s="141" t="n">
        <v>0</v>
      </c>
      <c r="H40" s="141" t="n">
        <v>0</v>
      </c>
      <c r="I40" s="141" t="n">
        <v>0</v>
      </c>
      <c r="J40" s="141" t="n">
        <v>0</v>
      </c>
      <c r="K40" s="141" t="n">
        <v>0</v>
      </c>
      <c r="L40" s="141" t="n">
        <v>0</v>
      </c>
      <c r="M40" s="141" t="n">
        <v>0</v>
      </c>
      <c r="N40" s="141" t="n">
        <v>0</v>
      </c>
      <c r="O40" s="141" t="n">
        <v>0</v>
      </c>
      <c r="P40" s="141" t="n">
        <v>0</v>
      </c>
      <c r="Q40" s="141" t="n">
        <v>0</v>
      </c>
      <c r="R40" s="141" t="n">
        <v>0</v>
      </c>
      <c r="S40" s="141" t="n">
        <v>0</v>
      </c>
      <c r="T40" s="141" t="n">
        <v>0</v>
      </c>
      <c r="U40" s="141" t="n">
        <v>0</v>
      </c>
      <c r="V40" s="141" t="n">
        <v>0</v>
      </c>
      <c r="W40" s="141" t="n">
        <v>0</v>
      </c>
      <c r="X40" s="141" t="n">
        <v>0</v>
      </c>
      <c r="Y40" s="141" t="n">
        <v>0</v>
      </c>
      <c r="Z40" s="141" t="n">
        <v>0</v>
      </c>
      <c r="AA40" s="141" t="n">
        <v>0</v>
      </c>
      <c r="AB40" s="141" t="n">
        <v>0</v>
      </c>
      <c r="AC40" s="141" t="n">
        <v>0</v>
      </c>
      <c r="AD40" s="141" t="n">
        <v>0</v>
      </c>
      <c r="AE40" s="141" t="n">
        <v>0</v>
      </c>
      <c r="AF40" s="141" t="n">
        <v>0</v>
      </c>
      <c r="AG40" s="141" t="n">
        <v>0</v>
      </c>
      <c r="AH40" s="141" t="n">
        <v>0</v>
      </c>
      <c r="AI40" s="141" t="n">
        <v>0</v>
      </c>
      <c r="AJ40" s="141" t="n">
        <v>0</v>
      </c>
      <c r="AK40" s="141" t="n">
        <v>0</v>
      </c>
      <c r="AL40" s="141" t="n">
        <v>0</v>
      </c>
      <c r="AM40" s="141" t="n">
        <v>0</v>
      </c>
      <c r="AN40" s="141" t="n">
        <v>0</v>
      </c>
    </row>
    <row r="41" customFormat="false" ht="15" hidden="false" customHeight="false" outlineLevel="0" collapsed="false">
      <c r="B41" s="145" t="s">
        <v>316</v>
      </c>
      <c r="C41" s="146" t="s">
        <v>317</v>
      </c>
      <c r="D41" s="146" t="s">
        <v>37</v>
      </c>
      <c r="E41" s="141" t="n">
        <v>0</v>
      </c>
      <c r="F41" s="141" t="n">
        <v>0</v>
      </c>
      <c r="G41" s="141" t="n">
        <v>0</v>
      </c>
      <c r="H41" s="141" t="n">
        <v>0</v>
      </c>
      <c r="I41" s="141" t="n">
        <v>0</v>
      </c>
      <c r="J41" s="141" t="n">
        <v>0</v>
      </c>
      <c r="K41" s="141" t="n">
        <v>0</v>
      </c>
      <c r="L41" s="141" t="n">
        <v>0</v>
      </c>
      <c r="M41" s="141" t="n">
        <v>0</v>
      </c>
      <c r="N41" s="141" t="n">
        <v>0</v>
      </c>
      <c r="O41" s="141" t="n">
        <v>0</v>
      </c>
      <c r="P41" s="141" t="n">
        <v>0</v>
      </c>
      <c r="Q41" s="141" t="n">
        <v>0</v>
      </c>
      <c r="R41" s="141" t="n">
        <v>0</v>
      </c>
      <c r="S41" s="141" t="n">
        <v>0</v>
      </c>
      <c r="T41" s="141" t="n">
        <v>0</v>
      </c>
      <c r="U41" s="141" t="n">
        <v>0</v>
      </c>
      <c r="V41" s="141" t="n">
        <v>0</v>
      </c>
      <c r="W41" s="141" t="n">
        <v>0</v>
      </c>
      <c r="X41" s="141" t="n">
        <v>0</v>
      </c>
      <c r="Y41" s="141" t="n">
        <v>0</v>
      </c>
      <c r="Z41" s="141" t="n">
        <v>0</v>
      </c>
      <c r="AA41" s="141" t="n">
        <v>0</v>
      </c>
      <c r="AB41" s="141" t="n">
        <v>0</v>
      </c>
      <c r="AC41" s="141" t="n">
        <v>0</v>
      </c>
      <c r="AD41" s="141" t="n">
        <v>0</v>
      </c>
      <c r="AE41" s="141" t="n">
        <v>0</v>
      </c>
      <c r="AF41" s="141" t="n">
        <v>0</v>
      </c>
      <c r="AG41" s="141" t="n">
        <v>0</v>
      </c>
      <c r="AH41" s="141" t="n">
        <v>0</v>
      </c>
      <c r="AI41" s="141" t="n">
        <v>0</v>
      </c>
      <c r="AJ41" s="141" t="n">
        <v>0</v>
      </c>
      <c r="AK41" s="141" t="n">
        <v>0</v>
      </c>
      <c r="AL41" s="141" t="n">
        <v>0</v>
      </c>
      <c r="AM41" s="141" t="n">
        <v>0</v>
      </c>
      <c r="AN41" s="141" t="n">
        <v>0</v>
      </c>
    </row>
    <row r="42" customFormat="false" ht="15" hidden="false" customHeight="false" outlineLevel="0" collapsed="false">
      <c r="B42" s="52" t="s">
        <v>40</v>
      </c>
      <c r="C42" s="39" t="s">
        <v>318</v>
      </c>
      <c r="D42" s="39" t="s">
        <v>37</v>
      </c>
      <c r="E42" s="141" t="n">
        <v>0</v>
      </c>
      <c r="F42" s="141" t="n">
        <v>0</v>
      </c>
      <c r="G42" s="141" t="n">
        <v>0</v>
      </c>
      <c r="H42" s="141" t="n">
        <v>0</v>
      </c>
      <c r="I42" s="141" t="n">
        <v>0</v>
      </c>
      <c r="J42" s="141" t="n">
        <v>0</v>
      </c>
      <c r="K42" s="141" t="n">
        <v>0</v>
      </c>
      <c r="L42" s="141" t="n">
        <v>0</v>
      </c>
      <c r="M42" s="141" t="n">
        <v>0</v>
      </c>
      <c r="N42" s="141" t="n">
        <v>0</v>
      </c>
      <c r="O42" s="141" t="n">
        <v>0</v>
      </c>
      <c r="P42" s="141" t="n">
        <v>0</v>
      </c>
      <c r="Q42" s="141" t="n">
        <v>0</v>
      </c>
      <c r="R42" s="141" t="n">
        <v>0</v>
      </c>
      <c r="S42" s="141" t="n">
        <v>0</v>
      </c>
      <c r="T42" s="141" t="n">
        <v>0</v>
      </c>
      <c r="U42" s="141" t="n">
        <v>0</v>
      </c>
      <c r="V42" s="141" t="n">
        <v>0</v>
      </c>
      <c r="W42" s="141" t="n">
        <v>0</v>
      </c>
      <c r="X42" s="141" t="n">
        <v>0</v>
      </c>
      <c r="Y42" s="141" t="n">
        <v>0</v>
      </c>
      <c r="Z42" s="141" t="n">
        <v>0</v>
      </c>
      <c r="AA42" s="141" t="n">
        <v>0</v>
      </c>
      <c r="AB42" s="141" t="n">
        <v>0</v>
      </c>
      <c r="AC42" s="141" t="n">
        <v>0</v>
      </c>
      <c r="AD42" s="141" t="n">
        <v>0</v>
      </c>
      <c r="AE42" s="141" t="n">
        <v>0</v>
      </c>
      <c r="AF42" s="141" t="n">
        <v>0</v>
      </c>
      <c r="AG42" s="141" t="n">
        <v>0</v>
      </c>
      <c r="AH42" s="141" t="n">
        <v>0</v>
      </c>
      <c r="AI42" s="141" t="n">
        <v>0</v>
      </c>
      <c r="AJ42" s="141" t="n">
        <v>0</v>
      </c>
      <c r="AK42" s="141" t="n">
        <v>0</v>
      </c>
      <c r="AL42" s="141" t="n">
        <v>0</v>
      </c>
      <c r="AM42" s="141" t="n">
        <v>0</v>
      </c>
      <c r="AN42" s="141" t="n">
        <v>0</v>
      </c>
    </row>
    <row r="43" customFormat="false" ht="15" hidden="false" customHeight="false" outlineLevel="0" collapsed="false">
      <c r="B43" s="52" t="s">
        <v>319</v>
      </c>
      <c r="C43" s="142" t="s">
        <v>320</v>
      </c>
      <c r="D43" s="142" t="s">
        <v>37</v>
      </c>
      <c r="E43" s="141" t="n">
        <v>0</v>
      </c>
      <c r="F43" s="141" t="n">
        <v>0</v>
      </c>
      <c r="G43" s="141" t="n">
        <v>0</v>
      </c>
      <c r="H43" s="141" t="n">
        <v>0</v>
      </c>
      <c r="I43" s="141" t="n">
        <v>0</v>
      </c>
      <c r="J43" s="141" t="n">
        <v>0</v>
      </c>
      <c r="K43" s="141" t="n">
        <v>0</v>
      </c>
      <c r="L43" s="141" t="n">
        <v>0</v>
      </c>
      <c r="M43" s="141" t="n">
        <v>0</v>
      </c>
      <c r="N43" s="141" t="n">
        <v>0</v>
      </c>
      <c r="O43" s="141" t="n">
        <v>0</v>
      </c>
      <c r="P43" s="141" t="n">
        <v>0</v>
      </c>
      <c r="Q43" s="141" t="n">
        <v>0</v>
      </c>
      <c r="R43" s="141" t="n">
        <v>0</v>
      </c>
      <c r="S43" s="141" t="n">
        <v>0</v>
      </c>
      <c r="T43" s="141" t="n">
        <v>0</v>
      </c>
      <c r="U43" s="141" t="n">
        <v>0</v>
      </c>
      <c r="V43" s="141" t="n">
        <v>0</v>
      </c>
      <c r="W43" s="141" t="n">
        <v>0</v>
      </c>
      <c r="X43" s="141" t="n">
        <v>0</v>
      </c>
      <c r="Y43" s="141" t="n">
        <v>0</v>
      </c>
      <c r="Z43" s="141" t="n">
        <v>0</v>
      </c>
      <c r="AA43" s="141" t="n">
        <v>0</v>
      </c>
      <c r="AB43" s="141" t="n">
        <v>0</v>
      </c>
      <c r="AC43" s="141" t="n">
        <v>0</v>
      </c>
      <c r="AD43" s="141" t="n">
        <v>0</v>
      </c>
      <c r="AE43" s="141" t="n">
        <v>0</v>
      </c>
      <c r="AF43" s="141" t="n">
        <v>0</v>
      </c>
      <c r="AG43" s="141" t="n">
        <v>0</v>
      </c>
      <c r="AH43" s="141" t="n">
        <v>0</v>
      </c>
      <c r="AI43" s="141" t="n">
        <v>0</v>
      </c>
      <c r="AJ43" s="141" t="n">
        <v>0</v>
      </c>
      <c r="AK43" s="141" t="n">
        <v>0</v>
      </c>
      <c r="AL43" s="141" t="n">
        <v>0</v>
      </c>
      <c r="AM43" s="141" t="n">
        <v>0</v>
      </c>
      <c r="AN43" s="141" t="n">
        <v>0</v>
      </c>
    </row>
    <row r="44" customFormat="false" ht="15" hidden="false" customHeight="false" outlineLevel="0" collapsed="false">
      <c r="B44" s="54" t="s">
        <v>321</v>
      </c>
      <c r="C44" s="143" t="s">
        <v>322</v>
      </c>
      <c r="D44" s="143" t="s">
        <v>37</v>
      </c>
      <c r="E44" s="141" t="n">
        <v>0</v>
      </c>
      <c r="F44" s="141" t="n">
        <v>0</v>
      </c>
      <c r="G44" s="141" t="n">
        <v>0</v>
      </c>
      <c r="H44" s="141" t="n">
        <v>0</v>
      </c>
      <c r="I44" s="141" t="n">
        <v>0</v>
      </c>
      <c r="J44" s="141" t="n">
        <v>0</v>
      </c>
      <c r="K44" s="141" t="n">
        <v>0</v>
      </c>
      <c r="L44" s="141" t="n">
        <v>0</v>
      </c>
      <c r="M44" s="141" t="n">
        <v>0</v>
      </c>
      <c r="N44" s="141" t="n">
        <v>0</v>
      </c>
      <c r="O44" s="141" t="n">
        <v>0</v>
      </c>
      <c r="P44" s="141" t="n">
        <v>0</v>
      </c>
      <c r="Q44" s="141" t="n">
        <v>0</v>
      </c>
      <c r="R44" s="141" t="n">
        <v>0</v>
      </c>
      <c r="S44" s="141" t="n">
        <v>0</v>
      </c>
      <c r="T44" s="141" t="n">
        <v>0</v>
      </c>
      <c r="U44" s="141" t="n">
        <v>0</v>
      </c>
      <c r="V44" s="141" t="n">
        <v>0</v>
      </c>
      <c r="W44" s="141" t="n">
        <v>0</v>
      </c>
      <c r="X44" s="141" t="n">
        <v>0</v>
      </c>
      <c r="Y44" s="141" t="n">
        <v>0</v>
      </c>
      <c r="Z44" s="141" t="n">
        <v>0</v>
      </c>
      <c r="AA44" s="141" t="n">
        <v>0</v>
      </c>
      <c r="AB44" s="141" t="n">
        <v>0</v>
      </c>
      <c r="AC44" s="141" t="n">
        <v>0</v>
      </c>
      <c r="AD44" s="141" t="n">
        <v>0</v>
      </c>
      <c r="AE44" s="141" t="n">
        <v>0</v>
      </c>
      <c r="AF44" s="141" t="n">
        <v>0</v>
      </c>
      <c r="AG44" s="141" t="n">
        <v>0</v>
      </c>
      <c r="AH44" s="141" t="n">
        <v>0</v>
      </c>
      <c r="AI44" s="141" t="n">
        <v>0</v>
      </c>
      <c r="AJ44" s="141" t="n">
        <v>0</v>
      </c>
      <c r="AK44" s="141" t="n">
        <v>0</v>
      </c>
      <c r="AL44" s="141" t="n">
        <v>0</v>
      </c>
      <c r="AM44" s="141" t="n">
        <v>0</v>
      </c>
      <c r="AN44" s="141" t="n">
        <v>0</v>
      </c>
    </row>
    <row r="45" customFormat="false" ht="15" hidden="false" customHeight="false" outlineLevel="0" collapsed="false">
      <c r="B45" s="54" t="s">
        <v>323</v>
      </c>
      <c r="C45" s="143" t="s">
        <v>324</v>
      </c>
      <c r="D45" s="143" t="s">
        <v>37</v>
      </c>
      <c r="E45" s="141" t="n">
        <v>0</v>
      </c>
      <c r="F45" s="141" t="n">
        <v>0</v>
      </c>
      <c r="G45" s="141" t="n">
        <v>0</v>
      </c>
      <c r="H45" s="141" t="n">
        <v>0</v>
      </c>
      <c r="I45" s="141" t="n">
        <v>0</v>
      </c>
      <c r="J45" s="141" t="n">
        <v>0</v>
      </c>
      <c r="K45" s="141" t="n">
        <v>0</v>
      </c>
      <c r="L45" s="141" t="n">
        <v>0</v>
      </c>
      <c r="M45" s="141" t="n">
        <v>0</v>
      </c>
      <c r="N45" s="141" t="n">
        <v>0</v>
      </c>
      <c r="O45" s="141" t="n">
        <v>0</v>
      </c>
      <c r="P45" s="141" t="n">
        <v>0</v>
      </c>
      <c r="Q45" s="141" t="n">
        <v>0</v>
      </c>
      <c r="R45" s="141" t="n">
        <v>0</v>
      </c>
      <c r="S45" s="141" t="n">
        <v>0</v>
      </c>
      <c r="T45" s="141" t="n">
        <v>0</v>
      </c>
      <c r="U45" s="141" t="n">
        <v>0</v>
      </c>
      <c r="V45" s="141" t="n">
        <v>0</v>
      </c>
      <c r="W45" s="141" t="n">
        <v>0</v>
      </c>
      <c r="X45" s="141" t="n">
        <v>0</v>
      </c>
      <c r="Y45" s="141" t="n">
        <v>0</v>
      </c>
      <c r="Z45" s="141" t="n">
        <v>0</v>
      </c>
      <c r="AA45" s="141" t="n">
        <v>0</v>
      </c>
      <c r="AB45" s="141" t="n">
        <v>0</v>
      </c>
      <c r="AC45" s="141" t="n">
        <v>0</v>
      </c>
      <c r="AD45" s="141" t="n">
        <v>0</v>
      </c>
      <c r="AE45" s="141" t="n">
        <v>0</v>
      </c>
      <c r="AF45" s="141" t="n">
        <v>0</v>
      </c>
      <c r="AG45" s="141" t="n">
        <v>0</v>
      </c>
      <c r="AH45" s="141" t="n">
        <v>0</v>
      </c>
      <c r="AI45" s="141" t="n">
        <v>0</v>
      </c>
      <c r="AJ45" s="141" t="n">
        <v>0</v>
      </c>
      <c r="AK45" s="141" t="n">
        <v>0</v>
      </c>
      <c r="AL45" s="141" t="n">
        <v>0</v>
      </c>
      <c r="AM45" s="141" t="n">
        <v>0</v>
      </c>
      <c r="AN45" s="141" t="n">
        <v>0</v>
      </c>
    </row>
    <row r="46" customFormat="false" ht="15" hidden="false" customHeight="false" outlineLevel="0" collapsed="false">
      <c r="B46" s="54" t="s">
        <v>325</v>
      </c>
      <c r="C46" s="143" t="s">
        <v>326</v>
      </c>
      <c r="D46" s="143" t="s">
        <v>37</v>
      </c>
      <c r="E46" s="141" t="n">
        <v>0</v>
      </c>
      <c r="F46" s="141" t="n">
        <v>0</v>
      </c>
      <c r="G46" s="141" t="n">
        <v>0</v>
      </c>
      <c r="H46" s="141" t="n">
        <v>0</v>
      </c>
      <c r="I46" s="141" t="n">
        <v>0</v>
      </c>
      <c r="J46" s="141" t="n">
        <v>0</v>
      </c>
      <c r="K46" s="141" t="n">
        <v>0</v>
      </c>
      <c r="L46" s="141" t="n">
        <v>0</v>
      </c>
      <c r="M46" s="141" t="n">
        <v>0</v>
      </c>
      <c r="N46" s="141" t="n">
        <v>0</v>
      </c>
      <c r="O46" s="141" t="n">
        <v>0</v>
      </c>
      <c r="P46" s="141" t="n">
        <v>0</v>
      </c>
      <c r="Q46" s="141" t="n">
        <v>0</v>
      </c>
      <c r="R46" s="141" t="n">
        <v>0</v>
      </c>
      <c r="S46" s="141" t="n">
        <v>0</v>
      </c>
      <c r="T46" s="141" t="n">
        <v>0</v>
      </c>
      <c r="U46" s="141" t="n">
        <v>0</v>
      </c>
      <c r="V46" s="141" t="n">
        <v>0</v>
      </c>
      <c r="W46" s="141" t="n">
        <v>0</v>
      </c>
      <c r="X46" s="141" t="n">
        <v>0</v>
      </c>
      <c r="Y46" s="141" t="n">
        <v>0</v>
      </c>
      <c r="Z46" s="141" t="n">
        <v>0</v>
      </c>
      <c r="AA46" s="141" t="n">
        <v>0</v>
      </c>
      <c r="AB46" s="141" t="n">
        <v>0</v>
      </c>
      <c r="AC46" s="141" t="n">
        <v>0</v>
      </c>
      <c r="AD46" s="141" t="n">
        <v>0</v>
      </c>
      <c r="AE46" s="141" t="n">
        <v>0</v>
      </c>
      <c r="AF46" s="141" t="n">
        <v>0</v>
      </c>
      <c r="AG46" s="141" t="n">
        <v>0</v>
      </c>
      <c r="AH46" s="141" t="n">
        <v>0</v>
      </c>
      <c r="AI46" s="141" t="n">
        <v>0</v>
      </c>
      <c r="AJ46" s="141" t="n">
        <v>0</v>
      </c>
      <c r="AK46" s="141" t="n">
        <v>0</v>
      </c>
      <c r="AL46" s="141" t="n">
        <v>0</v>
      </c>
      <c r="AM46" s="141" t="n">
        <v>0</v>
      </c>
      <c r="AN46" s="141" t="n">
        <v>0</v>
      </c>
    </row>
    <row r="47" customFormat="false" ht="15" hidden="false" customHeight="false" outlineLevel="0" collapsed="false">
      <c r="B47" s="54" t="s">
        <v>327</v>
      </c>
      <c r="C47" s="143" t="s">
        <v>328</v>
      </c>
      <c r="D47" s="143" t="s">
        <v>37</v>
      </c>
      <c r="E47" s="141" t="n">
        <v>0</v>
      </c>
      <c r="F47" s="141" t="n">
        <v>0</v>
      </c>
      <c r="G47" s="141" t="n">
        <v>0</v>
      </c>
      <c r="H47" s="141" t="n">
        <v>0</v>
      </c>
      <c r="I47" s="141" t="n">
        <v>0</v>
      </c>
      <c r="J47" s="141" t="n">
        <v>0</v>
      </c>
      <c r="K47" s="141" t="n">
        <v>0</v>
      </c>
      <c r="L47" s="141" t="n">
        <v>0</v>
      </c>
      <c r="M47" s="141" t="n">
        <v>0</v>
      </c>
      <c r="N47" s="141" t="n">
        <v>0</v>
      </c>
      <c r="O47" s="141" t="n">
        <v>0</v>
      </c>
      <c r="P47" s="141" t="n">
        <v>0</v>
      </c>
      <c r="Q47" s="141" t="n">
        <v>0</v>
      </c>
      <c r="R47" s="141" t="n">
        <v>0</v>
      </c>
      <c r="S47" s="141" t="n">
        <v>0</v>
      </c>
      <c r="T47" s="141" t="n">
        <v>0</v>
      </c>
      <c r="U47" s="141" t="n">
        <v>0</v>
      </c>
      <c r="V47" s="141" t="n">
        <v>0</v>
      </c>
      <c r="W47" s="141" t="n">
        <v>0</v>
      </c>
      <c r="X47" s="141" t="n">
        <v>0</v>
      </c>
      <c r="Y47" s="141" t="n">
        <v>0</v>
      </c>
      <c r="Z47" s="141" t="n">
        <v>0</v>
      </c>
      <c r="AA47" s="141" t="n">
        <v>0</v>
      </c>
      <c r="AB47" s="141" t="n">
        <v>0</v>
      </c>
      <c r="AC47" s="141" t="n">
        <v>0</v>
      </c>
      <c r="AD47" s="141" t="n">
        <v>0</v>
      </c>
      <c r="AE47" s="141" t="n">
        <v>0</v>
      </c>
      <c r="AF47" s="141" t="n">
        <v>0</v>
      </c>
      <c r="AG47" s="141" t="n">
        <v>0</v>
      </c>
      <c r="AH47" s="141" t="n">
        <v>0</v>
      </c>
      <c r="AI47" s="141" t="n">
        <v>0</v>
      </c>
      <c r="AJ47" s="141" t="n">
        <v>0</v>
      </c>
      <c r="AK47" s="141" t="n">
        <v>0</v>
      </c>
      <c r="AL47" s="141" t="n">
        <v>0</v>
      </c>
      <c r="AM47" s="141" t="n">
        <v>0</v>
      </c>
      <c r="AN47" s="141" t="n">
        <v>0</v>
      </c>
    </row>
    <row r="48" customFormat="false" ht="15" hidden="false" customHeight="false" outlineLevel="0" collapsed="false">
      <c r="B48" s="52" t="s">
        <v>329</v>
      </c>
      <c r="C48" s="142" t="s">
        <v>330</v>
      </c>
      <c r="D48" s="142" t="s">
        <v>37</v>
      </c>
      <c r="E48" s="141" t="n">
        <v>0</v>
      </c>
      <c r="F48" s="141" t="n">
        <v>0</v>
      </c>
      <c r="G48" s="141" t="n">
        <v>0</v>
      </c>
      <c r="H48" s="141" t="n">
        <v>0</v>
      </c>
      <c r="I48" s="141" t="n">
        <v>0</v>
      </c>
      <c r="J48" s="141" t="n">
        <v>0</v>
      </c>
      <c r="K48" s="141" t="n">
        <v>0</v>
      </c>
      <c r="L48" s="141" t="n">
        <v>0</v>
      </c>
      <c r="M48" s="141" t="n">
        <v>0</v>
      </c>
      <c r="N48" s="141" t="n">
        <v>0</v>
      </c>
      <c r="O48" s="141" t="n">
        <v>0</v>
      </c>
      <c r="P48" s="141" t="n">
        <v>0</v>
      </c>
      <c r="Q48" s="141" t="n">
        <v>0</v>
      </c>
      <c r="R48" s="141" t="n">
        <v>0</v>
      </c>
      <c r="S48" s="141" t="n">
        <v>0</v>
      </c>
      <c r="T48" s="141" t="n">
        <v>0</v>
      </c>
      <c r="U48" s="141" t="n">
        <v>0</v>
      </c>
      <c r="V48" s="141" t="n">
        <v>0</v>
      </c>
      <c r="W48" s="141" t="n">
        <v>0</v>
      </c>
      <c r="X48" s="141" t="n">
        <v>0</v>
      </c>
      <c r="Y48" s="141" t="n">
        <v>0</v>
      </c>
      <c r="Z48" s="141" t="n">
        <v>0</v>
      </c>
      <c r="AA48" s="141" t="n">
        <v>0</v>
      </c>
      <c r="AB48" s="141" t="n">
        <v>0</v>
      </c>
      <c r="AC48" s="141" t="n">
        <v>0</v>
      </c>
      <c r="AD48" s="141" t="n">
        <v>0</v>
      </c>
      <c r="AE48" s="141" t="n">
        <v>0</v>
      </c>
      <c r="AF48" s="141" t="n">
        <v>0</v>
      </c>
      <c r="AG48" s="141" t="n">
        <v>0</v>
      </c>
      <c r="AH48" s="141" t="n">
        <v>0</v>
      </c>
      <c r="AI48" s="141" t="n">
        <v>0</v>
      </c>
      <c r="AJ48" s="141" t="n">
        <v>0</v>
      </c>
      <c r="AK48" s="141" t="n">
        <v>0</v>
      </c>
      <c r="AL48" s="141" t="n">
        <v>0</v>
      </c>
      <c r="AM48" s="141" t="n">
        <v>0</v>
      </c>
      <c r="AN48" s="141" t="n">
        <v>0</v>
      </c>
    </row>
    <row r="49" customFormat="false" ht="15" hidden="false" customHeight="false" outlineLevel="0" collapsed="false">
      <c r="B49" s="54" t="s">
        <v>331</v>
      </c>
      <c r="C49" s="143" t="s">
        <v>322</v>
      </c>
      <c r="D49" s="143" t="s">
        <v>37</v>
      </c>
      <c r="E49" s="141" t="n">
        <v>0</v>
      </c>
      <c r="F49" s="141" t="n">
        <v>0</v>
      </c>
      <c r="G49" s="141" t="n">
        <v>0</v>
      </c>
      <c r="H49" s="141" t="n">
        <v>0</v>
      </c>
      <c r="I49" s="141" t="n">
        <v>0</v>
      </c>
      <c r="J49" s="141" t="n">
        <v>0</v>
      </c>
      <c r="K49" s="141" t="n">
        <v>0</v>
      </c>
      <c r="L49" s="141" t="n">
        <v>0</v>
      </c>
      <c r="M49" s="141" t="n">
        <v>0</v>
      </c>
      <c r="N49" s="141" t="n">
        <v>0</v>
      </c>
      <c r="O49" s="141" t="n">
        <v>0</v>
      </c>
      <c r="P49" s="141" t="n">
        <v>0</v>
      </c>
      <c r="Q49" s="141" t="n">
        <v>0</v>
      </c>
      <c r="R49" s="141" t="n">
        <v>0</v>
      </c>
      <c r="S49" s="141" t="n">
        <v>0</v>
      </c>
      <c r="T49" s="141" t="n">
        <v>0</v>
      </c>
      <c r="U49" s="141" t="n">
        <v>0</v>
      </c>
      <c r="V49" s="141" t="n">
        <v>0</v>
      </c>
      <c r="W49" s="141" t="n">
        <v>0</v>
      </c>
      <c r="X49" s="141" t="n">
        <v>0</v>
      </c>
      <c r="Y49" s="141" t="n">
        <v>0</v>
      </c>
      <c r="Z49" s="141" t="n">
        <v>0</v>
      </c>
      <c r="AA49" s="141" t="n">
        <v>0</v>
      </c>
      <c r="AB49" s="141" t="n">
        <v>0</v>
      </c>
      <c r="AC49" s="141" t="n">
        <v>0</v>
      </c>
      <c r="AD49" s="141" t="n">
        <v>0</v>
      </c>
      <c r="AE49" s="141" t="n">
        <v>0</v>
      </c>
      <c r="AF49" s="141" t="n">
        <v>0</v>
      </c>
      <c r="AG49" s="141" t="n">
        <v>0</v>
      </c>
      <c r="AH49" s="141" t="n">
        <v>0</v>
      </c>
      <c r="AI49" s="141" t="n">
        <v>0</v>
      </c>
      <c r="AJ49" s="141" t="n">
        <v>0</v>
      </c>
      <c r="AK49" s="141" t="n">
        <v>0</v>
      </c>
      <c r="AL49" s="141" t="n">
        <v>0</v>
      </c>
      <c r="AM49" s="141" t="n">
        <v>0</v>
      </c>
      <c r="AN49" s="141" t="n">
        <v>0</v>
      </c>
    </row>
    <row r="50" customFormat="false" ht="15" hidden="false" customHeight="false" outlineLevel="0" collapsed="false">
      <c r="B50" s="54" t="s">
        <v>332</v>
      </c>
      <c r="C50" s="143" t="s">
        <v>324</v>
      </c>
      <c r="D50" s="143" t="s">
        <v>37</v>
      </c>
      <c r="E50" s="141" t="n">
        <v>0</v>
      </c>
      <c r="F50" s="141" t="n">
        <v>0</v>
      </c>
      <c r="G50" s="141" t="n">
        <v>0</v>
      </c>
      <c r="H50" s="141" t="n">
        <v>0</v>
      </c>
      <c r="I50" s="141" t="n">
        <v>0</v>
      </c>
      <c r="J50" s="141" t="n">
        <v>0</v>
      </c>
      <c r="K50" s="141" t="n">
        <v>0</v>
      </c>
      <c r="L50" s="141" t="n">
        <v>0</v>
      </c>
      <c r="M50" s="141" t="n">
        <v>0</v>
      </c>
      <c r="N50" s="141" t="n">
        <v>0</v>
      </c>
      <c r="O50" s="141" t="n">
        <v>0</v>
      </c>
      <c r="P50" s="141" t="n">
        <v>0</v>
      </c>
      <c r="Q50" s="141" t="n">
        <v>0</v>
      </c>
      <c r="R50" s="141" t="n">
        <v>0</v>
      </c>
      <c r="S50" s="141" t="n">
        <v>0</v>
      </c>
      <c r="T50" s="141" t="n">
        <v>0</v>
      </c>
      <c r="U50" s="141" t="n">
        <v>0</v>
      </c>
      <c r="V50" s="141" t="n">
        <v>0</v>
      </c>
      <c r="W50" s="141" t="n">
        <v>0</v>
      </c>
      <c r="X50" s="141" t="n">
        <v>0</v>
      </c>
      <c r="Y50" s="141" t="n">
        <v>0</v>
      </c>
      <c r="Z50" s="141" t="n">
        <v>0</v>
      </c>
      <c r="AA50" s="141" t="n">
        <v>0</v>
      </c>
      <c r="AB50" s="141" t="n">
        <v>0</v>
      </c>
      <c r="AC50" s="141" t="n">
        <v>0</v>
      </c>
      <c r="AD50" s="141" t="n">
        <v>0</v>
      </c>
      <c r="AE50" s="141" t="n">
        <v>0</v>
      </c>
      <c r="AF50" s="141" t="n">
        <v>0</v>
      </c>
      <c r="AG50" s="141" t="n">
        <v>0</v>
      </c>
      <c r="AH50" s="141" t="n">
        <v>0</v>
      </c>
      <c r="AI50" s="141" t="n">
        <v>0</v>
      </c>
      <c r="AJ50" s="141" t="n">
        <v>0</v>
      </c>
      <c r="AK50" s="141" t="n">
        <v>0</v>
      </c>
      <c r="AL50" s="141" t="n">
        <v>0</v>
      </c>
      <c r="AM50" s="141" t="n">
        <v>0</v>
      </c>
      <c r="AN50" s="141" t="n">
        <v>0</v>
      </c>
    </row>
    <row r="51" customFormat="false" ht="15" hidden="false" customHeight="false" outlineLevel="0" collapsed="false">
      <c r="B51" s="55" t="s">
        <v>333</v>
      </c>
      <c r="C51" s="147" t="s">
        <v>334</v>
      </c>
      <c r="D51" s="147" t="s">
        <v>37</v>
      </c>
      <c r="E51" s="141" t="n">
        <v>0</v>
      </c>
      <c r="F51" s="141" t="n">
        <v>0</v>
      </c>
      <c r="G51" s="141" t="n">
        <v>0</v>
      </c>
      <c r="H51" s="141" t="n">
        <v>0</v>
      </c>
      <c r="I51" s="141" t="n">
        <v>0</v>
      </c>
      <c r="J51" s="141" t="n">
        <v>0</v>
      </c>
      <c r="K51" s="141" t="n">
        <v>0</v>
      </c>
      <c r="L51" s="141" t="n">
        <v>0</v>
      </c>
      <c r="M51" s="141" t="n">
        <v>0</v>
      </c>
      <c r="N51" s="141" t="n">
        <v>0</v>
      </c>
      <c r="O51" s="141" t="n">
        <v>0</v>
      </c>
      <c r="P51" s="141" t="n">
        <v>0</v>
      </c>
      <c r="Q51" s="141" t="n">
        <v>0</v>
      </c>
      <c r="R51" s="141" t="n">
        <v>0</v>
      </c>
      <c r="S51" s="141" t="n">
        <v>0</v>
      </c>
      <c r="T51" s="141" t="n">
        <v>0</v>
      </c>
      <c r="U51" s="141" t="n">
        <v>0</v>
      </c>
      <c r="V51" s="141" t="n">
        <v>0</v>
      </c>
      <c r="W51" s="141" t="n">
        <v>0</v>
      </c>
      <c r="X51" s="141" t="n">
        <v>0</v>
      </c>
      <c r="Y51" s="141" t="n">
        <v>0</v>
      </c>
      <c r="Z51" s="141" t="n">
        <v>0</v>
      </c>
      <c r="AA51" s="141" t="n">
        <v>0</v>
      </c>
      <c r="AB51" s="141" t="n">
        <v>0</v>
      </c>
      <c r="AC51" s="141" t="n">
        <v>0</v>
      </c>
      <c r="AD51" s="141" t="n">
        <v>0</v>
      </c>
      <c r="AE51" s="141" t="n">
        <v>0</v>
      </c>
      <c r="AF51" s="141" t="n">
        <v>0</v>
      </c>
      <c r="AG51" s="141" t="n">
        <v>0</v>
      </c>
      <c r="AH51" s="141" t="n">
        <v>0</v>
      </c>
      <c r="AI51" s="141" t="n">
        <v>0</v>
      </c>
      <c r="AJ51" s="141" t="n">
        <v>0</v>
      </c>
      <c r="AK51" s="141" t="n">
        <v>0</v>
      </c>
      <c r="AL51" s="141" t="n">
        <v>0</v>
      </c>
      <c r="AM51" s="141" t="n">
        <v>0</v>
      </c>
      <c r="AN51" s="141" t="n">
        <v>0</v>
      </c>
    </row>
    <row r="52" customFormat="false" ht="15" hidden="false" customHeight="false" outlineLevel="0" collapsed="false">
      <c r="B52" s="52" t="s">
        <v>42</v>
      </c>
      <c r="C52" s="39" t="s">
        <v>335</v>
      </c>
      <c r="D52" s="39" t="s">
        <v>37</v>
      </c>
      <c r="E52" s="141" t="n">
        <v>441.95785678</v>
      </c>
      <c r="F52" s="141" t="n">
        <v>1234.69643929</v>
      </c>
      <c r="G52" s="141" t="n">
        <v>677.98970689</v>
      </c>
      <c r="H52" s="141" t="n">
        <v>1492.75184217</v>
      </c>
      <c r="I52" s="141" t="n">
        <v>564.649</v>
      </c>
      <c r="J52" s="141" t="n">
        <v>655.85023468</v>
      </c>
      <c r="K52" s="141" t="n">
        <v>800.14129716</v>
      </c>
      <c r="L52" s="141" t="n">
        <v>1290.31371917</v>
      </c>
      <c r="M52" s="141" t="n">
        <v>494.65399554</v>
      </c>
      <c r="N52" s="141" t="n">
        <v>800.82211189</v>
      </c>
      <c r="O52" s="141" t="n">
        <v>1029.86835485</v>
      </c>
      <c r="P52" s="141" t="n">
        <v>1779.86787089</v>
      </c>
      <c r="Q52" s="141" t="n">
        <v>698.85371786</v>
      </c>
      <c r="R52" s="141" t="n">
        <v>790.337456</v>
      </c>
      <c r="S52" s="141" t="n">
        <v>261.72241818</v>
      </c>
      <c r="T52" s="141" t="n">
        <v>2424.4640661276</v>
      </c>
      <c r="U52" s="141" t="n">
        <v>615.18045847</v>
      </c>
      <c r="V52" s="141" t="n">
        <v>787.67381243</v>
      </c>
      <c r="W52" s="141" t="n">
        <v>603.58918027</v>
      </c>
      <c r="X52" s="141" t="n">
        <v>1535.42635014</v>
      </c>
      <c r="Y52" s="141" t="n">
        <v>683.59148452</v>
      </c>
      <c r="Z52" s="141" t="n">
        <v>819.32826364</v>
      </c>
      <c r="AA52" s="141" t="n">
        <v>828.71251547</v>
      </c>
      <c r="AB52" s="141" t="n">
        <v>1763.02622075</v>
      </c>
      <c r="AC52" s="141" t="n">
        <v>350.91842043</v>
      </c>
      <c r="AD52" s="141" t="n">
        <v>666.88631107</v>
      </c>
      <c r="AE52" s="141" t="n">
        <v>730.20193752</v>
      </c>
      <c r="AF52" s="141" t="n">
        <v>2156.9777549</v>
      </c>
      <c r="AG52" s="141" t="n">
        <v>476.33580321</v>
      </c>
      <c r="AH52" s="141" t="n">
        <v>837.40712334</v>
      </c>
      <c r="AI52" s="141" t="n">
        <v>806.59019141</v>
      </c>
      <c r="AJ52" s="141" t="n">
        <v>1405.80015394</v>
      </c>
      <c r="AK52" s="141" t="n">
        <v>611.7365074</v>
      </c>
      <c r="AL52" s="141" t="n">
        <v>689.90591777</v>
      </c>
      <c r="AM52" s="141" t="n">
        <v>824.48921817</v>
      </c>
      <c r="AN52" s="141" t="n">
        <v>1014.11112459</v>
      </c>
    </row>
    <row r="53" customFormat="false" ht="15" hidden="false" customHeight="false" outlineLevel="0" collapsed="false">
      <c r="B53" s="52" t="s">
        <v>336</v>
      </c>
      <c r="C53" s="142" t="s">
        <v>337</v>
      </c>
      <c r="D53" s="142" t="s">
        <v>37</v>
      </c>
      <c r="E53" s="141" t="n">
        <v>0</v>
      </c>
      <c r="F53" s="141" t="n">
        <v>0</v>
      </c>
      <c r="G53" s="141" t="n">
        <v>0</v>
      </c>
      <c r="H53" s="141" t="n">
        <v>0</v>
      </c>
      <c r="I53" s="141" t="n">
        <v>0</v>
      </c>
      <c r="J53" s="141" t="n">
        <v>0</v>
      </c>
      <c r="K53" s="141" t="n">
        <v>0</v>
      </c>
      <c r="L53" s="141" t="n">
        <v>0</v>
      </c>
      <c r="M53" s="141" t="n">
        <v>0</v>
      </c>
      <c r="N53" s="141" t="n">
        <v>0</v>
      </c>
      <c r="O53" s="141" t="n">
        <v>0</v>
      </c>
      <c r="P53" s="141" t="n">
        <v>0</v>
      </c>
      <c r="Q53" s="141" t="n">
        <v>0</v>
      </c>
      <c r="R53" s="141" t="n">
        <v>0</v>
      </c>
      <c r="S53" s="141" t="n">
        <v>0</v>
      </c>
      <c r="T53" s="141" t="n">
        <v>0</v>
      </c>
      <c r="U53" s="141" t="n">
        <v>0</v>
      </c>
      <c r="V53" s="141" t="n">
        <v>0</v>
      </c>
      <c r="W53" s="141" t="n">
        <v>0</v>
      </c>
      <c r="X53" s="141" t="n">
        <v>0</v>
      </c>
      <c r="Y53" s="141" t="n">
        <v>131.60233486</v>
      </c>
      <c r="Z53" s="141" t="n">
        <v>33.07815304</v>
      </c>
      <c r="AA53" s="141" t="n">
        <v>448.35268076</v>
      </c>
      <c r="AB53" s="141" t="n">
        <v>5.88442727</v>
      </c>
      <c r="AC53" s="141" t="n">
        <v>331.50554174</v>
      </c>
      <c r="AD53" s="141" t="n">
        <v>598.19032785</v>
      </c>
      <c r="AE53" s="141" t="n">
        <v>496.8430874</v>
      </c>
      <c r="AF53" s="141" t="n">
        <v>731.53720215</v>
      </c>
      <c r="AG53" s="141" t="n">
        <v>441.19911472</v>
      </c>
      <c r="AH53" s="141" t="n">
        <v>649.4777134</v>
      </c>
      <c r="AI53" s="141" t="n">
        <v>500.75739702</v>
      </c>
      <c r="AJ53" s="141" t="n">
        <v>678.28941408</v>
      </c>
      <c r="AK53" s="141" t="n">
        <v>335.91691851</v>
      </c>
      <c r="AL53" s="141" t="n">
        <v>548.21215576</v>
      </c>
      <c r="AM53" s="141" t="n">
        <v>616.80947787</v>
      </c>
      <c r="AN53" s="141" t="n">
        <v>544.74692722</v>
      </c>
    </row>
    <row r="54" customFormat="false" ht="15" hidden="false" customHeight="false" outlineLevel="0" collapsed="false">
      <c r="B54" s="54" t="s">
        <v>338</v>
      </c>
      <c r="C54" s="143" t="s">
        <v>339</v>
      </c>
      <c r="D54" s="143" t="s">
        <v>37</v>
      </c>
      <c r="E54" s="141" t="n">
        <v>0</v>
      </c>
      <c r="F54" s="141" t="n">
        <v>0</v>
      </c>
      <c r="G54" s="141" t="n">
        <v>0</v>
      </c>
      <c r="H54" s="141" t="n">
        <v>0</v>
      </c>
      <c r="I54" s="141" t="n">
        <v>0</v>
      </c>
      <c r="J54" s="141" t="n">
        <v>0</v>
      </c>
      <c r="K54" s="141" t="n">
        <v>0</v>
      </c>
      <c r="L54" s="141" t="n">
        <v>0</v>
      </c>
      <c r="M54" s="141" t="n">
        <v>0</v>
      </c>
      <c r="N54" s="141" t="n">
        <v>0</v>
      </c>
      <c r="O54" s="141" t="n">
        <v>0</v>
      </c>
      <c r="P54" s="141" t="n">
        <v>0</v>
      </c>
      <c r="Q54" s="141" t="n">
        <v>0</v>
      </c>
      <c r="R54" s="141" t="n">
        <v>0</v>
      </c>
      <c r="S54" s="141" t="n">
        <v>0</v>
      </c>
      <c r="T54" s="141" t="n">
        <v>0</v>
      </c>
      <c r="U54" s="141" t="n">
        <v>0</v>
      </c>
      <c r="V54" s="141" t="n">
        <v>0</v>
      </c>
      <c r="W54" s="141" t="n">
        <v>0</v>
      </c>
      <c r="X54" s="141" t="n">
        <v>0</v>
      </c>
      <c r="Y54" s="141" t="n">
        <v>72.201</v>
      </c>
      <c r="Z54" s="141" t="n">
        <v>16.31502023</v>
      </c>
      <c r="AA54" s="141" t="n">
        <v>307.27235273</v>
      </c>
      <c r="AB54" s="141" t="n">
        <v>5.88442727</v>
      </c>
      <c r="AC54" s="141" t="n">
        <v>331.50554174</v>
      </c>
      <c r="AD54" s="141" t="n">
        <v>598.19032785</v>
      </c>
      <c r="AE54" s="141" t="n">
        <v>496.8430874</v>
      </c>
      <c r="AF54" s="141" t="n">
        <v>718.92817915</v>
      </c>
      <c r="AG54" s="141" t="n">
        <v>441.19911472</v>
      </c>
      <c r="AH54" s="141" t="n">
        <v>649.4777134</v>
      </c>
      <c r="AI54" s="141" t="n">
        <v>500.75739702</v>
      </c>
      <c r="AJ54" s="141" t="n">
        <v>678.28941408</v>
      </c>
      <c r="AK54" s="141" t="n">
        <v>335.91691851</v>
      </c>
      <c r="AL54" s="141" t="n">
        <v>548.21215576</v>
      </c>
      <c r="AM54" s="141" t="n">
        <v>611.72678007</v>
      </c>
      <c r="AN54" s="141" t="n">
        <v>542.20892722</v>
      </c>
    </row>
    <row r="55" customFormat="false" ht="15" hidden="false" customHeight="false" outlineLevel="0" collapsed="false">
      <c r="B55" s="54" t="s">
        <v>340</v>
      </c>
      <c r="C55" s="143" t="s">
        <v>341</v>
      </c>
      <c r="D55" s="143" t="s">
        <v>37</v>
      </c>
      <c r="E55" s="141" t="n">
        <v>0</v>
      </c>
      <c r="F55" s="141" t="n">
        <v>0</v>
      </c>
      <c r="G55" s="141" t="n">
        <v>0</v>
      </c>
      <c r="H55" s="141" t="n">
        <v>0</v>
      </c>
      <c r="I55" s="141" t="n">
        <v>0</v>
      </c>
      <c r="J55" s="141" t="n">
        <v>0</v>
      </c>
      <c r="K55" s="141" t="n">
        <v>0</v>
      </c>
      <c r="L55" s="141" t="n">
        <v>0</v>
      </c>
      <c r="M55" s="141" t="n">
        <v>0</v>
      </c>
      <c r="N55" s="141" t="n">
        <v>0</v>
      </c>
      <c r="O55" s="141" t="n">
        <v>0</v>
      </c>
      <c r="P55" s="141" t="n">
        <v>0</v>
      </c>
      <c r="Q55" s="141" t="n">
        <v>0</v>
      </c>
      <c r="R55" s="141" t="n">
        <v>0</v>
      </c>
      <c r="S55" s="141" t="n">
        <v>0</v>
      </c>
      <c r="T55" s="141" t="n">
        <v>0</v>
      </c>
      <c r="U55" s="141" t="n">
        <v>0</v>
      </c>
      <c r="V55" s="141" t="n">
        <v>0</v>
      </c>
      <c r="W55" s="141" t="n">
        <v>0</v>
      </c>
      <c r="X55" s="141" t="n">
        <v>0</v>
      </c>
      <c r="Y55" s="141" t="n">
        <v>59.40133486</v>
      </c>
      <c r="Z55" s="141" t="n">
        <v>16.76313281</v>
      </c>
      <c r="AA55" s="141" t="n">
        <v>141.08032803</v>
      </c>
      <c r="AB55" s="141" t="n">
        <v>0</v>
      </c>
      <c r="AC55" s="141" t="n">
        <v>0</v>
      </c>
      <c r="AD55" s="141" t="n">
        <v>0</v>
      </c>
      <c r="AE55" s="141" t="n">
        <v>0</v>
      </c>
      <c r="AF55" s="141" t="n">
        <v>12.609023</v>
      </c>
      <c r="AG55" s="141" t="n">
        <v>0</v>
      </c>
      <c r="AH55" s="141" t="n">
        <v>0</v>
      </c>
      <c r="AI55" s="141" t="n">
        <v>0</v>
      </c>
      <c r="AJ55" s="141" t="n">
        <v>0</v>
      </c>
      <c r="AK55" s="141" t="n">
        <v>0</v>
      </c>
      <c r="AL55" s="141" t="n">
        <v>0</v>
      </c>
      <c r="AM55" s="141" t="n">
        <v>5.0826978</v>
      </c>
      <c r="AN55" s="141" t="n">
        <v>2.538</v>
      </c>
    </row>
    <row r="56" customFormat="false" ht="15" hidden="false" customHeight="false" outlineLevel="0" collapsed="false">
      <c r="B56" s="52" t="s">
        <v>342</v>
      </c>
      <c r="C56" s="142" t="s">
        <v>343</v>
      </c>
      <c r="D56" s="142" t="s">
        <v>37</v>
      </c>
      <c r="E56" s="141" t="n">
        <v>425.95785678</v>
      </c>
      <c r="F56" s="141" t="n">
        <v>1202.69643929</v>
      </c>
      <c r="G56" s="141" t="n">
        <v>653.98970689</v>
      </c>
      <c r="H56" s="141" t="n">
        <v>1468.75184217</v>
      </c>
      <c r="I56" s="141" t="n">
        <v>564.649</v>
      </c>
      <c r="J56" s="141" t="n">
        <v>655.57611653</v>
      </c>
      <c r="K56" s="141" t="n">
        <v>800.14129716</v>
      </c>
      <c r="L56" s="141" t="n">
        <v>1290.21371917</v>
      </c>
      <c r="M56" s="141" t="n">
        <v>494.65399554</v>
      </c>
      <c r="N56" s="141" t="n">
        <v>800.82211189</v>
      </c>
      <c r="O56" s="141" t="n">
        <v>1029.86835485</v>
      </c>
      <c r="P56" s="141" t="n">
        <v>1779.86787089</v>
      </c>
      <c r="Q56" s="141" t="n">
        <v>698.85371786</v>
      </c>
      <c r="R56" s="141" t="n">
        <v>790.337456</v>
      </c>
      <c r="S56" s="141" t="n">
        <v>261.72241818</v>
      </c>
      <c r="T56" s="141" t="n">
        <v>2424.4640661276</v>
      </c>
      <c r="U56" s="141" t="n">
        <v>615.18045847</v>
      </c>
      <c r="V56" s="141" t="n">
        <v>787.67381243</v>
      </c>
      <c r="W56" s="141" t="n">
        <v>603.58918027</v>
      </c>
      <c r="X56" s="141" t="n">
        <v>1535.42635014</v>
      </c>
      <c r="Y56" s="141" t="n">
        <v>551.98914966</v>
      </c>
      <c r="Z56" s="141" t="n">
        <v>731.6001106</v>
      </c>
      <c r="AA56" s="141" t="n">
        <v>317.18768583</v>
      </c>
      <c r="AB56" s="141" t="n">
        <v>1521.36179348</v>
      </c>
      <c r="AC56" s="141" t="n">
        <v>19.41287869</v>
      </c>
      <c r="AD56" s="141" t="n">
        <v>68.69598322</v>
      </c>
      <c r="AE56" s="141" t="n">
        <v>23.85406987</v>
      </c>
      <c r="AF56" s="141" t="n">
        <v>453.41398285</v>
      </c>
      <c r="AG56" s="141" t="n">
        <v>35.13668849</v>
      </c>
      <c r="AH56" s="141" t="n">
        <v>71.0298678</v>
      </c>
      <c r="AI56" s="141" t="n">
        <v>62.44294043</v>
      </c>
      <c r="AJ56" s="141" t="n">
        <v>697.80013596</v>
      </c>
      <c r="AK56" s="141" t="n">
        <v>61.00174687</v>
      </c>
      <c r="AL56" s="141" t="n">
        <v>29.19376201</v>
      </c>
      <c r="AM56" s="141" t="n">
        <v>85.1797403</v>
      </c>
      <c r="AN56" s="141" t="n">
        <v>337.86206137</v>
      </c>
    </row>
    <row r="57" customFormat="false" ht="15" hidden="false" customHeight="false" outlineLevel="0" collapsed="false">
      <c r="B57" s="54" t="s">
        <v>344</v>
      </c>
      <c r="C57" s="143" t="s">
        <v>345</v>
      </c>
      <c r="D57" s="143" t="s">
        <v>37</v>
      </c>
      <c r="E57" s="141" t="n">
        <v>425.95785678</v>
      </c>
      <c r="F57" s="141" t="n">
        <v>1202.69643929</v>
      </c>
      <c r="G57" s="141" t="n">
        <v>653.98970689</v>
      </c>
      <c r="H57" s="141" t="n">
        <v>1468.75184217</v>
      </c>
      <c r="I57" s="141" t="n">
        <v>564.649</v>
      </c>
      <c r="J57" s="141" t="n">
        <v>655.57611653</v>
      </c>
      <c r="K57" s="141" t="n">
        <v>800.14129716</v>
      </c>
      <c r="L57" s="141" t="n">
        <v>1290.21371917</v>
      </c>
      <c r="M57" s="141" t="n">
        <v>494.65399554</v>
      </c>
      <c r="N57" s="141" t="n">
        <v>800.82211189</v>
      </c>
      <c r="O57" s="141" t="n">
        <v>1029.86835485</v>
      </c>
      <c r="P57" s="141" t="n">
        <v>1779.86787089</v>
      </c>
      <c r="Q57" s="141" t="n">
        <v>698.85371786</v>
      </c>
      <c r="R57" s="141" t="n">
        <v>790.337456</v>
      </c>
      <c r="S57" s="141" t="n">
        <v>261.72241818</v>
      </c>
      <c r="T57" s="141" t="n">
        <v>2424.4640661276</v>
      </c>
      <c r="U57" s="141" t="n">
        <v>0</v>
      </c>
      <c r="V57" s="141" t="n">
        <v>0</v>
      </c>
      <c r="W57" s="141" t="n">
        <v>0</v>
      </c>
      <c r="X57" s="141" t="n">
        <v>0</v>
      </c>
      <c r="Y57" s="141" t="n">
        <v>543.63833898</v>
      </c>
      <c r="Z57" s="141" t="n">
        <v>596.79131623</v>
      </c>
      <c r="AA57" s="141" t="n">
        <v>169.17462736</v>
      </c>
      <c r="AB57" s="141" t="n">
        <v>58.28730174</v>
      </c>
      <c r="AC57" s="141" t="n">
        <v>0</v>
      </c>
      <c r="AD57" s="141" t="n">
        <v>0</v>
      </c>
      <c r="AE57" s="141" t="n">
        <v>0</v>
      </c>
      <c r="AF57" s="141" t="n">
        <v>9.40993197</v>
      </c>
      <c r="AG57" s="141" t="n">
        <v>0</v>
      </c>
      <c r="AH57" s="141" t="n">
        <v>0</v>
      </c>
      <c r="AI57" s="141" t="n">
        <v>0</v>
      </c>
      <c r="AJ57" s="141" t="n">
        <v>10.70447177</v>
      </c>
      <c r="AK57" s="141" t="n">
        <v>0</v>
      </c>
      <c r="AL57" s="141" t="n">
        <v>0</v>
      </c>
      <c r="AM57" s="141" t="n">
        <v>0</v>
      </c>
      <c r="AN57" s="141" t="n">
        <v>6.929995</v>
      </c>
    </row>
    <row r="58" customFormat="false" ht="15" hidden="false" customHeight="false" outlineLevel="0" collapsed="false">
      <c r="B58" s="54" t="s">
        <v>346</v>
      </c>
      <c r="C58" s="143" t="s">
        <v>347</v>
      </c>
      <c r="D58" s="143" t="s">
        <v>37</v>
      </c>
      <c r="E58" s="141" t="n">
        <v>0</v>
      </c>
      <c r="F58" s="141" t="n">
        <v>0</v>
      </c>
      <c r="G58" s="141" t="n">
        <v>0</v>
      </c>
      <c r="H58" s="141" t="n">
        <v>0</v>
      </c>
      <c r="I58" s="141" t="n">
        <v>0</v>
      </c>
      <c r="J58" s="141" t="n">
        <v>0</v>
      </c>
      <c r="K58" s="141" t="n">
        <v>0</v>
      </c>
      <c r="L58" s="141" t="n">
        <v>0</v>
      </c>
      <c r="M58" s="141" t="n">
        <v>0</v>
      </c>
      <c r="N58" s="141" t="n">
        <v>0</v>
      </c>
      <c r="O58" s="141" t="n">
        <v>0</v>
      </c>
      <c r="P58" s="141" t="n">
        <v>0</v>
      </c>
      <c r="Q58" s="141" t="n">
        <v>0</v>
      </c>
      <c r="R58" s="141" t="n">
        <v>0</v>
      </c>
      <c r="S58" s="141" t="n">
        <v>0</v>
      </c>
      <c r="T58" s="141" t="n">
        <v>0</v>
      </c>
      <c r="U58" s="141" t="n">
        <v>615.18045847</v>
      </c>
      <c r="V58" s="141" t="n">
        <v>787.67381243</v>
      </c>
      <c r="W58" s="141" t="n">
        <v>603.58918027</v>
      </c>
      <c r="X58" s="141" t="n">
        <v>1535.42635014</v>
      </c>
      <c r="Y58" s="141" t="n">
        <v>8.35081068</v>
      </c>
      <c r="Z58" s="141" t="n">
        <v>134.80879437</v>
      </c>
      <c r="AA58" s="141" t="n">
        <v>148.01305847</v>
      </c>
      <c r="AB58" s="141" t="n">
        <v>1463.07449174</v>
      </c>
      <c r="AC58" s="141" t="n">
        <v>19.41287869</v>
      </c>
      <c r="AD58" s="141" t="n">
        <v>68.69598322</v>
      </c>
      <c r="AE58" s="141" t="n">
        <v>23.85406987</v>
      </c>
      <c r="AF58" s="141" t="n">
        <v>444.00405088</v>
      </c>
      <c r="AG58" s="141" t="n">
        <v>35.13668849</v>
      </c>
      <c r="AH58" s="141" t="n">
        <v>71.0298678</v>
      </c>
      <c r="AI58" s="141" t="n">
        <v>62.44294043</v>
      </c>
      <c r="AJ58" s="141" t="n">
        <v>687.09566419</v>
      </c>
      <c r="AK58" s="141" t="n">
        <v>61.00174687</v>
      </c>
      <c r="AL58" s="141" t="n">
        <v>29.19376201</v>
      </c>
      <c r="AM58" s="141" t="n">
        <v>85.1797403</v>
      </c>
      <c r="AN58" s="141" t="n">
        <v>330.93206637</v>
      </c>
    </row>
    <row r="59" customFormat="false" ht="15" hidden="false" customHeight="false" outlineLevel="0" collapsed="false">
      <c r="B59" s="52" t="s">
        <v>348</v>
      </c>
      <c r="C59" s="142" t="s">
        <v>349</v>
      </c>
      <c r="D59" s="142" t="s">
        <v>37</v>
      </c>
      <c r="E59" s="141" t="n">
        <v>16</v>
      </c>
      <c r="F59" s="141" t="n">
        <v>32</v>
      </c>
      <c r="G59" s="141" t="n">
        <v>24</v>
      </c>
      <c r="H59" s="141" t="n">
        <v>24</v>
      </c>
      <c r="I59" s="141" t="n">
        <v>0</v>
      </c>
      <c r="J59" s="141" t="n">
        <v>0.27411815</v>
      </c>
      <c r="K59" s="141" t="n">
        <v>0</v>
      </c>
      <c r="L59" s="141" t="n">
        <v>0.1</v>
      </c>
      <c r="M59" s="141" t="n">
        <v>0</v>
      </c>
      <c r="N59" s="141" t="n">
        <v>0</v>
      </c>
      <c r="O59" s="141" t="n">
        <v>0</v>
      </c>
      <c r="P59" s="141" t="n">
        <v>0</v>
      </c>
      <c r="Q59" s="141" t="n">
        <v>0</v>
      </c>
      <c r="R59" s="141" t="n">
        <v>0</v>
      </c>
      <c r="S59" s="141" t="n">
        <v>0</v>
      </c>
      <c r="T59" s="141" t="n">
        <v>0</v>
      </c>
      <c r="U59" s="141" t="n">
        <v>0</v>
      </c>
      <c r="V59" s="141" t="n">
        <v>0</v>
      </c>
      <c r="W59" s="141" t="n">
        <v>0</v>
      </c>
      <c r="X59" s="141" t="n">
        <v>0</v>
      </c>
      <c r="Y59" s="141" t="n">
        <v>0</v>
      </c>
      <c r="Z59" s="141" t="n">
        <v>54.65</v>
      </c>
      <c r="AA59" s="141" t="n">
        <v>63.17214888</v>
      </c>
      <c r="AB59" s="141" t="n">
        <v>235.78</v>
      </c>
      <c r="AC59" s="141" t="n">
        <v>0</v>
      </c>
      <c r="AD59" s="141" t="n">
        <v>0</v>
      </c>
      <c r="AE59" s="141" t="n">
        <v>209.50478025</v>
      </c>
      <c r="AF59" s="141" t="n">
        <v>972.0265699</v>
      </c>
      <c r="AG59" s="141" t="n">
        <v>0</v>
      </c>
      <c r="AH59" s="141" t="n">
        <v>116.89954214</v>
      </c>
      <c r="AI59" s="141" t="n">
        <v>243.38985396</v>
      </c>
      <c r="AJ59" s="141" t="n">
        <v>29.7106039</v>
      </c>
      <c r="AK59" s="141" t="n">
        <v>214.81784202</v>
      </c>
      <c r="AL59" s="141" t="n">
        <v>112.5</v>
      </c>
      <c r="AM59" s="141" t="n">
        <v>122.5</v>
      </c>
      <c r="AN59" s="141" t="n">
        <v>131.502136</v>
      </c>
    </row>
    <row r="60" customFormat="false" ht="15" hidden="false" customHeight="false" outlineLevel="0" collapsed="false">
      <c r="B60" s="54" t="s">
        <v>350</v>
      </c>
      <c r="C60" s="143" t="s">
        <v>345</v>
      </c>
      <c r="D60" s="143" t="s">
        <v>37</v>
      </c>
      <c r="E60" s="141" t="n">
        <v>16</v>
      </c>
      <c r="F60" s="141" t="n">
        <v>32</v>
      </c>
      <c r="G60" s="141" t="n">
        <v>24</v>
      </c>
      <c r="H60" s="141" t="n">
        <v>24</v>
      </c>
      <c r="I60" s="141" t="n">
        <v>0</v>
      </c>
      <c r="J60" s="141" t="n">
        <v>0.27411815</v>
      </c>
      <c r="K60" s="141" t="n">
        <v>0</v>
      </c>
      <c r="L60" s="141" t="n">
        <v>0.1</v>
      </c>
      <c r="M60" s="141" t="n">
        <v>0</v>
      </c>
      <c r="N60" s="141" t="n">
        <v>0</v>
      </c>
      <c r="O60" s="141" t="n">
        <v>0</v>
      </c>
      <c r="P60" s="141" t="n">
        <v>0</v>
      </c>
      <c r="Q60" s="141" t="n">
        <v>0</v>
      </c>
      <c r="R60" s="141" t="n">
        <v>0</v>
      </c>
      <c r="S60" s="141" t="n">
        <v>0</v>
      </c>
      <c r="T60" s="141" t="n">
        <v>0</v>
      </c>
      <c r="U60" s="141" t="n">
        <v>0</v>
      </c>
      <c r="V60" s="141" t="n">
        <v>0</v>
      </c>
      <c r="W60" s="141" t="n">
        <v>0</v>
      </c>
      <c r="X60" s="141" t="n">
        <v>0</v>
      </c>
      <c r="Y60" s="141" t="n">
        <v>0</v>
      </c>
      <c r="Z60" s="141" t="n">
        <v>54.65</v>
      </c>
      <c r="AA60" s="141" t="n">
        <v>63.17214888</v>
      </c>
      <c r="AB60" s="141" t="n">
        <v>235.78</v>
      </c>
      <c r="AC60" s="141" t="n">
        <v>0</v>
      </c>
      <c r="AD60" s="141" t="n">
        <v>0</v>
      </c>
      <c r="AE60" s="141" t="n">
        <v>209.50478025</v>
      </c>
      <c r="AF60" s="141" t="n">
        <v>972.0265699</v>
      </c>
      <c r="AG60" s="141" t="n">
        <v>0</v>
      </c>
      <c r="AH60" s="141" t="n">
        <v>116.89954214</v>
      </c>
      <c r="AI60" s="141" t="n">
        <v>243.38985396</v>
      </c>
      <c r="AJ60" s="141" t="n">
        <v>29.7106039</v>
      </c>
      <c r="AK60" s="141" t="n">
        <v>214.81784202</v>
      </c>
      <c r="AL60" s="141" t="n">
        <v>112.5</v>
      </c>
      <c r="AM60" s="141" t="n">
        <v>122.5</v>
      </c>
      <c r="AN60" s="141" t="n">
        <v>131.502136</v>
      </c>
    </row>
    <row r="61" customFormat="false" ht="15" hidden="false" customHeight="false" outlineLevel="0" collapsed="false">
      <c r="B61" s="55" t="s">
        <v>351</v>
      </c>
      <c r="C61" s="147" t="s">
        <v>352</v>
      </c>
      <c r="D61" s="147" t="s">
        <v>37</v>
      </c>
      <c r="E61" s="141" t="n">
        <v>0</v>
      </c>
      <c r="F61" s="141" t="n">
        <v>0</v>
      </c>
      <c r="G61" s="141" t="n">
        <v>0</v>
      </c>
      <c r="H61" s="141" t="n">
        <v>0</v>
      </c>
      <c r="I61" s="141" t="n">
        <v>0</v>
      </c>
      <c r="J61" s="141" t="n">
        <v>0</v>
      </c>
      <c r="K61" s="141" t="n">
        <v>0</v>
      </c>
      <c r="L61" s="141" t="n">
        <v>0</v>
      </c>
      <c r="M61" s="141" t="n">
        <v>0</v>
      </c>
      <c r="N61" s="141" t="n">
        <v>0</v>
      </c>
      <c r="O61" s="141" t="n">
        <v>0</v>
      </c>
      <c r="P61" s="141" t="n">
        <v>0</v>
      </c>
      <c r="Q61" s="141" t="n">
        <v>0</v>
      </c>
      <c r="R61" s="141" t="n">
        <v>0</v>
      </c>
      <c r="S61" s="141" t="n">
        <v>0</v>
      </c>
      <c r="T61" s="141" t="n">
        <v>0</v>
      </c>
      <c r="U61" s="141" t="n">
        <v>0</v>
      </c>
      <c r="V61" s="141" t="n">
        <v>0</v>
      </c>
      <c r="W61" s="141" t="n">
        <v>0</v>
      </c>
      <c r="X61" s="141" t="n">
        <v>0</v>
      </c>
      <c r="Y61" s="141" t="n">
        <v>0</v>
      </c>
      <c r="Z61" s="141" t="n">
        <v>0</v>
      </c>
      <c r="AA61" s="141" t="n">
        <v>0</v>
      </c>
      <c r="AB61" s="141" t="n">
        <v>0</v>
      </c>
      <c r="AC61" s="141" t="n">
        <v>0</v>
      </c>
      <c r="AD61" s="141" t="n">
        <v>0</v>
      </c>
      <c r="AE61" s="141" t="n">
        <v>0</v>
      </c>
      <c r="AF61" s="141" t="n">
        <v>0</v>
      </c>
      <c r="AG61" s="141" t="n">
        <v>0</v>
      </c>
      <c r="AH61" s="141" t="n">
        <v>0</v>
      </c>
      <c r="AI61" s="141" t="n">
        <v>0</v>
      </c>
      <c r="AJ61" s="141" t="n">
        <v>0</v>
      </c>
      <c r="AK61" s="141" t="n">
        <v>0</v>
      </c>
      <c r="AL61" s="141" t="n">
        <v>0</v>
      </c>
      <c r="AM61" s="141" t="n">
        <v>0</v>
      </c>
      <c r="AN61" s="141" t="n">
        <v>0</v>
      </c>
    </row>
    <row r="62" customFormat="false" ht="15" hidden="false" customHeight="false" outlineLevel="0" collapsed="false">
      <c r="B62" s="52" t="s">
        <v>44</v>
      </c>
      <c r="C62" s="39" t="s">
        <v>353</v>
      </c>
      <c r="D62" s="39" t="s">
        <v>37</v>
      </c>
      <c r="E62" s="141" t="n">
        <v>817.293609383333</v>
      </c>
      <c r="F62" s="141" t="n">
        <v>920.84285497</v>
      </c>
      <c r="G62" s="141" t="n">
        <v>861.752337407143</v>
      </c>
      <c r="H62" s="141" t="n">
        <v>1181.9935361</v>
      </c>
      <c r="I62" s="141" t="n">
        <v>953.11781728</v>
      </c>
      <c r="J62" s="141" t="n">
        <v>283.9314926</v>
      </c>
      <c r="K62" s="141" t="n">
        <v>3128.03267054</v>
      </c>
      <c r="L62" s="141" t="n">
        <v>821.4766087</v>
      </c>
      <c r="M62" s="141" t="n">
        <v>1104.36411135068</v>
      </c>
      <c r="N62" s="141" t="n">
        <v>1063.47393327868</v>
      </c>
      <c r="O62" s="141" t="n">
        <v>2142.36693690068</v>
      </c>
      <c r="P62" s="141" t="n">
        <v>1013.08358147068</v>
      </c>
      <c r="Q62" s="141" t="n">
        <v>1635.44658041</v>
      </c>
      <c r="R62" s="141" t="n">
        <v>1015.5386777</v>
      </c>
      <c r="S62" s="141" t="n">
        <v>1624.09882523</v>
      </c>
      <c r="T62" s="141" t="n">
        <v>1272.25093678</v>
      </c>
      <c r="U62" s="141" t="n">
        <v>2741.02927925403</v>
      </c>
      <c r="V62" s="141" t="n">
        <v>663.840850735068</v>
      </c>
      <c r="W62" s="141" t="n">
        <v>1451.18189681506</v>
      </c>
      <c r="X62" s="141" t="n">
        <v>1491.77729443281</v>
      </c>
      <c r="Y62" s="141" t="n">
        <v>2646.87304475589</v>
      </c>
      <c r="Z62" s="141" t="n">
        <v>1457.48544210589</v>
      </c>
      <c r="AA62" s="141" t="n">
        <v>1747.51603850589</v>
      </c>
      <c r="AB62" s="141" t="n">
        <v>1684.72128463822</v>
      </c>
      <c r="AC62" s="141" t="n">
        <v>1975.1351023</v>
      </c>
      <c r="AD62" s="141" t="n">
        <v>1831.26079539</v>
      </c>
      <c r="AE62" s="141" t="n">
        <v>2139.886516648</v>
      </c>
      <c r="AF62" s="141" t="n">
        <v>2523.632507247</v>
      </c>
      <c r="AG62" s="141" t="n">
        <v>2389.96794797</v>
      </c>
      <c r="AH62" s="141" t="n">
        <v>2093.10794639</v>
      </c>
      <c r="AI62" s="141" t="n">
        <v>2755.59387831</v>
      </c>
      <c r="AJ62" s="141" t="n">
        <v>2807.01671205</v>
      </c>
      <c r="AK62" s="141" t="n">
        <v>5797.44327954</v>
      </c>
      <c r="AL62" s="141" t="n">
        <v>2411.68524309</v>
      </c>
      <c r="AM62" s="141" t="n">
        <v>2484.59334324</v>
      </c>
      <c r="AN62" s="141" t="n">
        <v>2603.8365977734</v>
      </c>
    </row>
    <row r="63" customFormat="false" ht="15" hidden="false" customHeight="false" outlineLevel="0" collapsed="false">
      <c r="B63" s="52" t="s">
        <v>354</v>
      </c>
      <c r="C63" s="142" t="s">
        <v>355</v>
      </c>
      <c r="D63" s="142" t="s">
        <v>37</v>
      </c>
      <c r="E63" s="141" t="n">
        <v>167.433731853333</v>
      </c>
      <c r="F63" s="141" t="n">
        <v>79.93287767</v>
      </c>
      <c r="G63" s="141" t="n">
        <v>169.945323437143</v>
      </c>
      <c r="H63" s="141" t="n">
        <v>84.93656754</v>
      </c>
      <c r="I63" s="141" t="n">
        <v>184.1826178</v>
      </c>
      <c r="J63" s="141" t="n">
        <v>82.38709824</v>
      </c>
      <c r="K63" s="141" t="n">
        <v>190.54236993</v>
      </c>
      <c r="L63" s="141" t="n">
        <v>605.66478167</v>
      </c>
      <c r="M63" s="141" t="n">
        <v>191.47269383</v>
      </c>
      <c r="N63" s="141" t="n">
        <v>94.13988128</v>
      </c>
      <c r="O63" s="141" t="n">
        <v>1246.65131013</v>
      </c>
      <c r="P63" s="141" t="n">
        <v>103.00256463</v>
      </c>
      <c r="Q63" s="141" t="n">
        <v>745.48334549</v>
      </c>
      <c r="R63" s="141" t="n">
        <v>100.94516553</v>
      </c>
      <c r="S63" s="141" t="n">
        <v>764.63348256</v>
      </c>
      <c r="T63" s="141" t="n">
        <v>111.08470125</v>
      </c>
      <c r="U63" s="141" t="n">
        <v>789.65642676</v>
      </c>
      <c r="V63" s="141" t="n">
        <v>87.19082956</v>
      </c>
      <c r="W63" s="141" t="n">
        <v>698.03441095</v>
      </c>
      <c r="X63" s="141" t="n">
        <v>443.57448844</v>
      </c>
      <c r="Y63" s="141" t="n">
        <v>1709.92007453</v>
      </c>
      <c r="Z63" s="141" t="n">
        <v>443.72558582</v>
      </c>
      <c r="AA63" s="141" t="n">
        <v>672.13526843</v>
      </c>
      <c r="AB63" s="141" t="n">
        <v>437.679349</v>
      </c>
      <c r="AC63" s="141" t="n">
        <v>700.065989</v>
      </c>
      <c r="AD63" s="141" t="n">
        <v>437.40897276</v>
      </c>
      <c r="AE63" s="141" t="n">
        <v>840.08741151</v>
      </c>
      <c r="AF63" s="141" t="n">
        <v>725.20489</v>
      </c>
      <c r="AG63" s="141" t="n">
        <v>801.27444245</v>
      </c>
      <c r="AH63" s="141" t="n">
        <v>469.69238179</v>
      </c>
      <c r="AI63" s="141" t="n">
        <v>598.09339857</v>
      </c>
      <c r="AJ63" s="141" t="n">
        <v>499.56112817</v>
      </c>
      <c r="AK63" s="141" t="n">
        <v>3753.72344936</v>
      </c>
      <c r="AL63" s="141" t="n">
        <v>431.54048548</v>
      </c>
      <c r="AM63" s="141" t="n">
        <v>720.68310788</v>
      </c>
      <c r="AN63" s="141" t="n">
        <v>438.20858014</v>
      </c>
    </row>
    <row r="64" customFormat="false" ht="15" hidden="false" customHeight="false" outlineLevel="0" collapsed="false">
      <c r="B64" s="54" t="s">
        <v>356</v>
      </c>
      <c r="C64" s="143" t="s">
        <v>357</v>
      </c>
      <c r="D64" s="143" t="s">
        <v>37</v>
      </c>
      <c r="E64" s="141" t="n">
        <v>98.5702382733332</v>
      </c>
      <c r="F64" s="141" t="n">
        <v>9.96590573</v>
      </c>
      <c r="G64" s="141" t="n">
        <v>99.9004428571427</v>
      </c>
      <c r="H64" s="141" t="n">
        <v>9.6229556</v>
      </c>
      <c r="I64" s="141" t="n">
        <v>109.32046372</v>
      </c>
      <c r="J64" s="141" t="n">
        <v>9.0599143</v>
      </c>
      <c r="K64" s="141" t="n">
        <v>108.82901186</v>
      </c>
      <c r="L64" s="141" t="n">
        <v>521.00691859</v>
      </c>
      <c r="M64" s="141" t="n">
        <v>115.96473752</v>
      </c>
      <c r="N64" s="141" t="n">
        <v>16.92392287</v>
      </c>
      <c r="O64" s="141" t="n">
        <v>1163.01457</v>
      </c>
      <c r="P64" s="141" t="n">
        <v>12.06592716</v>
      </c>
      <c r="Q64" s="141" t="n">
        <v>664.8409375</v>
      </c>
      <c r="R64" s="141" t="n">
        <v>13.67293144</v>
      </c>
      <c r="S64" s="141" t="n">
        <v>674.039955</v>
      </c>
      <c r="T64" s="141" t="n">
        <v>15.82733572</v>
      </c>
      <c r="U64" s="141" t="n">
        <v>684.85479625</v>
      </c>
      <c r="V64" s="141" t="n">
        <v>9.20852541</v>
      </c>
      <c r="W64" s="141" t="n">
        <v>689.98942123</v>
      </c>
      <c r="X64" s="141" t="n">
        <v>429.04546973</v>
      </c>
      <c r="Y64" s="141" t="n">
        <v>678.11629625</v>
      </c>
      <c r="Z64" s="141" t="n">
        <v>439.82439485</v>
      </c>
      <c r="AA64" s="141" t="n">
        <v>670.09324646</v>
      </c>
      <c r="AB64" s="141" t="n">
        <v>436.09430589</v>
      </c>
      <c r="AC64" s="141" t="n">
        <v>690.3272745</v>
      </c>
      <c r="AD64" s="141" t="n">
        <v>436.81110322</v>
      </c>
      <c r="AE64" s="141" t="n">
        <v>703.46518715</v>
      </c>
      <c r="AF64" s="141" t="n">
        <v>748.74770694</v>
      </c>
      <c r="AG64" s="141" t="n">
        <v>700.1463</v>
      </c>
      <c r="AH64" s="141" t="n">
        <v>433.84126499</v>
      </c>
      <c r="AI64" s="141" t="n">
        <v>705.51814037</v>
      </c>
      <c r="AJ64" s="141" t="n">
        <v>497.04670774</v>
      </c>
      <c r="AK64" s="141" t="n">
        <v>711.605475</v>
      </c>
      <c r="AL64" s="141" t="n">
        <v>429.34397705</v>
      </c>
      <c r="AM64" s="141" t="n">
        <v>719.64665943</v>
      </c>
      <c r="AN64" s="141" t="n">
        <v>434.23233894</v>
      </c>
    </row>
    <row r="65" customFormat="false" ht="15" hidden="false" customHeight="false" outlineLevel="0" collapsed="false">
      <c r="B65" s="54" t="s">
        <v>358</v>
      </c>
      <c r="C65" s="144" t="s">
        <v>359</v>
      </c>
      <c r="D65" s="144" t="s">
        <v>37</v>
      </c>
      <c r="E65" s="141" t="n">
        <v>98.4235108333331</v>
      </c>
      <c r="F65" s="141" t="n">
        <v>0</v>
      </c>
      <c r="G65" s="141" t="n">
        <v>99.9004428571427</v>
      </c>
      <c r="H65" s="141" t="n">
        <v>0</v>
      </c>
      <c r="I65" s="141" t="n">
        <v>109.2471</v>
      </c>
      <c r="J65" s="141" t="n">
        <v>0</v>
      </c>
      <c r="K65" s="141" t="n">
        <v>108.79233</v>
      </c>
      <c r="L65" s="141" t="n">
        <v>0</v>
      </c>
      <c r="M65" s="141" t="n">
        <v>115.82424</v>
      </c>
      <c r="N65" s="141" t="n">
        <v>0</v>
      </c>
      <c r="O65" s="141" t="n">
        <v>117.87832</v>
      </c>
      <c r="P65" s="141" t="n">
        <v>0</v>
      </c>
      <c r="Q65" s="141" t="n">
        <v>127.9</v>
      </c>
      <c r="R65" s="141" t="n">
        <v>0</v>
      </c>
      <c r="S65" s="141" t="n">
        <v>128.93608</v>
      </c>
      <c r="T65" s="141" t="n">
        <v>0</v>
      </c>
      <c r="U65" s="141" t="n">
        <v>136.147</v>
      </c>
      <c r="V65" s="141" t="n">
        <v>0</v>
      </c>
      <c r="W65" s="141" t="n">
        <v>134.4651</v>
      </c>
      <c r="X65" s="141" t="n">
        <v>0</v>
      </c>
      <c r="Y65" s="141" t="n">
        <v>141.76225</v>
      </c>
      <c r="Z65" s="141" t="n">
        <v>0</v>
      </c>
      <c r="AA65" s="141" t="n">
        <v>142.84513771</v>
      </c>
      <c r="AB65" s="141" t="n">
        <v>0.88380258</v>
      </c>
      <c r="AC65" s="141" t="n">
        <v>150.91172</v>
      </c>
      <c r="AD65" s="141" t="n">
        <v>0</v>
      </c>
      <c r="AE65" s="141" t="n">
        <v>152.74258</v>
      </c>
      <c r="AF65" s="141" t="n">
        <v>0.62305675</v>
      </c>
      <c r="AG65" s="141" t="n">
        <v>162.2313</v>
      </c>
      <c r="AH65" s="141" t="n">
        <v>0</v>
      </c>
      <c r="AI65" s="141" t="n">
        <v>162.63654</v>
      </c>
      <c r="AJ65" s="141" t="n">
        <v>0.10786595</v>
      </c>
      <c r="AK65" s="141" t="n">
        <v>172.6536</v>
      </c>
      <c r="AL65" s="141" t="n">
        <v>0</v>
      </c>
      <c r="AM65" s="141" t="n">
        <v>173.8667</v>
      </c>
      <c r="AN65" s="141" t="n">
        <v>0</v>
      </c>
    </row>
    <row r="66" customFormat="false" ht="15" hidden="false" customHeight="false" outlineLevel="0" collapsed="false">
      <c r="B66" s="54" t="s">
        <v>360</v>
      </c>
      <c r="C66" s="144" t="s">
        <v>361</v>
      </c>
      <c r="D66" s="144" t="s">
        <v>37</v>
      </c>
      <c r="E66" s="141" t="n">
        <v>0.14672744</v>
      </c>
      <c r="F66" s="141" t="n">
        <v>9.96590573</v>
      </c>
      <c r="G66" s="141" t="n">
        <v>0</v>
      </c>
      <c r="H66" s="141" t="n">
        <v>9.6229556</v>
      </c>
      <c r="I66" s="141" t="n">
        <v>0.07336372</v>
      </c>
      <c r="J66" s="141" t="n">
        <v>9.0599143</v>
      </c>
      <c r="K66" s="141" t="n">
        <v>0.03668186</v>
      </c>
      <c r="L66" s="141" t="n">
        <v>521.00691859</v>
      </c>
      <c r="M66" s="141" t="n">
        <v>0.14049752</v>
      </c>
      <c r="N66" s="141" t="n">
        <v>8.15392287</v>
      </c>
      <c r="O66" s="141" t="n">
        <v>1040.78625</v>
      </c>
      <c r="P66" s="141" t="n">
        <v>7.70092716</v>
      </c>
      <c r="Q66" s="141" t="n">
        <v>532.3609375</v>
      </c>
      <c r="R66" s="141" t="n">
        <v>7.24793144</v>
      </c>
      <c r="S66" s="141" t="n">
        <v>535.871875</v>
      </c>
      <c r="T66" s="141" t="n">
        <v>6.79493572</v>
      </c>
      <c r="U66" s="141" t="n">
        <v>548.70779625</v>
      </c>
      <c r="V66" s="141" t="n">
        <v>9.20852541</v>
      </c>
      <c r="W66" s="141" t="n">
        <v>555.52432123</v>
      </c>
      <c r="X66" s="141" t="n">
        <v>429.04546973</v>
      </c>
      <c r="Y66" s="141" t="n">
        <v>536.35404625</v>
      </c>
      <c r="Z66" s="141" t="n">
        <v>439.82439485</v>
      </c>
      <c r="AA66" s="141" t="n">
        <v>527.24810875</v>
      </c>
      <c r="AB66" s="141" t="n">
        <v>435.21050331</v>
      </c>
      <c r="AC66" s="141" t="n">
        <v>539.4155545</v>
      </c>
      <c r="AD66" s="141" t="n">
        <v>436.81110322</v>
      </c>
      <c r="AE66" s="141" t="n">
        <v>550.72260715</v>
      </c>
      <c r="AF66" s="141" t="n">
        <v>748.12465019</v>
      </c>
      <c r="AG66" s="141" t="n">
        <v>537.915</v>
      </c>
      <c r="AH66" s="141" t="n">
        <v>433.84126499</v>
      </c>
      <c r="AI66" s="141" t="n">
        <v>542.88160037</v>
      </c>
      <c r="AJ66" s="141" t="n">
        <v>496.93884179</v>
      </c>
      <c r="AK66" s="141" t="n">
        <v>538.951875</v>
      </c>
      <c r="AL66" s="141" t="n">
        <v>429.34397705</v>
      </c>
      <c r="AM66" s="141" t="n">
        <v>545.77995943</v>
      </c>
      <c r="AN66" s="141" t="n">
        <v>434.23233894</v>
      </c>
    </row>
    <row r="67" customFormat="false" ht="15" hidden="false" customHeight="false" outlineLevel="0" collapsed="false">
      <c r="B67" s="54" t="s">
        <v>362</v>
      </c>
      <c r="C67" s="144" t="s">
        <v>349</v>
      </c>
      <c r="D67" s="144" t="s">
        <v>37</v>
      </c>
      <c r="E67" s="141" t="n">
        <v>0</v>
      </c>
      <c r="F67" s="141" t="n">
        <v>0</v>
      </c>
      <c r="G67" s="141" t="n">
        <v>0</v>
      </c>
      <c r="H67" s="141" t="n">
        <v>0</v>
      </c>
      <c r="I67" s="141" t="n">
        <v>0</v>
      </c>
      <c r="J67" s="141" t="n">
        <v>0</v>
      </c>
      <c r="K67" s="141" t="n">
        <v>0</v>
      </c>
      <c r="L67" s="141" t="n">
        <v>0</v>
      </c>
      <c r="M67" s="141" t="n">
        <v>0</v>
      </c>
      <c r="N67" s="141" t="n">
        <v>8.77</v>
      </c>
      <c r="O67" s="141" t="n">
        <v>4.35</v>
      </c>
      <c r="P67" s="141" t="n">
        <v>4.365</v>
      </c>
      <c r="Q67" s="141" t="n">
        <v>4.58</v>
      </c>
      <c r="R67" s="141" t="n">
        <v>6.425</v>
      </c>
      <c r="S67" s="141" t="n">
        <v>9.232</v>
      </c>
      <c r="T67" s="141" t="n">
        <v>9.0324</v>
      </c>
      <c r="U67" s="141" t="n">
        <v>0</v>
      </c>
      <c r="V67" s="141" t="n">
        <v>0</v>
      </c>
      <c r="W67" s="141" t="n">
        <v>0</v>
      </c>
      <c r="X67" s="141" t="n">
        <v>0</v>
      </c>
      <c r="Y67" s="141" t="n">
        <v>0</v>
      </c>
      <c r="Z67" s="141" t="n">
        <v>0</v>
      </c>
      <c r="AA67" s="141" t="n">
        <v>0</v>
      </c>
      <c r="AB67" s="141" t="n">
        <v>0</v>
      </c>
      <c r="AC67" s="141" t="n">
        <v>0</v>
      </c>
      <c r="AD67" s="141" t="n">
        <v>0</v>
      </c>
      <c r="AE67" s="141" t="n">
        <v>0</v>
      </c>
      <c r="AF67" s="141" t="n">
        <v>0</v>
      </c>
      <c r="AG67" s="141" t="n">
        <v>0</v>
      </c>
      <c r="AH67" s="141" t="n">
        <v>0</v>
      </c>
      <c r="AI67" s="141" t="n">
        <v>0</v>
      </c>
      <c r="AJ67" s="141" t="n">
        <v>0</v>
      </c>
      <c r="AK67" s="141" t="n">
        <v>0</v>
      </c>
      <c r="AL67" s="141" t="n">
        <v>0</v>
      </c>
      <c r="AM67" s="141" t="n">
        <v>0</v>
      </c>
      <c r="AN67" s="141" t="n">
        <v>0</v>
      </c>
    </row>
    <row r="68" customFormat="false" ht="15" hidden="false" customHeight="false" outlineLevel="0" collapsed="false">
      <c r="B68" s="54" t="s">
        <v>363</v>
      </c>
      <c r="C68" s="143" t="s">
        <v>364</v>
      </c>
      <c r="D68" s="143" t="s">
        <v>37</v>
      </c>
      <c r="E68" s="141" t="n">
        <v>0</v>
      </c>
      <c r="F68" s="141" t="n">
        <v>0</v>
      </c>
      <c r="G68" s="141" t="n">
        <v>0</v>
      </c>
      <c r="H68" s="141" t="n">
        <v>0</v>
      </c>
      <c r="I68" s="141" t="n">
        <v>0</v>
      </c>
      <c r="J68" s="141" t="n">
        <v>0</v>
      </c>
      <c r="K68" s="141" t="n">
        <v>0</v>
      </c>
      <c r="L68" s="141" t="n">
        <v>0</v>
      </c>
      <c r="M68" s="141" t="n">
        <v>0</v>
      </c>
      <c r="N68" s="141" t="n">
        <v>0</v>
      </c>
      <c r="O68" s="141" t="n">
        <v>0</v>
      </c>
      <c r="P68" s="141" t="n">
        <v>3E-006</v>
      </c>
      <c r="Q68" s="141" t="n">
        <v>6E-006</v>
      </c>
      <c r="R68" s="141" t="n">
        <v>6E-006</v>
      </c>
      <c r="S68" s="141" t="n">
        <v>0</v>
      </c>
      <c r="T68" s="141" t="n">
        <v>0</v>
      </c>
      <c r="U68" s="141" t="n">
        <v>0</v>
      </c>
      <c r="V68" s="141" t="n">
        <v>0</v>
      </c>
      <c r="W68" s="141" t="n">
        <v>0</v>
      </c>
      <c r="X68" s="141" t="n">
        <v>0</v>
      </c>
      <c r="Y68" s="141" t="n">
        <v>1000</v>
      </c>
      <c r="Z68" s="141" t="n">
        <v>0</v>
      </c>
      <c r="AA68" s="141" t="n">
        <v>0</v>
      </c>
      <c r="AB68" s="141" t="n">
        <v>0</v>
      </c>
      <c r="AC68" s="141" t="n">
        <v>0</v>
      </c>
      <c r="AD68" s="141" t="n">
        <v>0</v>
      </c>
      <c r="AE68" s="141" t="n">
        <v>0</v>
      </c>
      <c r="AF68" s="141" t="n">
        <v>0</v>
      </c>
      <c r="AG68" s="141" t="n">
        <v>0</v>
      </c>
      <c r="AH68" s="141" t="n">
        <v>0</v>
      </c>
      <c r="AI68" s="141" t="n">
        <v>0</v>
      </c>
      <c r="AJ68" s="141" t="n">
        <v>0</v>
      </c>
      <c r="AK68" s="141" t="n">
        <v>3032.88048542</v>
      </c>
      <c r="AL68" s="141" t="n">
        <v>0</v>
      </c>
      <c r="AM68" s="141" t="n">
        <v>0</v>
      </c>
      <c r="AN68" s="141" t="n">
        <v>0</v>
      </c>
    </row>
    <row r="69" customFormat="false" ht="15" hidden="false" customHeight="false" outlineLevel="0" collapsed="false">
      <c r="B69" s="54" t="s">
        <v>365</v>
      </c>
      <c r="C69" s="143" t="s">
        <v>366</v>
      </c>
      <c r="D69" s="143" t="s">
        <v>37</v>
      </c>
      <c r="E69" s="141" t="n">
        <v>0</v>
      </c>
      <c r="F69" s="141" t="n">
        <v>0</v>
      </c>
      <c r="G69" s="141" t="n">
        <v>0</v>
      </c>
      <c r="H69" s="141" t="n">
        <v>0</v>
      </c>
      <c r="I69" s="141" t="n">
        <v>0</v>
      </c>
      <c r="J69" s="141" t="n">
        <v>0</v>
      </c>
      <c r="K69" s="141" t="n">
        <v>0</v>
      </c>
      <c r="L69" s="141" t="n">
        <v>0</v>
      </c>
      <c r="M69" s="141" t="n">
        <v>0</v>
      </c>
      <c r="N69" s="141" t="n">
        <v>0</v>
      </c>
      <c r="O69" s="141" t="n">
        <v>0</v>
      </c>
      <c r="P69" s="141" t="n">
        <v>0</v>
      </c>
      <c r="Q69" s="141" t="n">
        <v>0</v>
      </c>
      <c r="R69" s="141" t="n">
        <v>0</v>
      </c>
      <c r="S69" s="141" t="n">
        <v>0</v>
      </c>
      <c r="T69" s="141" t="n">
        <v>0</v>
      </c>
      <c r="U69" s="141" t="n">
        <v>0</v>
      </c>
      <c r="V69" s="141" t="n">
        <v>0</v>
      </c>
      <c r="W69" s="141" t="n">
        <v>0</v>
      </c>
      <c r="X69" s="141" t="n">
        <v>0</v>
      </c>
      <c r="Y69" s="141" t="n">
        <v>0</v>
      </c>
      <c r="Z69" s="141" t="n">
        <v>0</v>
      </c>
      <c r="AA69" s="141" t="n">
        <v>0</v>
      </c>
      <c r="AB69" s="141" t="n">
        <v>0</v>
      </c>
      <c r="AC69" s="141" t="n">
        <v>0</v>
      </c>
      <c r="AD69" s="141" t="n">
        <v>0</v>
      </c>
      <c r="AE69" s="141" t="n">
        <v>0</v>
      </c>
      <c r="AF69" s="141" t="n">
        <v>0</v>
      </c>
      <c r="AG69" s="141" t="n">
        <v>0</v>
      </c>
      <c r="AH69" s="141" t="n">
        <v>0</v>
      </c>
      <c r="AI69" s="141" t="n">
        <v>0</v>
      </c>
      <c r="AJ69" s="141" t="n">
        <v>0</v>
      </c>
      <c r="AK69" s="141" t="n">
        <v>0</v>
      </c>
      <c r="AL69" s="141" t="n">
        <v>0</v>
      </c>
      <c r="AM69" s="141" t="n">
        <v>0</v>
      </c>
      <c r="AN69" s="141" t="n">
        <v>0</v>
      </c>
    </row>
    <row r="70" customFormat="false" ht="15" hidden="false" customHeight="false" outlineLevel="0" collapsed="false">
      <c r="B70" s="54" t="s">
        <v>367</v>
      </c>
      <c r="C70" s="143" t="s">
        <v>368</v>
      </c>
      <c r="D70" s="143" t="s">
        <v>37</v>
      </c>
      <c r="E70" s="141" t="n">
        <v>0</v>
      </c>
      <c r="F70" s="141" t="n">
        <v>0</v>
      </c>
      <c r="G70" s="141" t="n">
        <v>0</v>
      </c>
      <c r="H70" s="141" t="n">
        <v>0</v>
      </c>
      <c r="I70" s="141" t="n">
        <v>0</v>
      </c>
      <c r="J70" s="141" t="n">
        <v>0</v>
      </c>
      <c r="K70" s="141" t="n">
        <v>0</v>
      </c>
      <c r="L70" s="141" t="n">
        <v>0</v>
      </c>
      <c r="M70" s="141" t="n">
        <v>0</v>
      </c>
      <c r="N70" s="141" t="n">
        <v>0</v>
      </c>
      <c r="O70" s="141" t="n">
        <v>0</v>
      </c>
      <c r="P70" s="141" t="n">
        <v>0</v>
      </c>
      <c r="Q70" s="141" t="n">
        <v>0</v>
      </c>
      <c r="R70" s="141" t="n">
        <v>0</v>
      </c>
      <c r="S70" s="141" t="n">
        <v>0</v>
      </c>
      <c r="T70" s="141" t="n">
        <v>0</v>
      </c>
      <c r="U70" s="141" t="n">
        <v>0</v>
      </c>
      <c r="V70" s="141" t="n">
        <v>0</v>
      </c>
      <c r="W70" s="141" t="n">
        <v>0</v>
      </c>
      <c r="X70" s="141" t="n">
        <v>0</v>
      </c>
      <c r="Y70" s="141" t="n">
        <v>0</v>
      </c>
      <c r="Z70" s="141" t="n">
        <v>0</v>
      </c>
      <c r="AA70" s="141" t="n">
        <v>0</v>
      </c>
      <c r="AB70" s="141" t="n">
        <v>0</v>
      </c>
      <c r="AC70" s="141" t="n">
        <v>0</v>
      </c>
      <c r="AD70" s="141" t="n">
        <v>0</v>
      </c>
      <c r="AE70" s="141" t="n">
        <v>0</v>
      </c>
      <c r="AF70" s="141" t="n">
        <v>0</v>
      </c>
      <c r="AG70" s="141" t="n">
        <v>0</v>
      </c>
      <c r="AH70" s="141" t="n">
        <v>0</v>
      </c>
      <c r="AI70" s="141" t="n">
        <v>0</v>
      </c>
      <c r="AJ70" s="141" t="n">
        <v>0</v>
      </c>
      <c r="AK70" s="141" t="n">
        <v>0</v>
      </c>
      <c r="AL70" s="141" t="n">
        <v>0</v>
      </c>
      <c r="AM70" s="141" t="n">
        <v>0</v>
      </c>
      <c r="AN70" s="141" t="n">
        <v>0</v>
      </c>
    </row>
    <row r="71" customFormat="false" ht="15" hidden="false" customHeight="false" outlineLevel="0" collapsed="false">
      <c r="B71" s="54" t="s">
        <v>369</v>
      </c>
      <c r="C71" s="143" t="s">
        <v>370</v>
      </c>
      <c r="D71" s="143" t="s">
        <v>37</v>
      </c>
      <c r="E71" s="141" t="n">
        <v>68.86349358</v>
      </c>
      <c r="F71" s="141" t="n">
        <v>69.96697194</v>
      </c>
      <c r="G71" s="141" t="n">
        <v>70.04488058</v>
      </c>
      <c r="H71" s="141" t="n">
        <v>75.31361194</v>
      </c>
      <c r="I71" s="141" t="n">
        <v>74.86215408</v>
      </c>
      <c r="J71" s="141" t="n">
        <v>73.32718394</v>
      </c>
      <c r="K71" s="141" t="n">
        <v>81.71335807</v>
      </c>
      <c r="L71" s="141" t="n">
        <v>84.65786308</v>
      </c>
      <c r="M71" s="141" t="n">
        <v>75.50795631</v>
      </c>
      <c r="N71" s="141" t="n">
        <v>77.21595841</v>
      </c>
      <c r="O71" s="141" t="n">
        <v>83.63674013</v>
      </c>
      <c r="P71" s="141" t="n">
        <v>90.93663447</v>
      </c>
      <c r="Q71" s="141" t="n">
        <v>80.64240199</v>
      </c>
      <c r="R71" s="141" t="n">
        <v>87.27222809</v>
      </c>
      <c r="S71" s="141" t="n">
        <v>90.59352756</v>
      </c>
      <c r="T71" s="141" t="n">
        <v>95.25736553</v>
      </c>
      <c r="U71" s="141" t="n">
        <v>104.80163051</v>
      </c>
      <c r="V71" s="141" t="n">
        <v>77.98230415</v>
      </c>
      <c r="W71" s="141" t="n">
        <v>8.04498972</v>
      </c>
      <c r="X71" s="141" t="n">
        <v>14.52901871</v>
      </c>
      <c r="Y71" s="141" t="n">
        <v>31.80377828</v>
      </c>
      <c r="Z71" s="141" t="n">
        <v>3.90119097</v>
      </c>
      <c r="AA71" s="141" t="n">
        <v>2.04202197</v>
      </c>
      <c r="AB71" s="141" t="n">
        <v>1.58504311</v>
      </c>
      <c r="AC71" s="141" t="n">
        <v>9.7387145</v>
      </c>
      <c r="AD71" s="141" t="n">
        <v>0.59786954</v>
      </c>
      <c r="AE71" s="141" t="n">
        <v>136.62222436</v>
      </c>
      <c r="AF71" s="141" t="n">
        <v>-23.54281694</v>
      </c>
      <c r="AG71" s="141" t="n">
        <v>101.12814245</v>
      </c>
      <c r="AH71" s="141" t="n">
        <v>35.8511168</v>
      </c>
      <c r="AI71" s="141" t="n">
        <v>-107.4247418</v>
      </c>
      <c r="AJ71" s="141" t="n">
        <v>2.51442043</v>
      </c>
      <c r="AK71" s="141" t="n">
        <v>9.23748894</v>
      </c>
      <c r="AL71" s="141" t="n">
        <v>2.19650843</v>
      </c>
      <c r="AM71" s="141" t="n">
        <v>1.03644845</v>
      </c>
      <c r="AN71" s="141" t="n">
        <v>3.9762412</v>
      </c>
    </row>
    <row r="72" customFormat="false" ht="15" hidden="false" customHeight="false" outlineLevel="0" collapsed="false">
      <c r="B72" s="54" t="s">
        <v>371</v>
      </c>
      <c r="C72" s="143" t="s">
        <v>372</v>
      </c>
      <c r="D72" s="143" t="s">
        <v>37</v>
      </c>
      <c r="E72" s="141" t="n">
        <v>0</v>
      </c>
      <c r="F72" s="141" t="n">
        <v>0</v>
      </c>
      <c r="G72" s="141" t="n">
        <v>0</v>
      </c>
      <c r="H72" s="141" t="n">
        <v>0</v>
      </c>
      <c r="I72" s="141" t="n">
        <v>0</v>
      </c>
      <c r="J72" s="141" t="n">
        <v>0</v>
      </c>
      <c r="K72" s="141" t="n">
        <v>0</v>
      </c>
      <c r="L72" s="141" t="n">
        <v>0</v>
      </c>
      <c r="M72" s="141" t="n">
        <v>0</v>
      </c>
      <c r="N72" s="141" t="n">
        <v>0</v>
      </c>
      <c r="O72" s="141" t="n">
        <v>0</v>
      </c>
      <c r="P72" s="141" t="n">
        <v>0</v>
      </c>
      <c r="Q72" s="141" t="n">
        <v>0</v>
      </c>
      <c r="R72" s="141" t="n">
        <v>0</v>
      </c>
      <c r="S72" s="141" t="n">
        <v>0</v>
      </c>
      <c r="T72" s="141" t="n">
        <v>0</v>
      </c>
      <c r="U72" s="141" t="n">
        <v>0</v>
      </c>
      <c r="V72" s="141" t="n">
        <v>0</v>
      </c>
      <c r="W72" s="141" t="n">
        <v>0</v>
      </c>
      <c r="X72" s="141" t="n">
        <v>0</v>
      </c>
      <c r="Y72" s="141" t="n">
        <v>0</v>
      </c>
      <c r="Z72" s="141" t="n">
        <v>0</v>
      </c>
      <c r="AA72" s="141" t="n">
        <v>0</v>
      </c>
      <c r="AB72" s="141" t="n">
        <v>0</v>
      </c>
      <c r="AC72" s="141" t="n">
        <v>0</v>
      </c>
      <c r="AD72" s="141" t="n">
        <v>0</v>
      </c>
      <c r="AE72" s="141" t="n">
        <v>0</v>
      </c>
      <c r="AF72" s="141" t="n">
        <v>0</v>
      </c>
      <c r="AG72" s="141" t="n">
        <v>0</v>
      </c>
      <c r="AH72" s="141" t="n">
        <v>0</v>
      </c>
      <c r="AI72" s="141" t="n">
        <v>0</v>
      </c>
      <c r="AJ72" s="141" t="n">
        <v>0</v>
      </c>
      <c r="AK72" s="141" t="n">
        <v>0</v>
      </c>
      <c r="AL72" s="141" t="n">
        <v>0</v>
      </c>
      <c r="AM72" s="141" t="n">
        <v>0</v>
      </c>
      <c r="AN72" s="141" t="n">
        <v>0</v>
      </c>
    </row>
    <row r="73" customFormat="false" ht="15" hidden="false" customHeight="false" outlineLevel="0" collapsed="false">
      <c r="B73" s="52" t="s">
        <v>373</v>
      </c>
      <c r="C73" s="142" t="s">
        <v>374</v>
      </c>
      <c r="D73" s="142" t="s">
        <v>37</v>
      </c>
      <c r="E73" s="141" t="n">
        <v>447.35899576</v>
      </c>
      <c r="F73" s="141" t="n">
        <v>501.08495372</v>
      </c>
      <c r="G73" s="141" t="n">
        <v>513.72910865</v>
      </c>
      <c r="H73" s="141" t="n">
        <v>909.95194519</v>
      </c>
      <c r="I73" s="141" t="n">
        <v>480.38683978</v>
      </c>
      <c r="J73" s="141" t="n">
        <v>492.9042</v>
      </c>
      <c r="K73" s="141" t="n">
        <v>545.44244991</v>
      </c>
      <c r="L73" s="141" t="n">
        <v>897.04906936</v>
      </c>
      <c r="M73" s="141" t="n">
        <v>521.90300112</v>
      </c>
      <c r="N73" s="141" t="n">
        <v>640.48670926</v>
      </c>
      <c r="O73" s="141" t="n">
        <v>630.05360867</v>
      </c>
      <c r="P73" s="141" t="n">
        <v>626.49699697</v>
      </c>
      <c r="Q73" s="141" t="n">
        <v>634.17026951</v>
      </c>
      <c r="R73" s="141" t="n">
        <v>651.35905245</v>
      </c>
      <c r="S73" s="141" t="n">
        <v>681.48928655</v>
      </c>
      <c r="T73" s="141" t="n">
        <v>608.33608373</v>
      </c>
      <c r="U73" s="141" t="n">
        <v>555.19181403</v>
      </c>
      <c r="V73" s="141" t="n">
        <v>266.33118899</v>
      </c>
      <c r="W73" s="141" t="n">
        <v>374.36730805</v>
      </c>
      <c r="X73" s="141" t="n">
        <v>601.6774566</v>
      </c>
      <c r="Y73" s="141" t="n">
        <v>610.44832498</v>
      </c>
      <c r="Z73" s="141" t="n">
        <v>683.66400981</v>
      </c>
      <c r="AA73" s="141" t="n">
        <v>749.59532257</v>
      </c>
      <c r="AB73" s="141" t="n">
        <v>957.91260166</v>
      </c>
      <c r="AC73" s="141" t="n">
        <v>710.22172695</v>
      </c>
      <c r="AD73" s="141" t="n">
        <v>698.64664427</v>
      </c>
      <c r="AE73" s="141" t="n">
        <v>675.26318478</v>
      </c>
      <c r="AF73" s="141" t="n">
        <v>1236.58856139</v>
      </c>
      <c r="AG73" s="141" t="n">
        <v>917.3818499</v>
      </c>
      <c r="AH73" s="141" t="n">
        <v>975.22502921</v>
      </c>
      <c r="AI73" s="141" t="n">
        <v>1517.24128705</v>
      </c>
      <c r="AJ73" s="141" t="n">
        <v>1633.83804608</v>
      </c>
      <c r="AK73" s="141" t="n">
        <v>1218.9213254</v>
      </c>
      <c r="AL73" s="141" t="n">
        <v>1288.03054352</v>
      </c>
      <c r="AM73" s="141" t="n">
        <v>1078.44891273</v>
      </c>
      <c r="AN73" s="141" t="n">
        <v>1297.0688153234</v>
      </c>
    </row>
    <row r="74" customFormat="false" ht="15" hidden="false" customHeight="false" outlineLevel="0" collapsed="false">
      <c r="B74" s="54" t="s">
        <v>375</v>
      </c>
      <c r="C74" s="143" t="s">
        <v>376</v>
      </c>
      <c r="D74" s="143" t="s">
        <v>37</v>
      </c>
      <c r="E74" s="141" t="n">
        <v>0</v>
      </c>
      <c r="F74" s="141" t="n">
        <v>0</v>
      </c>
      <c r="G74" s="141" t="n">
        <v>0</v>
      </c>
      <c r="H74" s="141" t="n">
        <v>0</v>
      </c>
      <c r="I74" s="141" t="n">
        <v>0</v>
      </c>
      <c r="J74" s="141" t="n">
        <v>0</v>
      </c>
      <c r="K74" s="141" t="n">
        <v>0</v>
      </c>
      <c r="L74" s="141" t="n">
        <v>0</v>
      </c>
      <c r="M74" s="141" t="n">
        <v>0</v>
      </c>
      <c r="N74" s="141" t="n">
        <v>0</v>
      </c>
      <c r="O74" s="141" t="n">
        <v>0</v>
      </c>
      <c r="P74" s="141" t="n">
        <v>0</v>
      </c>
      <c r="Q74" s="141" t="n">
        <v>0</v>
      </c>
      <c r="R74" s="141" t="n">
        <v>0</v>
      </c>
      <c r="S74" s="141" t="n">
        <v>0</v>
      </c>
      <c r="T74" s="141" t="n">
        <v>0</v>
      </c>
      <c r="U74" s="141" t="n">
        <v>85.46624338</v>
      </c>
      <c r="V74" s="141" t="n">
        <v>66.38584704</v>
      </c>
      <c r="W74" s="141" t="n">
        <v>74.3883697</v>
      </c>
      <c r="X74" s="141" t="n">
        <v>201.22914821</v>
      </c>
      <c r="Y74" s="141" t="n">
        <v>0</v>
      </c>
      <c r="Z74" s="141" t="n">
        <v>0</v>
      </c>
      <c r="AA74" s="141" t="n">
        <v>0</v>
      </c>
      <c r="AB74" s="141" t="n">
        <v>0</v>
      </c>
      <c r="AC74" s="141" t="n">
        <v>116.84598401</v>
      </c>
      <c r="AD74" s="141" t="n">
        <v>116.34757464</v>
      </c>
      <c r="AE74" s="141" t="n">
        <v>126.14405241</v>
      </c>
      <c r="AF74" s="141" t="n">
        <v>180.02792491</v>
      </c>
      <c r="AG74" s="141" t="n">
        <v>187.66290026</v>
      </c>
      <c r="AH74" s="141" t="n">
        <v>192.82787681</v>
      </c>
      <c r="AI74" s="141" t="n">
        <v>193.62619141</v>
      </c>
      <c r="AJ74" s="141" t="n">
        <v>250.92121775</v>
      </c>
      <c r="AK74" s="141" t="n">
        <v>250.22978649</v>
      </c>
      <c r="AL74" s="141" t="n">
        <v>293.48103518</v>
      </c>
      <c r="AM74" s="141" t="n">
        <v>291.87868559</v>
      </c>
      <c r="AN74" s="141" t="n">
        <v>249.29680624</v>
      </c>
    </row>
    <row r="75" customFormat="false" ht="15" hidden="false" customHeight="false" outlineLevel="0" collapsed="false">
      <c r="B75" s="54" t="s">
        <v>377</v>
      </c>
      <c r="C75" s="143" t="s">
        <v>378</v>
      </c>
      <c r="D75" s="143" t="s">
        <v>37</v>
      </c>
      <c r="E75" s="141" t="n">
        <v>410.72464351</v>
      </c>
      <c r="F75" s="141" t="n">
        <v>428.52876014</v>
      </c>
      <c r="G75" s="141" t="n">
        <v>421.41559124</v>
      </c>
      <c r="H75" s="141" t="n">
        <v>428.40209258</v>
      </c>
      <c r="I75" s="141" t="n">
        <v>418.14441319</v>
      </c>
      <c r="J75" s="141" t="n">
        <v>437.52339265</v>
      </c>
      <c r="K75" s="141" t="n">
        <v>440.6052727</v>
      </c>
      <c r="L75" s="141" t="n">
        <v>378.80111549</v>
      </c>
      <c r="M75" s="141" t="n">
        <v>421.68155943</v>
      </c>
      <c r="N75" s="141" t="n">
        <v>470.96877719</v>
      </c>
      <c r="O75" s="141" t="n">
        <v>477.6658324</v>
      </c>
      <c r="P75" s="141" t="n">
        <v>436.95097115</v>
      </c>
      <c r="Q75" s="141" t="n">
        <v>480.85201582</v>
      </c>
      <c r="R75" s="141" t="n">
        <v>467.56486326</v>
      </c>
      <c r="S75" s="141" t="n">
        <v>471.9277077</v>
      </c>
      <c r="T75" s="141" t="n">
        <v>451.93219262</v>
      </c>
      <c r="U75" s="141" t="n">
        <v>460.45968871</v>
      </c>
      <c r="V75" s="141" t="n">
        <v>199.38208048</v>
      </c>
      <c r="W75" s="141" t="n">
        <v>297.68865239</v>
      </c>
      <c r="X75" s="141" t="n">
        <v>389.98742101</v>
      </c>
      <c r="Y75" s="141" t="n">
        <v>445.72292715</v>
      </c>
      <c r="Z75" s="141" t="n">
        <v>525.91292306</v>
      </c>
      <c r="AA75" s="141" t="n">
        <v>545.96341251</v>
      </c>
      <c r="AB75" s="141" t="n">
        <v>572.98196762</v>
      </c>
      <c r="AC75" s="141" t="n">
        <v>584.8916778</v>
      </c>
      <c r="AD75" s="141" t="n">
        <v>581.01574323</v>
      </c>
      <c r="AE75" s="141" t="n">
        <v>539.67451274</v>
      </c>
      <c r="AF75" s="141" t="n">
        <v>1029.0011976</v>
      </c>
      <c r="AG75" s="141" t="n">
        <v>712.24924733</v>
      </c>
      <c r="AH75" s="141" t="n">
        <v>773.7388476</v>
      </c>
      <c r="AI75" s="141" t="n">
        <v>1313.54123304</v>
      </c>
      <c r="AJ75" s="141" t="n">
        <v>1359.7715331</v>
      </c>
      <c r="AK75" s="141" t="n">
        <v>957.96406268</v>
      </c>
      <c r="AL75" s="141" t="n">
        <v>986.84287188</v>
      </c>
      <c r="AM75" s="141" t="n">
        <v>770.60778703</v>
      </c>
      <c r="AN75" s="141" t="n">
        <v>1033.1346607034</v>
      </c>
    </row>
    <row r="76" customFormat="false" ht="15" hidden="false" customHeight="false" outlineLevel="0" collapsed="false">
      <c r="B76" s="54" t="s">
        <v>379</v>
      </c>
      <c r="C76" s="143" t="s">
        <v>380</v>
      </c>
      <c r="D76" s="143" t="s">
        <v>37</v>
      </c>
      <c r="E76" s="141" t="n">
        <v>2.20326412</v>
      </c>
      <c r="F76" s="141" t="n">
        <v>1.19387093</v>
      </c>
      <c r="G76" s="141" t="n">
        <v>9.38267896</v>
      </c>
      <c r="H76" s="141" t="n">
        <v>6.20670056</v>
      </c>
      <c r="I76" s="141" t="n">
        <v>1.66414197</v>
      </c>
      <c r="J76" s="141" t="n">
        <v>4.39094079</v>
      </c>
      <c r="K76" s="141" t="n">
        <v>5.38227825</v>
      </c>
      <c r="L76" s="141" t="n">
        <v>30.294113</v>
      </c>
      <c r="M76" s="141" t="n">
        <v>6.21548654</v>
      </c>
      <c r="N76" s="141" t="n">
        <v>4.49207923</v>
      </c>
      <c r="O76" s="141" t="n">
        <v>11.69732263</v>
      </c>
      <c r="P76" s="141" t="n">
        <v>7.11342708</v>
      </c>
      <c r="Q76" s="141" t="n">
        <v>6.95435579</v>
      </c>
      <c r="R76" s="141" t="n">
        <v>2.84121191</v>
      </c>
      <c r="S76" s="141" t="n">
        <v>9.72005413</v>
      </c>
      <c r="T76" s="141" t="n">
        <v>13.33682971</v>
      </c>
      <c r="U76" s="141" t="n">
        <v>9.26588194</v>
      </c>
      <c r="V76" s="141" t="n">
        <v>0.56326147</v>
      </c>
      <c r="W76" s="141" t="n">
        <v>2.29028596</v>
      </c>
      <c r="X76" s="141" t="n">
        <v>10.46088738</v>
      </c>
      <c r="Y76" s="141" t="n">
        <v>12.79416032</v>
      </c>
      <c r="Z76" s="141" t="n">
        <v>6.78581718</v>
      </c>
      <c r="AA76" s="141" t="n">
        <v>42.79089884</v>
      </c>
      <c r="AB76" s="141" t="n">
        <v>216.74378485</v>
      </c>
      <c r="AC76" s="141" t="n">
        <v>8.48406514</v>
      </c>
      <c r="AD76" s="141" t="n">
        <v>1.2833264</v>
      </c>
      <c r="AE76" s="141" t="n">
        <v>9.44461963</v>
      </c>
      <c r="AF76" s="141" t="n">
        <v>27.55943888</v>
      </c>
      <c r="AG76" s="141" t="n">
        <v>17.46970231</v>
      </c>
      <c r="AH76" s="141" t="n">
        <v>8.6583048</v>
      </c>
      <c r="AI76" s="141" t="n">
        <v>10.0738626</v>
      </c>
      <c r="AJ76" s="141" t="n">
        <v>23.14529523</v>
      </c>
      <c r="AK76" s="141" t="n">
        <v>10.72747623</v>
      </c>
      <c r="AL76" s="141" t="n">
        <v>7.70663646</v>
      </c>
      <c r="AM76" s="141" t="n">
        <v>15.96244011</v>
      </c>
      <c r="AN76" s="141" t="n">
        <v>14.63734838</v>
      </c>
    </row>
    <row r="77" customFormat="false" ht="15" hidden="false" customHeight="false" outlineLevel="0" collapsed="false">
      <c r="B77" s="54" t="s">
        <v>381</v>
      </c>
      <c r="C77" s="143" t="s">
        <v>382</v>
      </c>
      <c r="D77" s="143" t="s">
        <v>37</v>
      </c>
      <c r="E77" s="141" t="n">
        <v>34.43108813</v>
      </c>
      <c r="F77" s="141" t="n">
        <v>71.36232265</v>
      </c>
      <c r="G77" s="141" t="n">
        <v>82.93083845</v>
      </c>
      <c r="H77" s="141" t="n">
        <v>475.34315205</v>
      </c>
      <c r="I77" s="141" t="n">
        <v>60.57828462</v>
      </c>
      <c r="J77" s="141" t="n">
        <v>50.98986656</v>
      </c>
      <c r="K77" s="141" t="n">
        <v>99.45489896</v>
      </c>
      <c r="L77" s="141" t="n">
        <v>487.95384087</v>
      </c>
      <c r="M77" s="141" t="n">
        <v>94.00595515</v>
      </c>
      <c r="N77" s="141" t="n">
        <v>165.02585284</v>
      </c>
      <c r="O77" s="141" t="n">
        <v>140.69045364</v>
      </c>
      <c r="P77" s="141" t="n">
        <v>182.43259874</v>
      </c>
      <c r="Q77" s="141" t="n">
        <v>146.3638979</v>
      </c>
      <c r="R77" s="141" t="n">
        <v>180.95297728</v>
      </c>
      <c r="S77" s="141" t="n">
        <v>199.84152472</v>
      </c>
      <c r="T77" s="141" t="n">
        <v>143.0670614</v>
      </c>
      <c r="U77" s="141" t="n">
        <v>0</v>
      </c>
      <c r="V77" s="141" t="n">
        <v>0</v>
      </c>
      <c r="W77" s="141" t="n">
        <v>0</v>
      </c>
      <c r="X77" s="141" t="n">
        <v>0</v>
      </c>
      <c r="Y77" s="141" t="n">
        <v>151.93123751</v>
      </c>
      <c r="Z77" s="141" t="n">
        <v>150.96526957</v>
      </c>
      <c r="AA77" s="141" t="n">
        <v>160.84101122</v>
      </c>
      <c r="AB77" s="141" t="n">
        <v>168.18684919</v>
      </c>
      <c r="AC77" s="141" t="n">
        <v>0</v>
      </c>
      <c r="AD77" s="141" t="n">
        <v>0</v>
      </c>
      <c r="AE77" s="141" t="n">
        <v>0</v>
      </c>
      <c r="AF77" s="141" t="n">
        <v>0</v>
      </c>
      <c r="AG77" s="141" t="n">
        <v>0</v>
      </c>
      <c r="AH77" s="141" t="n">
        <v>0</v>
      </c>
      <c r="AI77" s="141" t="n">
        <v>0</v>
      </c>
      <c r="AJ77" s="141" t="n">
        <v>0</v>
      </c>
      <c r="AK77" s="141" t="n">
        <v>0</v>
      </c>
      <c r="AL77" s="141" t="n">
        <v>0</v>
      </c>
      <c r="AM77" s="141" t="n">
        <v>0</v>
      </c>
      <c r="AN77" s="141" t="n">
        <v>0</v>
      </c>
    </row>
    <row r="78" customFormat="false" ht="15" hidden="false" customHeight="false" outlineLevel="0" collapsed="false">
      <c r="B78" s="52" t="s">
        <v>383</v>
      </c>
      <c r="C78" s="142" t="s">
        <v>384</v>
      </c>
      <c r="D78" s="142" t="s">
        <v>37</v>
      </c>
      <c r="E78" s="141" t="n">
        <v>115.45839808</v>
      </c>
      <c r="F78" s="141" t="n">
        <v>109.00613329</v>
      </c>
      <c r="G78" s="141" t="n">
        <v>101.99181319</v>
      </c>
      <c r="H78" s="141" t="n">
        <v>140.50658895</v>
      </c>
      <c r="I78" s="141" t="n">
        <v>99.77529249</v>
      </c>
      <c r="J78" s="141" t="n">
        <v>100.98833021</v>
      </c>
      <c r="K78" s="141" t="n">
        <v>132.08221924</v>
      </c>
      <c r="L78" s="141" t="n">
        <v>112.37799672</v>
      </c>
      <c r="M78" s="141" t="n">
        <v>194.76182263</v>
      </c>
      <c r="N78" s="141" t="n">
        <v>108.144448388</v>
      </c>
      <c r="O78" s="141" t="n">
        <v>132.52780257</v>
      </c>
      <c r="P78" s="141" t="n">
        <v>142.96129146</v>
      </c>
      <c r="Q78" s="141" t="n">
        <v>119.58749979</v>
      </c>
      <c r="R78" s="141" t="n">
        <v>122.47061617</v>
      </c>
      <c r="S78" s="141" t="n">
        <v>142.06260917</v>
      </c>
      <c r="T78" s="141" t="n">
        <v>147.32964193</v>
      </c>
      <c r="U78" s="141" t="n">
        <v>145.65549169</v>
      </c>
      <c r="V78" s="141" t="n">
        <v>36.40225297</v>
      </c>
      <c r="W78" s="141" t="n">
        <v>83.41421447</v>
      </c>
      <c r="X78" s="141" t="n">
        <v>109.90992938</v>
      </c>
      <c r="Y78" s="141" t="n">
        <v>114.41323898</v>
      </c>
      <c r="Z78" s="141" t="n">
        <v>111.22166089</v>
      </c>
      <c r="AA78" s="141" t="n">
        <v>172.69290895</v>
      </c>
      <c r="AB78" s="141" t="n">
        <v>125.36192636</v>
      </c>
      <c r="AC78" s="141" t="n">
        <v>185.16013492</v>
      </c>
      <c r="AD78" s="141" t="n">
        <v>280.27683169</v>
      </c>
      <c r="AE78" s="141" t="n">
        <v>242.86018798</v>
      </c>
      <c r="AF78" s="141" t="n">
        <v>171.3547367</v>
      </c>
      <c r="AG78" s="141" t="n">
        <v>172.87234109</v>
      </c>
      <c r="AH78" s="141" t="n">
        <v>218.77352319</v>
      </c>
      <c r="AI78" s="141" t="n">
        <v>199.22618572</v>
      </c>
      <c r="AJ78" s="141" t="n">
        <v>241.21226682</v>
      </c>
      <c r="AK78" s="141" t="n">
        <v>249.13868043</v>
      </c>
      <c r="AL78" s="141" t="n">
        <v>239.28012215</v>
      </c>
      <c r="AM78" s="141" t="n">
        <v>223.34923022</v>
      </c>
      <c r="AN78" s="141" t="n">
        <v>280.67787404</v>
      </c>
    </row>
    <row r="79" customFormat="false" ht="15" hidden="false" customHeight="false" outlineLevel="0" collapsed="false">
      <c r="B79" s="52" t="s">
        <v>385</v>
      </c>
      <c r="C79" s="142" t="s">
        <v>386</v>
      </c>
      <c r="D79" s="142" t="s">
        <v>37</v>
      </c>
      <c r="E79" s="141" t="n">
        <v>87.04248369</v>
      </c>
      <c r="F79" s="141" t="n">
        <v>230.81889029</v>
      </c>
      <c r="G79" s="141" t="n">
        <v>76.08609213</v>
      </c>
      <c r="H79" s="141" t="n">
        <v>46.59843442</v>
      </c>
      <c r="I79" s="141" t="n">
        <v>188.77306721</v>
      </c>
      <c r="J79" s="141" t="n">
        <v>-392.34813585</v>
      </c>
      <c r="K79" s="141" t="n">
        <v>2259.96563146</v>
      </c>
      <c r="L79" s="141" t="n">
        <v>-793.61523905</v>
      </c>
      <c r="M79" s="141" t="n">
        <v>196.226593770677</v>
      </c>
      <c r="N79" s="141" t="n">
        <v>220.702894350677</v>
      </c>
      <c r="O79" s="141" t="n">
        <v>133.134215530677</v>
      </c>
      <c r="P79" s="141" t="n">
        <v>140.622728410677</v>
      </c>
      <c r="Q79" s="141" t="n">
        <v>136.20546562</v>
      </c>
      <c r="R79" s="141" t="n">
        <v>140.76384355</v>
      </c>
      <c r="S79" s="141" t="n">
        <v>35.91344695</v>
      </c>
      <c r="T79" s="141" t="n">
        <v>405.50050987</v>
      </c>
      <c r="U79" s="141" t="n">
        <v>1250.51489811403</v>
      </c>
      <c r="V79" s="141" t="n">
        <v>273.907356225068</v>
      </c>
      <c r="W79" s="141" t="n">
        <v>295.356740355058</v>
      </c>
      <c r="X79" s="141" t="n">
        <v>336.60312269281</v>
      </c>
      <c r="Y79" s="141" t="n">
        <v>212.091406265891</v>
      </c>
      <c r="Z79" s="141" t="n">
        <v>218.874185585891</v>
      </c>
      <c r="AA79" s="141" t="n">
        <v>153.092538555891</v>
      </c>
      <c r="AB79" s="141" t="n">
        <v>163.767407618218</v>
      </c>
      <c r="AC79" s="141" t="n">
        <v>379.68725143</v>
      </c>
      <c r="AD79" s="141" t="n">
        <v>414.92834667</v>
      </c>
      <c r="AE79" s="141" t="n">
        <v>381.675732378</v>
      </c>
      <c r="AF79" s="141" t="n">
        <v>390.484319157</v>
      </c>
      <c r="AG79" s="141" t="n">
        <v>498.43931453</v>
      </c>
      <c r="AH79" s="141" t="n">
        <v>429.4170122</v>
      </c>
      <c r="AI79" s="141" t="n">
        <v>441.03300697</v>
      </c>
      <c r="AJ79" s="141" t="n">
        <v>432.40527098</v>
      </c>
      <c r="AK79" s="141" t="n">
        <v>575.64131732</v>
      </c>
      <c r="AL79" s="141" t="n">
        <v>452.81558491</v>
      </c>
      <c r="AM79" s="141" t="n">
        <v>462.09358538</v>
      </c>
      <c r="AN79" s="141" t="n">
        <v>587.86282124</v>
      </c>
    </row>
    <row r="80" customFormat="false" ht="15" hidden="false" customHeight="false" outlineLevel="0" collapsed="false">
      <c r="B80" s="54" t="s">
        <v>387</v>
      </c>
      <c r="C80" s="143" t="s">
        <v>345</v>
      </c>
      <c r="D80" s="143" t="s">
        <v>37</v>
      </c>
      <c r="E80" s="141" t="n">
        <v>87.04248369</v>
      </c>
      <c r="F80" s="141" t="n">
        <v>230.81889029</v>
      </c>
      <c r="G80" s="141" t="n">
        <v>76.08609213</v>
      </c>
      <c r="H80" s="141" t="n">
        <v>46.59843442</v>
      </c>
      <c r="I80" s="141" t="n">
        <v>188.77306721</v>
      </c>
      <c r="J80" s="141" t="n">
        <v>-392.34813585</v>
      </c>
      <c r="K80" s="141" t="n">
        <v>2259.96563146</v>
      </c>
      <c r="L80" s="141" t="n">
        <v>-793.61523905</v>
      </c>
      <c r="M80" s="141" t="n">
        <v>110.60555066</v>
      </c>
      <c r="N80" s="141" t="n">
        <v>135.08185124</v>
      </c>
      <c r="O80" s="141" t="n">
        <v>47.51317242</v>
      </c>
      <c r="P80" s="141" t="n">
        <v>55.0016853</v>
      </c>
      <c r="Q80" s="141" t="n">
        <v>136.20546562</v>
      </c>
      <c r="R80" s="141" t="n">
        <v>140.76384355</v>
      </c>
      <c r="S80" s="141" t="n">
        <v>35.91344695</v>
      </c>
      <c r="T80" s="141" t="n">
        <v>34.80050987</v>
      </c>
      <c r="U80" s="141" t="n">
        <v>110.69550008</v>
      </c>
      <c r="V80" s="141" t="n">
        <v>140.65273554</v>
      </c>
      <c r="W80" s="141" t="n">
        <v>106.55484215</v>
      </c>
      <c r="X80" s="141" t="n">
        <v>79.27902137</v>
      </c>
      <c r="Y80" s="141" t="n">
        <v>114.04950455</v>
      </c>
      <c r="Z80" s="141" t="n">
        <v>120.83228387</v>
      </c>
      <c r="AA80" s="141" t="n">
        <v>55.05063684</v>
      </c>
      <c r="AB80" s="141" t="n">
        <v>65.55121105</v>
      </c>
      <c r="AC80" s="141" t="n">
        <v>128.58725143</v>
      </c>
      <c r="AD80" s="141" t="n">
        <v>149.50285743</v>
      </c>
      <c r="AE80" s="141" t="n">
        <v>91.04474506</v>
      </c>
      <c r="AF80" s="141" t="n">
        <v>67.76327098</v>
      </c>
      <c r="AG80" s="141" t="n">
        <v>181.03167387</v>
      </c>
      <c r="AH80" s="141" t="n">
        <v>102.42395083</v>
      </c>
      <c r="AI80" s="141" t="n">
        <v>86.60708806</v>
      </c>
      <c r="AJ80" s="141" t="n">
        <v>83.42052015</v>
      </c>
      <c r="AK80" s="141" t="n">
        <v>229.64695376</v>
      </c>
      <c r="AL80" s="141" t="n">
        <v>95.8158282</v>
      </c>
      <c r="AM80" s="141" t="n">
        <v>92.94437029</v>
      </c>
      <c r="AN80" s="141" t="n">
        <v>203.34329557</v>
      </c>
    </row>
    <row r="81" customFormat="false" ht="15" hidden="false" customHeight="false" outlineLevel="0" collapsed="false">
      <c r="B81" s="54" t="s">
        <v>388</v>
      </c>
      <c r="C81" s="144" t="s">
        <v>389</v>
      </c>
      <c r="D81" s="144" t="s">
        <v>37</v>
      </c>
      <c r="E81" s="141" t="n">
        <v>0</v>
      </c>
      <c r="F81" s="141" t="n">
        <v>0</v>
      </c>
      <c r="G81" s="141" t="n">
        <v>0</v>
      </c>
      <c r="H81" s="141" t="n">
        <v>0</v>
      </c>
      <c r="I81" s="141" t="n">
        <v>0</v>
      </c>
      <c r="J81" s="141" t="n">
        <v>0</v>
      </c>
      <c r="K81" s="141" t="n">
        <v>0</v>
      </c>
      <c r="L81" s="141" t="n">
        <v>0</v>
      </c>
      <c r="M81" s="141" t="n">
        <v>0</v>
      </c>
      <c r="N81" s="141" t="n">
        <v>0</v>
      </c>
      <c r="O81" s="141" t="n">
        <v>0</v>
      </c>
      <c r="P81" s="141" t="n">
        <v>0</v>
      </c>
      <c r="Q81" s="141" t="n">
        <v>0</v>
      </c>
      <c r="R81" s="141" t="n">
        <v>0</v>
      </c>
      <c r="S81" s="141" t="n">
        <v>0</v>
      </c>
      <c r="T81" s="141" t="n">
        <v>0</v>
      </c>
      <c r="U81" s="141" t="n">
        <v>0</v>
      </c>
      <c r="V81" s="141" t="n">
        <v>0</v>
      </c>
      <c r="W81" s="141" t="n">
        <v>0</v>
      </c>
      <c r="X81" s="141" t="n">
        <v>0</v>
      </c>
      <c r="Y81" s="141" t="n">
        <v>0</v>
      </c>
      <c r="Z81" s="141" t="n">
        <v>0</v>
      </c>
      <c r="AA81" s="141" t="n">
        <v>0</v>
      </c>
      <c r="AB81" s="141" t="n">
        <v>0</v>
      </c>
      <c r="AC81" s="141" t="n">
        <v>0</v>
      </c>
      <c r="AD81" s="141" t="n">
        <v>0</v>
      </c>
      <c r="AE81" s="141" t="n">
        <v>0</v>
      </c>
      <c r="AF81" s="141" t="n">
        <v>0</v>
      </c>
      <c r="AG81" s="141" t="n">
        <v>0</v>
      </c>
      <c r="AH81" s="141" t="n">
        <v>0</v>
      </c>
      <c r="AI81" s="141" t="n">
        <v>0</v>
      </c>
      <c r="AJ81" s="141" t="n">
        <v>0</v>
      </c>
      <c r="AK81" s="141" t="n">
        <v>0</v>
      </c>
      <c r="AL81" s="141" t="n">
        <v>0</v>
      </c>
      <c r="AM81" s="141" t="n">
        <v>0</v>
      </c>
      <c r="AN81" s="141" t="n">
        <v>0</v>
      </c>
    </row>
    <row r="82" customFormat="false" ht="15" hidden="false" customHeight="false" outlineLevel="0" collapsed="false">
      <c r="B82" s="54" t="s">
        <v>390</v>
      </c>
      <c r="C82" s="144" t="s">
        <v>391</v>
      </c>
      <c r="D82" s="144" t="s">
        <v>37</v>
      </c>
      <c r="E82" s="141" t="n">
        <v>0</v>
      </c>
      <c r="F82" s="141" t="n">
        <v>0</v>
      </c>
      <c r="G82" s="141" t="n">
        <v>0</v>
      </c>
      <c r="H82" s="141" t="n">
        <v>0</v>
      </c>
      <c r="I82" s="141" t="n">
        <v>0</v>
      </c>
      <c r="J82" s="141" t="n">
        <v>0</v>
      </c>
      <c r="K82" s="141" t="n">
        <v>0</v>
      </c>
      <c r="L82" s="141" t="n">
        <v>0</v>
      </c>
      <c r="M82" s="141" t="n">
        <v>0</v>
      </c>
      <c r="N82" s="141" t="n">
        <v>0</v>
      </c>
      <c r="O82" s="141" t="n">
        <v>0</v>
      </c>
      <c r="P82" s="141" t="n">
        <v>0</v>
      </c>
      <c r="Q82" s="141" t="n">
        <v>0</v>
      </c>
      <c r="R82" s="141" t="n">
        <v>0</v>
      </c>
      <c r="S82" s="141" t="n">
        <v>0</v>
      </c>
      <c r="T82" s="141" t="n">
        <v>0</v>
      </c>
      <c r="U82" s="141" t="n">
        <v>0</v>
      </c>
      <c r="V82" s="141" t="n">
        <v>0</v>
      </c>
      <c r="W82" s="141" t="n">
        <v>0</v>
      </c>
      <c r="X82" s="141" t="n">
        <v>0</v>
      </c>
      <c r="Y82" s="141" t="n">
        <v>114.04950455</v>
      </c>
      <c r="Z82" s="141" t="n">
        <v>120.83228387</v>
      </c>
      <c r="AA82" s="141" t="n">
        <v>55.05063684</v>
      </c>
      <c r="AB82" s="141" t="n">
        <v>65.55121105</v>
      </c>
      <c r="AC82" s="141" t="n">
        <v>128.58725143</v>
      </c>
      <c r="AD82" s="141" t="n">
        <v>149.50285743</v>
      </c>
      <c r="AE82" s="141" t="n">
        <v>91.04474506</v>
      </c>
      <c r="AF82" s="141" t="n">
        <v>67.76327098</v>
      </c>
      <c r="AG82" s="141" t="n">
        <v>181.03167387</v>
      </c>
      <c r="AH82" s="141" t="n">
        <v>102.42395083</v>
      </c>
      <c r="AI82" s="141" t="n">
        <v>86.60708806</v>
      </c>
      <c r="AJ82" s="141" t="n">
        <v>83.42052015</v>
      </c>
      <c r="AK82" s="141" t="n">
        <v>229.64695376</v>
      </c>
      <c r="AL82" s="141" t="n">
        <v>95.8158282</v>
      </c>
      <c r="AM82" s="141" t="n">
        <v>92.94437029</v>
      </c>
      <c r="AN82" s="141" t="n">
        <v>203.34329557</v>
      </c>
    </row>
    <row r="83" customFormat="false" ht="15" hidden="false" customHeight="false" outlineLevel="0" collapsed="false">
      <c r="B83" s="54" t="s">
        <v>392</v>
      </c>
      <c r="C83" s="143" t="s">
        <v>393</v>
      </c>
      <c r="D83" s="143" t="s">
        <v>37</v>
      </c>
      <c r="E83" s="141" t="n">
        <v>0</v>
      </c>
      <c r="F83" s="141" t="n">
        <v>0</v>
      </c>
      <c r="G83" s="141" t="n">
        <v>0</v>
      </c>
      <c r="H83" s="141" t="n">
        <v>0</v>
      </c>
      <c r="I83" s="141" t="n">
        <v>0</v>
      </c>
      <c r="J83" s="141" t="n">
        <v>0</v>
      </c>
      <c r="K83" s="141" t="n">
        <v>0</v>
      </c>
      <c r="L83" s="141" t="n">
        <v>0</v>
      </c>
      <c r="M83" s="141" t="n">
        <v>85.6210431106767</v>
      </c>
      <c r="N83" s="141" t="n">
        <v>85.6210431106767</v>
      </c>
      <c r="O83" s="141" t="n">
        <v>85.6210431106767</v>
      </c>
      <c r="P83" s="141" t="n">
        <v>85.6210431106767</v>
      </c>
      <c r="Q83" s="141" t="n">
        <v>0</v>
      </c>
      <c r="R83" s="141" t="n">
        <v>0</v>
      </c>
      <c r="S83" s="141" t="n">
        <v>0</v>
      </c>
      <c r="T83" s="141" t="n">
        <v>370.7</v>
      </c>
      <c r="U83" s="141" t="n">
        <v>1139.81939803403</v>
      </c>
      <c r="V83" s="141" t="n">
        <v>133.254620685068</v>
      </c>
      <c r="W83" s="141" t="n">
        <v>188.801898205058</v>
      </c>
      <c r="X83" s="141" t="n">
        <v>257.32410132281</v>
      </c>
      <c r="Y83" s="141" t="n">
        <v>98.0419017158909</v>
      </c>
      <c r="Z83" s="141" t="n">
        <v>98.0419017158909</v>
      </c>
      <c r="AA83" s="141" t="n">
        <v>98.0419017158909</v>
      </c>
      <c r="AB83" s="141" t="n">
        <v>98.2161965682182</v>
      </c>
      <c r="AC83" s="141" t="n">
        <v>251.1</v>
      </c>
      <c r="AD83" s="141" t="n">
        <v>265.42548924</v>
      </c>
      <c r="AE83" s="141" t="n">
        <v>290.630987318</v>
      </c>
      <c r="AF83" s="141" t="n">
        <v>322.721048177</v>
      </c>
      <c r="AG83" s="141" t="n">
        <v>317.40764066</v>
      </c>
      <c r="AH83" s="141" t="n">
        <v>326.99306137</v>
      </c>
      <c r="AI83" s="141" t="n">
        <v>354.42591891</v>
      </c>
      <c r="AJ83" s="141" t="n">
        <v>348.98475083</v>
      </c>
      <c r="AK83" s="141" t="n">
        <v>345.99436356</v>
      </c>
      <c r="AL83" s="141" t="n">
        <v>356.99975671</v>
      </c>
      <c r="AM83" s="141" t="n">
        <v>369.14921509</v>
      </c>
      <c r="AN83" s="141" t="n">
        <v>384.51952567</v>
      </c>
    </row>
    <row r="84" customFormat="false" ht="33.75" hidden="false" customHeight="true" outlineLevel="0" collapsed="false">
      <c r="B84" s="52" t="s">
        <v>394</v>
      </c>
      <c r="C84" s="148" t="s">
        <v>395</v>
      </c>
      <c r="D84" s="148" t="s">
        <v>37</v>
      </c>
      <c r="E84" s="141" t="n">
        <v>0</v>
      </c>
      <c r="F84" s="141" t="n">
        <v>0</v>
      </c>
      <c r="G84" s="141" t="n">
        <v>0</v>
      </c>
      <c r="H84" s="141" t="n">
        <v>0</v>
      </c>
      <c r="I84" s="141" t="n">
        <v>0</v>
      </c>
      <c r="J84" s="141" t="n">
        <v>0</v>
      </c>
      <c r="K84" s="141" t="n">
        <v>0</v>
      </c>
      <c r="L84" s="141" t="n">
        <v>0</v>
      </c>
      <c r="M84" s="141" t="n">
        <v>0</v>
      </c>
      <c r="N84" s="141" t="n">
        <v>0</v>
      </c>
      <c r="O84" s="141" t="n">
        <v>0</v>
      </c>
      <c r="P84" s="141" t="n">
        <v>0</v>
      </c>
      <c r="Q84" s="141" t="n">
        <v>0</v>
      </c>
      <c r="R84" s="141" t="n">
        <v>0</v>
      </c>
      <c r="S84" s="141" t="n">
        <v>0</v>
      </c>
      <c r="T84" s="141" t="n">
        <v>0</v>
      </c>
      <c r="U84" s="141" t="n">
        <v>0.01064866</v>
      </c>
      <c r="V84" s="141" t="n">
        <v>0.00922299</v>
      </c>
      <c r="W84" s="141" t="n">
        <v>0.00922299</v>
      </c>
      <c r="X84" s="141" t="n">
        <v>0.01229732</v>
      </c>
      <c r="Y84" s="141" t="n">
        <v>0</v>
      </c>
      <c r="Z84" s="141" t="n">
        <v>0</v>
      </c>
      <c r="AA84" s="141" t="n">
        <v>0</v>
      </c>
      <c r="AB84" s="141" t="n">
        <v>0</v>
      </c>
      <c r="AC84" s="141" t="n">
        <v>0</v>
      </c>
      <c r="AD84" s="141" t="n">
        <v>0</v>
      </c>
      <c r="AE84" s="141" t="n">
        <v>0</v>
      </c>
      <c r="AF84" s="141" t="n">
        <v>0</v>
      </c>
      <c r="AG84" s="141" t="n">
        <v>0</v>
      </c>
      <c r="AH84" s="141" t="n">
        <v>0</v>
      </c>
      <c r="AI84" s="141" t="n">
        <v>0</v>
      </c>
      <c r="AJ84" s="141" t="n">
        <v>0</v>
      </c>
      <c r="AK84" s="141" t="n">
        <v>0.01850703</v>
      </c>
      <c r="AL84" s="141" t="n">
        <v>0.01850703</v>
      </c>
      <c r="AM84" s="141" t="n">
        <v>0.01850703</v>
      </c>
      <c r="AN84" s="141" t="n">
        <v>0.01850703</v>
      </c>
    </row>
    <row r="85" customFormat="false" ht="15" hidden="false" customHeight="false" outlineLevel="0" collapsed="false">
      <c r="B85" s="54" t="s">
        <v>396</v>
      </c>
      <c r="C85" s="143" t="s">
        <v>397</v>
      </c>
      <c r="D85" s="143" t="s">
        <v>37</v>
      </c>
      <c r="E85" s="141" t="n">
        <v>0</v>
      </c>
      <c r="F85" s="141" t="n">
        <v>0</v>
      </c>
      <c r="G85" s="141" t="n">
        <v>0</v>
      </c>
      <c r="H85" s="141" t="n">
        <v>0</v>
      </c>
      <c r="I85" s="141" t="n">
        <v>0</v>
      </c>
      <c r="J85" s="141" t="n">
        <v>0</v>
      </c>
      <c r="K85" s="141" t="n">
        <v>0</v>
      </c>
      <c r="L85" s="141" t="n">
        <v>0</v>
      </c>
      <c r="M85" s="141" t="n">
        <v>0</v>
      </c>
      <c r="N85" s="141" t="n">
        <v>0</v>
      </c>
      <c r="O85" s="141" t="n">
        <v>0</v>
      </c>
      <c r="P85" s="141" t="n">
        <v>0</v>
      </c>
      <c r="Q85" s="141" t="n">
        <v>0</v>
      </c>
      <c r="R85" s="141" t="n">
        <v>0</v>
      </c>
      <c r="S85" s="141" t="n">
        <v>0</v>
      </c>
      <c r="T85" s="141" t="n">
        <v>0</v>
      </c>
      <c r="U85" s="141" t="n">
        <v>0.01064866</v>
      </c>
      <c r="V85" s="141" t="n">
        <v>0.00922299</v>
      </c>
      <c r="W85" s="141" t="n">
        <v>0.00922299</v>
      </c>
      <c r="X85" s="141" t="n">
        <v>0.01229732</v>
      </c>
      <c r="Y85" s="141" t="n">
        <v>0</v>
      </c>
      <c r="Z85" s="141" t="n">
        <v>0</v>
      </c>
      <c r="AA85" s="141" t="n">
        <v>0</v>
      </c>
      <c r="AB85" s="141" t="n">
        <v>0</v>
      </c>
      <c r="AC85" s="141" t="n">
        <v>0</v>
      </c>
      <c r="AD85" s="141" t="n">
        <v>0</v>
      </c>
      <c r="AE85" s="141" t="n">
        <v>0</v>
      </c>
      <c r="AF85" s="141" t="n">
        <v>0</v>
      </c>
      <c r="AG85" s="141" t="n">
        <v>0</v>
      </c>
      <c r="AH85" s="141" t="n">
        <v>0</v>
      </c>
      <c r="AI85" s="141" t="n">
        <v>0</v>
      </c>
      <c r="AJ85" s="141" t="n">
        <v>0</v>
      </c>
      <c r="AK85" s="141" t="n">
        <v>0</v>
      </c>
      <c r="AL85" s="141" t="n">
        <v>0</v>
      </c>
      <c r="AM85" s="141" t="n">
        <v>0</v>
      </c>
      <c r="AN85" s="141" t="n">
        <v>0</v>
      </c>
    </row>
    <row r="86" customFormat="false" ht="15" hidden="false" customHeight="false" outlineLevel="0" collapsed="false">
      <c r="B86" s="54" t="s">
        <v>398</v>
      </c>
      <c r="C86" s="144" t="s">
        <v>399</v>
      </c>
      <c r="D86" s="144" t="s">
        <v>37</v>
      </c>
      <c r="E86" s="141" t="n">
        <v>0</v>
      </c>
      <c r="F86" s="141" t="n">
        <v>0</v>
      </c>
      <c r="G86" s="141" t="n">
        <v>0</v>
      </c>
      <c r="H86" s="141" t="n">
        <v>0</v>
      </c>
      <c r="I86" s="141" t="n">
        <v>0</v>
      </c>
      <c r="J86" s="141" t="n">
        <v>0</v>
      </c>
      <c r="K86" s="141" t="n">
        <v>0</v>
      </c>
      <c r="L86" s="141" t="n">
        <v>0</v>
      </c>
      <c r="M86" s="141" t="n">
        <v>0</v>
      </c>
      <c r="N86" s="141" t="n">
        <v>0</v>
      </c>
      <c r="O86" s="141" t="n">
        <v>0</v>
      </c>
      <c r="P86" s="141" t="n">
        <v>0</v>
      </c>
      <c r="Q86" s="141" t="n">
        <v>0</v>
      </c>
      <c r="R86" s="141" t="n">
        <v>0</v>
      </c>
      <c r="S86" s="141" t="n">
        <v>0</v>
      </c>
      <c r="T86" s="141" t="n">
        <v>0</v>
      </c>
      <c r="U86" s="141" t="n">
        <v>0</v>
      </c>
      <c r="V86" s="141" t="n">
        <v>0</v>
      </c>
      <c r="W86" s="141" t="n">
        <v>0</v>
      </c>
      <c r="X86" s="141" t="n">
        <v>0</v>
      </c>
      <c r="Y86" s="141" t="n">
        <v>0</v>
      </c>
      <c r="Z86" s="141" t="n">
        <v>0</v>
      </c>
      <c r="AA86" s="141" t="n">
        <v>0</v>
      </c>
      <c r="AB86" s="141" t="n">
        <v>0</v>
      </c>
      <c r="AC86" s="141" t="n">
        <v>0</v>
      </c>
      <c r="AD86" s="141" t="n">
        <v>0</v>
      </c>
      <c r="AE86" s="141" t="n">
        <v>0</v>
      </c>
      <c r="AF86" s="141" t="n">
        <v>0</v>
      </c>
      <c r="AG86" s="141" t="n">
        <v>0</v>
      </c>
      <c r="AH86" s="141" t="n">
        <v>0</v>
      </c>
      <c r="AI86" s="141" t="n">
        <v>0</v>
      </c>
      <c r="AJ86" s="141" t="n">
        <v>0</v>
      </c>
      <c r="AK86" s="141" t="n">
        <v>0</v>
      </c>
      <c r="AL86" s="141" t="n">
        <v>0</v>
      </c>
      <c r="AM86" s="141" t="n">
        <v>0</v>
      </c>
      <c r="AN86" s="141" t="n">
        <v>0</v>
      </c>
    </row>
    <row r="87" customFormat="false" ht="15" hidden="false" customHeight="false" outlineLevel="0" collapsed="false">
      <c r="B87" s="54" t="s">
        <v>400</v>
      </c>
      <c r="C87" s="144" t="s">
        <v>401</v>
      </c>
      <c r="D87" s="144" t="s">
        <v>37</v>
      </c>
      <c r="E87" s="141" t="n">
        <v>0</v>
      </c>
      <c r="F87" s="141" t="n">
        <v>0</v>
      </c>
      <c r="G87" s="141" t="n">
        <v>0</v>
      </c>
      <c r="H87" s="141" t="n">
        <v>0</v>
      </c>
      <c r="I87" s="141" t="n">
        <v>0</v>
      </c>
      <c r="J87" s="141" t="n">
        <v>0</v>
      </c>
      <c r="K87" s="141" t="n">
        <v>0</v>
      </c>
      <c r="L87" s="141" t="n">
        <v>0</v>
      </c>
      <c r="M87" s="141" t="n">
        <v>0</v>
      </c>
      <c r="N87" s="141" t="n">
        <v>0</v>
      </c>
      <c r="O87" s="141" t="n">
        <v>0</v>
      </c>
      <c r="P87" s="141" t="n">
        <v>0</v>
      </c>
      <c r="Q87" s="141" t="n">
        <v>0</v>
      </c>
      <c r="R87" s="141" t="n">
        <v>0</v>
      </c>
      <c r="S87" s="141" t="n">
        <v>0</v>
      </c>
      <c r="T87" s="141" t="n">
        <v>0</v>
      </c>
      <c r="U87" s="141" t="n">
        <v>0</v>
      </c>
      <c r="V87" s="141" t="n">
        <v>0</v>
      </c>
      <c r="W87" s="141" t="n">
        <v>0</v>
      </c>
      <c r="X87" s="141" t="n">
        <v>0</v>
      </c>
      <c r="Y87" s="141" t="n">
        <v>0</v>
      </c>
      <c r="Z87" s="141" t="n">
        <v>0</v>
      </c>
      <c r="AA87" s="141" t="n">
        <v>0</v>
      </c>
      <c r="AB87" s="141" t="n">
        <v>0</v>
      </c>
      <c r="AC87" s="141" t="n">
        <v>0</v>
      </c>
      <c r="AD87" s="141" t="n">
        <v>0</v>
      </c>
      <c r="AE87" s="141" t="n">
        <v>0</v>
      </c>
      <c r="AF87" s="141" t="n">
        <v>0</v>
      </c>
      <c r="AG87" s="141" t="n">
        <v>0</v>
      </c>
      <c r="AH87" s="141" t="n">
        <v>0</v>
      </c>
      <c r="AI87" s="141" t="n">
        <v>0</v>
      </c>
      <c r="AJ87" s="141" t="n">
        <v>0</v>
      </c>
      <c r="AK87" s="141" t="n">
        <v>0</v>
      </c>
      <c r="AL87" s="141" t="n">
        <v>0</v>
      </c>
      <c r="AM87" s="141" t="n">
        <v>0</v>
      </c>
      <c r="AN87" s="141" t="n">
        <v>0</v>
      </c>
    </row>
    <row r="88" customFormat="false" ht="15" hidden="false" customHeight="false" outlineLevel="0" collapsed="false">
      <c r="B88" s="54" t="s">
        <v>402</v>
      </c>
      <c r="C88" s="144" t="s">
        <v>403</v>
      </c>
      <c r="D88" s="144" t="s">
        <v>37</v>
      </c>
      <c r="E88" s="141" t="n">
        <v>0</v>
      </c>
      <c r="F88" s="141" t="n">
        <v>0</v>
      </c>
      <c r="G88" s="141" t="n">
        <v>0</v>
      </c>
      <c r="H88" s="141" t="n">
        <v>0</v>
      </c>
      <c r="I88" s="141" t="n">
        <v>0</v>
      </c>
      <c r="J88" s="141" t="n">
        <v>0</v>
      </c>
      <c r="K88" s="141" t="n">
        <v>0</v>
      </c>
      <c r="L88" s="141" t="n">
        <v>0</v>
      </c>
      <c r="M88" s="141" t="n">
        <v>0</v>
      </c>
      <c r="N88" s="141" t="n">
        <v>0</v>
      </c>
      <c r="O88" s="141" t="n">
        <v>0</v>
      </c>
      <c r="P88" s="141" t="n">
        <v>0</v>
      </c>
      <c r="Q88" s="141" t="n">
        <v>0</v>
      </c>
      <c r="R88" s="141" t="n">
        <v>0</v>
      </c>
      <c r="S88" s="141" t="n">
        <v>0</v>
      </c>
      <c r="T88" s="141" t="n">
        <v>0</v>
      </c>
      <c r="U88" s="141" t="n">
        <v>0</v>
      </c>
      <c r="V88" s="141" t="n">
        <v>0</v>
      </c>
      <c r="W88" s="141" t="n">
        <v>0</v>
      </c>
      <c r="X88" s="141" t="n">
        <v>0</v>
      </c>
      <c r="Y88" s="141" t="n">
        <v>0</v>
      </c>
      <c r="Z88" s="141" t="n">
        <v>0</v>
      </c>
      <c r="AA88" s="141" t="n">
        <v>0</v>
      </c>
      <c r="AB88" s="141" t="n">
        <v>0</v>
      </c>
      <c r="AC88" s="141" t="n">
        <v>0</v>
      </c>
      <c r="AD88" s="141" t="n">
        <v>0</v>
      </c>
      <c r="AE88" s="141" t="n">
        <v>0</v>
      </c>
      <c r="AF88" s="141" t="n">
        <v>0</v>
      </c>
      <c r="AG88" s="141" t="n">
        <v>0</v>
      </c>
      <c r="AH88" s="141" t="n">
        <v>0</v>
      </c>
      <c r="AI88" s="141" t="n">
        <v>0</v>
      </c>
      <c r="AJ88" s="141" t="n">
        <v>0</v>
      </c>
      <c r="AK88" s="141" t="n">
        <v>0</v>
      </c>
      <c r="AL88" s="141" t="n">
        <v>0</v>
      </c>
      <c r="AM88" s="141" t="n">
        <v>0</v>
      </c>
      <c r="AN88" s="141" t="n">
        <v>0</v>
      </c>
    </row>
    <row r="89" customFormat="false" ht="15" hidden="false" customHeight="false" outlineLevel="0" collapsed="false">
      <c r="B89" s="33" t="s">
        <v>404</v>
      </c>
      <c r="C89" s="149" t="s">
        <v>405</v>
      </c>
      <c r="D89" s="149" t="s">
        <v>37</v>
      </c>
      <c r="E89" s="141" t="n">
        <v>0</v>
      </c>
      <c r="F89" s="141" t="n">
        <v>0</v>
      </c>
      <c r="G89" s="141" t="n">
        <v>0</v>
      </c>
      <c r="H89" s="141" t="n">
        <v>0</v>
      </c>
      <c r="I89" s="141" t="n">
        <v>0</v>
      </c>
      <c r="J89" s="141" t="n">
        <v>0</v>
      </c>
      <c r="K89" s="141" t="n">
        <v>0</v>
      </c>
      <c r="L89" s="141" t="n">
        <v>0</v>
      </c>
      <c r="M89" s="141" t="n">
        <v>0</v>
      </c>
      <c r="N89" s="141" t="n">
        <v>0</v>
      </c>
      <c r="O89" s="141" t="n">
        <v>0</v>
      </c>
      <c r="P89" s="141" t="n">
        <v>0</v>
      </c>
      <c r="Q89" s="141" t="n">
        <v>0</v>
      </c>
      <c r="R89" s="141" t="n">
        <v>0</v>
      </c>
      <c r="S89" s="141" t="n">
        <v>0</v>
      </c>
      <c r="T89" s="141" t="n">
        <v>0</v>
      </c>
      <c r="U89" s="141" t="n">
        <v>0</v>
      </c>
      <c r="V89" s="141" t="n">
        <v>0</v>
      </c>
      <c r="W89" s="141" t="n">
        <v>0</v>
      </c>
      <c r="X89" s="141" t="n">
        <v>0</v>
      </c>
      <c r="Y89" s="141" t="n">
        <v>0</v>
      </c>
      <c r="Z89" s="141" t="n">
        <v>0</v>
      </c>
      <c r="AA89" s="141" t="n">
        <v>0</v>
      </c>
      <c r="AB89" s="141" t="n">
        <v>0</v>
      </c>
      <c r="AC89" s="141" t="n">
        <v>0</v>
      </c>
      <c r="AD89" s="141" t="n">
        <v>0</v>
      </c>
      <c r="AE89" s="141" t="n">
        <v>0</v>
      </c>
      <c r="AF89" s="141" t="n">
        <v>0</v>
      </c>
      <c r="AG89" s="141" t="n">
        <v>0</v>
      </c>
      <c r="AH89" s="141" t="n">
        <v>0</v>
      </c>
      <c r="AI89" s="141" t="n">
        <v>0</v>
      </c>
      <c r="AJ89" s="141" t="n">
        <v>0</v>
      </c>
      <c r="AK89" s="141" t="n">
        <v>0.01850703</v>
      </c>
      <c r="AL89" s="141" t="n">
        <v>0.01850703</v>
      </c>
      <c r="AM89" s="141" t="n">
        <v>0.01850703</v>
      </c>
      <c r="AN89" s="141" t="n">
        <v>0.01850703</v>
      </c>
    </row>
  </sheetData>
  <mergeCells count="12">
    <mergeCell ref="E2:AF5"/>
    <mergeCell ref="AG2:BF5"/>
    <mergeCell ref="B5:C6"/>
    <mergeCell ref="E6:H6"/>
    <mergeCell ref="I6:L6"/>
    <mergeCell ref="M6:P6"/>
    <mergeCell ref="Q6:T6"/>
    <mergeCell ref="U6:X6"/>
    <mergeCell ref="Y6:AB6"/>
    <mergeCell ref="AC6:AF6"/>
    <mergeCell ref="AG6:AJ6"/>
    <mergeCell ref="AK6:AN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 topLeftCell="AI2" activePane="bottomRight" state="frozen"/>
      <selection pane="topLeft" activeCell="A1" activeCellId="0" sqref="A1"/>
      <selection pane="topRight" activeCell="AI1" activeCellId="0" sqref="AI1"/>
      <selection pane="bottomLeft" activeCell="A2" activeCellId="0" sqref="A2"/>
      <selection pane="bottomRight" activeCell="AQ6" activeCellId="0" sqref="AQ6"/>
    </sheetView>
  </sheetViews>
  <sheetFormatPr defaultColWidth="9.13671875" defaultRowHeight="15" zeroHeight="false" outlineLevelRow="0" outlineLevelCol="0"/>
  <cols>
    <col collapsed="false" customWidth="true" hidden="false" outlineLevel="0" max="2" min="1" style="0" width="11.42"/>
    <col collapsed="false" customWidth="true" hidden="false" outlineLevel="0" max="3" min="3" style="0" width="66.99"/>
    <col collapsed="false" customWidth="true" hidden="false" outlineLevel="0" max="20" min="4" style="0" width="11.42"/>
    <col collapsed="false" customWidth="true" hidden="false" outlineLevel="0" max="21" min="21" style="0" width="9.56"/>
  </cols>
  <sheetData>
    <row r="1" customFormat="false" ht="15" hidden="false" customHeight="false" outlineLevel="0" collapsed="false">
      <c r="B1" s="17" t="s">
        <v>27</v>
      </c>
    </row>
    <row r="2" customFormat="false" ht="15.75" hidden="false" customHeight="true" outlineLevel="0" collapsed="false">
      <c r="B2" s="71" t="s">
        <v>28</v>
      </c>
      <c r="C2" s="72"/>
      <c r="D2" s="73"/>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row>
    <row r="3" customFormat="false" ht="15.75" hidden="false" customHeight="true" outlineLevel="0" collapsed="false">
      <c r="B3" s="71" t="s">
        <v>406</v>
      </c>
      <c r="C3" s="110"/>
      <c r="D3" s="11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row>
    <row r="4" customFormat="false" ht="15" hidden="false" customHeight="true" outlineLevel="0" collapsed="false">
      <c r="B4" s="25"/>
      <c r="C4" s="26"/>
      <c r="D4" s="27"/>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row>
    <row r="5" customFormat="false" ht="15" hidden="false" customHeight="true" outlineLevel="0" collapsed="false">
      <c r="B5" s="139" t="s">
        <v>407</v>
      </c>
      <c r="C5" s="139"/>
      <c r="D5" s="29"/>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row>
    <row r="6" customFormat="false" ht="15" hidden="false" customHeight="false" outlineLevel="0" collapsed="false">
      <c r="B6" s="139"/>
      <c r="C6" s="139"/>
      <c r="D6" s="29"/>
      <c r="E6" s="30" t="n">
        <v>2016</v>
      </c>
      <c r="F6" s="30"/>
      <c r="G6" s="30"/>
      <c r="H6" s="30"/>
      <c r="I6" s="30" t="n">
        <v>2017</v>
      </c>
      <c r="J6" s="30"/>
      <c r="K6" s="30"/>
      <c r="L6" s="30"/>
      <c r="M6" s="30" t="n">
        <v>2018</v>
      </c>
      <c r="N6" s="30"/>
      <c r="O6" s="30"/>
      <c r="P6" s="30"/>
      <c r="Q6" s="30" t="n">
        <v>2019</v>
      </c>
      <c r="R6" s="30"/>
      <c r="S6" s="30"/>
      <c r="T6" s="30"/>
      <c r="U6" s="30" t="n">
        <v>2020</v>
      </c>
      <c r="V6" s="30"/>
      <c r="W6" s="30"/>
      <c r="X6" s="30"/>
      <c r="Y6" s="30" t="n">
        <v>2021</v>
      </c>
      <c r="Z6" s="30"/>
      <c r="AA6" s="30"/>
      <c r="AB6" s="30"/>
      <c r="AC6" s="31" t="n">
        <v>2022</v>
      </c>
      <c r="AD6" s="31"/>
      <c r="AE6" s="31"/>
      <c r="AF6" s="31"/>
      <c r="AG6" s="31" t="n">
        <v>2023</v>
      </c>
      <c r="AH6" s="31"/>
      <c r="AI6" s="31"/>
      <c r="AJ6" s="31"/>
      <c r="AK6" s="140" t="n">
        <v>2024</v>
      </c>
      <c r="AL6" s="140"/>
      <c r="AM6" s="140"/>
      <c r="AN6" s="140"/>
    </row>
    <row r="7" customFormat="false" ht="15" hidden="false" customHeight="false" outlineLevel="0" collapsed="false">
      <c r="B7" s="150"/>
      <c r="C7" s="151"/>
      <c r="D7" s="29"/>
      <c r="E7" s="80" t="s">
        <v>31</v>
      </c>
      <c r="F7" s="80" t="s">
        <v>32</v>
      </c>
      <c r="G7" s="80" t="s">
        <v>33</v>
      </c>
      <c r="H7" s="80" t="s">
        <v>34</v>
      </c>
      <c r="I7" s="80" t="s">
        <v>31</v>
      </c>
      <c r="J7" s="80" t="s">
        <v>32</v>
      </c>
      <c r="K7" s="80" t="s">
        <v>33</v>
      </c>
      <c r="L7" s="80" t="s">
        <v>34</v>
      </c>
      <c r="M7" s="80" t="s">
        <v>31</v>
      </c>
      <c r="N7" s="80" t="s">
        <v>32</v>
      </c>
      <c r="O7" s="80" t="s">
        <v>33</v>
      </c>
      <c r="P7" s="80" t="s">
        <v>34</v>
      </c>
      <c r="Q7" s="80" t="s">
        <v>31</v>
      </c>
      <c r="R7" s="80" t="s">
        <v>32</v>
      </c>
      <c r="S7" s="80" t="s">
        <v>33</v>
      </c>
      <c r="T7" s="80" t="s">
        <v>34</v>
      </c>
      <c r="U7" s="80" t="s">
        <v>31</v>
      </c>
      <c r="V7" s="80" t="s">
        <v>32</v>
      </c>
      <c r="W7" s="80" t="s">
        <v>33</v>
      </c>
      <c r="X7" s="80" t="s">
        <v>34</v>
      </c>
      <c r="Y7" s="80" t="s">
        <v>31</v>
      </c>
      <c r="Z7" s="80" t="s">
        <v>32</v>
      </c>
      <c r="AA7" s="80" t="s">
        <v>33</v>
      </c>
      <c r="AB7" s="80" t="s">
        <v>34</v>
      </c>
      <c r="AC7" s="80" t="s">
        <v>31</v>
      </c>
      <c r="AD7" s="80" t="s">
        <v>32</v>
      </c>
      <c r="AE7" s="80" t="s">
        <v>33</v>
      </c>
      <c r="AF7" s="80" t="s">
        <v>34</v>
      </c>
      <c r="AG7" s="80" t="s">
        <v>31</v>
      </c>
      <c r="AH7" s="80" t="s">
        <v>32</v>
      </c>
      <c r="AI7" s="80" t="s">
        <v>33</v>
      </c>
      <c r="AJ7" s="80" t="s">
        <v>34</v>
      </c>
      <c r="AK7" s="80" t="s">
        <v>31</v>
      </c>
      <c r="AL7" s="80" t="s">
        <v>32</v>
      </c>
      <c r="AM7" s="80" t="s">
        <v>33</v>
      </c>
      <c r="AN7" s="80" t="s">
        <v>34</v>
      </c>
    </row>
    <row r="8" customFormat="false" ht="15" hidden="false" customHeight="false" outlineLevel="0" collapsed="false">
      <c r="B8" s="126" t="s">
        <v>46</v>
      </c>
      <c r="C8" s="127" t="s">
        <v>408</v>
      </c>
      <c r="D8" s="128" t="s">
        <v>37</v>
      </c>
      <c r="E8" s="152" t="n">
        <v>18452.91946524</v>
      </c>
      <c r="F8" s="152" t="n">
        <v>23775.691310085</v>
      </c>
      <c r="G8" s="152" t="n">
        <v>22341.38326726</v>
      </c>
      <c r="H8" s="152" t="n">
        <v>27547.888484816</v>
      </c>
      <c r="I8" s="152" t="n">
        <v>19589.8875832708</v>
      </c>
      <c r="J8" s="152" t="n">
        <v>24151.3066230591</v>
      </c>
      <c r="K8" s="152" t="n">
        <v>24868.1297781301</v>
      </c>
      <c r="L8" s="152" t="n">
        <v>31954.4753146067</v>
      </c>
      <c r="M8" s="152" t="n">
        <v>19482.5434655457</v>
      </c>
      <c r="N8" s="152" t="n">
        <v>27221.7855416774</v>
      </c>
      <c r="O8" s="152" t="n">
        <v>23162.0442343188</v>
      </c>
      <c r="P8" s="152" t="n">
        <v>32553.2844895633</v>
      </c>
      <c r="Q8" s="152" t="n">
        <v>21522.9930062125</v>
      </c>
      <c r="R8" s="152" t="n">
        <v>28619.4030632695</v>
      </c>
      <c r="S8" s="152" t="n">
        <v>27238.9369597744</v>
      </c>
      <c r="T8" s="152" t="n">
        <v>35485.098139868</v>
      </c>
      <c r="U8" s="152" t="n">
        <v>23091.3702522831</v>
      </c>
      <c r="V8" s="152" t="n">
        <v>29815.5074232732</v>
      </c>
      <c r="W8" s="152" t="n">
        <v>26402.0547528882</v>
      </c>
      <c r="X8" s="152" t="n">
        <v>41193.4782007872</v>
      </c>
      <c r="Y8" s="152" t="n">
        <v>25375.8237058582</v>
      </c>
      <c r="Z8" s="152" t="n">
        <v>36361.660434557</v>
      </c>
      <c r="AA8" s="152" t="n">
        <v>32080.3609102455</v>
      </c>
      <c r="AB8" s="152" t="n">
        <v>53849.1676878603</v>
      </c>
      <c r="AC8" s="152" t="n">
        <v>21080.9903326382</v>
      </c>
      <c r="AD8" s="152" t="n">
        <v>34527.3203081203</v>
      </c>
      <c r="AE8" s="152" t="n">
        <v>33196.6218152414</v>
      </c>
      <c r="AF8" s="152" t="n">
        <v>57284.728498178</v>
      </c>
      <c r="AG8" s="152" t="n">
        <v>33219.8802147641</v>
      </c>
      <c r="AH8" s="152" t="n">
        <v>40518.6942969473</v>
      </c>
      <c r="AI8" s="152" t="n">
        <v>35780.7606625151</v>
      </c>
      <c r="AJ8" s="152" t="n">
        <v>65624.103186422</v>
      </c>
      <c r="AK8" s="152" t="n">
        <v>33328.7449250547</v>
      </c>
      <c r="AL8" s="152" t="n">
        <v>48638.8093502043</v>
      </c>
      <c r="AM8" s="152" t="n">
        <v>35821.0857776423</v>
      </c>
      <c r="AN8" s="152" t="n">
        <v>60335.2597147965</v>
      </c>
    </row>
    <row r="9" customFormat="false" ht="15" hidden="false" customHeight="false" outlineLevel="0" collapsed="false">
      <c r="B9" s="52" t="s">
        <v>48</v>
      </c>
      <c r="C9" s="39" t="s">
        <v>409</v>
      </c>
      <c r="D9" s="29" t="s">
        <v>37</v>
      </c>
      <c r="E9" s="152" t="n">
        <v>8648.429150802</v>
      </c>
      <c r="F9" s="152" t="n">
        <v>11584.5973615274</v>
      </c>
      <c r="G9" s="152" t="n">
        <v>9191.600785138</v>
      </c>
      <c r="H9" s="152" t="n">
        <v>12956.5955910356</v>
      </c>
      <c r="I9" s="152" t="n">
        <v>9465.8472172259</v>
      </c>
      <c r="J9" s="152" t="n">
        <v>11715.823668369</v>
      </c>
      <c r="K9" s="152" t="n">
        <v>9807.716491079</v>
      </c>
      <c r="L9" s="152" t="n">
        <v>14662.5561085961</v>
      </c>
      <c r="M9" s="152" t="n">
        <v>10366.0375748832</v>
      </c>
      <c r="N9" s="152" t="n">
        <v>12867.1137234466</v>
      </c>
      <c r="O9" s="152" t="n">
        <v>10368.8447713157</v>
      </c>
      <c r="P9" s="152" t="n">
        <v>14084.6156686677</v>
      </c>
      <c r="Q9" s="152" t="n">
        <v>10733.6462722355</v>
      </c>
      <c r="R9" s="152" t="n">
        <v>14163.5626790935</v>
      </c>
      <c r="S9" s="152" t="n">
        <v>11747.8135215284</v>
      </c>
      <c r="T9" s="152" t="n">
        <v>15430.2225186016</v>
      </c>
      <c r="U9" s="152" t="n">
        <v>11647.2694058465</v>
      </c>
      <c r="V9" s="152" t="n">
        <v>14768.5615893738</v>
      </c>
      <c r="W9" s="152" t="n">
        <v>12558.3428856114</v>
      </c>
      <c r="X9" s="152" t="n">
        <v>17487.0968290195</v>
      </c>
      <c r="Y9" s="152" t="n">
        <v>12762.6062457478</v>
      </c>
      <c r="Z9" s="152" t="n">
        <v>16278.3394146005</v>
      </c>
      <c r="AA9" s="152" t="n">
        <v>13142.3512292487</v>
      </c>
      <c r="AB9" s="152" t="n">
        <v>18680.620039625</v>
      </c>
      <c r="AC9" s="152" t="n">
        <v>11804.6574504284</v>
      </c>
      <c r="AD9" s="152" t="n">
        <v>17071.3695573021</v>
      </c>
      <c r="AE9" s="152" t="n">
        <v>14098.0159590302</v>
      </c>
      <c r="AF9" s="152" t="n">
        <v>21669.8598862423</v>
      </c>
      <c r="AG9" s="152" t="n">
        <v>16246.3066530494</v>
      </c>
      <c r="AH9" s="152" t="n">
        <v>17782.0638680089</v>
      </c>
      <c r="AI9" s="152" t="n">
        <v>16226.0670000621</v>
      </c>
      <c r="AJ9" s="152" t="n">
        <v>19941.7966626036</v>
      </c>
      <c r="AK9" s="152" t="n">
        <v>18865.6083844713</v>
      </c>
      <c r="AL9" s="152" t="n">
        <v>20100.977471193</v>
      </c>
      <c r="AM9" s="152" t="n">
        <v>17297.3794965312</v>
      </c>
      <c r="AN9" s="152" t="n">
        <v>22895.7211126635</v>
      </c>
    </row>
    <row r="10" customFormat="false" ht="15" hidden="false" customHeight="false" outlineLevel="0" collapsed="false">
      <c r="B10" s="54" t="s">
        <v>410</v>
      </c>
      <c r="C10" s="41" t="s">
        <v>411</v>
      </c>
      <c r="D10" s="29" t="s">
        <v>37</v>
      </c>
      <c r="E10" s="152" t="n">
        <v>7690.269146352</v>
      </c>
      <c r="F10" s="152" t="n">
        <v>10378.7839169774</v>
      </c>
      <c r="G10" s="152" t="n">
        <v>8143.76315402799</v>
      </c>
      <c r="H10" s="152" t="n">
        <v>11530.0944293756</v>
      </c>
      <c r="I10" s="152" t="n">
        <v>8430.9956613859</v>
      </c>
      <c r="J10" s="152" t="n">
        <v>10386.698451269</v>
      </c>
      <c r="K10" s="152" t="n">
        <v>8663.633848299</v>
      </c>
      <c r="L10" s="152" t="n">
        <v>13028.0302582961</v>
      </c>
      <c r="M10" s="152" t="n">
        <v>9311.04007063316</v>
      </c>
      <c r="N10" s="152" t="n">
        <v>11407.2813971566</v>
      </c>
      <c r="O10" s="152" t="n">
        <v>9020.06270175565</v>
      </c>
      <c r="P10" s="152" t="n">
        <v>12400.5846070977</v>
      </c>
      <c r="Q10" s="152" t="n">
        <v>9498.03176246553</v>
      </c>
      <c r="R10" s="152" t="n">
        <v>12615.7849837435</v>
      </c>
      <c r="S10" s="152" t="n">
        <v>10227.3591390284</v>
      </c>
      <c r="T10" s="152" t="n">
        <v>13798.8064484016</v>
      </c>
      <c r="U10" s="152" t="n">
        <v>10143.3193761365</v>
      </c>
      <c r="V10" s="152" t="n">
        <v>13060.8251104238</v>
      </c>
      <c r="W10" s="152" t="n">
        <v>11000.7367693914</v>
      </c>
      <c r="X10" s="152" t="n">
        <v>14640.7158840195</v>
      </c>
      <c r="Y10" s="152" t="n">
        <v>11221.6268248778</v>
      </c>
      <c r="Z10" s="152" t="n">
        <v>14466.8755986205</v>
      </c>
      <c r="AA10" s="152" t="n">
        <v>11417.4054324987</v>
      </c>
      <c r="AB10" s="152" t="n">
        <v>16765.025737345</v>
      </c>
      <c r="AC10" s="152" t="n">
        <v>10335.1149109184</v>
      </c>
      <c r="AD10" s="152" t="n">
        <v>14720.3991426521</v>
      </c>
      <c r="AE10" s="152" t="n">
        <v>12410.6127568002</v>
      </c>
      <c r="AF10" s="152" t="n">
        <v>19127.1645879423</v>
      </c>
      <c r="AG10" s="152" t="n">
        <v>14426.1894049294</v>
      </c>
      <c r="AH10" s="152" t="n">
        <v>15625.7043401489</v>
      </c>
      <c r="AI10" s="152" t="n">
        <v>13980.0195608421</v>
      </c>
      <c r="AJ10" s="152" t="n">
        <v>17211.6348714336</v>
      </c>
      <c r="AK10" s="152" t="n">
        <v>16868.5182645513</v>
      </c>
      <c r="AL10" s="152" t="n">
        <v>17549.828885653</v>
      </c>
      <c r="AM10" s="152" t="n">
        <v>14833.6137382912</v>
      </c>
      <c r="AN10" s="152" t="n">
        <v>20030.0251315735</v>
      </c>
    </row>
    <row r="11" customFormat="false" ht="15" hidden="false" customHeight="false" outlineLevel="0" collapsed="false">
      <c r="B11" s="54" t="s">
        <v>412</v>
      </c>
      <c r="C11" s="41" t="s">
        <v>413</v>
      </c>
      <c r="D11" s="29" t="s">
        <v>37</v>
      </c>
      <c r="E11" s="152" t="n">
        <v>958.16000445</v>
      </c>
      <c r="F11" s="152" t="n">
        <v>1205.81344455</v>
      </c>
      <c r="G11" s="152" t="n">
        <v>1047.83763111</v>
      </c>
      <c r="H11" s="152" t="n">
        <v>1426.50116166</v>
      </c>
      <c r="I11" s="152" t="n">
        <v>1034.85155584</v>
      </c>
      <c r="J11" s="152" t="n">
        <v>1329.1252171</v>
      </c>
      <c r="K11" s="152" t="n">
        <v>1144.08264278</v>
      </c>
      <c r="L11" s="152" t="n">
        <v>1634.5258503</v>
      </c>
      <c r="M11" s="152" t="n">
        <v>1054.99750425</v>
      </c>
      <c r="N11" s="152" t="n">
        <v>1459.83232629</v>
      </c>
      <c r="O11" s="152" t="n">
        <v>1348.78206956</v>
      </c>
      <c r="P11" s="152" t="n">
        <v>1684.03106157</v>
      </c>
      <c r="Q11" s="152" t="n">
        <v>1235.61450977</v>
      </c>
      <c r="R11" s="152" t="n">
        <v>1547.77769535</v>
      </c>
      <c r="S11" s="152" t="n">
        <v>1520.4543825</v>
      </c>
      <c r="T11" s="152" t="n">
        <v>1631.4160702</v>
      </c>
      <c r="U11" s="152" t="n">
        <v>1503.95002971</v>
      </c>
      <c r="V11" s="152" t="n">
        <v>1707.73647895</v>
      </c>
      <c r="W11" s="152" t="n">
        <v>1557.60611622</v>
      </c>
      <c r="X11" s="152" t="n">
        <v>2846.380945</v>
      </c>
      <c r="Y11" s="152" t="n">
        <v>1540.97942087</v>
      </c>
      <c r="Z11" s="152" t="n">
        <v>1811.46381598</v>
      </c>
      <c r="AA11" s="152" t="n">
        <v>1724.94579675</v>
      </c>
      <c r="AB11" s="152" t="n">
        <v>1915.59430228</v>
      </c>
      <c r="AC11" s="152" t="n">
        <v>1469.54253951</v>
      </c>
      <c r="AD11" s="152" t="n">
        <v>2350.97041465</v>
      </c>
      <c r="AE11" s="152" t="n">
        <v>1687.40320223</v>
      </c>
      <c r="AF11" s="152" t="n">
        <v>2542.6952983</v>
      </c>
      <c r="AG11" s="152" t="n">
        <v>1820.11724812</v>
      </c>
      <c r="AH11" s="152" t="n">
        <v>2156.35952786</v>
      </c>
      <c r="AI11" s="152" t="n">
        <v>2246.04743922</v>
      </c>
      <c r="AJ11" s="152" t="n">
        <v>2730.16179117</v>
      </c>
      <c r="AK11" s="152" t="n">
        <v>1997.09011992</v>
      </c>
      <c r="AL11" s="152" t="n">
        <v>2551.14858554</v>
      </c>
      <c r="AM11" s="152" t="n">
        <v>2463.76575824</v>
      </c>
      <c r="AN11" s="152" t="n">
        <v>2865.69598109</v>
      </c>
    </row>
    <row r="12" customFormat="false" ht="15" hidden="false" customHeight="false" outlineLevel="0" collapsed="false">
      <c r="B12" s="54" t="s">
        <v>414</v>
      </c>
      <c r="C12" s="143" t="s">
        <v>415</v>
      </c>
      <c r="D12" s="29" t="s">
        <v>37</v>
      </c>
      <c r="E12" s="152" t="n">
        <v>958.16000445</v>
      </c>
      <c r="F12" s="152" t="n">
        <v>1205.81344455</v>
      </c>
      <c r="G12" s="152" t="n">
        <v>1047.83763111</v>
      </c>
      <c r="H12" s="152" t="n">
        <v>1426.50116166</v>
      </c>
      <c r="I12" s="152" t="n">
        <v>1034.85155584</v>
      </c>
      <c r="J12" s="152" t="n">
        <v>1329.1252171</v>
      </c>
      <c r="K12" s="152" t="n">
        <v>1144.08264278</v>
      </c>
      <c r="L12" s="152" t="n">
        <v>1634.5258503</v>
      </c>
      <c r="M12" s="152" t="n">
        <v>1054.99750425</v>
      </c>
      <c r="N12" s="152" t="n">
        <v>1459.83232629</v>
      </c>
      <c r="O12" s="152" t="n">
        <v>1348.78206956</v>
      </c>
      <c r="P12" s="152" t="n">
        <v>1684.03106157</v>
      </c>
      <c r="Q12" s="152" t="n">
        <v>1235.61450977</v>
      </c>
      <c r="R12" s="152" t="n">
        <v>1547.77769535</v>
      </c>
      <c r="S12" s="152" t="n">
        <v>1520.4543825</v>
      </c>
      <c r="T12" s="152" t="n">
        <v>1631.4160702</v>
      </c>
      <c r="U12" s="152" t="n">
        <v>1503.95002971</v>
      </c>
      <c r="V12" s="152" t="n">
        <v>1707.73647895</v>
      </c>
      <c r="W12" s="152" t="n">
        <v>1557.60611622</v>
      </c>
      <c r="X12" s="152" t="n">
        <v>2846.380945</v>
      </c>
      <c r="Y12" s="152" t="n">
        <v>1540.97942087</v>
      </c>
      <c r="Z12" s="152" t="n">
        <v>1811.46381598</v>
      </c>
      <c r="AA12" s="152" t="n">
        <v>1724.94579675</v>
      </c>
      <c r="AB12" s="152" t="n">
        <v>1915.59430228</v>
      </c>
      <c r="AC12" s="152" t="n">
        <v>1469.54253951</v>
      </c>
      <c r="AD12" s="152" t="n">
        <v>2350.97041465</v>
      </c>
      <c r="AE12" s="152" t="n">
        <v>1687.40320223</v>
      </c>
      <c r="AF12" s="152" t="n">
        <v>2542.6952983</v>
      </c>
      <c r="AG12" s="152" t="n">
        <v>1820.11724812</v>
      </c>
      <c r="AH12" s="152" t="n">
        <v>2156.35952786</v>
      </c>
      <c r="AI12" s="152" t="n">
        <v>2246.04743922</v>
      </c>
      <c r="AJ12" s="152" t="n">
        <v>2730.16179117</v>
      </c>
      <c r="AK12" s="152" t="n">
        <v>1997.09011992</v>
      </c>
      <c r="AL12" s="152" t="n">
        <v>2551.14858554</v>
      </c>
      <c r="AM12" s="152" t="n">
        <v>2463.76575824</v>
      </c>
      <c r="AN12" s="152" t="n">
        <v>2865.69598109</v>
      </c>
    </row>
    <row r="13" customFormat="false" ht="15" hidden="false" customHeight="false" outlineLevel="0" collapsed="false">
      <c r="B13" s="55" t="s">
        <v>416</v>
      </c>
      <c r="C13" s="147" t="s">
        <v>417</v>
      </c>
      <c r="D13" s="44" t="s">
        <v>37</v>
      </c>
      <c r="E13" s="152" t="n">
        <v>0</v>
      </c>
      <c r="F13" s="152" t="n">
        <v>0</v>
      </c>
      <c r="G13" s="152" t="n">
        <v>0</v>
      </c>
      <c r="H13" s="152" t="n">
        <v>0</v>
      </c>
      <c r="I13" s="152" t="n">
        <v>0</v>
      </c>
      <c r="J13" s="152" t="n">
        <v>0</v>
      </c>
      <c r="K13" s="152" t="n">
        <v>0</v>
      </c>
      <c r="L13" s="152" t="n">
        <v>0</v>
      </c>
      <c r="M13" s="152" t="n">
        <v>0</v>
      </c>
      <c r="N13" s="152" t="n">
        <v>0</v>
      </c>
      <c r="O13" s="152" t="n">
        <v>0</v>
      </c>
      <c r="P13" s="152" t="n">
        <v>0</v>
      </c>
      <c r="Q13" s="152" t="n">
        <v>0</v>
      </c>
      <c r="R13" s="152" t="n">
        <v>0</v>
      </c>
      <c r="S13" s="152" t="n">
        <v>0</v>
      </c>
      <c r="T13" s="152" t="n">
        <v>0</v>
      </c>
      <c r="U13" s="152" t="n">
        <v>0</v>
      </c>
      <c r="V13" s="152" t="n">
        <v>0</v>
      </c>
      <c r="W13" s="152" t="n">
        <v>0</v>
      </c>
      <c r="X13" s="152" t="n">
        <v>0</v>
      </c>
      <c r="Y13" s="152" t="n">
        <v>0</v>
      </c>
      <c r="Z13" s="152" t="n">
        <v>0</v>
      </c>
      <c r="AA13" s="152" t="n">
        <v>0</v>
      </c>
      <c r="AB13" s="152" t="n">
        <v>0</v>
      </c>
      <c r="AC13" s="152" t="n">
        <v>0</v>
      </c>
      <c r="AD13" s="152" t="n">
        <v>0</v>
      </c>
      <c r="AE13" s="152" t="n">
        <v>0</v>
      </c>
      <c r="AF13" s="152" t="n">
        <v>0</v>
      </c>
      <c r="AG13" s="152" t="n">
        <v>0</v>
      </c>
      <c r="AH13" s="152" t="n">
        <v>0</v>
      </c>
      <c r="AI13" s="152" t="n">
        <v>0</v>
      </c>
      <c r="AJ13" s="152" t="n">
        <v>0</v>
      </c>
      <c r="AK13" s="152" t="n">
        <v>0</v>
      </c>
      <c r="AL13" s="152" t="n">
        <v>0</v>
      </c>
      <c r="AM13" s="152" t="n">
        <v>0</v>
      </c>
      <c r="AN13" s="152" t="n">
        <v>0</v>
      </c>
    </row>
    <row r="14" customFormat="false" ht="15" hidden="false" customHeight="false" outlineLevel="0" collapsed="false">
      <c r="B14" s="153" t="s">
        <v>50</v>
      </c>
      <c r="C14" s="154" t="s">
        <v>418</v>
      </c>
      <c r="D14" s="155" t="s">
        <v>37</v>
      </c>
      <c r="E14" s="152" t="n">
        <v>2197.671541788</v>
      </c>
      <c r="F14" s="152" t="n">
        <v>4485.85119286262</v>
      </c>
      <c r="G14" s="152" t="n">
        <v>3743.915812662</v>
      </c>
      <c r="H14" s="152" t="n">
        <v>6146.97681349438</v>
      </c>
      <c r="I14" s="152" t="n">
        <v>2768.7960622341</v>
      </c>
      <c r="J14" s="152" t="n">
        <v>3463.167935871</v>
      </c>
      <c r="K14" s="152" t="n">
        <v>4204.832092601</v>
      </c>
      <c r="L14" s="152" t="n">
        <v>6549.9308834539</v>
      </c>
      <c r="M14" s="152" t="n">
        <v>2502.96825278684</v>
      </c>
      <c r="N14" s="152" t="n">
        <v>3655.54818625337</v>
      </c>
      <c r="O14" s="152" t="n">
        <v>3689.42427821435</v>
      </c>
      <c r="P14" s="152" t="n">
        <v>4896.01274826231</v>
      </c>
      <c r="Q14" s="152" t="n">
        <v>2866.539832059</v>
      </c>
      <c r="R14" s="152" t="n">
        <v>4079.775642556</v>
      </c>
      <c r="S14" s="152" t="n">
        <v>3921.458405554</v>
      </c>
      <c r="T14" s="152" t="n">
        <v>5776.36680184699</v>
      </c>
      <c r="U14" s="152" t="n">
        <v>3429.84557226125</v>
      </c>
      <c r="V14" s="152" t="n">
        <v>3500.53776285943</v>
      </c>
      <c r="W14" s="152" t="n">
        <v>3655.05320431906</v>
      </c>
      <c r="X14" s="152" t="n">
        <v>8233.83276886504</v>
      </c>
      <c r="Y14" s="152" t="n">
        <v>3931.962384169</v>
      </c>
      <c r="Z14" s="152" t="n">
        <v>5477.429261478</v>
      </c>
      <c r="AA14" s="152" t="n">
        <v>5316.27713797282</v>
      </c>
      <c r="AB14" s="152" t="n">
        <v>8975.62921520818</v>
      </c>
      <c r="AC14" s="152" t="n">
        <v>1915.89102096193</v>
      </c>
      <c r="AD14" s="152" t="n">
        <v>3948.90133804664</v>
      </c>
      <c r="AE14" s="152" t="n">
        <v>4345.02451180546</v>
      </c>
      <c r="AF14" s="152" t="n">
        <v>9051.07857635283</v>
      </c>
      <c r="AG14" s="152" t="n">
        <v>3199.73557096378</v>
      </c>
      <c r="AH14" s="152" t="n">
        <v>5133.83205839037</v>
      </c>
      <c r="AI14" s="152" t="n">
        <v>5493.18224637183</v>
      </c>
      <c r="AJ14" s="152" t="n">
        <v>10679.90573857</v>
      </c>
      <c r="AK14" s="152" t="n">
        <v>3460.41193537504</v>
      </c>
      <c r="AL14" s="152" t="n">
        <v>8099.37040027671</v>
      </c>
      <c r="AM14" s="152" t="n">
        <v>6280.06010320944</v>
      </c>
      <c r="AN14" s="152" t="n">
        <v>10150.5094619962</v>
      </c>
    </row>
    <row r="15" customFormat="false" ht="15" hidden="false" customHeight="false" outlineLevel="0" collapsed="false">
      <c r="B15" s="153" t="s">
        <v>52</v>
      </c>
      <c r="C15" s="154" t="s">
        <v>419</v>
      </c>
      <c r="D15" s="155" t="s">
        <v>37</v>
      </c>
      <c r="E15" s="152" t="n">
        <v>0</v>
      </c>
      <c r="F15" s="152" t="n">
        <v>0</v>
      </c>
      <c r="G15" s="152" t="n">
        <v>0</v>
      </c>
      <c r="H15" s="152" t="n">
        <v>0</v>
      </c>
      <c r="I15" s="152" t="n">
        <v>0</v>
      </c>
      <c r="J15" s="152" t="n">
        <v>0</v>
      </c>
      <c r="K15" s="152" t="n">
        <v>0</v>
      </c>
      <c r="L15" s="152" t="n">
        <v>0</v>
      </c>
      <c r="M15" s="152" t="n">
        <v>0</v>
      </c>
      <c r="N15" s="152" t="n">
        <v>0</v>
      </c>
      <c r="O15" s="152" t="n">
        <v>0</v>
      </c>
      <c r="P15" s="152" t="n">
        <v>0</v>
      </c>
      <c r="Q15" s="152" t="n">
        <v>0</v>
      </c>
      <c r="R15" s="152" t="n">
        <v>0</v>
      </c>
      <c r="S15" s="152" t="n">
        <v>0</v>
      </c>
      <c r="T15" s="152" t="n">
        <v>0</v>
      </c>
      <c r="U15" s="152" t="n">
        <v>0</v>
      </c>
      <c r="V15" s="152" t="n">
        <v>0</v>
      </c>
      <c r="W15" s="152" t="n">
        <v>0</v>
      </c>
      <c r="X15" s="152" t="n">
        <v>0</v>
      </c>
      <c r="Y15" s="152" t="n">
        <v>0</v>
      </c>
      <c r="Z15" s="152" t="n">
        <v>0</v>
      </c>
      <c r="AA15" s="152" t="n">
        <v>0</v>
      </c>
      <c r="AB15" s="152" t="n">
        <v>0</v>
      </c>
      <c r="AC15" s="152" t="n">
        <v>0</v>
      </c>
      <c r="AD15" s="152" t="n">
        <v>0</v>
      </c>
      <c r="AE15" s="152" t="n">
        <v>0</v>
      </c>
      <c r="AF15" s="152" t="n">
        <v>0</v>
      </c>
      <c r="AG15" s="152" t="n">
        <v>0</v>
      </c>
      <c r="AH15" s="152" t="n">
        <v>0</v>
      </c>
      <c r="AI15" s="152" t="n">
        <v>0</v>
      </c>
      <c r="AJ15" s="152" t="n">
        <v>0</v>
      </c>
      <c r="AK15" s="152" t="n">
        <v>0</v>
      </c>
      <c r="AL15" s="152" t="n">
        <v>0</v>
      </c>
      <c r="AM15" s="152" t="n">
        <v>0</v>
      </c>
      <c r="AN15" s="152" t="n">
        <v>0</v>
      </c>
    </row>
    <row r="16" customFormat="false" ht="15" hidden="false" customHeight="false" outlineLevel="0" collapsed="false">
      <c r="B16" s="52" t="s">
        <v>54</v>
      </c>
      <c r="C16" s="39" t="s">
        <v>420</v>
      </c>
      <c r="D16" s="29" t="s">
        <v>37</v>
      </c>
      <c r="E16" s="152" t="n">
        <v>3052.58154538</v>
      </c>
      <c r="F16" s="152" t="n">
        <v>2767.292358</v>
      </c>
      <c r="G16" s="152" t="n">
        <v>3293.37909662</v>
      </c>
      <c r="H16" s="152" t="n">
        <v>2685.0104923</v>
      </c>
      <c r="I16" s="152" t="n">
        <v>3306.63709144</v>
      </c>
      <c r="J16" s="152" t="n">
        <v>3600.85881801</v>
      </c>
      <c r="K16" s="152" t="n">
        <v>3407.96241707</v>
      </c>
      <c r="L16" s="152" t="n">
        <v>3402.43624163</v>
      </c>
      <c r="M16" s="152" t="n">
        <v>3598.04911890127</v>
      </c>
      <c r="N16" s="152" t="n">
        <v>4011.48614377127</v>
      </c>
      <c r="O16" s="152" t="n">
        <v>3918.13083108127</v>
      </c>
      <c r="P16" s="152" t="n">
        <v>4444.63916480127</v>
      </c>
      <c r="Q16" s="152" t="n">
        <v>3764.260541686</v>
      </c>
      <c r="R16" s="152" t="n">
        <v>4246.608543308</v>
      </c>
      <c r="S16" s="152" t="n">
        <v>4187.75102387</v>
      </c>
      <c r="T16" s="152" t="n">
        <v>5205.587366149</v>
      </c>
      <c r="U16" s="152" t="n">
        <v>3619.84088157935</v>
      </c>
      <c r="V16" s="152" t="n">
        <v>5715.38640704598</v>
      </c>
      <c r="W16" s="152" t="n">
        <v>3520.42888547975</v>
      </c>
      <c r="X16" s="152" t="n">
        <v>6050.91414669865</v>
      </c>
      <c r="Y16" s="152" t="n">
        <v>4254.35881241539</v>
      </c>
      <c r="Z16" s="152" t="n">
        <v>5419.72773562443</v>
      </c>
      <c r="AA16" s="152" t="n">
        <v>4380.21518749003</v>
      </c>
      <c r="AB16" s="152" t="n">
        <v>6288.79028141111</v>
      </c>
      <c r="AC16" s="152" t="n">
        <v>3953.38226541382</v>
      </c>
      <c r="AD16" s="152" t="n">
        <v>6873.4142064435</v>
      </c>
      <c r="AE16" s="152" t="n">
        <v>5156.0561956057</v>
      </c>
      <c r="AF16" s="152" t="n">
        <v>6090.85917421672</v>
      </c>
      <c r="AG16" s="152" t="n">
        <v>4243.36011666097</v>
      </c>
      <c r="AH16" s="152" t="n">
        <v>8133.06546797803</v>
      </c>
      <c r="AI16" s="152" t="n">
        <v>5221.95231685115</v>
      </c>
      <c r="AJ16" s="152" t="n">
        <v>8401.07351203837</v>
      </c>
      <c r="AK16" s="152" t="n">
        <v>4859.10139757833</v>
      </c>
      <c r="AL16" s="152" t="n">
        <v>8040.38313522467</v>
      </c>
      <c r="AM16" s="152" t="n">
        <v>4828.89138158163</v>
      </c>
      <c r="AN16" s="152" t="n">
        <v>8072.67032524669</v>
      </c>
    </row>
    <row r="17" customFormat="false" ht="15" hidden="false" customHeight="false" outlineLevel="0" collapsed="false">
      <c r="B17" s="54" t="s">
        <v>421</v>
      </c>
      <c r="C17" s="41" t="s">
        <v>422</v>
      </c>
      <c r="D17" s="29" t="s">
        <v>37</v>
      </c>
      <c r="E17" s="152" t="n">
        <v>821.10284051</v>
      </c>
      <c r="F17" s="152" t="n">
        <v>1306.10782386</v>
      </c>
      <c r="G17" s="152" t="n">
        <v>886.26233563</v>
      </c>
      <c r="H17" s="152" t="n">
        <v>1315.76426493</v>
      </c>
      <c r="I17" s="152" t="n">
        <v>904.30485739</v>
      </c>
      <c r="J17" s="152" t="n">
        <v>1875.29590848</v>
      </c>
      <c r="K17" s="152" t="n">
        <v>917.27076126</v>
      </c>
      <c r="L17" s="152" t="n">
        <v>1396.51852984</v>
      </c>
      <c r="M17" s="152" t="n">
        <v>1440.08838757</v>
      </c>
      <c r="N17" s="152" t="n">
        <v>1413.42022718</v>
      </c>
      <c r="O17" s="152" t="n">
        <v>1446.92116976</v>
      </c>
      <c r="P17" s="152" t="n">
        <v>1553.3399559</v>
      </c>
      <c r="Q17" s="152" t="n">
        <v>1456.73413298</v>
      </c>
      <c r="R17" s="152" t="n">
        <v>1598.17156951</v>
      </c>
      <c r="S17" s="152" t="n">
        <v>1475.5691198</v>
      </c>
      <c r="T17" s="152" t="n">
        <v>1597.7323923</v>
      </c>
      <c r="U17" s="152" t="n">
        <v>1468.55974326</v>
      </c>
      <c r="V17" s="152" t="n">
        <v>1680.53803996</v>
      </c>
      <c r="W17" s="152" t="n">
        <v>1421.17345932</v>
      </c>
      <c r="X17" s="152" t="n">
        <v>1899.6475953</v>
      </c>
      <c r="Y17" s="152" t="n">
        <v>1443.33948408</v>
      </c>
      <c r="Z17" s="152" t="n">
        <v>1375.87104443</v>
      </c>
      <c r="AA17" s="152" t="n">
        <v>1386.75575746</v>
      </c>
      <c r="AB17" s="152" t="n">
        <v>1413.3736544</v>
      </c>
      <c r="AC17" s="152" t="n">
        <v>1400.17007676</v>
      </c>
      <c r="AD17" s="152" t="n">
        <v>1461.06485928</v>
      </c>
      <c r="AE17" s="152" t="n">
        <v>1306.33429193</v>
      </c>
      <c r="AF17" s="152" t="n">
        <v>1803.2148612</v>
      </c>
      <c r="AG17" s="152" t="n">
        <v>1393.99599546</v>
      </c>
      <c r="AH17" s="152" t="n">
        <v>2716.33129421</v>
      </c>
      <c r="AI17" s="152" t="n">
        <v>1339.8310936</v>
      </c>
      <c r="AJ17" s="152" t="n">
        <v>2870.50798933</v>
      </c>
      <c r="AK17" s="152" t="n">
        <v>1337.24709797</v>
      </c>
      <c r="AL17" s="152" t="n">
        <v>2937.76084185</v>
      </c>
      <c r="AM17" s="152" t="n">
        <v>1193.53688661</v>
      </c>
      <c r="AN17" s="152" t="n">
        <v>2899.96517357</v>
      </c>
    </row>
    <row r="18" customFormat="false" ht="15" hidden="false" customHeight="false" outlineLevel="0" collapsed="false">
      <c r="B18" s="54" t="s">
        <v>423</v>
      </c>
      <c r="C18" s="41" t="s">
        <v>424</v>
      </c>
      <c r="D18" s="29" t="s">
        <v>37</v>
      </c>
      <c r="E18" s="152" t="n">
        <v>2162.37870487</v>
      </c>
      <c r="F18" s="152" t="n">
        <v>1384.08453414</v>
      </c>
      <c r="G18" s="152" t="n">
        <v>2339.81676099</v>
      </c>
      <c r="H18" s="152" t="n">
        <v>1386.23622737</v>
      </c>
      <c r="I18" s="152" t="n">
        <v>2402.33223405</v>
      </c>
      <c r="J18" s="152" t="n">
        <v>1725.56290953</v>
      </c>
      <c r="K18" s="152" t="n">
        <v>2490.69165581</v>
      </c>
      <c r="L18" s="152" t="n">
        <v>1983.71771179</v>
      </c>
      <c r="M18" s="152" t="n">
        <v>2157.96073133127</v>
      </c>
      <c r="N18" s="152" t="n">
        <v>2598.06591659127</v>
      </c>
      <c r="O18" s="152" t="n">
        <v>2471.20966132127</v>
      </c>
      <c r="P18" s="152" t="n">
        <v>2891.29920890127</v>
      </c>
      <c r="Q18" s="152" t="n">
        <v>2307.526408706</v>
      </c>
      <c r="R18" s="152" t="n">
        <v>2648.436973798</v>
      </c>
      <c r="S18" s="152" t="n">
        <v>2712.18190407</v>
      </c>
      <c r="T18" s="152" t="n">
        <v>3607.854973849</v>
      </c>
      <c r="U18" s="152" t="n">
        <v>1357.14613281935</v>
      </c>
      <c r="V18" s="152" t="n">
        <v>2202.02367732598</v>
      </c>
      <c r="W18" s="152" t="n">
        <v>1441.38008065974</v>
      </c>
      <c r="X18" s="152" t="n">
        <v>2341.49642931166</v>
      </c>
      <c r="Y18" s="152" t="n">
        <v>1542.37317347114</v>
      </c>
      <c r="Z18" s="152" t="n">
        <v>2825.53394339018</v>
      </c>
      <c r="AA18" s="152" t="n">
        <v>1744.14067594578</v>
      </c>
      <c r="AB18" s="152" t="n">
        <v>3571.58044392686</v>
      </c>
      <c r="AC18" s="152" t="n">
        <v>1676.86277437382</v>
      </c>
      <c r="AD18" s="152" t="n">
        <v>4541.8454723535</v>
      </c>
      <c r="AE18" s="152" t="n">
        <v>2992.4047699157</v>
      </c>
      <c r="AF18" s="152" t="n">
        <v>3256.43007950672</v>
      </c>
      <c r="AG18" s="152" t="n">
        <v>1370.56207887097</v>
      </c>
      <c r="AH18" s="152" t="n">
        <v>4226.54433739803</v>
      </c>
      <c r="AI18" s="152" t="n">
        <v>3260.55954560114</v>
      </c>
      <c r="AJ18" s="152" t="n">
        <v>4613.47948373837</v>
      </c>
      <c r="AK18" s="152" t="n">
        <v>2406.38014973833</v>
      </c>
      <c r="AL18" s="152" t="n">
        <v>4247.09896444467</v>
      </c>
      <c r="AM18" s="152" t="n">
        <v>2747.81146129163</v>
      </c>
      <c r="AN18" s="152" t="n">
        <v>4361.79175468669</v>
      </c>
    </row>
    <row r="19" customFormat="false" ht="15" hidden="false" customHeight="false" outlineLevel="0" collapsed="false">
      <c r="B19" s="55" t="s">
        <v>425</v>
      </c>
      <c r="C19" s="43" t="s">
        <v>426</v>
      </c>
      <c r="D19" s="44" t="s">
        <v>37</v>
      </c>
      <c r="E19" s="152" t="n">
        <v>69.1</v>
      </c>
      <c r="F19" s="152" t="n">
        <v>77.1</v>
      </c>
      <c r="G19" s="152" t="n">
        <v>67.3</v>
      </c>
      <c r="H19" s="152" t="n">
        <v>-16.99</v>
      </c>
      <c r="I19" s="152" t="n">
        <v>0</v>
      </c>
      <c r="J19" s="152" t="n">
        <v>0</v>
      </c>
      <c r="K19" s="152" t="n">
        <v>0</v>
      </c>
      <c r="L19" s="152" t="n">
        <v>22.2</v>
      </c>
      <c r="M19" s="152" t="n">
        <v>0</v>
      </c>
      <c r="N19" s="152" t="n">
        <v>0</v>
      </c>
      <c r="O19" s="152" t="n">
        <v>0</v>
      </c>
      <c r="P19" s="152" t="n">
        <v>0</v>
      </c>
      <c r="Q19" s="152" t="n">
        <v>0</v>
      </c>
      <c r="R19" s="152" t="n">
        <v>0</v>
      </c>
      <c r="S19" s="152" t="n">
        <v>0</v>
      </c>
      <c r="T19" s="152" t="n">
        <v>0</v>
      </c>
      <c r="U19" s="152" t="n">
        <v>794.1350055</v>
      </c>
      <c r="V19" s="152" t="n">
        <v>1832.82468976</v>
      </c>
      <c r="W19" s="152" t="n">
        <v>657.8753455</v>
      </c>
      <c r="X19" s="152" t="n">
        <v>1809.770122087</v>
      </c>
      <c r="Y19" s="152" t="n">
        <v>1268.64615486425</v>
      </c>
      <c r="Z19" s="152" t="n">
        <v>1218.32274780425</v>
      </c>
      <c r="AA19" s="152" t="n">
        <v>1249.31875408425</v>
      </c>
      <c r="AB19" s="152" t="n">
        <v>1303.83618308425</v>
      </c>
      <c r="AC19" s="152" t="n">
        <v>876.34941428</v>
      </c>
      <c r="AD19" s="152" t="n">
        <v>870.50387481</v>
      </c>
      <c r="AE19" s="152" t="n">
        <v>857.31713376</v>
      </c>
      <c r="AF19" s="152" t="n">
        <v>1031.21423351</v>
      </c>
      <c r="AG19" s="152" t="n">
        <v>1478.80204233</v>
      </c>
      <c r="AH19" s="152" t="n">
        <v>1190.18983637</v>
      </c>
      <c r="AI19" s="152" t="n">
        <v>621.56167765</v>
      </c>
      <c r="AJ19" s="152" t="n">
        <v>917.08603897</v>
      </c>
      <c r="AK19" s="152" t="n">
        <v>1115.47414987</v>
      </c>
      <c r="AL19" s="152" t="n">
        <v>855.52332893</v>
      </c>
      <c r="AM19" s="152" t="n">
        <v>887.54303368</v>
      </c>
      <c r="AN19" s="152" t="n">
        <v>810.91339699</v>
      </c>
    </row>
    <row r="20" customFormat="false" ht="15" hidden="false" customHeight="false" outlineLevel="0" collapsed="false">
      <c r="B20" s="52" t="s">
        <v>56</v>
      </c>
      <c r="C20" s="39" t="s">
        <v>427</v>
      </c>
      <c r="D20" s="29" t="s">
        <v>37</v>
      </c>
      <c r="E20" s="152" t="n">
        <v>59.45674199</v>
      </c>
      <c r="F20" s="152" t="n">
        <v>39.55284199</v>
      </c>
      <c r="G20" s="152" t="n">
        <v>87.479725</v>
      </c>
      <c r="H20" s="152" t="n">
        <v>159.67071203</v>
      </c>
      <c r="I20" s="152" t="n">
        <v>20.3130625</v>
      </c>
      <c r="J20" s="152" t="n">
        <v>25.1693125</v>
      </c>
      <c r="K20" s="152" t="n">
        <v>20.982725</v>
      </c>
      <c r="L20" s="152" t="n">
        <v>135.61541097</v>
      </c>
      <c r="M20" s="152" t="n">
        <v>15.6647325</v>
      </c>
      <c r="N20" s="152" t="n">
        <v>19.0340665</v>
      </c>
      <c r="O20" s="152" t="n">
        <v>15.2530735</v>
      </c>
      <c r="P20" s="152" t="n">
        <v>22.1534645</v>
      </c>
      <c r="Q20" s="152" t="n">
        <v>16.30805424</v>
      </c>
      <c r="R20" s="152" t="n">
        <v>19.63675416</v>
      </c>
      <c r="S20" s="152" t="n">
        <v>87.11469535</v>
      </c>
      <c r="T20" s="152" t="n">
        <v>23.36546105</v>
      </c>
      <c r="U20" s="152" t="n">
        <v>62.98944576</v>
      </c>
      <c r="V20" s="152" t="n">
        <v>13.07057325</v>
      </c>
      <c r="W20" s="152" t="n">
        <v>9.67518978</v>
      </c>
      <c r="X20" s="152" t="n">
        <v>72.45719488</v>
      </c>
      <c r="Y20" s="152" t="n">
        <v>15.209395</v>
      </c>
      <c r="Z20" s="152" t="n">
        <v>27.476286</v>
      </c>
      <c r="AA20" s="152" t="n">
        <v>40.815033</v>
      </c>
      <c r="AB20" s="152" t="n">
        <v>1090.05589907</v>
      </c>
      <c r="AC20" s="152" t="n">
        <v>21.497529</v>
      </c>
      <c r="AD20" s="152" t="n">
        <v>325.50335222</v>
      </c>
      <c r="AE20" s="152" t="n">
        <v>989.67692876</v>
      </c>
      <c r="AF20" s="152" t="n">
        <v>3295.80948193</v>
      </c>
      <c r="AG20" s="152" t="n">
        <v>1420.8917681</v>
      </c>
      <c r="AH20" s="152" t="n">
        <v>2123.4630312</v>
      </c>
      <c r="AI20" s="152" t="n">
        <v>1684.84199267</v>
      </c>
      <c r="AJ20" s="152" t="n">
        <v>3547.97873621</v>
      </c>
      <c r="AK20" s="152" t="n">
        <v>581.03085173</v>
      </c>
      <c r="AL20" s="152" t="n">
        <v>1187.18211013</v>
      </c>
      <c r="AM20" s="152" t="n">
        <v>1738.1117724</v>
      </c>
      <c r="AN20" s="152" t="n">
        <v>3814.65316558</v>
      </c>
    </row>
    <row r="21" customFormat="false" ht="15" hidden="false" customHeight="false" outlineLevel="0" collapsed="false">
      <c r="B21" s="54" t="s">
        <v>428</v>
      </c>
      <c r="C21" s="41" t="s">
        <v>429</v>
      </c>
      <c r="D21" s="29" t="s">
        <v>37</v>
      </c>
      <c r="E21" s="152" t="n">
        <v>23.49201699</v>
      </c>
      <c r="F21" s="152" t="n">
        <v>22.86331699</v>
      </c>
      <c r="G21" s="152" t="n">
        <v>79.55125</v>
      </c>
      <c r="H21" s="152" t="n">
        <v>94.89658703</v>
      </c>
      <c r="I21" s="152" t="n">
        <v>20.3130625</v>
      </c>
      <c r="J21" s="152" t="n">
        <v>17.0843625</v>
      </c>
      <c r="K21" s="152" t="n">
        <v>20.982725</v>
      </c>
      <c r="L21" s="152" t="n">
        <v>31.615411</v>
      </c>
      <c r="M21" s="152" t="n">
        <v>15.6647325</v>
      </c>
      <c r="N21" s="152" t="n">
        <v>19.0340665</v>
      </c>
      <c r="O21" s="152" t="n">
        <v>15.2530735</v>
      </c>
      <c r="P21" s="152" t="n">
        <v>22.1534645</v>
      </c>
      <c r="Q21" s="152" t="n">
        <v>16.30805424</v>
      </c>
      <c r="R21" s="152" t="n">
        <v>19.63675416</v>
      </c>
      <c r="S21" s="152" t="n">
        <v>17.89241524</v>
      </c>
      <c r="T21" s="152" t="n">
        <v>17.22369124</v>
      </c>
      <c r="U21" s="152" t="n">
        <v>62.98944576</v>
      </c>
      <c r="V21" s="152" t="n">
        <v>13.07057325</v>
      </c>
      <c r="W21" s="152" t="n">
        <v>9.67518978</v>
      </c>
      <c r="X21" s="152" t="n">
        <v>60.03363806</v>
      </c>
      <c r="Y21" s="152" t="n">
        <v>15.209395</v>
      </c>
      <c r="Z21" s="152" t="n">
        <v>27.476286</v>
      </c>
      <c r="AA21" s="152" t="n">
        <v>20.815033</v>
      </c>
      <c r="AB21" s="152" t="n">
        <v>19.81503</v>
      </c>
      <c r="AC21" s="152" t="n">
        <v>21.497529</v>
      </c>
      <c r="AD21" s="152" t="n">
        <v>21.766682</v>
      </c>
      <c r="AE21" s="152" t="n">
        <v>824.38639525</v>
      </c>
      <c r="AF21" s="152" t="n">
        <v>2318.54336481</v>
      </c>
      <c r="AG21" s="152" t="n">
        <v>1409.65518002</v>
      </c>
      <c r="AH21" s="152" t="n">
        <v>2069.99066299</v>
      </c>
      <c r="AI21" s="152" t="n">
        <v>1364.92042526</v>
      </c>
      <c r="AJ21" s="152" t="n">
        <v>2840.99566402</v>
      </c>
      <c r="AK21" s="152" t="n">
        <v>540.1102464</v>
      </c>
      <c r="AL21" s="152" t="n">
        <v>993.32679434</v>
      </c>
      <c r="AM21" s="152" t="n">
        <v>1616.13050129</v>
      </c>
      <c r="AN21" s="152" t="n">
        <v>3336.36181973</v>
      </c>
    </row>
    <row r="22" customFormat="false" ht="15" hidden="false" customHeight="false" outlineLevel="0" collapsed="false">
      <c r="B22" s="54" t="s">
        <v>430</v>
      </c>
      <c r="C22" s="41" t="s">
        <v>431</v>
      </c>
      <c r="D22" s="29" t="s">
        <v>37</v>
      </c>
      <c r="E22" s="152" t="n">
        <v>35.964725</v>
      </c>
      <c r="F22" s="152" t="n">
        <v>16.689525</v>
      </c>
      <c r="G22" s="152" t="n">
        <v>7.928475</v>
      </c>
      <c r="H22" s="152" t="n">
        <v>64.774125</v>
      </c>
      <c r="I22" s="152" t="n">
        <v>0</v>
      </c>
      <c r="J22" s="152" t="n">
        <v>8.08495</v>
      </c>
      <c r="K22" s="152" t="n">
        <v>0</v>
      </c>
      <c r="L22" s="152" t="n">
        <v>103.99999997</v>
      </c>
      <c r="M22" s="152" t="n">
        <v>0</v>
      </c>
      <c r="N22" s="152" t="n">
        <v>0</v>
      </c>
      <c r="O22" s="152" t="n">
        <v>0</v>
      </c>
      <c r="P22" s="152" t="n">
        <v>0</v>
      </c>
      <c r="Q22" s="152" t="n">
        <v>0</v>
      </c>
      <c r="R22" s="152" t="n">
        <v>0</v>
      </c>
      <c r="S22" s="152" t="n">
        <v>69.22228011</v>
      </c>
      <c r="T22" s="152" t="n">
        <v>6.14176980999999</v>
      </c>
      <c r="U22" s="152" t="n">
        <v>0</v>
      </c>
      <c r="V22" s="152" t="n">
        <v>0</v>
      </c>
      <c r="W22" s="152" t="n">
        <v>0</v>
      </c>
      <c r="X22" s="152" t="n">
        <v>12.42355682</v>
      </c>
      <c r="Y22" s="152" t="n">
        <v>0</v>
      </c>
      <c r="Z22" s="152" t="n">
        <v>0</v>
      </c>
      <c r="AA22" s="152" t="n">
        <v>20</v>
      </c>
      <c r="AB22" s="152" t="n">
        <v>1070.24086907</v>
      </c>
      <c r="AC22" s="152" t="n">
        <v>0</v>
      </c>
      <c r="AD22" s="152" t="n">
        <v>303.73667022</v>
      </c>
      <c r="AE22" s="152" t="n">
        <v>165.29053351</v>
      </c>
      <c r="AF22" s="152" t="n">
        <v>977.26611712</v>
      </c>
      <c r="AG22" s="152" t="n">
        <v>11.23658808</v>
      </c>
      <c r="AH22" s="152" t="n">
        <v>53.47236821</v>
      </c>
      <c r="AI22" s="152" t="n">
        <v>319.92156741</v>
      </c>
      <c r="AJ22" s="152" t="n">
        <v>706.98307219</v>
      </c>
      <c r="AK22" s="152" t="n">
        <v>40.92060533</v>
      </c>
      <c r="AL22" s="152" t="n">
        <v>193.85531579</v>
      </c>
      <c r="AM22" s="152" t="n">
        <v>121.98127111</v>
      </c>
      <c r="AN22" s="152" t="n">
        <v>478.29134585</v>
      </c>
    </row>
    <row r="23" customFormat="false" ht="15" hidden="false" customHeight="false" outlineLevel="0" collapsed="false">
      <c r="B23" s="55" t="s">
        <v>432</v>
      </c>
      <c r="C23" s="43" t="s">
        <v>433</v>
      </c>
      <c r="D23" s="44" t="s">
        <v>37</v>
      </c>
      <c r="E23" s="152" t="n">
        <v>0</v>
      </c>
      <c r="F23" s="152" t="n">
        <v>0</v>
      </c>
      <c r="G23" s="152" t="n">
        <v>0</v>
      </c>
      <c r="H23" s="152" t="n">
        <v>0</v>
      </c>
      <c r="I23" s="152" t="n">
        <v>0</v>
      </c>
      <c r="J23" s="152" t="n">
        <v>0</v>
      </c>
      <c r="K23" s="152" t="n">
        <v>0</v>
      </c>
      <c r="L23" s="152" t="n">
        <v>0</v>
      </c>
      <c r="M23" s="152" t="n">
        <v>0</v>
      </c>
      <c r="N23" s="152" t="n">
        <v>0</v>
      </c>
      <c r="O23" s="152" t="n">
        <v>0</v>
      </c>
      <c r="P23" s="152" t="n">
        <v>0</v>
      </c>
      <c r="Q23" s="152" t="n">
        <v>0</v>
      </c>
      <c r="R23" s="152" t="n">
        <v>0</v>
      </c>
      <c r="S23" s="152" t="n">
        <v>0</v>
      </c>
      <c r="T23" s="152" t="n">
        <v>0</v>
      </c>
      <c r="U23" s="152" t="n">
        <v>0</v>
      </c>
      <c r="V23" s="152" t="n">
        <v>0</v>
      </c>
      <c r="W23" s="152" t="n">
        <v>0</v>
      </c>
      <c r="X23" s="152" t="n">
        <v>0</v>
      </c>
      <c r="Y23" s="152" t="n">
        <v>0</v>
      </c>
      <c r="Z23" s="152" t="n">
        <v>0</v>
      </c>
      <c r="AA23" s="152" t="n">
        <v>0</v>
      </c>
      <c r="AB23" s="152" t="n">
        <v>0</v>
      </c>
      <c r="AC23" s="152" t="n">
        <v>0</v>
      </c>
      <c r="AD23" s="152" t="n">
        <v>0</v>
      </c>
      <c r="AE23" s="152" t="n">
        <v>0</v>
      </c>
      <c r="AF23" s="152" t="n">
        <v>0</v>
      </c>
      <c r="AG23" s="152" t="n">
        <v>0</v>
      </c>
      <c r="AH23" s="152" t="n">
        <v>0</v>
      </c>
      <c r="AI23" s="152" t="n">
        <v>0</v>
      </c>
      <c r="AJ23" s="152" t="n">
        <v>0</v>
      </c>
      <c r="AK23" s="152" t="n">
        <v>0</v>
      </c>
      <c r="AL23" s="152" t="n">
        <v>0</v>
      </c>
      <c r="AM23" s="152" t="n">
        <v>0</v>
      </c>
      <c r="AN23" s="152" t="n">
        <v>0</v>
      </c>
    </row>
    <row r="24" customFormat="false" ht="15" hidden="false" customHeight="false" outlineLevel="0" collapsed="false">
      <c r="B24" s="52" t="s">
        <v>58</v>
      </c>
      <c r="C24" s="39" t="s">
        <v>434</v>
      </c>
      <c r="D24" s="29" t="s">
        <v>37</v>
      </c>
      <c r="E24" s="152" t="n">
        <v>3332.49408205</v>
      </c>
      <c r="F24" s="152" t="n">
        <v>3091.99825345</v>
      </c>
      <c r="G24" s="152" t="n">
        <v>3900.75098457</v>
      </c>
      <c r="H24" s="152" t="n">
        <v>2954.85252269</v>
      </c>
      <c r="I24" s="152" t="n">
        <v>2686.55395952</v>
      </c>
      <c r="J24" s="152" t="n">
        <v>3258.78396362</v>
      </c>
      <c r="K24" s="152" t="n">
        <v>3814.14502272</v>
      </c>
      <c r="L24" s="152" t="n">
        <v>4061.3469417</v>
      </c>
      <c r="M24" s="152" t="n">
        <v>1842.22745963</v>
      </c>
      <c r="N24" s="152" t="n">
        <v>3865.52662444</v>
      </c>
      <c r="O24" s="152" t="n">
        <v>3824.40779848</v>
      </c>
      <c r="P24" s="152" t="n">
        <v>4774.99344551</v>
      </c>
      <c r="Q24" s="152" t="n">
        <v>2497.385820422</v>
      </c>
      <c r="R24" s="152" t="n">
        <v>3751.7735385092</v>
      </c>
      <c r="S24" s="152" t="n">
        <v>3479.8334658648</v>
      </c>
      <c r="T24" s="152" t="n">
        <v>4836.7029469484</v>
      </c>
      <c r="U24" s="152" t="n">
        <v>3173.60168384</v>
      </c>
      <c r="V24" s="152" t="n">
        <v>3361.85508743</v>
      </c>
      <c r="W24" s="152" t="n">
        <v>3988.95304854</v>
      </c>
      <c r="X24" s="152" t="n">
        <v>3932.78814584</v>
      </c>
      <c r="Y24" s="152" t="n">
        <v>3301.69835363</v>
      </c>
      <c r="Z24" s="152" t="n">
        <v>4525.09139138</v>
      </c>
      <c r="AA24" s="152" t="n">
        <v>4147.25884509</v>
      </c>
      <c r="AB24" s="152" t="n">
        <v>7391.18342864</v>
      </c>
      <c r="AC24" s="152" t="n">
        <v>2919.09915742</v>
      </c>
      <c r="AD24" s="152" t="n">
        <v>4984.62853888</v>
      </c>
      <c r="AE24" s="152" t="n">
        <v>3953.28512901</v>
      </c>
      <c r="AF24" s="152" t="n">
        <v>6879.3727469102</v>
      </c>
      <c r="AG24" s="152" t="n">
        <v>4079.19236405</v>
      </c>
      <c r="AH24" s="152" t="n">
        <v>5616.48577519</v>
      </c>
      <c r="AI24" s="152" t="n">
        <v>4490.85980710999</v>
      </c>
      <c r="AJ24" s="152" t="n">
        <v>6496.18036735001</v>
      </c>
      <c r="AK24" s="152" t="n">
        <v>4001.34822885</v>
      </c>
      <c r="AL24" s="152" t="n">
        <v>7972.1416467</v>
      </c>
      <c r="AM24" s="152" t="n">
        <v>3731.70000848</v>
      </c>
      <c r="AN24" s="152" t="n">
        <v>7067.63604778</v>
      </c>
    </row>
    <row r="25" customFormat="false" ht="15" hidden="false" customHeight="false" outlineLevel="0" collapsed="false">
      <c r="B25" s="54" t="s">
        <v>435</v>
      </c>
      <c r="C25" s="41" t="s">
        <v>436</v>
      </c>
      <c r="D25" s="29" t="s">
        <v>37</v>
      </c>
      <c r="E25" s="152" t="n">
        <v>0.91857673</v>
      </c>
      <c r="F25" s="152" t="n">
        <v>0</v>
      </c>
      <c r="G25" s="152" t="n">
        <v>248.067953</v>
      </c>
      <c r="H25" s="152" t="n">
        <v>0</v>
      </c>
      <c r="I25" s="152" t="n">
        <v>0</v>
      </c>
      <c r="J25" s="152" t="n">
        <v>0</v>
      </c>
      <c r="K25" s="152" t="n">
        <v>0</v>
      </c>
      <c r="L25" s="152" t="n">
        <v>36.05011097</v>
      </c>
      <c r="M25" s="152" t="n">
        <v>0</v>
      </c>
      <c r="N25" s="152" t="n">
        <v>3.7310745</v>
      </c>
      <c r="O25" s="152" t="n">
        <v>0.0056445</v>
      </c>
      <c r="P25" s="152" t="n">
        <v>0.0038835</v>
      </c>
      <c r="Q25" s="152" t="n">
        <v>0</v>
      </c>
      <c r="R25" s="152" t="n">
        <v>0</v>
      </c>
      <c r="S25" s="152" t="n">
        <v>0</v>
      </c>
      <c r="T25" s="152" t="n">
        <v>0</v>
      </c>
      <c r="U25" s="152" t="n">
        <v>0</v>
      </c>
      <c r="V25" s="152" t="n">
        <v>0</v>
      </c>
      <c r="W25" s="152" t="n">
        <v>0</v>
      </c>
      <c r="X25" s="152" t="n">
        <v>0</v>
      </c>
      <c r="Y25" s="152" t="n">
        <v>0</v>
      </c>
      <c r="Z25" s="152" t="n">
        <v>0</v>
      </c>
      <c r="AA25" s="152" t="n">
        <v>0</v>
      </c>
      <c r="AB25" s="152" t="n">
        <v>0</v>
      </c>
      <c r="AC25" s="152" t="n">
        <v>0</v>
      </c>
      <c r="AD25" s="152" t="n">
        <v>0</v>
      </c>
      <c r="AE25" s="152" t="n">
        <v>0</v>
      </c>
      <c r="AF25" s="152" t="n">
        <v>0</v>
      </c>
      <c r="AG25" s="152" t="n">
        <v>0</v>
      </c>
      <c r="AH25" s="152" t="n">
        <v>0</v>
      </c>
      <c r="AI25" s="152" t="n">
        <v>0</v>
      </c>
      <c r="AJ25" s="152" t="n">
        <v>0</v>
      </c>
      <c r="AK25" s="152" t="n">
        <v>0</v>
      </c>
      <c r="AL25" s="152" t="n">
        <v>0</v>
      </c>
      <c r="AM25" s="152" t="n">
        <v>0</v>
      </c>
      <c r="AN25" s="152" t="n">
        <v>0</v>
      </c>
    </row>
    <row r="26" customFormat="false" ht="15" hidden="false" customHeight="false" outlineLevel="0" collapsed="false">
      <c r="B26" s="54" t="s">
        <v>437</v>
      </c>
      <c r="C26" s="143" t="s">
        <v>438</v>
      </c>
      <c r="D26" s="29" t="s">
        <v>37</v>
      </c>
      <c r="E26" s="152" t="n">
        <v>0.91857673</v>
      </c>
      <c r="F26" s="152" t="n">
        <v>0</v>
      </c>
      <c r="G26" s="152" t="n">
        <v>248.067953</v>
      </c>
      <c r="H26" s="152" t="n">
        <v>0</v>
      </c>
      <c r="I26" s="152" t="n">
        <v>0</v>
      </c>
      <c r="J26" s="152" t="n">
        <v>0</v>
      </c>
      <c r="K26" s="152" t="n">
        <v>0</v>
      </c>
      <c r="L26" s="152" t="n">
        <v>0</v>
      </c>
      <c r="M26" s="152" t="n">
        <v>0</v>
      </c>
      <c r="N26" s="152" t="n">
        <v>3.7310745</v>
      </c>
      <c r="O26" s="152" t="n">
        <v>0.0056445</v>
      </c>
      <c r="P26" s="152" t="n">
        <v>0.0038835</v>
      </c>
      <c r="Q26" s="152" t="n">
        <v>0</v>
      </c>
      <c r="R26" s="152" t="n">
        <v>0</v>
      </c>
      <c r="S26" s="152" t="n">
        <v>0</v>
      </c>
      <c r="T26" s="152" t="n">
        <v>0</v>
      </c>
      <c r="U26" s="152" t="n">
        <v>0</v>
      </c>
      <c r="V26" s="152" t="n">
        <v>0</v>
      </c>
      <c r="W26" s="152" t="n">
        <v>0</v>
      </c>
      <c r="X26" s="152" t="n">
        <v>0</v>
      </c>
      <c r="Y26" s="152" t="n">
        <v>0</v>
      </c>
      <c r="Z26" s="152" t="n">
        <v>0</v>
      </c>
      <c r="AA26" s="152" t="n">
        <v>0</v>
      </c>
      <c r="AB26" s="152" t="n">
        <v>0</v>
      </c>
      <c r="AC26" s="152" t="n">
        <v>0</v>
      </c>
      <c r="AD26" s="152" t="n">
        <v>0</v>
      </c>
      <c r="AE26" s="152" t="n">
        <v>0</v>
      </c>
      <c r="AF26" s="152" t="n">
        <v>0</v>
      </c>
      <c r="AG26" s="152" t="n">
        <v>0</v>
      </c>
      <c r="AH26" s="152" t="n">
        <v>0</v>
      </c>
      <c r="AI26" s="152" t="n">
        <v>0</v>
      </c>
      <c r="AJ26" s="152" t="n">
        <v>0</v>
      </c>
      <c r="AK26" s="152" t="n">
        <v>0</v>
      </c>
      <c r="AL26" s="152" t="n">
        <v>0</v>
      </c>
      <c r="AM26" s="152" t="n">
        <v>0</v>
      </c>
      <c r="AN26" s="152" t="n">
        <v>0</v>
      </c>
    </row>
    <row r="27" customFormat="false" ht="15" hidden="false" customHeight="false" outlineLevel="0" collapsed="false">
      <c r="B27" s="54" t="s">
        <v>439</v>
      </c>
      <c r="C27" s="143" t="s">
        <v>440</v>
      </c>
      <c r="D27" s="29" t="s">
        <v>37</v>
      </c>
      <c r="E27" s="152" t="n">
        <v>0</v>
      </c>
      <c r="F27" s="152" t="n">
        <v>0</v>
      </c>
      <c r="G27" s="152" t="n">
        <v>0</v>
      </c>
      <c r="H27" s="152" t="n">
        <v>0</v>
      </c>
      <c r="I27" s="152" t="n">
        <v>0</v>
      </c>
      <c r="J27" s="152" t="n">
        <v>0</v>
      </c>
      <c r="K27" s="152" t="n">
        <v>0</v>
      </c>
      <c r="L27" s="152" t="n">
        <v>36.05011097</v>
      </c>
      <c r="M27" s="152" t="n">
        <v>0</v>
      </c>
      <c r="N27" s="152" t="n">
        <v>0</v>
      </c>
      <c r="O27" s="152" t="n">
        <v>0</v>
      </c>
      <c r="P27" s="152" t="n">
        <v>0</v>
      </c>
      <c r="Q27" s="152" t="n">
        <v>0</v>
      </c>
      <c r="R27" s="152" t="n">
        <v>0</v>
      </c>
      <c r="S27" s="152" t="n">
        <v>0</v>
      </c>
      <c r="T27" s="152" t="n">
        <v>0</v>
      </c>
      <c r="U27" s="152" t="n">
        <v>0</v>
      </c>
      <c r="V27" s="152" t="n">
        <v>0</v>
      </c>
      <c r="W27" s="152" t="n">
        <v>0</v>
      </c>
      <c r="X27" s="152" t="n">
        <v>0</v>
      </c>
      <c r="Y27" s="152" t="n">
        <v>0</v>
      </c>
      <c r="Z27" s="152" t="n">
        <v>0</v>
      </c>
      <c r="AA27" s="152" t="n">
        <v>0</v>
      </c>
      <c r="AB27" s="152" t="n">
        <v>0</v>
      </c>
      <c r="AC27" s="152" t="n">
        <v>0</v>
      </c>
      <c r="AD27" s="152" t="n">
        <v>0</v>
      </c>
      <c r="AE27" s="152" t="n">
        <v>0</v>
      </c>
      <c r="AF27" s="152" t="n">
        <v>0</v>
      </c>
      <c r="AG27" s="152" t="n">
        <v>0</v>
      </c>
      <c r="AH27" s="152" t="n">
        <v>0</v>
      </c>
      <c r="AI27" s="152" t="n">
        <v>0</v>
      </c>
      <c r="AJ27" s="152" t="n">
        <v>0</v>
      </c>
      <c r="AK27" s="152" t="n">
        <v>0</v>
      </c>
      <c r="AL27" s="152" t="n">
        <v>0</v>
      </c>
      <c r="AM27" s="152" t="n">
        <v>0</v>
      </c>
      <c r="AN27" s="152" t="n">
        <v>0</v>
      </c>
    </row>
    <row r="28" customFormat="false" ht="15" hidden="false" customHeight="false" outlineLevel="0" collapsed="false">
      <c r="B28" s="54" t="s">
        <v>441</v>
      </c>
      <c r="C28" s="41" t="s">
        <v>442</v>
      </c>
      <c r="D28" s="29" t="s">
        <v>37</v>
      </c>
      <c r="E28" s="152" t="n">
        <v>36.14493117</v>
      </c>
      <c r="F28" s="152" t="n">
        <v>31.60462818</v>
      </c>
      <c r="G28" s="152" t="n">
        <v>27.07949003</v>
      </c>
      <c r="H28" s="152" t="n">
        <v>86.3483132</v>
      </c>
      <c r="I28" s="152" t="n">
        <v>48.08179904</v>
      </c>
      <c r="J28" s="152" t="n">
        <v>42.88752746</v>
      </c>
      <c r="K28" s="152" t="n">
        <v>48.24307185</v>
      </c>
      <c r="L28" s="152" t="n">
        <v>45.94231153</v>
      </c>
      <c r="M28" s="152" t="n">
        <v>46.50927475</v>
      </c>
      <c r="N28" s="152" t="n">
        <v>85.85582134</v>
      </c>
      <c r="O28" s="152" t="n">
        <v>110.70870841</v>
      </c>
      <c r="P28" s="152" t="n">
        <v>50.21438633</v>
      </c>
      <c r="Q28" s="152" t="n">
        <v>55.19216503</v>
      </c>
      <c r="R28" s="152" t="n">
        <v>46.14500995</v>
      </c>
      <c r="S28" s="152" t="n">
        <v>43.12420156</v>
      </c>
      <c r="T28" s="152" t="n">
        <v>48.73264878</v>
      </c>
      <c r="U28" s="152" t="n">
        <v>37.92572233</v>
      </c>
      <c r="V28" s="152" t="n">
        <v>36.32171982</v>
      </c>
      <c r="W28" s="152" t="n">
        <v>46.89699253</v>
      </c>
      <c r="X28" s="152" t="n">
        <v>47.6861773</v>
      </c>
      <c r="Y28" s="152" t="n">
        <v>47.49587133</v>
      </c>
      <c r="Z28" s="152" t="n">
        <v>92.31481631</v>
      </c>
      <c r="AA28" s="152" t="n">
        <v>210.303992</v>
      </c>
      <c r="AB28" s="152" t="n">
        <v>205.15345442</v>
      </c>
      <c r="AC28" s="152" t="n">
        <v>59.81466315</v>
      </c>
      <c r="AD28" s="152" t="n">
        <v>24.33665916</v>
      </c>
      <c r="AE28" s="152" t="n">
        <v>51.23354657</v>
      </c>
      <c r="AF28" s="152" t="n">
        <v>363.90746614</v>
      </c>
      <c r="AG28" s="152" t="n">
        <v>32.45930894</v>
      </c>
      <c r="AH28" s="152" t="n">
        <v>223.63987553</v>
      </c>
      <c r="AI28" s="152" t="n">
        <v>36.7600236</v>
      </c>
      <c r="AJ28" s="152" t="n">
        <v>44.76364823</v>
      </c>
      <c r="AK28" s="152" t="n">
        <v>56.12391745</v>
      </c>
      <c r="AL28" s="152" t="n">
        <v>119.82481464</v>
      </c>
      <c r="AM28" s="152" t="n">
        <v>24.30519566</v>
      </c>
      <c r="AN28" s="152" t="n">
        <v>106.91153132</v>
      </c>
    </row>
    <row r="29" customFormat="false" ht="15" hidden="false" customHeight="false" outlineLevel="0" collapsed="false">
      <c r="B29" s="54" t="s">
        <v>443</v>
      </c>
      <c r="C29" s="143" t="s">
        <v>438</v>
      </c>
      <c r="D29" s="29" t="s">
        <v>37</v>
      </c>
      <c r="E29" s="152" t="n">
        <v>36.14493117</v>
      </c>
      <c r="F29" s="152" t="n">
        <v>31.60462818</v>
      </c>
      <c r="G29" s="152" t="n">
        <v>27.07949003</v>
      </c>
      <c r="H29" s="152" t="n">
        <v>86.3483132</v>
      </c>
      <c r="I29" s="152" t="n">
        <v>48.08179904</v>
      </c>
      <c r="J29" s="152" t="n">
        <v>42.88752746</v>
      </c>
      <c r="K29" s="152" t="n">
        <v>48.24307185</v>
      </c>
      <c r="L29" s="152" t="n">
        <v>45.94231153</v>
      </c>
      <c r="M29" s="152" t="n">
        <v>46.50927475</v>
      </c>
      <c r="N29" s="152" t="n">
        <v>85.85582134</v>
      </c>
      <c r="O29" s="152" t="n">
        <v>110.70870841</v>
      </c>
      <c r="P29" s="152" t="n">
        <v>50.21438633</v>
      </c>
      <c r="Q29" s="152" t="n">
        <v>55.19216503</v>
      </c>
      <c r="R29" s="152" t="n">
        <v>46.14500995</v>
      </c>
      <c r="S29" s="152" t="n">
        <v>43.12420156</v>
      </c>
      <c r="T29" s="152" t="n">
        <v>48.73264878</v>
      </c>
      <c r="U29" s="152" t="n">
        <v>37.92572233</v>
      </c>
      <c r="V29" s="152" t="n">
        <v>36.32171982</v>
      </c>
      <c r="W29" s="152" t="n">
        <v>46.89699253</v>
      </c>
      <c r="X29" s="152" t="n">
        <v>47.6861773</v>
      </c>
      <c r="Y29" s="152" t="n">
        <v>47.49587133</v>
      </c>
      <c r="Z29" s="152" t="n">
        <v>92.31481631</v>
      </c>
      <c r="AA29" s="152" t="n">
        <v>210.303992</v>
      </c>
      <c r="AB29" s="152" t="n">
        <v>205.15345442</v>
      </c>
      <c r="AC29" s="152" t="n">
        <v>59.81466315</v>
      </c>
      <c r="AD29" s="152" t="n">
        <v>24.33665916</v>
      </c>
      <c r="AE29" s="152" t="n">
        <v>51.23354657</v>
      </c>
      <c r="AF29" s="152" t="n">
        <v>363.90746614</v>
      </c>
      <c r="AG29" s="152" t="n">
        <v>32.45930894</v>
      </c>
      <c r="AH29" s="152" t="n">
        <v>223.63987553</v>
      </c>
      <c r="AI29" s="152" t="n">
        <v>36.7600236</v>
      </c>
      <c r="AJ29" s="152" t="n">
        <v>44.76364823</v>
      </c>
      <c r="AK29" s="152" t="n">
        <v>56.12391745</v>
      </c>
      <c r="AL29" s="152" t="n">
        <v>119.82481464</v>
      </c>
      <c r="AM29" s="152" t="n">
        <v>24.30519566</v>
      </c>
      <c r="AN29" s="152" t="n">
        <v>106.91153132</v>
      </c>
    </row>
    <row r="30" customFormat="false" ht="15" hidden="false" customHeight="false" outlineLevel="0" collapsed="false">
      <c r="B30" s="54" t="s">
        <v>444</v>
      </c>
      <c r="C30" s="143" t="s">
        <v>440</v>
      </c>
      <c r="D30" s="29" t="s">
        <v>37</v>
      </c>
      <c r="E30" s="152" t="n">
        <v>0</v>
      </c>
      <c r="F30" s="152" t="n">
        <v>0</v>
      </c>
      <c r="G30" s="152" t="n">
        <v>0</v>
      </c>
      <c r="H30" s="152" t="n">
        <v>0</v>
      </c>
      <c r="I30" s="152" t="n">
        <v>0</v>
      </c>
      <c r="J30" s="152" t="n">
        <v>0</v>
      </c>
      <c r="K30" s="152" t="n">
        <v>0</v>
      </c>
      <c r="L30" s="152" t="n">
        <v>0</v>
      </c>
      <c r="M30" s="152" t="n">
        <v>0</v>
      </c>
      <c r="N30" s="152" t="n">
        <v>0</v>
      </c>
      <c r="O30" s="152" t="n">
        <v>0</v>
      </c>
      <c r="P30" s="152" t="n">
        <v>0</v>
      </c>
      <c r="Q30" s="152" t="n">
        <v>0</v>
      </c>
      <c r="R30" s="152" t="n">
        <v>0</v>
      </c>
      <c r="S30" s="152" t="n">
        <v>0</v>
      </c>
      <c r="T30" s="152" t="n">
        <v>0</v>
      </c>
      <c r="U30" s="152" t="n">
        <v>0</v>
      </c>
      <c r="V30" s="152" t="n">
        <v>0</v>
      </c>
      <c r="W30" s="152" t="n">
        <v>0</v>
      </c>
      <c r="X30" s="152" t="n">
        <v>0</v>
      </c>
      <c r="Y30" s="152" t="n">
        <v>0</v>
      </c>
      <c r="Z30" s="152" t="n">
        <v>0</v>
      </c>
      <c r="AA30" s="152" t="n">
        <v>0</v>
      </c>
      <c r="AB30" s="152" t="n">
        <v>0</v>
      </c>
      <c r="AC30" s="152" t="n">
        <v>0</v>
      </c>
      <c r="AD30" s="152" t="n">
        <v>0</v>
      </c>
      <c r="AE30" s="152" t="n">
        <v>0</v>
      </c>
      <c r="AF30" s="152" t="n">
        <v>0</v>
      </c>
      <c r="AG30" s="152" t="n">
        <v>0</v>
      </c>
      <c r="AH30" s="152" t="n">
        <v>0</v>
      </c>
      <c r="AI30" s="152" t="n">
        <v>0</v>
      </c>
      <c r="AJ30" s="152" t="n">
        <v>0</v>
      </c>
      <c r="AK30" s="152" t="n">
        <v>0</v>
      </c>
      <c r="AL30" s="152" t="n">
        <v>0</v>
      </c>
      <c r="AM30" s="152" t="n">
        <v>0</v>
      </c>
      <c r="AN30" s="152" t="n">
        <v>0</v>
      </c>
    </row>
    <row r="31" customFormat="false" ht="15" hidden="false" customHeight="false" outlineLevel="0" collapsed="false">
      <c r="B31" s="54" t="s">
        <v>445</v>
      </c>
      <c r="C31" s="41" t="s">
        <v>446</v>
      </c>
      <c r="D31" s="29" t="s">
        <v>37</v>
      </c>
      <c r="E31" s="152" t="n">
        <v>3295.43057415</v>
      </c>
      <c r="F31" s="152" t="n">
        <v>3060.39362527</v>
      </c>
      <c r="G31" s="152" t="n">
        <v>3625.60354154</v>
      </c>
      <c r="H31" s="152" t="n">
        <v>2868.50420949</v>
      </c>
      <c r="I31" s="152" t="n">
        <v>2638.47216048</v>
      </c>
      <c r="J31" s="152" t="n">
        <v>3215.89643616</v>
      </c>
      <c r="K31" s="152" t="n">
        <v>3765.90195087</v>
      </c>
      <c r="L31" s="152" t="n">
        <v>3979.3545192</v>
      </c>
      <c r="M31" s="152" t="n">
        <v>1795.71818488</v>
      </c>
      <c r="N31" s="152" t="n">
        <v>3775.9397286</v>
      </c>
      <c r="O31" s="152" t="n">
        <v>3713.69344557</v>
      </c>
      <c r="P31" s="152" t="n">
        <v>4724.77517568</v>
      </c>
      <c r="Q31" s="152" t="n">
        <v>2442.193655392</v>
      </c>
      <c r="R31" s="152" t="n">
        <v>3705.6285285592</v>
      </c>
      <c r="S31" s="152" t="n">
        <v>3436.7092643048</v>
      </c>
      <c r="T31" s="152" t="n">
        <v>4787.9702981684</v>
      </c>
      <c r="U31" s="152" t="n">
        <v>3135.67596151</v>
      </c>
      <c r="V31" s="152" t="n">
        <v>3325.53336761</v>
      </c>
      <c r="W31" s="152" t="n">
        <v>3942.05605601</v>
      </c>
      <c r="X31" s="152" t="n">
        <v>3885.10196854</v>
      </c>
      <c r="Y31" s="152" t="n">
        <v>3254.2024823</v>
      </c>
      <c r="Z31" s="152" t="n">
        <v>4432.77657507</v>
      </c>
      <c r="AA31" s="152" t="n">
        <v>3936.95485309</v>
      </c>
      <c r="AB31" s="152" t="n">
        <v>7186.02997422</v>
      </c>
      <c r="AC31" s="152" t="n">
        <v>2859.28449427</v>
      </c>
      <c r="AD31" s="152" t="n">
        <v>4960.29187972</v>
      </c>
      <c r="AE31" s="152" t="n">
        <v>3902.05158244</v>
      </c>
      <c r="AF31" s="152" t="n">
        <v>6515.4652807702</v>
      </c>
      <c r="AG31" s="152" t="n">
        <v>4046.73305511</v>
      </c>
      <c r="AH31" s="152" t="n">
        <v>5392.84589966</v>
      </c>
      <c r="AI31" s="152" t="n">
        <v>4454.09978350999</v>
      </c>
      <c r="AJ31" s="152" t="n">
        <v>6451.41671912001</v>
      </c>
      <c r="AK31" s="152" t="n">
        <v>3945.2243114</v>
      </c>
      <c r="AL31" s="152" t="n">
        <v>7852.31683206</v>
      </c>
      <c r="AM31" s="152" t="n">
        <v>3707.39481282</v>
      </c>
      <c r="AN31" s="152" t="n">
        <v>6960.72451646</v>
      </c>
    </row>
    <row r="32" customFormat="false" ht="15" hidden="false" customHeight="false" outlineLevel="0" collapsed="false">
      <c r="B32" s="54" t="s">
        <v>447</v>
      </c>
      <c r="C32" s="143" t="s">
        <v>438</v>
      </c>
      <c r="D32" s="29" t="s">
        <v>37</v>
      </c>
      <c r="E32" s="152" t="n">
        <v>2081.426109</v>
      </c>
      <c r="F32" s="152" t="n">
        <v>1803.19828292</v>
      </c>
      <c r="G32" s="152" t="n">
        <v>2342.34377404</v>
      </c>
      <c r="H32" s="152" t="n">
        <v>1274.55216123</v>
      </c>
      <c r="I32" s="152" t="n">
        <v>1724.33399404</v>
      </c>
      <c r="J32" s="152" t="n">
        <v>1866.49800778</v>
      </c>
      <c r="K32" s="152" t="n">
        <v>2638.81334976</v>
      </c>
      <c r="L32" s="152" t="n">
        <v>1770.66639939</v>
      </c>
      <c r="M32" s="152" t="n">
        <v>1733.472637</v>
      </c>
      <c r="N32" s="152" t="n">
        <v>2171.61291843</v>
      </c>
      <c r="O32" s="152" t="n">
        <v>2148.61098515</v>
      </c>
      <c r="P32" s="152" t="n">
        <v>2221.03525677</v>
      </c>
      <c r="Q32" s="152" t="n">
        <v>1615.971613722</v>
      </c>
      <c r="R32" s="152" t="n">
        <v>2086.7123780792</v>
      </c>
      <c r="S32" s="152" t="n">
        <v>1955.4094588748</v>
      </c>
      <c r="T32" s="152" t="n">
        <v>2444.8827982284</v>
      </c>
      <c r="U32" s="152" t="n">
        <v>1922.63070788345</v>
      </c>
      <c r="V32" s="152" t="n">
        <v>2131.23262781655</v>
      </c>
      <c r="W32" s="152" t="n">
        <v>2801.812049625</v>
      </c>
      <c r="X32" s="152" t="n">
        <v>2406.60976126755</v>
      </c>
      <c r="Y32" s="152" t="n">
        <v>2181.52001990515</v>
      </c>
      <c r="Z32" s="152" t="n">
        <v>3323.7756059606</v>
      </c>
      <c r="AA32" s="152" t="n">
        <v>2858.14374526355</v>
      </c>
      <c r="AB32" s="152" t="n">
        <v>3723.73383855645</v>
      </c>
      <c r="AC32" s="152" t="n">
        <v>1635.2090600525</v>
      </c>
      <c r="AD32" s="152" t="n">
        <v>3738.7640184325</v>
      </c>
      <c r="AE32" s="152" t="n">
        <v>2661.3909179225</v>
      </c>
      <c r="AF32" s="152" t="n">
        <v>4732.502363435</v>
      </c>
      <c r="AG32" s="152" t="n">
        <v>2635.5361054764</v>
      </c>
      <c r="AH32" s="152" t="n">
        <v>3607.950760248</v>
      </c>
      <c r="AI32" s="152" t="n">
        <v>3014.8303944728</v>
      </c>
      <c r="AJ32" s="152" t="n">
        <v>3417.5578943747</v>
      </c>
      <c r="AK32" s="152" t="n">
        <v>2391.1290031587</v>
      </c>
      <c r="AL32" s="152" t="n">
        <v>4989.7940284361</v>
      </c>
      <c r="AM32" s="152" t="n">
        <v>1881.8497670152</v>
      </c>
      <c r="AN32" s="152" t="n">
        <v>3608.9274397369</v>
      </c>
    </row>
    <row r="33" customFormat="false" ht="15" hidden="false" customHeight="false" outlineLevel="0" collapsed="false">
      <c r="B33" s="55" t="s">
        <v>448</v>
      </c>
      <c r="C33" s="147" t="s">
        <v>440</v>
      </c>
      <c r="D33" s="44" t="s">
        <v>37</v>
      </c>
      <c r="E33" s="152" t="n">
        <v>1214.00446515</v>
      </c>
      <c r="F33" s="152" t="n">
        <v>1257.19534235</v>
      </c>
      <c r="G33" s="152" t="n">
        <v>1283.2597675</v>
      </c>
      <c r="H33" s="152" t="n">
        <v>1593.95204826</v>
      </c>
      <c r="I33" s="152" t="n">
        <v>914.13816644</v>
      </c>
      <c r="J33" s="152" t="n">
        <v>1349.39842838</v>
      </c>
      <c r="K33" s="152" t="n">
        <v>1127.08860111</v>
      </c>
      <c r="L33" s="152" t="n">
        <v>2208.68811981</v>
      </c>
      <c r="M33" s="152" t="n">
        <v>62.24554788</v>
      </c>
      <c r="N33" s="152" t="n">
        <v>1604.32681017</v>
      </c>
      <c r="O33" s="152" t="n">
        <v>1565.08246042</v>
      </c>
      <c r="P33" s="152" t="n">
        <v>2503.73991891</v>
      </c>
      <c r="Q33" s="152" t="n">
        <v>826.22204167</v>
      </c>
      <c r="R33" s="152" t="n">
        <v>1618.91615048</v>
      </c>
      <c r="S33" s="152" t="n">
        <v>1481.29980543</v>
      </c>
      <c r="T33" s="152" t="n">
        <v>2343.08749994</v>
      </c>
      <c r="U33" s="152" t="n">
        <v>1213.04525362655</v>
      </c>
      <c r="V33" s="152" t="n">
        <v>1194.30073979345</v>
      </c>
      <c r="W33" s="152" t="n">
        <v>1140.244006385</v>
      </c>
      <c r="X33" s="152" t="n">
        <v>1478.49220727245</v>
      </c>
      <c r="Y33" s="152" t="n">
        <v>1072.68246239485</v>
      </c>
      <c r="Z33" s="152" t="n">
        <v>1109.0009691094</v>
      </c>
      <c r="AA33" s="152" t="n">
        <v>1078.81110782645</v>
      </c>
      <c r="AB33" s="152" t="n">
        <v>3462.29613566355</v>
      </c>
      <c r="AC33" s="152" t="n">
        <v>1224.0754342175</v>
      </c>
      <c r="AD33" s="152" t="n">
        <v>1221.5278612875</v>
      </c>
      <c r="AE33" s="152" t="n">
        <v>1240.6606645175</v>
      </c>
      <c r="AF33" s="152" t="n">
        <v>1782.9629173352</v>
      </c>
      <c r="AG33" s="152" t="n">
        <v>1411.1969496336</v>
      </c>
      <c r="AH33" s="152" t="n">
        <v>1784.895139412</v>
      </c>
      <c r="AI33" s="152" t="n">
        <v>1439.26938903719</v>
      </c>
      <c r="AJ33" s="152" t="n">
        <v>3033.85882474531</v>
      </c>
      <c r="AK33" s="152" t="n">
        <v>1554.0953082413</v>
      </c>
      <c r="AL33" s="152" t="n">
        <v>2862.5228036239</v>
      </c>
      <c r="AM33" s="152" t="n">
        <v>1825.5450458048</v>
      </c>
      <c r="AN33" s="152" t="n">
        <v>3351.7970767231</v>
      </c>
    </row>
    <row r="34" customFormat="false" ht="15" hidden="false" customHeight="false" outlineLevel="0" collapsed="false">
      <c r="B34" s="52" t="s">
        <v>59</v>
      </c>
      <c r="C34" s="39" t="s">
        <v>449</v>
      </c>
      <c r="D34" s="29" t="s">
        <v>37</v>
      </c>
      <c r="E34" s="152" t="n">
        <v>118.98234112</v>
      </c>
      <c r="F34" s="152" t="n">
        <v>185.04785523</v>
      </c>
      <c r="G34" s="152" t="n">
        <v>178.9657861</v>
      </c>
      <c r="H34" s="152" t="n">
        <v>226.40211204</v>
      </c>
      <c r="I34" s="152" t="n">
        <v>189.53149496</v>
      </c>
      <c r="J34" s="152" t="n">
        <v>175.96872434</v>
      </c>
      <c r="K34" s="152" t="n">
        <v>193.06820231</v>
      </c>
      <c r="L34" s="152" t="n">
        <v>204.11387772</v>
      </c>
      <c r="M34" s="152" t="n">
        <v>195.6413381</v>
      </c>
      <c r="N34" s="152" t="n">
        <v>207.03413149</v>
      </c>
      <c r="O34" s="152" t="n">
        <v>198.5225183</v>
      </c>
      <c r="P34" s="152" t="n">
        <v>177.29344096</v>
      </c>
      <c r="Q34" s="152" t="n">
        <v>153.91073624</v>
      </c>
      <c r="R34" s="152" t="n">
        <v>226.94530935</v>
      </c>
      <c r="S34" s="152" t="n">
        <v>168.3333357</v>
      </c>
      <c r="T34" s="152" t="n">
        <v>175.81354929</v>
      </c>
      <c r="U34" s="152" t="n">
        <v>164.38608894</v>
      </c>
      <c r="V34" s="152" t="n">
        <v>172.70014238</v>
      </c>
      <c r="W34" s="152" t="n">
        <v>170.75634225</v>
      </c>
      <c r="X34" s="152" t="n">
        <v>170.94940575</v>
      </c>
      <c r="Y34" s="152" t="n">
        <v>152.71688513</v>
      </c>
      <c r="Z34" s="152" t="n">
        <v>166.55449532</v>
      </c>
      <c r="AA34" s="152" t="n">
        <v>161.84537845</v>
      </c>
      <c r="AB34" s="152" t="n">
        <v>115.22396611</v>
      </c>
      <c r="AC34" s="152" t="n">
        <v>149.75860864</v>
      </c>
      <c r="AD34" s="152" t="n">
        <v>100.19616278</v>
      </c>
      <c r="AE34" s="152" t="n">
        <v>201.66360371</v>
      </c>
      <c r="AF34" s="152" t="n">
        <v>151.41674837</v>
      </c>
      <c r="AG34" s="152" t="n">
        <v>149.74736756</v>
      </c>
      <c r="AH34" s="152" t="n">
        <v>151.12579173</v>
      </c>
      <c r="AI34" s="152" t="n">
        <v>128.27930044</v>
      </c>
      <c r="AJ34" s="152" t="n">
        <v>266.11538309</v>
      </c>
      <c r="AK34" s="152" t="n">
        <v>220.62961761</v>
      </c>
      <c r="AL34" s="152" t="n">
        <v>208.08488766</v>
      </c>
      <c r="AM34" s="152" t="n">
        <v>219.94220851</v>
      </c>
      <c r="AN34" s="152" t="n">
        <v>230.62208824</v>
      </c>
    </row>
    <row r="35" customFormat="false" ht="15" hidden="false" customHeight="false" outlineLevel="0" collapsed="false">
      <c r="B35" s="54" t="s">
        <v>450</v>
      </c>
      <c r="C35" s="41" t="s">
        <v>451</v>
      </c>
      <c r="D35" s="29" t="s">
        <v>37</v>
      </c>
      <c r="E35" s="152" t="n">
        <v>0</v>
      </c>
      <c r="F35" s="152" t="n">
        <v>0</v>
      </c>
      <c r="G35" s="152" t="n">
        <v>0</v>
      </c>
      <c r="H35" s="152" t="n">
        <v>0</v>
      </c>
      <c r="I35" s="152" t="n">
        <v>0</v>
      </c>
      <c r="J35" s="152" t="n">
        <v>0</v>
      </c>
      <c r="K35" s="152" t="n">
        <v>0</v>
      </c>
      <c r="L35" s="152" t="n">
        <v>0</v>
      </c>
      <c r="M35" s="152" t="n">
        <v>0</v>
      </c>
      <c r="N35" s="152" t="n">
        <v>0</v>
      </c>
      <c r="O35" s="152" t="n">
        <v>0</v>
      </c>
      <c r="P35" s="152" t="n">
        <v>0</v>
      </c>
      <c r="Q35" s="152" t="n">
        <v>0</v>
      </c>
      <c r="R35" s="152" t="n">
        <v>0</v>
      </c>
      <c r="S35" s="152" t="n">
        <v>0</v>
      </c>
      <c r="T35" s="152" t="n">
        <v>0</v>
      </c>
      <c r="U35" s="152" t="n">
        <v>0</v>
      </c>
      <c r="V35" s="152" t="n">
        <v>0</v>
      </c>
      <c r="W35" s="152" t="n">
        <v>0</v>
      </c>
      <c r="X35" s="152" t="n">
        <v>0</v>
      </c>
      <c r="Y35" s="152" t="n">
        <v>0</v>
      </c>
      <c r="Z35" s="152" t="n">
        <v>0</v>
      </c>
      <c r="AA35" s="152" t="n">
        <v>0</v>
      </c>
      <c r="AB35" s="152" t="n">
        <v>0</v>
      </c>
      <c r="AC35" s="152" t="n">
        <v>0</v>
      </c>
      <c r="AD35" s="152" t="n">
        <v>0</v>
      </c>
      <c r="AE35" s="152" t="n">
        <v>0</v>
      </c>
      <c r="AF35" s="152" t="n">
        <v>0</v>
      </c>
      <c r="AG35" s="152" t="n">
        <v>0</v>
      </c>
      <c r="AH35" s="152" t="n">
        <v>0</v>
      </c>
      <c r="AI35" s="152" t="n">
        <v>0</v>
      </c>
      <c r="AJ35" s="152" t="n">
        <v>0</v>
      </c>
      <c r="AK35" s="152" t="n">
        <v>0</v>
      </c>
      <c r="AL35" s="152" t="n">
        <v>0</v>
      </c>
      <c r="AM35" s="152" t="n">
        <v>0</v>
      </c>
      <c r="AN35" s="152" t="n">
        <v>0</v>
      </c>
    </row>
    <row r="36" customFormat="false" ht="15" hidden="false" customHeight="false" outlineLevel="0" collapsed="false">
      <c r="B36" s="54" t="s">
        <v>452</v>
      </c>
      <c r="C36" s="41" t="s">
        <v>453</v>
      </c>
      <c r="D36" s="29" t="s">
        <v>37</v>
      </c>
      <c r="E36" s="152" t="n">
        <v>0</v>
      </c>
      <c r="F36" s="152" t="n">
        <v>0</v>
      </c>
      <c r="G36" s="152" t="n">
        <v>0</v>
      </c>
      <c r="H36" s="152" t="n">
        <v>0</v>
      </c>
      <c r="I36" s="152" t="n">
        <v>0</v>
      </c>
      <c r="J36" s="152" t="n">
        <v>0</v>
      </c>
      <c r="K36" s="152" t="n">
        <v>0</v>
      </c>
      <c r="L36" s="152" t="n">
        <v>0</v>
      </c>
      <c r="M36" s="152" t="n">
        <v>0</v>
      </c>
      <c r="N36" s="152" t="n">
        <v>0</v>
      </c>
      <c r="O36" s="152" t="n">
        <v>0</v>
      </c>
      <c r="P36" s="152" t="n">
        <v>0</v>
      </c>
      <c r="Q36" s="152" t="n">
        <v>0</v>
      </c>
      <c r="R36" s="152" t="n">
        <v>0</v>
      </c>
      <c r="S36" s="152" t="n">
        <v>0</v>
      </c>
      <c r="T36" s="152" t="n">
        <v>0</v>
      </c>
      <c r="U36" s="152" t="n">
        <v>0</v>
      </c>
      <c r="V36" s="152" t="n">
        <v>0</v>
      </c>
      <c r="W36" s="152" t="n">
        <v>0</v>
      </c>
      <c r="X36" s="152" t="n">
        <v>0</v>
      </c>
      <c r="Y36" s="152" t="n">
        <v>152.71688513</v>
      </c>
      <c r="Z36" s="152" t="n">
        <v>166.55449532</v>
      </c>
      <c r="AA36" s="152" t="n">
        <v>161.84537845</v>
      </c>
      <c r="AB36" s="152" t="n">
        <v>115.22396611</v>
      </c>
      <c r="AC36" s="152" t="n">
        <v>149.75860864</v>
      </c>
      <c r="AD36" s="152" t="n">
        <v>100.19616278</v>
      </c>
      <c r="AE36" s="152" t="n">
        <v>201.66360371</v>
      </c>
      <c r="AF36" s="152" t="n">
        <v>151.41674837</v>
      </c>
      <c r="AG36" s="152" t="n">
        <v>149.74736756</v>
      </c>
      <c r="AH36" s="152" t="n">
        <v>151.12579173</v>
      </c>
      <c r="AI36" s="152" t="n">
        <v>128.27930044</v>
      </c>
      <c r="AJ36" s="152" t="n">
        <v>266.11538309</v>
      </c>
      <c r="AK36" s="152" t="n">
        <v>220.62961761</v>
      </c>
      <c r="AL36" s="152" t="n">
        <v>208.08488766</v>
      </c>
      <c r="AM36" s="152" t="n">
        <v>219.94220851</v>
      </c>
      <c r="AN36" s="152" t="n">
        <v>230.62208824</v>
      </c>
    </row>
    <row r="37" customFormat="false" ht="15" hidden="false" customHeight="false" outlineLevel="0" collapsed="false">
      <c r="B37" s="55" t="s">
        <v>454</v>
      </c>
      <c r="C37" s="43" t="s">
        <v>455</v>
      </c>
      <c r="D37" s="44" t="s">
        <v>37</v>
      </c>
      <c r="E37" s="152" t="n">
        <v>118.98234112</v>
      </c>
      <c r="F37" s="152" t="n">
        <v>185.04785523</v>
      </c>
      <c r="G37" s="152" t="n">
        <v>178.9657861</v>
      </c>
      <c r="H37" s="152" t="n">
        <v>226.40211204</v>
      </c>
      <c r="I37" s="152" t="n">
        <v>189.53149496</v>
      </c>
      <c r="J37" s="152" t="n">
        <v>175.96872434</v>
      </c>
      <c r="K37" s="152" t="n">
        <v>193.06820231</v>
      </c>
      <c r="L37" s="152" t="n">
        <v>204.11387772</v>
      </c>
      <c r="M37" s="152" t="n">
        <v>195.6413381</v>
      </c>
      <c r="N37" s="152" t="n">
        <v>207.03413149</v>
      </c>
      <c r="O37" s="152" t="n">
        <v>198.5225183</v>
      </c>
      <c r="P37" s="152" t="n">
        <v>177.29344096</v>
      </c>
      <c r="Q37" s="152" t="n">
        <v>153.91073624</v>
      </c>
      <c r="R37" s="152" t="n">
        <v>226.94530935</v>
      </c>
      <c r="S37" s="152" t="n">
        <v>168.3333357</v>
      </c>
      <c r="T37" s="152" t="n">
        <v>175.81354929</v>
      </c>
      <c r="U37" s="152" t="n">
        <v>164.38608894</v>
      </c>
      <c r="V37" s="152" t="n">
        <v>172.70014238</v>
      </c>
      <c r="W37" s="152" t="n">
        <v>170.75634225</v>
      </c>
      <c r="X37" s="152" t="n">
        <v>170.94940575</v>
      </c>
      <c r="Y37" s="152" t="n">
        <v>0</v>
      </c>
      <c r="Z37" s="152" t="n">
        <v>0</v>
      </c>
      <c r="AA37" s="152" t="n">
        <v>0</v>
      </c>
      <c r="AB37" s="152" t="n">
        <v>0</v>
      </c>
      <c r="AC37" s="152" t="n">
        <v>0</v>
      </c>
      <c r="AD37" s="152" t="n">
        <v>0</v>
      </c>
      <c r="AE37" s="152" t="n">
        <v>0</v>
      </c>
      <c r="AF37" s="152" t="n">
        <v>0</v>
      </c>
      <c r="AG37" s="152" t="n">
        <v>0</v>
      </c>
      <c r="AH37" s="152" t="n">
        <v>0</v>
      </c>
      <c r="AI37" s="152" t="n">
        <v>0</v>
      </c>
      <c r="AJ37" s="152" t="n">
        <v>0</v>
      </c>
      <c r="AK37" s="152" t="n">
        <v>0</v>
      </c>
      <c r="AL37" s="152" t="n">
        <v>0</v>
      </c>
      <c r="AM37" s="152" t="n">
        <v>0</v>
      </c>
      <c r="AN37" s="152" t="n">
        <v>0</v>
      </c>
    </row>
    <row r="38" customFormat="false" ht="15" hidden="false" customHeight="false" outlineLevel="0" collapsed="false">
      <c r="B38" s="52" t="s">
        <v>61</v>
      </c>
      <c r="C38" s="39" t="s">
        <v>456</v>
      </c>
      <c r="D38" s="29" t="s">
        <v>37</v>
      </c>
      <c r="E38" s="152" t="n">
        <v>1043.30406211</v>
      </c>
      <c r="F38" s="152" t="n">
        <v>1621.351447025</v>
      </c>
      <c r="G38" s="152" t="n">
        <v>1945.29107717</v>
      </c>
      <c r="H38" s="152" t="n">
        <v>2418.380241226</v>
      </c>
      <c r="I38" s="152" t="n">
        <v>1152.20869539083</v>
      </c>
      <c r="J38" s="152" t="n">
        <v>1911.53420034907</v>
      </c>
      <c r="K38" s="152" t="n">
        <v>3419.42282735013</v>
      </c>
      <c r="L38" s="152" t="n">
        <v>2938.47585053668</v>
      </c>
      <c r="M38" s="152" t="n">
        <v>961.954988744402</v>
      </c>
      <c r="N38" s="152" t="n">
        <v>2596.04266577611</v>
      </c>
      <c r="O38" s="152" t="n">
        <v>1147.46096342749</v>
      </c>
      <c r="P38" s="152" t="n">
        <v>4153.576556862</v>
      </c>
      <c r="Q38" s="152" t="n">
        <v>1490.94174933</v>
      </c>
      <c r="R38" s="152" t="n">
        <v>2131.1005962928</v>
      </c>
      <c r="S38" s="152" t="n">
        <v>3646.6325119072</v>
      </c>
      <c r="T38" s="152" t="n">
        <v>4037.039495982</v>
      </c>
      <c r="U38" s="152" t="n">
        <v>993.437174056</v>
      </c>
      <c r="V38" s="152" t="n">
        <v>2283.395860934</v>
      </c>
      <c r="W38" s="152" t="n">
        <v>2498.845196908</v>
      </c>
      <c r="X38" s="152" t="n">
        <v>5245.439709734</v>
      </c>
      <c r="Y38" s="152" t="n">
        <v>957.271629766</v>
      </c>
      <c r="Z38" s="152" t="n">
        <v>4467.041850154</v>
      </c>
      <c r="AA38" s="152" t="n">
        <v>4891.598098994</v>
      </c>
      <c r="AB38" s="152" t="n">
        <v>11307.664857796</v>
      </c>
      <c r="AC38" s="152" t="n">
        <v>316.704300774</v>
      </c>
      <c r="AD38" s="152" t="n">
        <v>1223.307152448</v>
      </c>
      <c r="AE38" s="152" t="n">
        <v>4452.89948732</v>
      </c>
      <c r="AF38" s="152" t="n">
        <v>10146.331884156</v>
      </c>
      <c r="AG38" s="152" t="n">
        <v>3880.64637438</v>
      </c>
      <c r="AH38" s="152" t="n">
        <v>1578.65830445</v>
      </c>
      <c r="AI38" s="152" t="n">
        <v>2535.57799901</v>
      </c>
      <c r="AJ38" s="152" t="n">
        <v>16291.05278656</v>
      </c>
      <c r="AK38" s="152" t="n">
        <v>1340.61450944</v>
      </c>
      <c r="AL38" s="152" t="n">
        <v>3030.66969902</v>
      </c>
      <c r="AM38" s="152" t="n">
        <v>1725.00080693</v>
      </c>
      <c r="AN38" s="152" t="n">
        <v>8103.44751329</v>
      </c>
    </row>
    <row r="39" customFormat="false" ht="15" hidden="false" customHeight="false" outlineLevel="0" collapsed="false">
      <c r="B39" s="54" t="s">
        <v>457</v>
      </c>
      <c r="C39" s="41" t="s">
        <v>458</v>
      </c>
      <c r="D39" s="29" t="s">
        <v>37</v>
      </c>
      <c r="E39" s="152" t="n">
        <v>0</v>
      </c>
      <c r="F39" s="152" t="n">
        <v>0</v>
      </c>
      <c r="G39" s="152" t="n">
        <v>0</v>
      </c>
      <c r="H39" s="152" t="n">
        <v>0</v>
      </c>
      <c r="I39" s="152" t="n">
        <v>0</v>
      </c>
      <c r="J39" s="152" t="n">
        <v>0</v>
      </c>
      <c r="K39" s="152" t="n">
        <v>0</v>
      </c>
      <c r="L39" s="152" t="n">
        <v>0</v>
      </c>
      <c r="M39" s="152" t="n">
        <v>0</v>
      </c>
      <c r="N39" s="152" t="n">
        <v>0</v>
      </c>
      <c r="O39" s="152" t="n">
        <v>0</v>
      </c>
      <c r="P39" s="152" t="n">
        <v>0</v>
      </c>
      <c r="Q39" s="152" t="n">
        <v>0</v>
      </c>
      <c r="R39" s="152" t="n">
        <v>0</v>
      </c>
      <c r="S39" s="152" t="n">
        <v>0</v>
      </c>
      <c r="T39" s="152" t="n">
        <v>0</v>
      </c>
      <c r="U39" s="152" t="n">
        <v>0</v>
      </c>
      <c r="V39" s="152" t="n">
        <v>0</v>
      </c>
      <c r="W39" s="152" t="n">
        <v>0</v>
      </c>
      <c r="X39" s="152" t="n">
        <v>0</v>
      </c>
      <c r="Y39" s="152" t="n">
        <v>0</v>
      </c>
      <c r="Z39" s="152" t="n">
        <v>0</v>
      </c>
      <c r="AA39" s="152" t="n">
        <v>0</v>
      </c>
      <c r="AB39" s="152" t="n">
        <v>0</v>
      </c>
      <c r="AC39" s="152" t="n">
        <v>0</v>
      </c>
      <c r="AD39" s="152" t="n">
        <v>0</v>
      </c>
      <c r="AE39" s="152" t="n">
        <v>0</v>
      </c>
      <c r="AF39" s="152" t="n">
        <v>0</v>
      </c>
      <c r="AG39" s="152" t="n">
        <v>0</v>
      </c>
      <c r="AH39" s="152" t="n">
        <v>0</v>
      </c>
      <c r="AI39" s="152" t="n">
        <v>0</v>
      </c>
      <c r="AJ39" s="152" t="n">
        <v>0</v>
      </c>
      <c r="AK39" s="152" t="n">
        <v>0</v>
      </c>
      <c r="AL39" s="152" t="n">
        <v>0</v>
      </c>
      <c r="AM39" s="152" t="n">
        <v>0</v>
      </c>
      <c r="AN39" s="152" t="n">
        <v>0</v>
      </c>
    </row>
    <row r="40" customFormat="false" ht="15" hidden="false" customHeight="false" outlineLevel="0" collapsed="false">
      <c r="B40" s="54" t="s">
        <v>459</v>
      </c>
      <c r="C40" s="143" t="s">
        <v>460</v>
      </c>
      <c r="D40" s="29" t="s">
        <v>37</v>
      </c>
      <c r="E40" s="152" t="n">
        <v>0</v>
      </c>
      <c r="F40" s="152" t="n">
        <v>0</v>
      </c>
      <c r="G40" s="152" t="n">
        <v>0</v>
      </c>
      <c r="H40" s="152" t="n">
        <v>0</v>
      </c>
      <c r="I40" s="152" t="n">
        <v>0</v>
      </c>
      <c r="J40" s="152" t="n">
        <v>0</v>
      </c>
      <c r="K40" s="152" t="n">
        <v>0</v>
      </c>
      <c r="L40" s="152" t="n">
        <v>0</v>
      </c>
      <c r="M40" s="152" t="n">
        <v>0</v>
      </c>
      <c r="N40" s="152" t="n">
        <v>0</v>
      </c>
      <c r="O40" s="152" t="n">
        <v>0</v>
      </c>
      <c r="P40" s="152" t="n">
        <v>0</v>
      </c>
      <c r="Q40" s="152" t="n">
        <v>0</v>
      </c>
      <c r="R40" s="152" t="n">
        <v>0</v>
      </c>
      <c r="S40" s="152" t="n">
        <v>0</v>
      </c>
      <c r="T40" s="152" t="n">
        <v>0</v>
      </c>
      <c r="U40" s="152" t="n">
        <v>0</v>
      </c>
      <c r="V40" s="152" t="n">
        <v>0</v>
      </c>
      <c r="W40" s="152" t="n">
        <v>0</v>
      </c>
      <c r="X40" s="152" t="n">
        <v>0</v>
      </c>
      <c r="Y40" s="152" t="n">
        <v>0</v>
      </c>
      <c r="Z40" s="152" t="n">
        <v>0</v>
      </c>
      <c r="AA40" s="152" t="n">
        <v>0</v>
      </c>
      <c r="AB40" s="152" t="n">
        <v>0</v>
      </c>
      <c r="AC40" s="152" t="n">
        <v>0</v>
      </c>
      <c r="AD40" s="152" t="n">
        <v>0</v>
      </c>
      <c r="AE40" s="152" t="n">
        <v>0</v>
      </c>
      <c r="AF40" s="152" t="n">
        <v>0</v>
      </c>
      <c r="AG40" s="152" t="n">
        <v>0</v>
      </c>
      <c r="AH40" s="152" t="n">
        <v>0</v>
      </c>
      <c r="AI40" s="152" t="n">
        <v>0</v>
      </c>
      <c r="AJ40" s="152" t="n">
        <v>0</v>
      </c>
      <c r="AK40" s="152" t="n">
        <v>0</v>
      </c>
      <c r="AL40" s="152" t="n">
        <v>0</v>
      </c>
      <c r="AM40" s="152" t="n">
        <v>0</v>
      </c>
      <c r="AN40" s="152" t="n">
        <v>0</v>
      </c>
    </row>
    <row r="41" customFormat="false" ht="15" hidden="false" customHeight="false" outlineLevel="0" collapsed="false">
      <c r="B41" s="54" t="s">
        <v>461</v>
      </c>
      <c r="C41" s="143" t="s">
        <v>462</v>
      </c>
      <c r="D41" s="29" t="s">
        <v>37</v>
      </c>
      <c r="E41" s="152" t="n">
        <v>0</v>
      </c>
      <c r="F41" s="152" t="n">
        <v>0</v>
      </c>
      <c r="G41" s="152" t="n">
        <v>0</v>
      </c>
      <c r="H41" s="152" t="n">
        <v>0</v>
      </c>
      <c r="I41" s="152" t="n">
        <v>0</v>
      </c>
      <c r="J41" s="152" t="n">
        <v>0</v>
      </c>
      <c r="K41" s="152" t="n">
        <v>0</v>
      </c>
      <c r="L41" s="152" t="n">
        <v>0</v>
      </c>
      <c r="M41" s="152" t="n">
        <v>0</v>
      </c>
      <c r="N41" s="152" t="n">
        <v>0</v>
      </c>
      <c r="O41" s="152" t="n">
        <v>0</v>
      </c>
      <c r="P41" s="152" t="n">
        <v>0</v>
      </c>
      <c r="Q41" s="152" t="n">
        <v>0</v>
      </c>
      <c r="R41" s="152" t="n">
        <v>0</v>
      </c>
      <c r="S41" s="152" t="n">
        <v>0</v>
      </c>
      <c r="T41" s="152" t="n">
        <v>0</v>
      </c>
      <c r="U41" s="152" t="n">
        <v>0</v>
      </c>
      <c r="V41" s="152" t="n">
        <v>0</v>
      </c>
      <c r="W41" s="152" t="n">
        <v>0</v>
      </c>
      <c r="X41" s="152" t="n">
        <v>0</v>
      </c>
      <c r="Y41" s="152" t="n">
        <v>0</v>
      </c>
      <c r="Z41" s="152" t="n">
        <v>0</v>
      </c>
      <c r="AA41" s="152" t="n">
        <v>0</v>
      </c>
      <c r="AB41" s="152" t="n">
        <v>0</v>
      </c>
      <c r="AC41" s="152" t="n">
        <v>0</v>
      </c>
      <c r="AD41" s="152" t="n">
        <v>0</v>
      </c>
      <c r="AE41" s="152" t="n">
        <v>0</v>
      </c>
      <c r="AF41" s="152" t="n">
        <v>0</v>
      </c>
      <c r="AG41" s="152" t="n">
        <v>0</v>
      </c>
      <c r="AH41" s="152" t="n">
        <v>0</v>
      </c>
      <c r="AI41" s="152" t="n">
        <v>0</v>
      </c>
      <c r="AJ41" s="152" t="n">
        <v>0</v>
      </c>
      <c r="AK41" s="152" t="n">
        <v>0</v>
      </c>
      <c r="AL41" s="152" t="n">
        <v>0</v>
      </c>
      <c r="AM41" s="152" t="n">
        <v>0</v>
      </c>
      <c r="AN41" s="152" t="n">
        <v>0</v>
      </c>
    </row>
    <row r="42" customFormat="false" ht="15" hidden="false" customHeight="false" outlineLevel="0" collapsed="false">
      <c r="B42" s="54" t="s">
        <v>463</v>
      </c>
      <c r="C42" s="143" t="s">
        <v>464</v>
      </c>
      <c r="D42" s="29" t="s">
        <v>37</v>
      </c>
      <c r="E42" s="152" t="n">
        <v>0</v>
      </c>
      <c r="F42" s="152" t="n">
        <v>0</v>
      </c>
      <c r="G42" s="152" t="n">
        <v>0</v>
      </c>
      <c r="H42" s="152" t="n">
        <v>0</v>
      </c>
      <c r="I42" s="152" t="n">
        <v>0</v>
      </c>
      <c r="J42" s="152" t="n">
        <v>0</v>
      </c>
      <c r="K42" s="152" t="n">
        <v>0</v>
      </c>
      <c r="L42" s="152" t="n">
        <v>0</v>
      </c>
      <c r="M42" s="152" t="n">
        <v>0</v>
      </c>
      <c r="N42" s="152" t="n">
        <v>0</v>
      </c>
      <c r="O42" s="152" t="n">
        <v>0</v>
      </c>
      <c r="P42" s="152" t="n">
        <v>0</v>
      </c>
      <c r="Q42" s="152" t="n">
        <v>0</v>
      </c>
      <c r="R42" s="152" t="n">
        <v>0</v>
      </c>
      <c r="S42" s="152" t="n">
        <v>0</v>
      </c>
      <c r="T42" s="152" t="n">
        <v>0</v>
      </c>
      <c r="U42" s="152" t="n">
        <v>0</v>
      </c>
      <c r="V42" s="152" t="n">
        <v>0</v>
      </c>
      <c r="W42" s="152" t="n">
        <v>0</v>
      </c>
      <c r="X42" s="152" t="n">
        <v>0</v>
      </c>
      <c r="Y42" s="152" t="n">
        <v>0</v>
      </c>
      <c r="Z42" s="152" t="n">
        <v>0</v>
      </c>
      <c r="AA42" s="152" t="n">
        <v>0</v>
      </c>
      <c r="AB42" s="152" t="n">
        <v>0</v>
      </c>
      <c r="AC42" s="152" t="n">
        <v>0</v>
      </c>
      <c r="AD42" s="152" t="n">
        <v>0</v>
      </c>
      <c r="AE42" s="152" t="n">
        <v>0</v>
      </c>
      <c r="AF42" s="152" t="n">
        <v>0</v>
      </c>
      <c r="AG42" s="152" t="n">
        <v>0</v>
      </c>
      <c r="AH42" s="152" t="n">
        <v>0</v>
      </c>
      <c r="AI42" s="152" t="n">
        <v>0</v>
      </c>
      <c r="AJ42" s="152" t="n">
        <v>0</v>
      </c>
      <c r="AK42" s="152" t="n">
        <v>0</v>
      </c>
      <c r="AL42" s="152" t="n">
        <v>0</v>
      </c>
      <c r="AM42" s="152" t="n">
        <v>0</v>
      </c>
      <c r="AN42" s="152" t="n">
        <v>0</v>
      </c>
    </row>
    <row r="43" customFormat="false" ht="15" hidden="false" customHeight="false" outlineLevel="0" collapsed="false">
      <c r="B43" s="54" t="s">
        <v>465</v>
      </c>
      <c r="C43" s="143" t="s">
        <v>466</v>
      </c>
      <c r="D43" s="29" t="s">
        <v>37</v>
      </c>
      <c r="E43" s="152" t="n">
        <v>0</v>
      </c>
      <c r="F43" s="152" t="n">
        <v>0</v>
      </c>
      <c r="G43" s="152" t="n">
        <v>0</v>
      </c>
      <c r="H43" s="152" t="n">
        <v>0</v>
      </c>
      <c r="I43" s="152" t="n">
        <v>0</v>
      </c>
      <c r="J43" s="152" t="n">
        <v>0</v>
      </c>
      <c r="K43" s="152" t="n">
        <v>0</v>
      </c>
      <c r="L43" s="152" t="n">
        <v>0</v>
      </c>
      <c r="M43" s="152" t="n">
        <v>0</v>
      </c>
      <c r="N43" s="152" t="n">
        <v>0</v>
      </c>
      <c r="O43" s="152" t="n">
        <v>0</v>
      </c>
      <c r="P43" s="152" t="n">
        <v>0</v>
      </c>
      <c r="Q43" s="152" t="n">
        <v>0</v>
      </c>
      <c r="R43" s="152" t="n">
        <v>0</v>
      </c>
      <c r="S43" s="152" t="n">
        <v>0</v>
      </c>
      <c r="T43" s="152" t="n">
        <v>0</v>
      </c>
      <c r="U43" s="152" t="n">
        <v>0</v>
      </c>
      <c r="V43" s="152" t="n">
        <v>0</v>
      </c>
      <c r="W43" s="152" t="n">
        <v>0</v>
      </c>
      <c r="X43" s="152" t="n">
        <v>0</v>
      </c>
      <c r="Y43" s="152" t="n">
        <v>0</v>
      </c>
      <c r="Z43" s="152" t="n">
        <v>0</v>
      </c>
      <c r="AA43" s="152" t="n">
        <v>0</v>
      </c>
      <c r="AB43" s="152" t="n">
        <v>0</v>
      </c>
      <c r="AC43" s="152" t="n">
        <v>0</v>
      </c>
      <c r="AD43" s="152" t="n">
        <v>0</v>
      </c>
      <c r="AE43" s="152" t="n">
        <v>0</v>
      </c>
      <c r="AF43" s="152" t="n">
        <v>0</v>
      </c>
      <c r="AG43" s="152" t="n">
        <v>0</v>
      </c>
      <c r="AH43" s="152" t="n">
        <v>0</v>
      </c>
      <c r="AI43" s="152" t="n">
        <v>0</v>
      </c>
      <c r="AJ43" s="152" t="n">
        <v>0</v>
      </c>
      <c r="AK43" s="152" t="n">
        <v>0</v>
      </c>
      <c r="AL43" s="152" t="n">
        <v>0</v>
      </c>
      <c r="AM43" s="152" t="n">
        <v>0</v>
      </c>
      <c r="AN43" s="152" t="n">
        <v>0</v>
      </c>
    </row>
    <row r="44" customFormat="false" ht="15" hidden="false" customHeight="false" outlineLevel="0" collapsed="false">
      <c r="B44" s="54" t="s">
        <v>467</v>
      </c>
      <c r="C44" s="143" t="s">
        <v>468</v>
      </c>
      <c r="D44" s="29" t="s">
        <v>37</v>
      </c>
      <c r="E44" s="152" t="n">
        <v>0</v>
      </c>
      <c r="F44" s="152" t="n">
        <v>0</v>
      </c>
      <c r="G44" s="152" t="n">
        <v>0</v>
      </c>
      <c r="H44" s="152" t="n">
        <v>0</v>
      </c>
      <c r="I44" s="152" t="n">
        <v>0</v>
      </c>
      <c r="J44" s="152" t="n">
        <v>0</v>
      </c>
      <c r="K44" s="152" t="n">
        <v>0</v>
      </c>
      <c r="L44" s="152" t="n">
        <v>0</v>
      </c>
      <c r="M44" s="152" t="n">
        <v>0</v>
      </c>
      <c r="N44" s="152" t="n">
        <v>0</v>
      </c>
      <c r="O44" s="152" t="n">
        <v>0</v>
      </c>
      <c r="P44" s="152" t="n">
        <v>0</v>
      </c>
      <c r="Q44" s="152" t="n">
        <v>0</v>
      </c>
      <c r="R44" s="152" t="n">
        <v>0</v>
      </c>
      <c r="S44" s="152" t="n">
        <v>0</v>
      </c>
      <c r="T44" s="152" t="n">
        <v>0</v>
      </c>
      <c r="U44" s="152" t="n">
        <v>0</v>
      </c>
      <c r="V44" s="152" t="n">
        <v>0</v>
      </c>
      <c r="W44" s="152" t="n">
        <v>0</v>
      </c>
      <c r="X44" s="152" t="n">
        <v>0</v>
      </c>
      <c r="Y44" s="152" t="n">
        <v>0</v>
      </c>
      <c r="Z44" s="152" t="n">
        <v>0</v>
      </c>
      <c r="AA44" s="152" t="n">
        <v>0</v>
      </c>
      <c r="AB44" s="152" t="n">
        <v>0</v>
      </c>
      <c r="AC44" s="152" t="n">
        <v>0</v>
      </c>
      <c r="AD44" s="152" t="n">
        <v>0</v>
      </c>
      <c r="AE44" s="152" t="n">
        <v>0</v>
      </c>
      <c r="AF44" s="152" t="n">
        <v>0</v>
      </c>
      <c r="AG44" s="152" t="n">
        <v>0</v>
      </c>
      <c r="AH44" s="152" t="n">
        <v>0</v>
      </c>
      <c r="AI44" s="152" t="n">
        <v>0</v>
      </c>
      <c r="AJ44" s="152" t="n">
        <v>0</v>
      </c>
      <c r="AK44" s="152" t="n">
        <v>0</v>
      </c>
      <c r="AL44" s="152" t="n">
        <v>0</v>
      </c>
      <c r="AM44" s="152" t="n">
        <v>0</v>
      </c>
      <c r="AN44" s="152" t="n">
        <v>0</v>
      </c>
    </row>
    <row r="45" customFormat="false" ht="15" hidden="false" customHeight="false" outlineLevel="0" collapsed="false">
      <c r="B45" s="54" t="s">
        <v>469</v>
      </c>
      <c r="C45" s="41" t="s">
        <v>470</v>
      </c>
      <c r="D45" s="29" t="s">
        <v>37</v>
      </c>
      <c r="E45" s="152" t="n">
        <v>1043.30406211</v>
      </c>
      <c r="F45" s="152" t="n">
        <v>1621.351447025</v>
      </c>
      <c r="G45" s="152" t="n">
        <v>1945.29107717</v>
      </c>
      <c r="H45" s="152" t="n">
        <v>2418.380241226</v>
      </c>
      <c r="I45" s="152" t="n">
        <v>1152.20869539083</v>
      </c>
      <c r="J45" s="152" t="n">
        <v>1911.53420034907</v>
      </c>
      <c r="K45" s="152" t="n">
        <v>3419.42282735013</v>
      </c>
      <c r="L45" s="152" t="n">
        <v>2938.47585053668</v>
      </c>
      <c r="M45" s="152" t="n">
        <v>961.954988744402</v>
      </c>
      <c r="N45" s="152" t="n">
        <v>2596.04266577611</v>
      </c>
      <c r="O45" s="152" t="n">
        <v>1147.46096342749</v>
      </c>
      <c r="P45" s="152" t="n">
        <v>4153.576556862</v>
      </c>
      <c r="Q45" s="152" t="n">
        <v>1490.94174933</v>
      </c>
      <c r="R45" s="152" t="n">
        <v>2131.1005962928</v>
      </c>
      <c r="S45" s="152" t="n">
        <v>3646.6325119072</v>
      </c>
      <c r="T45" s="152" t="n">
        <v>4037.039495982</v>
      </c>
      <c r="U45" s="152" t="n">
        <v>993.437174056</v>
      </c>
      <c r="V45" s="152" t="n">
        <v>2283.395860934</v>
      </c>
      <c r="W45" s="152" t="n">
        <v>2498.845196908</v>
      </c>
      <c r="X45" s="152" t="n">
        <v>5245.439709734</v>
      </c>
      <c r="Y45" s="152" t="n">
        <v>957.271629766</v>
      </c>
      <c r="Z45" s="152" t="n">
        <v>4467.041850154</v>
      </c>
      <c r="AA45" s="152" t="n">
        <v>4891.598098994</v>
      </c>
      <c r="AB45" s="152" t="n">
        <v>11307.664857796</v>
      </c>
      <c r="AC45" s="152" t="n">
        <v>316.704300774</v>
      </c>
      <c r="AD45" s="152" t="n">
        <v>1223.307152448</v>
      </c>
      <c r="AE45" s="152" t="n">
        <v>4452.89948732</v>
      </c>
      <c r="AF45" s="152" t="n">
        <v>10146.331884156</v>
      </c>
      <c r="AG45" s="152" t="n">
        <v>3880.64637438</v>
      </c>
      <c r="AH45" s="152" t="n">
        <v>1578.65830445</v>
      </c>
      <c r="AI45" s="152" t="n">
        <v>2535.57799901</v>
      </c>
      <c r="AJ45" s="152" t="n">
        <v>16291.05278656</v>
      </c>
      <c r="AK45" s="152" t="n">
        <v>1340.61450944</v>
      </c>
      <c r="AL45" s="152" t="n">
        <v>3030.66969902</v>
      </c>
      <c r="AM45" s="152" t="n">
        <v>1725.00080693</v>
      </c>
      <c r="AN45" s="152" t="n">
        <v>8103.44751329</v>
      </c>
    </row>
    <row r="46" customFormat="false" ht="15" hidden="false" customHeight="false" outlineLevel="0" collapsed="false">
      <c r="B46" s="54" t="s">
        <v>471</v>
      </c>
      <c r="C46" s="143" t="s">
        <v>339</v>
      </c>
      <c r="D46" s="29" t="s">
        <v>37</v>
      </c>
      <c r="E46" s="152" t="n">
        <v>961.12850679</v>
      </c>
      <c r="F46" s="152" t="n">
        <v>1083.445018935</v>
      </c>
      <c r="G46" s="152" t="n">
        <v>1211.15003858</v>
      </c>
      <c r="H46" s="152" t="n">
        <v>1887.432170026</v>
      </c>
      <c r="I46" s="152" t="n">
        <v>1089.45360902083</v>
      </c>
      <c r="J46" s="152" t="n">
        <v>1810.12916158907</v>
      </c>
      <c r="K46" s="152" t="n">
        <v>3318.93735676013</v>
      </c>
      <c r="L46" s="152" t="n">
        <v>1940.99136628668</v>
      </c>
      <c r="M46" s="152" t="n">
        <v>903.525545084402</v>
      </c>
      <c r="N46" s="152" t="n">
        <v>2482.47625751611</v>
      </c>
      <c r="O46" s="152" t="n">
        <v>945.794521207485</v>
      </c>
      <c r="P46" s="152" t="n">
        <v>2805.966485632</v>
      </c>
      <c r="Q46" s="152" t="n">
        <v>1306.03551053</v>
      </c>
      <c r="R46" s="152" t="n">
        <v>1686.7220212828</v>
      </c>
      <c r="S46" s="152" t="n">
        <v>3234.1688634172</v>
      </c>
      <c r="T46" s="152" t="n">
        <v>3435.124265422</v>
      </c>
      <c r="U46" s="152" t="n">
        <v>875.458102876</v>
      </c>
      <c r="V46" s="152" t="n">
        <v>2183.247884614</v>
      </c>
      <c r="W46" s="152" t="n">
        <v>2016.579302538</v>
      </c>
      <c r="X46" s="152" t="n">
        <v>4048.530026924</v>
      </c>
      <c r="Y46" s="152" t="n">
        <v>709.262363526</v>
      </c>
      <c r="Z46" s="152" t="n">
        <v>2051.009545054</v>
      </c>
      <c r="AA46" s="152" t="n">
        <v>3420.922909674</v>
      </c>
      <c r="AB46" s="152" t="n">
        <v>5237.012969456</v>
      </c>
      <c r="AC46" s="152" t="n">
        <v>316.704300774</v>
      </c>
      <c r="AD46" s="152" t="n">
        <v>1221.716922748</v>
      </c>
      <c r="AE46" s="152" t="n">
        <v>1918.2062691</v>
      </c>
      <c r="AF46" s="152" t="n">
        <v>6407.230436826</v>
      </c>
      <c r="AG46" s="152" t="n">
        <v>775.93494918</v>
      </c>
      <c r="AH46" s="152" t="n">
        <v>1332.78176392</v>
      </c>
      <c r="AI46" s="152" t="n">
        <v>2031.38918736</v>
      </c>
      <c r="AJ46" s="152" t="n">
        <v>4007.81911455</v>
      </c>
      <c r="AK46" s="152" t="n">
        <v>1039.17353511</v>
      </c>
      <c r="AL46" s="152" t="n">
        <v>2089.95745495</v>
      </c>
      <c r="AM46" s="152" t="n">
        <v>1445.98034891</v>
      </c>
      <c r="AN46" s="152" t="n">
        <v>4418.29043554</v>
      </c>
    </row>
    <row r="47" customFormat="false" ht="15" hidden="false" customHeight="false" outlineLevel="0" collapsed="false">
      <c r="B47" s="54" t="s">
        <v>472</v>
      </c>
      <c r="C47" s="143" t="s">
        <v>341</v>
      </c>
      <c r="D47" s="29" t="s">
        <v>37</v>
      </c>
      <c r="E47" s="152" t="n">
        <v>82.17555532</v>
      </c>
      <c r="F47" s="152" t="n">
        <v>537.90642809</v>
      </c>
      <c r="G47" s="152" t="n">
        <v>734.14103859</v>
      </c>
      <c r="H47" s="152" t="n">
        <v>530.9480712</v>
      </c>
      <c r="I47" s="152" t="n">
        <v>62.75508637</v>
      </c>
      <c r="J47" s="152" t="n">
        <v>101.40503876</v>
      </c>
      <c r="K47" s="152" t="n">
        <v>100.48547059</v>
      </c>
      <c r="L47" s="152" t="n">
        <v>997.48448425</v>
      </c>
      <c r="M47" s="152" t="n">
        <v>58.42944366</v>
      </c>
      <c r="N47" s="152" t="n">
        <v>113.56640826</v>
      </c>
      <c r="O47" s="152" t="n">
        <v>201.66644222</v>
      </c>
      <c r="P47" s="152" t="n">
        <v>1347.61007123</v>
      </c>
      <c r="Q47" s="152" t="n">
        <v>184.9062388</v>
      </c>
      <c r="R47" s="152" t="n">
        <v>444.37857501</v>
      </c>
      <c r="S47" s="152" t="n">
        <v>412.46364849</v>
      </c>
      <c r="T47" s="152" t="n">
        <v>601.91523056</v>
      </c>
      <c r="U47" s="152" t="n">
        <v>117.97907118</v>
      </c>
      <c r="V47" s="152" t="n">
        <v>100.14797632</v>
      </c>
      <c r="W47" s="152" t="n">
        <v>482.26589437</v>
      </c>
      <c r="X47" s="152" t="n">
        <v>1196.90968281</v>
      </c>
      <c r="Y47" s="152" t="n">
        <v>248.00926624</v>
      </c>
      <c r="Z47" s="152" t="n">
        <v>2416.0323051</v>
      </c>
      <c r="AA47" s="152" t="n">
        <v>1470.67518932</v>
      </c>
      <c r="AB47" s="152" t="n">
        <v>6070.65188834</v>
      </c>
      <c r="AC47" s="152" t="n">
        <v>0</v>
      </c>
      <c r="AD47" s="152" t="n">
        <v>1.5902297</v>
      </c>
      <c r="AE47" s="152" t="n">
        <v>2534.69321822</v>
      </c>
      <c r="AF47" s="152" t="n">
        <v>3739.10144733</v>
      </c>
      <c r="AG47" s="152" t="n">
        <v>3104.7114252</v>
      </c>
      <c r="AH47" s="152" t="n">
        <v>245.87654053</v>
      </c>
      <c r="AI47" s="152" t="n">
        <v>504.18881165</v>
      </c>
      <c r="AJ47" s="152" t="n">
        <v>12283.23367201</v>
      </c>
      <c r="AK47" s="152" t="n">
        <v>301.44097433</v>
      </c>
      <c r="AL47" s="152" t="n">
        <v>940.71224407</v>
      </c>
      <c r="AM47" s="152" t="n">
        <v>279.02045802</v>
      </c>
      <c r="AN47" s="152" t="n">
        <v>3685.15707775</v>
      </c>
    </row>
    <row r="48" customFormat="false" ht="33.75" hidden="false" customHeight="true" outlineLevel="0" collapsed="false">
      <c r="B48" s="54" t="s">
        <v>473</v>
      </c>
      <c r="C48" s="156" t="s">
        <v>474</v>
      </c>
      <c r="D48" s="157" t="s">
        <v>37</v>
      </c>
      <c r="E48" s="152" t="n">
        <v>0</v>
      </c>
      <c r="F48" s="152" t="n">
        <v>0</v>
      </c>
      <c r="G48" s="152" t="n">
        <v>0</v>
      </c>
      <c r="H48" s="152" t="n">
        <v>0</v>
      </c>
      <c r="I48" s="152" t="n">
        <v>0</v>
      </c>
      <c r="J48" s="152" t="n">
        <v>0</v>
      </c>
      <c r="K48" s="152" t="n">
        <v>0</v>
      </c>
      <c r="L48" s="152" t="n">
        <v>0</v>
      </c>
      <c r="M48" s="152" t="n">
        <v>0</v>
      </c>
      <c r="N48" s="152" t="n">
        <v>0</v>
      </c>
      <c r="O48" s="152" t="n">
        <v>0</v>
      </c>
      <c r="P48" s="152" t="n">
        <v>0</v>
      </c>
      <c r="Q48" s="152" t="n">
        <v>0</v>
      </c>
      <c r="R48" s="152" t="n">
        <v>0</v>
      </c>
      <c r="S48" s="152" t="n">
        <v>0</v>
      </c>
      <c r="T48" s="152" t="n">
        <v>0</v>
      </c>
      <c r="U48" s="152" t="n">
        <v>0</v>
      </c>
      <c r="V48" s="152" t="n">
        <v>0</v>
      </c>
      <c r="W48" s="152" t="n">
        <v>0</v>
      </c>
      <c r="X48" s="152" t="n">
        <v>0</v>
      </c>
      <c r="Y48" s="152" t="n">
        <v>0</v>
      </c>
      <c r="Z48" s="152" t="n">
        <v>0</v>
      </c>
      <c r="AA48" s="152" t="n">
        <v>0</v>
      </c>
      <c r="AB48" s="152" t="n">
        <v>0</v>
      </c>
      <c r="AC48" s="152" t="n">
        <v>0</v>
      </c>
      <c r="AD48" s="152" t="n">
        <v>0</v>
      </c>
      <c r="AE48" s="152" t="n">
        <v>0</v>
      </c>
      <c r="AF48" s="152" t="n">
        <v>0</v>
      </c>
      <c r="AG48" s="152" t="n">
        <v>0</v>
      </c>
      <c r="AH48" s="152" t="n">
        <v>0</v>
      </c>
      <c r="AI48" s="152" t="n">
        <v>0</v>
      </c>
      <c r="AJ48" s="152" t="n">
        <v>0</v>
      </c>
      <c r="AK48" s="152" t="n">
        <v>0</v>
      </c>
      <c r="AL48" s="152" t="n">
        <v>0</v>
      </c>
      <c r="AM48" s="152" t="n">
        <v>0</v>
      </c>
      <c r="AN48" s="152" t="n">
        <v>0</v>
      </c>
    </row>
    <row r="49" customFormat="false" ht="15" hidden="false" customHeight="false" outlineLevel="0" collapsed="false">
      <c r="B49" s="54" t="s">
        <v>475</v>
      </c>
      <c r="C49" s="143" t="s">
        <v>476</v>
      </c>
      <c r="D49" s="157" t="s">
        <v>37</v>
      </c>
      <c r="E49" s="152" t="n">
        <v>0</v>
      </c>
      <c r="F49" s="152" t="n">
        <v>0</v>
      </c>
      <c r="G49" s="152" t="n">
        <v>0</v>
      </c>
      <c r="H49" s="152" t="n">
        <v>0</v>
      </c>
      <c r="I49" s="152" t="n">
        <v>0</v>
      </c>
      <c r="J49" s="152" t="n">
        <v>0</v>
      </c>
      <c r="K49" s="152" t="n">
        <v>0</v>
      </c>
      <c r="L49" s="152" t="n">
        <v>0</v>
      </c>
      <c r="M49" s="152" t="n">
        <v>0</v>
      </c>
      <c r="N49" s="152" t="n">
        <v>0</v>
      </c>
      <c r="O49" s="152" t="n">
        <v>0</v>
      </c>
      <c r="P49" s="152" t="n">
        <v>0</v>
      </c>
      <c r="Q49" s="152" t="n">
        <v>0</v>
      </c>
      <c r="R49" s="152" t="n">
        <v>0</v>
      </c>
      <c r="S49" s="152" t="n">
        <v>0</v>
      </c>
      <c r="T49" s="152" t="n">
        <v>0</v>
      </c>
      <c r="U49" s="152" t="n">
        <v>0</v>
      </c>
      <c r="V49" s="152" t="n">
        <v>0</v>
      </c>
      <c r="W49" s="152" t="n">
        <v>0</v>
      </c>
      <c r="X49" s="152" t="n">
        <v>0</v>
      </c>
      <c r="Y49" s="152" t="n">
        <v>0</v>
      </c>
      <c r="Z49" s="152" t="n">
        <v>0</v>
      </c>
      <c r="AA49" s="152" t="n">
        <v>0</v>
      </c>
      <c r="AB49" s="152" t="n">
        <v>0</v>
      </c>
      <c r="AC49" s="152" t="n">
        <v>0</v>
      </c>
      <c r="AD49" s="152" t="n">
        <v>0</v>
      </c>
      <c r="AE49" s="152" t="n">
        <v>0</v>
      </c>
      <c r="AF49" s="152" t="n">
        <v>0</v>
      </c>
      <c r="AG49" s="152" t="n">
        <v>0</v>
      </c>
      <c r="AH49" s="152" t="n">
        <v>0</v>
      </c>
      <c r="AI49" s="152" t="n">
        <v>0</v>
      </c>
      <c r="AJ49" s="152" t="n">
        <v>0</v>
      </c>
      <c r="AK49" s="152" t="n">
        <v>0</v>
      </c>
      <c r="AL49" s="152" t="n">
        <v>0</v>
      </c>
      <c r="AM49" s="152" t="n">
        <v>0</v>
      </c>
      <c r="AN49" s="152" t="n">
        <v>0</v>
      </c>
    </row>
    <row r="50" customFormat="false" ht="15" hidden="false" customHeight="false" outlineLevel="0" collapsed="false">
      <c r="B50" s="54" t="s">
        <v>477</v>
      </c>
      <c r="C50" s="144" t="s">
        <v>478</v>
      </c>
      <c r="D50" s="157" t="s">
        <v>37</v>
      </c>
      <c r="E50" s="152" t="n">
        <v>0</v>
      </c>
      <c r="F50" s="152" t="n">
        <v>0</v>
      </c>
      <c r="G50" s="152" t="n">
        <v>0</v>
      </c>
      <c r="H50" s="152" t="n">
        <v>0</v>
      </c>
      <c r="I50" s="152" t="n">
        <v>0</v>
      </c>
      <c r="J50" s="152" t="n">
        <v>0</v>
      </c>
      <c r="K50" s="152" t="n">
        <v>0</v>
      </c>
      <c r="L50" s="152" t="n">
        <v>0</v>
      </c>
      <c r="M50" s="152" t="n">
        <v>0</v>
      </c>
      <c r="N50" s="152" t="n">
        <v>0</v>
      </c>
      <c r="O50" s="152" t="n">
        <v>0</v>
      </c>
      <c r="P50" s="152" t="n">
        <v>0</v>
      </c>
      <c r="Q50" s="152" t="n">
        <v>0</v>
      </c>
      <c r="R50" s="152" t="n">
        <v>0</v>
      </c>
      <c r="S50" s="152" t="n">
        <v>0</v>
      </c>
      <c r="T50" s="152" t="n">
        <v>0</v>
      </c>
      <c r="U50" s="152" t="n">
        <v>0</v>
      </c>
      <c r="V50" s="152" t="n">
        <v>0</v>
      </c>
      <c r="W50" s="152" t="n">
        <v>0</v>
      </c>
      <c r="X50" s="152" t="n">
        <v>0</v>
      </c>
      <c r="Y50" s="152" t="n">
        <v>0</v>
      </c>
      <c r="Z50" s="152" t="n">
        <v>0</v>
      </c>
      <c r="AA50" s="152" t="n">
        <v>0</v>
      </c>
      <c r="AB50" s="152" t="n">
        <v>0</v>
      </c>
      <c r="AC50" s="152" t="n">
        <v>0</v>
      </c>
      <c r="AD50" s="152" t="n">
        <v>0</v>
      </c>
      <c r="AE50" s="152" t="n">
        <v>0</v>
      </c>
      <c r="AF50" s="152" t="n">
        <v>0</v>
      </c>
      <c r="AG50" s="152" t="n">
        <v>0</v>
      </c>
      <c r="AH50" s="152" t="n">
        <v>0</v>
      </c>
      <c r="AI50" s="152" t="n">
        <v>0</v>
      </c>
      <c r="AJ50" s="152" t="n">
        <v>0</v>
      </c>
      <c r="AK50" s="152" t="n">
        <v>0</v>
      </c>
      <c r="AL50" s="152" t="n">
        <v>0</v>
      </c>
      <c r="AM50" s="152" t="n">
        <v>0</v>
      </c>
      <c r="AN50" s="152" t="n">
        <v>0</v>
      </c>
    </row>
    <row r="51" customFormat="false" ht="15" hidden="false" customHeight="false" outlineLevel="0" collapsed="false">
      <c r="B51" s="54" t="s">
        <v>479</v>
      </c>
      <c r="C51" s="144" t="s">
        <v>401</v>
      </c>
      <c r="D51" s="157" t="s">
        <v>37</v>
      </c>
      <c r="E51" s="152" t="n">
        <v>0</v>
      </c>
      <c r="F51" s="152" t="n">
        <v>0</v>
      </c>
      <c r="G51" s="152" t="n">
        <v>0</v>
      </c>
      <c r="H51" s="152" t="n">
        <v>0</v>
      </c>
      <c r="I51" s="152" t="n">
        <v>0</v>
      </c>
      <c r="J51" s="152" t="n">
        <v>0</v>
      </c>
      <c r="K51" s="152" t="n">
        <v>0</v>
      </c>
      <c r="L51" s="152" t="n">
        <v>0</v>
      </c>
      <c r="M51" s="152" t="n">
        <v>0</v>
      </c>
      <c r="N51" s="152" t="n">
        <v>0</v>
      </c>
      <c r="O51" s="152" t="n">
        <v>0</v>
      </c>
      <c r="P51" s="152" t="n">
        <v>0</v>
      </c>
      <c r="Q51" s="152" t="n">
        <v>0</v>
      </c>
      <c r="R51" s="152" t="n">
        <v>0</v>
      </c>
      <c r="S51" s="152" t="n">
        <v>0</v>
      </c>
      <c r="T51" s="152" t="n">
        <v>0</v>
      </c>
      <c r="U51" s="152" t="n">
        <v>0</v>
      </c>
      <c r="V51" s="152" t="n">
        <v>0</v>
      </c>
      <c r="W51" s="152" t="n">
        <v>0</v>
      </c>
      <c r="X51" s="152" t="n">
        <v>0</v>
      </c>
      <c r="Y51" s="152" t="n">
        <v>0</v>
      </c>
      <c r="Z51" s="152" t="n">
        <v>0</v>
      </c>
      <c r="AA51" s="152" t="n">
        <v>0</v>
      </c>
      <c r="AB51" s="152" t="n">
        <v>0</v>
      </c>
      <c r="AC51" s="152" t="n">
        <v>0</v>
      </c>
      <c r="AD51" s="152" t="n">
        <v>0</v>
      </c>
      <c r="AE51" s="152" t="n">
        <v>0</v>
      </c>
      <c r="AF51" s="152" t="n">
        <v>0</v>
      </c>
      <c r="AG51" s="152" t="n">
        <v>0</v>
      </c>
      <c r="AH51" s="152" t="n">
        <v>0</v>
      </c>
      <c r="AI51" s="152" t="n">
        <v>0</v>
      </c>
      <c r="AJ51" s="152" t="n">
        <v>0</v>
      </c>
      <c r="AK51" s="152" t="n">
        <v>0</v>
      </c>
      <c r="AL51" s="152" t="n">
        <v>0</v>
      </c>
      <c r="AM51" s="152" t="n">
        <v>0</v>
      </c>
      <c r="AN51" s="152" t="n">
        <v>0</v>
      </c>
    </row>
    <row r="52" customFormat="false" ht="15" hidden="false" customHeight="false" outlineLevel="0" collapsed="false">
      <c r="B52" s="54" t="s">
        <v>480</v>
      </c>
      <c r="C52" s="144" t="s">
        <v>403</v>
      </c>
      <c r="D52" s="157" t="s">
        <v>37</v>
      </c>
      <c r="E52" s="152" t="n">
        <v>0</v>
      </c>
      <c r="F52" s="152" t="n">
        <v>0</v>
      </c>
      <c r="G52" s="152" t="n">
        <v>0</v>
      </c>
      <c r="H52" s="152" t="n">
        <v>0</v>
      </c>
      <c r="I52" s="152" t="n">
        <v>0</v>
      </c>
      <c r="J52" s="152" t="n">
        <v>0</v>
      </c>
      <c r="K52" s="152" t="n">
        <v>0</v>
      </c>
      <c r="L52" s="152" t="n">
        <v>0</v>
      </c>
      <c r="M52" s="152" t="n">
        <v>0</v>
      </c>
      <c r="N52" s="152" t="n">
        <v>0</v>
      </c>
      <c r="O52" s="152" t="n">
        <v>0</v>
      </c>
      <c r="P52" s="152" t="n">
        <v>0</v>
      </c>
      <c r="Q52" s="152" t="n">
        <v>0</v>
      </c>
      <c r="R52" s="152" t="n">
        <v>0</v>
      </c>
      <c r="S52" s="152" t="n">
        <v>0</v>
      </c>
      <c r="T52" s="152" t="n">
        <v>0</v>
      </c>
      <c r="U52" s="152" t="n">
        <v>0</v>
      </c>
      <c r="V52" s="152" t="n">
        <v>0</v>
      </c>
      <c r="W52" s="152" t="n">
        <v>0</v>
      </c>
      <c r="X52" s="152" t="n">
        <v>0</v>
      </c>
      <c r="Y52" s="152" t="n">
        <v>0</v>
      </c>
      <c r="Z52" s="152" t="n">
        <v>0</v>
      </c>
      <c r="AA52" s="152" t="n">
        <v>0</v>
      </c>
      <c r="AB52" s="152" t="n">
        <v>0</v>
      </c>
      <c r="AC52" s="152" t="n">
        <v>0</v>
      </c>
      <c r="AD52" s="152" t="n">
        <v>0</v>
      </c>
      <c r="AE52" s="152" t="n">
        <v>0</v>
      </c>
      <c r="AF52" s="152" t="n">
        <v>0</v>
      </c>
      <c r="AG52" s="152" t="n">
        <v>0</v>
      </c>
      <c r="AH52" s="152" t="n">
        <v>0</v>
      </c>
      <c r="AI52" s="152" t="n">
        <v>0</v>
      </c>
      <c r="AJ52" s="152" t="n">
        <v>0</v>
      </c>
      <c r="AK52" s="152" t="n">
        <v>0</v>
      </c>
      <c r="AL52" s="152" t="n">
        <v>0</v>
      </c>
      <c r="AM52" s="152" t="n">
        <v>0</v>
      </c>
      <c r="AN52" s="152" t="n">
        <v>0</v>
      </c>
    </row>
    <row r="53" customFormat="false" ht="15" hidden="false" customHeight="false" outlineLevel="0" collapsed="false">
      <c r="B53" s="33" t="s">
        <v>481</v>
      </c>
      <c r="C53" s="149" t="s">
        <v>405</v>
      </c>
      <c r="D53" s="158" t="s">
        <v>37</v>
      </c>
      <c r="E53" s="152" t="n">
        <v>0</v>
      </c>
      <c r="F53" s="152" t="n">
        <v>0</v>
      </c>
      <c r="G53" s="152" t="n">
        <v>0</v>
      </c>
      <c r="H53" s="152" t="n">
        <v>0</v>
      </c>
      <c r="I53" s="152" t="n">
        <v>0</v>
      </c>
      <c r="J53" s="152" t="n">
        <v>0</v>
      </c>
      <c r="K53" s="152" t="n">
        <v>0</v>
      </c>
      <c r="L53" s="152" t="n">
        <v>0</v>
      </c>
      <c r="M53" s="152" t="n">
        <v>0</v>
      </c>
      <c r="N53" s="152" t="n">
        <v>0</v>
      </c>
      <c r="O53" s="152" t="n">
        <v>0</v>
      </c>
      <c r="P53" s="152" t="n">
        <v>0</v>
      </c>
      <c r="Q53" s="152" t="n">
        <v>0</v>
      </c>
      <c r="R53" s="152" t="n">
        <v>0</v>
      </c>
      <c r="S53" s="152" t="n">
        <v>0</v>
      </c>
      <c r="T53" s="152" t="n">
        <v>0</v>
      </c>
      <c r="U53" s="152" t="n">
        <v>0</v>
      </c>
      <c r="V53" s="152" t="n">
        <v>0</v>
      </c>
      <c r="W53" s="152" t="n">
        <v>0</v>
      </c>
      <c r="X53" s="152" t="n">
        <v>0</v>
      </c>
      <c r="Y53" s="152" t="n">
        <v>0</v>
      </c>
      <c r="Z53" s="152" t="n">
        <v>0</v>
      </c>
      <c r="AA53" s="152" t="n">
        <v>0</v>
      </c>
      <c r="AB53" s="152" t="n">
        <v>0</v>
      </c>
      <c r="AC53" s="152" t="n">
        <v>0</v>
      </c>
      <c r="AD53" s="152" t="n">
        <v>0</v>
      </c>
      <c r="AE53" s="152" t="n">
        <v>0</v>
      </c>
      <c r="AF53" s="152" t="n">
        <v>0</v>
      </c>
      <c r="AG53" s="152" t="n">
        <v>0</v>
      </c>
      <c r="AH53" s="152" t="n">
        <v>0</v>
      </c>
      <c r="AI53" s="152" t="n">
        <v>0</v>
      </c>
      <c r="AJ53" s="152" t="n">
        <v>0</v>
      </c>
      <c r="AK53" s="152" t="n">
        <v>0</v>
      </c>
      <c r="AL53" s="152" t="n">
        <v>0</v>
      </c>
      <c r="AM53" s="152" t="n">
        <v>0</v>
      </c>
      <c r="AN53" s="152" t="n">
        <v>0</v>
      </c>
    </row>
  </sheetData>
  <mergeCells count="12">
    <mergeCell ref="E2:X5"/>
    <mergeCell ref="Y2:AP5"/>
    <mergeCell ref="B5:C6"/>
    <mergeCell ref="E6:H6"/>
    <mergeCell ref="I6:L6"/>
    <mergeCell ref="M6:P6"/>
    <mergeCell ref="Q6:T6"/>
    <mergeCell ref="U6:X6"/>
    <mergeCell ref="Y6:AB6"/>
    <mergeCell ref="AC6:AF6"/>
    <mergeCell ref="AG6:AJ6"/>
    <mergeCell ref="AK6:AN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AO8" activePane="bottomRight" state="frozen"/>
      <selection pane="topLeft" activeCell="A1" activeCellId="0" sqref="A1"/>
      <selection pane="topRight" activeCell="AO1" activeCellId="0" sqref="AO1"/>
      <selection pane="bottomLeft" activeCell="A8" activeCellId="0" sqref="A8"/>
      <selection pane="bottomRight" activeCell="AY8" activeCellId="0" sqref="AY8"/>
    </sheetView>
  </sheetViews>
  <sheetFormatPr defaultColWidth="9.13671875" defaultRowHeight="15" zeroHeight="false" outlineLevelRow="0" outlineLevelCol="0"/>
  <cols>
    <col collapsed="false" customWidth="false" hidden="false" outlineLevel="0" max="2" min="1" style="159" width="9.14"/>
    <col collapsed="false" customWidth="true" hidden="false" outlineLevel="0" max="3" min="3" style="159" width="58.28"/>
    <col collapsed="false" customWidth="false" hidden="false" outlineLevel="0" max="4" min="4" style="159" width="9.14"/>
    <col collapsed="false" customWidth="false" hidden="false" outlineLevel="0" max="257" min="29" style="159" width="9.14"/>
  </cols>
  <sheetData>
    <row r="1" customFormat="false" ht="15" hidden="false" customHeight="false" outlineLevel="0" collapsed="false">
      <c r="B1" s="160" t="s">
        <v>27</v>
      </c>
    </row>
    <row r="2" customFormat="false" ht="15.75" hidden="false" customHeight="false" outlineLevel="0" collapsed="false">
      <c r="B2" s="71" t="s">
        <v>28</v>
      </c>
      <c r="C2" s="72"/>
      <c r="D2" s="73"/>
      <c r="E2" s="161" t="s">
        <v>482</v>
      </c>
      <c r="F2" s="161"/>
      <c r="G2" s="161"/>
      <c r="H2" s="161"/>
      <c r="I2" s="161"/>
      <c r="J2" s="161"/>
      <c r="K2" s="161"/>
      <c r="L2" s="161"/>
      <c r="M2" s="161"/>
      <c r="N2" s="161"/>
      <c r="O2" s="161"/>
      <c r="P2" s="161"/>
      <c r="Q2" s="161"/>
      <c r="R2" s="161"/>
      <c r="S2" s="161"/>
      <c r="T2" s="161"/>
      <c r="U2" s="161"/>
      <c r="V2" s="161"/>
      <c r="W2" s="161"/>
      <c r="X2" s="161"/>
      <c r="Y2" s="161"/>
      <c r="Z2" s="161"/>
      <c r="AA2" s="161"/>
      <c r="AB2" s="161"/>
      <c r="AC2" s="161" t="s">
        <v>482</v>
      </c>
      <c r="AD2" s="161"/>
      <c r="AE2" s="161"/>
      <c r="AF2" s="161"/>
      <c r="AG2" s="161"/>
      <c r="AH2" s="161"/>
      <c r="AI2" s="161"/>
      <c r="AJ2" s="161"/>
      <c r="AK2" s="161"/>
      <c r="AL2" s="161"/>
      <c r="AM2" s="161"/>
      <c r="AN2" s="161"/>
      <c r="AO2" s="161"/>
      <c r="AP2" s="161"/>
      <c r="AQ2" s="161"/>
      <c r="AR2" s="161"/>
      <c r="AS2" s="161"/>
      <c r="AT2" s="161"/>
      <c r="AU2" s="161"/>
      <c r="AV2" s="161"/>
      <c r="AW2" s="161"/>
      <c r="AX2" s="161"/>
      <c r="AY2" s="161"/>
      <c r="AZ2" s="161"/>
    </row>
    <row r="3" customFormat="false" ht="15.75" hidden="false" customHeight="false" outlineLevel="0" collapsed="false">
      <c r="B3" s="71" t="s">
        <v>483</v>
      </c>
      <c r="C3" s="110"/>
      <c r="D3" s="111"/>
      <c r="E3" s="161" t="s">
        <v>484</v>
      </c>
      <c r="F3" s="161"/>
      <c r="G3" s="161"/>
      <c r="H3" s="161"/>
      <c r="I3" s="161"/>
      <c r="J3" s="161"/>
      <c r="K3" s="161"/>
      <c r="L3" s="161"/>
      <c r="M3" s="161"/>
      <c r="N3" s="161"/>
      <c r="O3" s="161"/>
      <c r="P3" s="161"/>
      <c r="Q3" s="161"/>
      <c r="R3" s="161"/>
      <c r="S3" s="161"/>
      <c r="T3" s="161"/>
      <c r="U3" s="161"/>
      <c r="V3" s="161"/>
      <c r="W3" s="161"/>
      <c r="X3" s="161"/>
      <c r="Y3" s="161"/>
      <c r="Z3" s="161"/>
      <c r="AA3" s="161"/>
      <c r="AB3" s="161"/>
      <c r="AC3" s="161" t="s">
        <v>484</v>
      </c>
      <c r="AD3" s="161"/>
      <c r="AE3" s="161"/>
      <c r="AF3" s="161"/>
      <c r="AG3" s="161"/>
      <c r="AH3" s="161"/>
      <c r="AI3" s="161"/>
      <c r="AJ3" s="161"/>
      <c r="AK3" s="161"/>
      <c r="AL3" s="161"/>
      <c r="AM3" s="161"/>
      <c r="AN3" s="161"/>
      <c r="AO3" s="161"/>
      <c r="AP3" s="161"/>
      <c r="AQ3" s="161"/>
      <c r="AR3" s="161"/>
      <c r="AS3" s="161"/>
      <c r="AT3" s="161"/>
      <c r="AU3" s="161"/>
      <c r="AV3" s="161"/>
      <c r="AW3" s="161"/>
      <c r="AX3" s="161"/>
      <c r="AY3" s="161"/>
      <c r="AZ3" s="161"/>
    </row>
    <row r="4" customFormat="false" ht="15" hidden="false" customHeight="true" outlineLevel="0" collapsed="false">
      <c r="B4" s="25"/>
      <c r="C4" s="26"/>
      <c r="D4" s="27"/>
      <c r="E4" s="162" t="s">
        <v>485</v>
      </c>
      <c r="F4" s="162"/>
      <c r="G4" s="162"/>
      <c r="H4" s="162"/>
      <c r="I4" s="162"/>
      <c r="J4" s="162"/>
      <c r="K4" s="162"/>
      <c r="L4" s="162"/>
      <c r="M4" s="162"/>
      <c r="N4" s="162"/>
      <c r="O4" s="162"/>
      <c r="P4" s="162"/>
      <c r="Q4" s="162"/>
      <c r="R4" s="162"/>
      <c r="S4" s="162"/>
      <c r="T4" s="162"/>
      <c r="U4" s="162"/>
      <c r="V4" s="162"/>
      <c r="W4" s="162"/>
      <c r="X4" s="162"/>
      <c r="Y4" s="162"/>
      <c r="Z4" s="162"/>
      <c r="AA4" s="162"/>
      <c r="AB4" s="162"/>
      <c r="AC4" s="162" t="s">
        <v>485</v>
      </c>
      <c r="AD4" s="162"/>
      <c r="AE4" s="162"/>
      <c r="AF4" s="162"/>
      <c r="AG4" s="162"/>
      <c r="AH4" s="162"/>
      <c r="AI4" s="162"/>
      <c r="AJ4" s="162"/>
      <c r="AK4" s="162"/>
      <c r="AL4" s="162"/>
      <c r="AM4" s="162"/>
      <c r="AN4" s="162"/>
      <c r="AO4" s="162"/>
      <c r="AP4" s="162"/>
      <c r="AQ4" s="162"/>
      <c r="AR4" s="162"/>
      <c r="AS4" s="162"/>
      <c r="AT4" s="162"/>
      <c r="AU4" s="162"/>
      <c r="AV4" s="162"/>
      <c r="AW4" s="162"/>
      <c r="AX4" s="162"/>
      <c r="AY4" s="162"/>
      <c r="AZ4" s="162"/>
    </row>
    <row r="5" customFormat="false" ht="15" hidden="false" customHeight="true" outlineLevel="0" collapsed="false">
      <c r="B5" s="163" t="s">
        <v>486</v>
      </c>
      <c r="C5" s="163"/>
      <c r="D5" s="29"/>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row>
    <row r="6" customFormat="false" ht="14.25" hidden="false" customHeight="false" outlineLevel="0" collapsed="false">
      <c r="B6" s="163"/>
      <c r="C6" s="163"/>
      <c r="D6" s="29"/>
      <c r="E6" s="30" t="n">
        <v>2014</v>
      </c>
      <c r="F6" s="30"/>
      <c r="G6" s="30"/>
      <c r="H6" s="30"/>
      <c r="I6" s="30" t="n">
        <v>2015</v>
      </c>
      <c r="J6" s="30"/>
      <c r="K6" s="30"/>
      <c r="L6" s="30"/>
      <c r="M6" s="30" t="n">
        <v>2016</v>
      </c>
      <c r="N6" s="30"/>
      <c r="O6" s="30"/>
      <c r="P6" s="30"/>
      <c r="Q6" s="30" t="n">
        <v>2017</v>
      </c>
      <c r="R6" s="30"/>
      <c r="S6" s="30"/>
      <c r="T6" s="30"/>
      <c r="U6" s="30" t="n">
        <v>2018</v>
      </c>
      <c r="V6" s="30"/>
      <c r="W6" s="30"/>
      <c r="X6" s="30"/>
      <c r="Y6" s="30" t="n">
        <v>2019</v>
      </c>
      <c r="Z6" s="30"/>
      <c r="AA6" s="30"/>
      <c r="AB6" s="30"/>
      <c r="AC6" s="30" t="n">
        <v>2020</v>
      </c>
      <c r="AD6" s="30"/>
      <c r="AE6" s="30"/>
      <c r="AF6" s="30"/>
      <c r="AG6" s="30" t="n">
        <v>2021</v>
      </c>
      <c r="AH6" s="30"/>
      <c r="AI6" s="30"/>
      <c r="AJ6" s="30"/>
      <c r="AK6" s="31" t="n">
        <v>2022</v>
      </c>
      <c r="AL6" s="31"/>
      <c r="AM6" s="31"/>
      <c r="AN6" s="31"/>
      <c r="AO6" s="31" t="n">
        <v>2023</v>
      </c>
      <c r="AP6" s="31"/>
      <c r="AQ6" s="31"/>
      <c r="AR6" s="31"/>
      <c r="AS6" s="31" t="n">
        <v>2024</v>
      </c>
      <c r="AT6" s="31"/>
      <c r="AU6" s="31"/>
      <c r="AV6" s="31"/>
    </row>
    <row r="7" customFormat="false" ht="14.25" hidden="false" customHeight="false" outlineLevel="0" collapsed="false">
      <c r="B7" s="150"/>
      <c r="C7" s="151"/>
      <c r="D7" s="29"/>
      <c r="E7" s="80" t="s">
        <v>31</v>
      </c>
      <c r="F7" s="80" t="s">
        <v>32</v>
      </c>
      <c r="G7" s="80" t="s">
        <v>33</v>
      </c>
      <c r="H7" s="80" t="s">
        <v>34</v>
      </c>
      <c r="I7" s="80" t="s">
        <v>31</v>
      </c>
      <c r="J7" s="80" t="s">
        <v>32</v>
      </c>
      <c r="K7" s="80" t="s">
        <v>33</v>
      </c>
      <c r="L7" s="80" t="s">
        <v>34</v>
      </c>
      <c r="M7" s="80" t="s">
        <v>31</v>
      </c>
      <c r="N7" s="80" t="s">
        <v>32</v>
      </c>
      <c r="O7" s="80" t="s">
        <v>33</v>
      </c>
      <c r="P7" s="80" t="s">
        <v>34</v>
      </c>
      <c r="Q7" s="80" t="s">
        <v>31</v>
      </c>
      <c r="R7" s="80" t="s">
        <v>32</v>
      </c>
      <c r="S7" s="80" t="s">
        <v>33</v>
      </c>
      <c r="T7" s="80" t="s">
        <v>34</v>
      </c>
      <c r="U7" s="80" t="s">
        <v>31</v>
      </c>
      <c r="V7" s="80" t="s">
        <v>32</v>
      </c>
      <c r="W7" s="80" t="s">
        <v>33</v>
      </c>
      <c r="X7" s="80" t="s">
        <v>34</v>
      </c>
      <c r="Y7" s="80" t="s">
        <v>31</v>
      </c>
      <c r="Z7" s="80" t="s">
        <v>32</v>
      </c>
      <c r="AA7" s="80" t="s">
        <v>33</v>
      </c>
      <c r="AB7" s="80" t="s">
        <v>34</v>
      </c>
      <c r="AC7" s="80" t="s">
        <v>31</v>
      </c>
      <c r="AD7" s="80" t="s">
        <v>32</v>
      </c>
      <c r="AE7" s="80" t="s">
        <v>33</v>
      </c>
      <c r="AF7" s="80" t="s">
        <v>34</v>
      </c>
      <c r="AG7" s="80" t="s">
        <v>31</v>
      </c>
      <c r="AH7" s="80" t="s">
        <v>32</v>
      </c>
      <c r="AI7" s="80" t="s">
        <v>33</v>
      </c>
      <c r="AJ7" s="80" t="s">
        <v>34</v>
      </c>
      <c r="AK7" s="80" t="s">
        <v>31</v>
      </c>
      <c r="AL7" s="80" t="s">
        <v>32</v>
      </c>
      <c r="AM7" s="80" t="s">
        <v>33</v>
      </c>
      <c r="AN7" s="80" t="s">
        <v>34</v>
      </c>
      <c r="AO7" s="80" t="s">
        <v>31</v>
      </c>
      <c r="AP7" s="80" t="s">
        <v>32</v>
      </c>
      <c r="AQ7" s="80" t="s">
        <v>33</v>
      </c>
      <c r="AR7" s="80" t="s">
        <v>34</v>
      </c>
      <c r="AS7" s="80" t="s">
        <v>31</v>
      </c>
      <c r="AT7" s="80" t="s">
        <v>32</v>
      </c>
      <c r="AU7" s="80" t="s">
        <v>33</v>
      </c>
      <c r="AV7" s="80" t="s">
        <v>34</v>
      </c>
    </row>
    <row r="8" customFormat="false" ht="14.25" hidden="false" customHeight="false" outlineLevel="0" collapsed="false">
      <c r="B8" s="126" t="s">
        <v>487</v>
      </c>
      <c r="C8" s="164" t="s">
        <v>488</v>
      </c>
      <c r="D8" s="165" t="s">
        <v>37</v>
      </c>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66" t="n">
        <v>27959.0644328522</v>
      </c>
      <c r="AH8" s="166" t="n">
        <v>38536.46486145</v>
      </c>
      <c r="AI8" s="166" t="n">
        <v>36424.2424844047</v>
      </c>
      <c r="AJ8" s="166" t="n">
        <v>61028.9814694418</v>
      </c>
      <c r="AK8" s="166"/>
      <c r="AL8" s="166"/>
      <c r="AM8" s="166"/>
      <c r="AN8" s="166"/>
      <c r="AO8" s="166"/>
      <c r="AP8" s="166"/>
      <c r="AQ8" s="166"/>
      <c r="AR8" s="166"/>
      <c r="AS8" s="166" t="n">
        <v>35071.8995971347</v>
      </c>
      <c r="AT8" s="166" t="n">
        <v>51308.4123010143</v>
      </c>
      <c r="AU8" s="166" t="n">
        <v>38269.9977788523</v>
      </c>
      <c r="AV8" s="166" t="n">
        <v>69446.2469057831</v>
      </c>
    </row>
    <row r="9" customFormat="false" ht="14.25" hidden="false" customHeight="false" outlineLevel="0" collapsed="false">
      <c r="B9" s="52" t="s">
        <v>489</v>
      </c>
      <c r="C9" s="142" t="s">
        <v>490</v>
      </c>
      <c r="D9" s="29" t="s">
        <v>37</v>
      </c>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t="n">
        <v>7934.40052982639</v>
      </c>
      <c r="AH9" s="116" t="n">
        <v>9012.45076031843</v>
      </c>
      <c r="AI9" s="116" t="n">
        <v>8968.14777490503</v>
      </c>
      <c r="AJ9" s="116" t="n">
        <v>16664.9133681511</v>
      </c>
      <c r="AK9" s="116"/>
      <c r="AL9" s="116"/>
      <c r="AM9" s="116"/>
      <c r="AN9" s="116"/>
      <c r="AO9" s="116"/>
      <c r="AP9" s="116"/>
      <c r="AQ9" s="116"/>
      <c r="AR9" s="116"/>
      <c r="AS9" s="116" t="n">
        <v>15200.1623404947</v>
      </c>
      <c r="AT9" s="116" t="n">
        <v>19303.6710230443</v>
      </c>
      <c r="AU9" s="116" t="n">
        <v>13515.0957739823</v>
      </c>
      <c r="AV9" s="116" t="n">
        <v>21231.6777251664</v>
      </c>
    </row>
    <row r="10" customFormat="false" ht="14.25" hidden="false" customHeight="false" outlineLevel="0" collapsed="false">
      <c r="B10" s="54" t="s">
        <v>491</v>
      </c>
      <c r="C10" s="143" t="s">
        <v>492</v>
      </c>
      <c r="D10" s="157" t="s">
        <v>37</v>
      </c>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t="n">
        <v>2731.69556516</v>
      </c>
      <c r="AH10" s="91" t="n">
        <v>3545.39023276</v>
      </c>
      <c r="AI10" s="91" t="n">
        <v>4025.22353336</v>
      </c>
      <c r="AJ10" s="91" t="n">
        <v>8869.14748388</v>
      </c>
      <c r="AK10" s="91"/>
      <c r="AL10" s="91"/>
      <c r="AM10" s="91"/>
      <c r="AN10" s="91"/>
      <c r="AO10" s="91"/>
      <c r="AP10" s="91"/>
      <c r="AQ10" s="91"/>
      <c r="AR10" s="91"/>
      <c r="AS10" s="91" t="n">
        <v>5450.22775229032</v>
      </c>
      <c r="AT10" s="91" t="n">
        <v>2172.47839211966</v>
      </c>
      <c r="AU10" s="91" t="n">
        <v>3148.10269586964</v>
      </c>
      <c r="AV10" s="91" t="n">
        <v>1607.78748748477</v>
      </c>
    </row>
    <row r="11" customFormat="false" ht="14.25" hidden="false" customHeight="false" outlineLevel="0" collapsed="false">
      <c r="B11" s="54" t="s">
        <v>493</v>
      </c>
      <c r="C11" s="143" t="s">
        <v>494</v>
      </c>
      <c r="D11" s="157" t="s">
        <v>37</v>
      </c>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t="n">
        <v>0</v>
      </c>
      <c r="AH11" s="91" t="n">
        <v>0</v>
      </c>
      <c r="AI11" s="91" t="n">
        <v>0</v>
      </c>
      <c r="AJ11" s="91" t="n">
        <v>0</v>
      </c>
      <c r="AK11" s="91"/>
      <c r="AL11" s="91"/>
      <c r="AM11" s="91"/>
      <c r="AN11" s="91"/>
      <c r="AO11" s="91"/>
      <c r="AP11" s="91"/>
      <c r="AQ11" s="91"/>
      <c r="AR11" s="91"/>
      <c r="AS11" s="91" t="n">
        <v>0</v>
      </c>
      <c r="AT11" s="91" t="n">
        <v>0</v>
      </c>
      <c r="AU11" s="91" t="n">
        <v>0</v>
      </c>
      <c r="AV11" s="91" t="n">
        <v>0</v>
      </c>
    </row>
    <row r="12" customFormat="false" ht="14.25" hidden="false" customHeight="false" outlineLevel="0" collapsed="false">
      <c r="B12" s="54" t="s">
        <v>495</v>
      </c>
      <c r="C12" s="143" t="s">
        <v>496</v>
      </c>
      <c r="D12" s="157" t="s">
        <v>37</v>
      </c>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t="n">
        <v>7.12979373</v>
      </c>
      <c r="AH12" s="91" t="n">
        <v>23.10714677</v>
      </c>
      <c r="AI12" s="91" t="n">
        <v>21.10130258</v>
      </c>
      <c r="AJ12" s="91" t="n">
        <v>64.46002967</v>
      </c>
      <c r="AK12" s="91"/>
      <c r="AL12" s="91"/>
      <c r="AM12" s="91"/>
      <c r="AN12" s="91"/>
      <c r="AO12" s="91"/>
      <c r="AP12" s="91"/>
      <c r="AQ12" s="91"/>
      <c r="AR12" s="91"/>
      <c r="AS12" s="91" t="n">
        <v>64.97698388</v>
      </c>
      <c r="AT12" s="91" t="n">
        <v>153.90726857</v>
      </c>
      <c r="AU12" s="91" t="n">
        <v>109.32650786</v>
      </c>
      <c r="AV12" s="91" t="n">
        <v>213.4999357</v>
      </c>
    </row>
    <row r="13" customFormat="false" ht="14.25" hidden="false" customHeight="false" outlineLevel="0" collapsed="false">
      <c r="B13" s="54" t="s">
        <v>497</v>
      </c>
      <c r="C13" s="143" t="s">
        <v>498</v>
      </c>
      <c r="D13" s="157" t="s">
        <v>37</v>
      </c>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t="n">
        <v>0</v>
      </c>
      <c r="AH13" s="91" t="n">
        <v>0</v>
      </c>
      <c r="AI13" s="91" t="n">
        <v>0</v>
      </c>
      <c r="AJ13" s="91" t="n">
        <v>0</v>
      </c>
      <c r="AK13" s="91"/>
      <c r="AL13" s="91"/>
      <c r="AM13" s="91"/>
      <c r="AN13" s="91"/>
      <c r="AO13" s="91"/>
      <c r="AP13" s="91"/>
      <c r="AQ13" s="91"/>
      <c r="AR13" s="91"/>
      <c r="AS13" s="91" t="n">
        <v>0</v>
      </c>
      <c r="AT13" s="91" t="n">
        <v>0</v>
      </c>
      <c r="AU13" s="91" t="n">
        <v>0</v>
      </c>
      <c r="AV13" s="91" t="n">
        <v>0</v>
      </c>
    </row>
    <row r="14" customFormat="false" ht="14.25" hidden="false" customHeight="false" outlineLevel="0" collapsed="false">
      <c r="B14" s="54" t="s">
        <v>499</v>
      </c>
      <c r="C14" s="143" t="s">
        <v>500</v>
      </c>
      <c r="D14" s="157" t="s">
        <v>37</v>
      </c>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t="n">
        <v>0</v>
      </c>
      <c r="AH14" s="116" t="n">
        <v>0</v>
      </c>
      <c r="AI14" s="116" t="n">
        <v>0</v>
      </c>
      <c r="AJ14" s="116" t="n">
        <v>0</v>
      </c>
      <c r="AK14" s="116"/>
      <c r="AL14" s="116"/>
      <c r="AM14" s="116"/>
      <c r="AN14" s="116"/>
      <c r="AO14" s="116"/>
      <c r="AP14" s="116"/>
      <c r="AQ14" s="116"/>
      <c r="AR14" s="116"/>
      <c r="AS14" s="116" t="n">
        <v>0</v>
      </c>
      <c r="AT14" s="116" t="n">
        <v>0</v>
      </c>
      <c r="AU14" s="116" t="n">
        <v>0</v>
      </c>
      <c r="AV14" s="116" t="n">
        <v>0</v>
      </c>
    </row>
    <row r="15" customFormat="false" ht="14.25" hidden="false" customHeight="false" outlineLevel="0" collapsed="false">
      <c r="B15" s="54" t="s">
        <v>501</v>
      </c>
      <c r="C15" s="143" t="s">
        <v>502</v>
      </c>
      <c r="D15" s="157" t="s">
        <v>37</v>
      </c>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t="n">
        <v>753.901499291</v>
      </c>
      <c r="AH15" s="91" t="n">
        <v>766.355007764</v>
      </c>
      <c r="AI15" s="91" t="n">
        <v>570.444812715</v>
      </c>
      <c r="AJ15" s="91" t="n">
        <v>681.94105352</v>
      </c>
      <c r="AK15" s="91"/>
      <c r="AL15" s="91"/>
      <c r="AM15" s="91"/>
      <c r="AN15" s="91"/>
      <c r="AO15" s="91"/>
      <c r="AP15" s="91"/>
      <c r="AQ15" s="91"/>
      <c r="AR15" s="91"/>
      <c r="AS15" s="91" t="n">
        <v>384.606433316</v>
      </c>
      <c r="AT15" s="91" t="n">
        <v>-111.3878461</v>
      </c>
      <c r="AU15" s="91" t="n">
        <v>238.384164701</v>
      </c>
      <c r="AV15" s="91" t="n">
        <v>1166.171910955</v>
      </c>
    </row>
    <row r="16" customFormat="false" ht="14.25" hidden="false" customHeight="false" outlineLevel="0" collapsed="false">
      <c r="B16" s="54" t="s">
        <v>503</v>
      </c>
      <c r="C16" s="143" t="s">
        <v>504</v>
      </c>
      <c r="D16" s="157" t="s">
        <v>37</v>
      </c>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t="n">
        <v>4254.35881241539</v>
      </c>
      <c r="AH16" s="91" t="n">
        <v>5419.72773562443</v>
      </c>
      <c r="AI16" s="91" t="n">
        <v>4380.21518749003</v>
      </c>
      <c r="AJ16" s="91" t="n">
        <v>6288.79028141111</v>
      </c>
      <c r="AK16" s="91"/>
      <c r="AL16" s="91"/>
      <c r="AM16" s="91"/>
      <c r="AN16" s="91"/>
      <c r="AO16" s="91"/>
      <c r="AP16" s="91"/>
      <c r="AQ16" s="91"/>
      <c r="AR16" s="91"/>
      <c r="AS16" s="91" t="n">
        <v>4859.10139757833</v>
      </c>
      <c r="AT16" s="91" t="n">
        <v>8040.38313522467</v>
      </c>
      <c r="AU16" s="91" t="n">
        <v>4828.89138158163</v>
      </c>
      <c r="AV16" s="91" t="n">
        <v>8072.67032524669</v>
      </c>
    </row>
    <row r="17" customFormat="false" ht="14.25" hidden="false" customHeight="false" outlineLevel="0" collapsed="false">
      <c r="B17" s="55" t="s">
        <v>505</v>
      </c>
      <c r="C17" s="167" t="s">
        <v>506</v>
      </c>
      <c r="D17" s="168" t="s">
        <v>37</v>
      </c>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t="n">
        <v>187.31485923</v>
      </c>
      <c r="AH17" s="91" t="n">
        <v>-742.129362600001</v>
      </c>
      <c r="AI17" s="91" t="n">
        <v>-28.8370612399997</v>
      </c>
      <c r="AJ17" s="91" t="n">
        <v>760.574519670001</v>
      </c>
      <c r="AK17" s="91"/>
      <c r="AL17" s="91"/>
      <c r="AM17" s="91"/>
      <c r="AN17" s="91"/>
      <c r="AO17" s="91"/>
      <c r="AP17" s="91"/>
      <c r="AQ17" s="91"/>
      <c r="AR17" s="91"/>
      <c r="AS17" s="91" t="n">
        <v>4441.24977343</v>
      </c>
      <c r="AT17" s="91" t="n">
        <v>9048.29007323</v>
      </c>
      <c r="AU17" s="91" t="n">
        <v>5190.39102397</v>
      </c>
      <c r="AV17" s="91" t="n">
        <v>10171.54806578</v>
      </c>
    </row>
    <row r="18" customFormat="false" ht="14.25" hidden="false" customHeight="false" outlineLevel="0" collapsed="false">
      <c r="B18" s="52" t="s">
        <v>507</v>
      </c>
      <c r="C18" s="142" t="s">
        <v>508</v>
      </c>
      <c r="D18" s="157" t="s">
        <v>37</v>
      </c>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t="n">
        <v>1588.46312529</v>
      </c>
      <c r="AH18" s="91" t="n">
        <v>2530.13527986</v>
      </c>
      <c r="AI18" s="91" t="n">
        <v>1997.92511697</v>
      </c>
      <c r="AJ18" s="91" t="n">
        <v>2821.65531826</v>
      </c>
      <c r="AK18" s="91"/>
      <c r="AL18" s="91"/>
      <c r="AM18" s="91"/>
      <c r="AN18" s="91"/>
      <c r="AO18" s="91"/>
      <c r="AP18" s="91"/>
      <c r="AQ18" s="91"/>
      <c r="AR18" s="91"/>
      <c r="AS18" s="91" t="n">
        <v>2187.62770229</v>
      </c>
      <c r="AT18" s="91" t="n">
        <v>3129.52279127</v>
      </c>
      <c r="AU18" s="91" t="n">
        <v>2331.44545475</v>
      </c>
      <c r="AV18" s="91" t="n">
        <v>3312.08837837</v>
      </c>
    </row>
    <row r="19" customFormat="false" ht="14.25" hidden="false" customHeight="false" outlineLevel="0" collapsed="false">
      <c r="B19" s="54" t="s">
        <v>509</v>
      </c>
      <c r="C19" s="143" t="s">
        <v>510</v>
      </c>
      <c r="D19" s="157" t="s">
        <v>37</v>
      </c>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t="n">
        <v>1484.03083924</v>
      </c>
      <c r="AH19" s="91" t="n">
        <v>2292.15628232</v>
      </c>
      <c r="AI19" s="91" t="n">
        <v>1852.37540966</v>
      </c>
      <c r="AJ19" s="91" t="n">
        <v>2542.53662554</v>
      </c>
      <c r="AK19" s="91"/>
      <c r="AL19" s="91"/>
      <c r="AM19" s="91"/>
      <c r="AN19" s="91"/>
      <c r="AO19" s="91"/>
      <c r="AP19" s="91"/>
      <c r="AQ19" s="91"/>
      <c r="AR19" s="91"/>
      <c r="AS19" s="91" t="n">
        <v>2187.62770229</v>
      </c>
      <c r="AT19" s="91" t="n">
        <v>3129.52279127</v>
      </c>
      <c r="AU19" s="91" t="n">
        <v>2331.44545475</v>
      </c>
      <c r="AV19" s="91" t="n">
        <v>3312.08837837</v>
      </c>
    </row>
    <row r="20" customFormat="false" ht="14.25" hidden="false" customHeight="false" outlineLevel="0" collapsed="false">
      <c r="B20" s="54" t="s">
        <v>511</v>
      </c>
      <c r="C20" s="143" t="s">
        <v>512</v>
      </c>
      <c r="D20" s="157" t="s">
        <v>37</v>
      </c>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t="n">
        <v>23.39071243</v>
      </c>
      <c r="AH20" s="91" t="n">
        <v>171.21300417</v>
      </c>
      <c r="AI20" s="91" t="n">
        <v>87.89695206</v>
      </c>
      <c r="AJ20" s="91" t="n">
        <v>225.95754902</v>
      </c>
      <c r="AK20" s="91"/>
      <c r="AL20" s="91"/>
      <c r="AM20" s="91"/>
      <c r="AN20" s="91"/>
      <c r="AO20" s="91"/>
      <c r="AP20" s="91"/>
      <c r="AQ20" s="91"/>
      <c r="AR20" s="91"/>
      <c r="AS20" s="91" t="n">
        <v>0</v>
      </c>
      <c r="AT20" s="91" t="n">
        <v>0</v>
      </c>
      <c r="AU20" s="91" t="n">
        <v>0</v>
      </c>
      <c r="AV20" s="91" t="n">
        <v>0</v>
      </c>
    </row>
    <row r="21" customFormat="false" ht="14.25" hidden="false" customHeight="false" outlineLevel="0" collapsed="false">
      <c r="B21" s="54" t="s">
        <v>513</v>
      </c>
      <c r="C21" s="143" t="s">
        <v>514</v>
      </c>
      <c r="D21" s="157" t="s">
        <v>37</v>
      </c>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t="n">
        <v>0</v>
      </c>
      <c r="AH21" s="91" t="n">
        <v>0</v>
      </c>
      <c r="AI21" s="91" t="n">
        <v>0</v>
      </c>
      <c r="AJ21" s="91" t="n">
        <v>0</v>
      </c>
      <c r="AK21" s="91"/>
      <c r="AL21" s="91"/>
      <c r="AM21" s="91"/>
      <c r="AN21" s="91"/>
      <c r="AO21" s="91"/>
      <c r="AP21" s="91"/>
      <c r="AQ21" s="91"/>
      <c r="AR21" s="91"/>
      <c r="AS21" s="91" t="n">
        <v>0</v>
      </c>
      <c r="AT21" s="91" t="n">
        <v>0</v>
      </c>
      <c r="AU21" s="91" t="n">
        <v>0</v>
      </c>
      <c r="AV21" s="91" t="n">
        <v>0</v>
      </c>
    </row>
    <row r="22" customFormat="false" ht="14.25" hidden="false" customHeight="false" outlineLevel="0" collapsed="false">
      <c r="B22" s="54" t="s">
        <v>515</v>
      </c>
      <c r="C22" s="143" t="s">
        <v>516</v>
      </c>
      <c r="D22" s="157" t="s">
        <v>37</v>
      </c>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t="n">
        <v>0</v>
      </c>
      <c r="AH22" s="91" t="n">
        <v>0</v>
      </c>
      <c r="AI22" s="91" t="n">
        <v>0</v>
      </c>
      <c r="AJ22" s="91" t="n">
        <v>0</v>
      </c>
      <c r="AK22" s="91"/>
      <c r="AL22" s="91"/>
      <c r="AM22" s="91"/>
      <c r="AN22" s="91"/>
      <c r="AO22" s="91"/>
      <c r="AP22" s="91"/>
      <c r="AQ22" s="91"/>
      <c r="AR22" s="91"/>
      <c r="AS22" s="91" t="n">
        <v>0</v>
      </c>
      <c r="AT22" s="91" t="n">
        <v>0</v>
      </c>
      <c r="AU22" s="91" t="n">
        <v>0</v>
      </c>
      <c r="AV22" s="91" t="n">
        <v>0</v>
      </c>
    </row>
    <row r="23" customFormat="false" ht="14.25" hidden="false" customHeight="false" outlineLevel="0" collapsed="false">
      <c r="B23" s="55" t="s">
        <v>517</v>
      </c>
      <c r="C23" s="147" t="s">
        <v>518</v>
      </c>
      <c r="D23" s="168" t="s">
        <v>37</v>
      </c>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t="n">
        <v>81.04157362</v>
      </c>
      <c r="AH23" s="95" t="n">
        <v>66.76599337</v>
      </c>
      <c r="AI23" s="95" t="n">
        <v>57.65275525</v>
      </c>
      <c r="AJ23" s="95" t="n">
        <v>53.1611437</v>
      </c>
      <c r="AK23" s="95"/>
      <c r="AL23" s="95"/>
      <c r="AM23" s="95"/>
      <c r="AN23" s="95"/>
      <c r="AO23" s="95"/>
      <c r="AP23" s="95"/>
      <c r="AQ23" s="95"/>
      <c r="AR23" s="95"/>
      <c r="AS23" s="95" t="n">
        <v>0</v>
      </c>
      <c r="AT23" s="95" t="n">
        <v>0</v>
      </c>
      <c r="AU23" s="95" t="n">
        <v>0</v>
      </c>
      <c r="AV23" s="95" t="n">
        <v>0</v>
      </c>
    </row>
    <row r="24" customFormat="false" ht="14.25" hidden="false" customHeight="false" outlineLevel="0" collapsed="false">
      <c r="B24" s="52" t="s">
        <v>519</v>
      </c>
      <c r="C24" s="142" t="s">
        <v>520</v>
      </c>
      <c r="D24" s="157" t="s">
        <v>37</v>
      </c>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t="n">
        <v>3288.47069085</v>
      </c>
      <c r="AH24" s="95" t="n">
        <v>4080.58244272</v>
      </c>
      <c r="AI24" s="95" t="n">
        <v>3568.50565399</v>
      </c>
      <c r="AJ24" s="95" t="n">
        <v>4817.17541417</v>
      </c>
      <c r="AK24" s="95"/>
      <c r="AL24" s="95"/>
      <c r="AM24" s="95"/>
      <c r="AN24" s="95"/>
      <c r="AO24" s="95"/>
      <c r="AP24" s="95"/>
      <c r="AQ24" s="95"/>
      <c r="AR24" s="95"/>
      <c r="AS24" s="95" t="n">
        <v>4042.96057917</v>
      </c>
      <c r="AT24" s="95" t="n">
        <v>4982.38211319</v>
      </c>
      <c r="AU24" s="95" t="n">
        <v>4364.77708793</v>
      </c>
      <c r="AV24" s="95" t="n">
        <v>6966.92001280999</v>
      </c>
    </row>
    <row r="25" customFormat="false" ht="14.25" hidden="false" customHeight="false" outlineLevel="0" collapsed="false">
      <c r="B25" s="54" t="s">
        <v>521</v>
      </c>
      <c r="C25" s="143" t="s">
        <v>522</v>
      </c>
      <c r="D25" s="157" t="s">
        <v>37</v>
      </c>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t="n">
        <v>1535.81147322</v>
      </c>
      <c r="AH25" s="91" t="n">
        <v>1873.96138858</v>
      </c>
      <c r="AI25" s="91" t="n">
        <v>1691.07829796</v>
      </c>
      <c r="AJ25" s="91" t="n">
        <v>2081.86548095</v>
      </c>
      <c r="AK25" s="91"/>
      <c r="AL25" s="91"/>
      <c r="AM25" s="91"/>
      <c r="AN25" s="91"/>
      <c r="AO25" s="91"/>
      <c r="AP25" s="91"/>
      <c r="AQ25" s="91"/>
      <c r="AR25" s="91"/>
      <c r="AS25" s="91" t="n">
        <v>2672.93133417</v>
      </c>
      <c r="AT25" s="91" t="n">
        <v>3276.4452943</v>
      </c>
      <c r="AU25" s="91" t="n">
        <v>2650.84074026</v>
      </c>
      <c r="AV25" s="91" t="n">
        <v>4347.32827716999</v>
      </c>
    </row>
    <row r="26" customFormat="false" ht="14.25" hidden="false" customHeight="false" outlineLevel="0" collapsed="false">
      <c r="B26" s="54" t="s">
        <v>523</v>
      </c>
      <c r="C26" s="143" t="s">
        <v>524</v>
      </c>
      <c r="D26" s="157" t="s">
        <v>37</v>
      </c>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t="n">
        <v>57.15559545</v>
      </c>
      <c r="AH26" s="116" t="n">
        <v>72.21243075</v>
      </c>
      <c r="AI26" s="116" t="n">
        <v>61.18942872</v>
      </c>
      <c r="AJ26" s="116" t="n">
        <v>150.51634899</v>
      </c>
      <c r="AK26" s="116"/>
      <c r="AL26" s="116"/>
      <c r="AM26" s="116"/>
      <c r="AN26" s="116"/>
      <c r="AO26" s="116"/>
      <c r="AP26" s="116"/>
      <c r="AQ26" s="116"/>
      <c r="AR26" s="116"/>
      <c r="AS26" s="116" t="n">
        <v>140.79528395</v>
      </c>
      <c r="AT26" s="116" t="n">
        <v>147.76443744</v>
      </c>
      <c r="AU26" s="116" t="n">
        <v>246.38291071</v>
      </c>
      <c r="AV26" s="116" t="n">
        <v>468.07238661</v>
      </c>
    </row>
    <row r="27" customFormat="false" ht="14.25" hidden="false" customHeight="false" outlineLevel="0" collapsed="false">
      <c r="B27" s="54" t="s">
        <v>525</v>
      </c>
      <c r="C27" s="143" t="s">
        <v>526</v>
      </c>
      <c r="D27" s="157" t="s">
        <v>37</v>
      </c>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t="n">
        <v>1207.34277753</v>
      </c>
      <c r="AH27" s="91" t="n">
        <v>1609.24142809</v>
      </c>
      <c r="AI27" s="91" t="n">
        <v>1232.27091161</v>
      </c>
      <c r="AJ27" s="91" t="n">
        <v>1749.60258677</v>
      </c>
      <c r="AK27" s="91"/>
      <c r="AL27" s="91"/>
      <c r="AM27" s="91"/>
      <c r="AN27" s="91"/>
      <c r="AO27" s="91"/>
      <c r="AP27" s="91"/>
      <c r="AQ27" s="91"/>
      <c r="AR27" s="91"/>
      <c r="AS27" s="91" t="n">
        <v>679.995633559999</v>
      </c>
      <c r="AT27" s="91" t="n">
        <v>751.43589493</v>
      </c>
      <c r="AU27" s="91" t="n">
        <v>594.88416261</v>
      </c>
      <c r="AV27" s="91" t="n">
        <v>647.542622899999</v>
      </c>
    </row>
    <row r="28" customFormat="false" ht="14.25" hidden="false" customHeight="false" outlineLevel="0" collapsed="false">
      <c r="B28" s="54" t="s">
        <v>527</v>
      </c>
      <c r="C28" s="143" t="s">
        <v>528</v>
      </c>
      <c r="D28" s="157" t="s">
        <v>37</v>
      </c>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t="n">
        <v>234.10527315</v>
      </c>
      <c r="AH28" s="91" t="n">
        <v>281.20681126</v>
      </c>
      <c r="AI28" s="91" t="n">
        <v>266.69711071</v>
      </c>
      <c r="AJ28" s="91" t="n">
        <v>329.13828772</v>
      </c>
      <c r="AK28" s="91"/>
      <c r="AL28" s="91"/>
      <c r="AM28" s="91"/>
      <c r="AN28" s="91"/>
      <c r="AO28" s="91"/>
      <c r="AP28" s="91"/>
      <c r="AQ28" s="91"/>
      <c r="AR28" s="91"/>
      <c r="AS28" s="91" t="n">
        <v>467.3593153</v>
      </c>
      <c r="AT28" s="91" t="n">
        <v>566.54370813</v>
      </c>
      <c r="AU28" s="91" t="n">
        <v>667.8497806</v>
      </c>
      <c r="AV28" s="91" t="n">
        <v>795.471970790001</v>
      </c>
    </row>
    <row r="29" customFormat="false" ht="14.25" hidden="false" customHeight="false" outlineLevel="0" collapsed="false">
      <c r="B29" s="54" t="s">
        <v>529</v>
      </c>
      <c r="C29" s="143" t="s">
        <v>530</v>
      </c>
      <c r="D29" s="157" t="s">
        <v>37</v>
      </c>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t="n">
        <v>0</v>
      </c>
      <c r="AH29" s="91" t="n">
        <v>0</v>
      </c>
      <c r="AI29" s="91" t="n">
        <v>0</v>
      </c>
      <c r="AJ29" s="91" t="n">
        <v>0</v>
      </c>
      <c r="AK29" s="91"/>
      <c r="AL29" s="91"/>
      <c r="AM29" s="91"/>
      <c r="AN29" s="91"/>
      <c r="AO29" s="91"/>
      <c r="AP29" s="91"/>
      <c r="AQ29" s="91"/>
      <c r="AR29" s="91"/>
      <c r="AS29" s="91" t="n">
        <v>0</v>
      </c>
      <c r="AT29" s="91" t="n">
        <v>0</v>
      </c>
      <c r="AU29" s="91" t="n">
        <v>0</v>
      </c>
      <c r="AV29" s="91" t="n">
        <v>0</v>
      </c>
    </row>
    <row r="30" customFormat="false" ht="14.25" hidden="false" customHeight="false" outlineLevel="0" collapsed="false">
      <c r="B30" s="55" t="s">
        <v>531</v>
      </c>
      <c r="C30" s="147" t="s">
        <v>532</v>
      </c>
      <c r="D30" s="168" t="s">
        <v>37</v>
      </c>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t="n">
        <v>254.0555715</v>
      </c>
      <c r="AH30" s="95" t="n">
        <v>243.96038404</v>
      </c>
      <c r="AI30" s="95" t="n">
        <v>317.26990499</v>
      </c>
      <c r="AJ30" s="95" t="n">
        <v>506.05270974</v>
      </c>
      <c r="AK30" s="95"/>
      <c r="AL30" s="95"/>
      <c r="AM30" s="95"/>
      <c r="AN30" s="95"/>
      <c r="AO30" s="95"/>
      <c r="AP30" s="95"/>
      <c r="AQ30" s="95"/>
      <c r="AR30" s="95"/>
      <c r="AS30" s="95" t="n">
        <v>81.87901219</v>
      </c>
      <c r="AT30" s="95" t="n">
        <v>240.19277839</v>
      </c>
      <c r="AU30" s="95" t="n">
        <v>204.81949375</v>
      </c>
      <c r="AV30" s="95" t="n">
        <v>708.50475534</v>
      </c>
    </row>
    <row r="31" customFormat="false" ht="14.25" hidden="false" customHeight="false" outlineLevel="0" collapsed="false">
      <c r="B31" s="52" t="s">
        <v>533</v>
      </c>
      <c r="C31" s="142" t="s">
        <v>534</v>
      </c>
      <c r="D31" s="157" t="s">
        <v>37</v>
      </c>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t="n">
        <v>1718.29291368</v>
      </c>
      <c r="AH31" s="95" t="n">
        <v>2670.22702571</v>
      </c>
      <c r="AI31" s="95" t="n">
        <v>5045.5369364</v>
      </c>
      <c r="AJ31" s="95" t="n">
        <v>8744.19268964</v>
      </c>
      <c r="AK31" s="95"/>
      <c r="AL31" s="95"/>
      <c r="AM31" s="95"/>
      <c r="AN31" s="95"/>
      <c r="AO31" s="95"/>
      <c r="AP31" s="95"/>
      <c r="AQ31" s="95"/>
      <c r="AR31" s="95"/>
      <c r="AS31" s="95" t="n">
        <v>2850.66142738</v>
      </c>
      <c r="AT31" s="95" t="n">
        <v>5456.49713584</v>
      </c>
      <c r="AU31" s="95" t="n">
        <v>4773.27440644</v>
      </c>
      <c r="AV31" s="95" t="n">
        <v>13180.5228046</v>
      </c>
    </row>
    <row r="32" customFormat="false" ht="14.25" hidden="false" customHeight="false" outlineLevel="0" collapsed="false">
      <c r="B32" s="54" t="s">
        <v>535</v>
      </c>
      <c r="C32" s="143" t="s">
        <v>536</v>
      </c>
      <c r="D32" s="157" t="s">
        <v>37</v>
      </c>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t="n">
        <v>335.68362184</v>
      </c>
      <c r="AH32" s="95" t="n">
        <v>614.51138908</v>
      </c>
      <c r="AI32" s="95" t="n">
        <v>595.14975795</v>
      </c>
      <c r="AJ32" s="95" t="n">
        <v>1029.25714789</v>
      </c>
      <c r="AK32" s="95"/>
      <c r="AL32" s="95"/>
      <c r="AM32" s="95"/>
      <c r="AN32" s="95"/>
      <c r="AO32" s="95"/>
      <c r="AP32" s="95"/>
      <c r="AQ32" s="95"/>
      <c r="AR32" s="95"/>
      <c r="AS32" s="95" t="n">
        <v>121.24280989</v>
      </c>
      <c r="AT32" s="95" t="n">
        <v>164.43446474</v>
      </c>
      <c r="AU32" s="95" t="n">
        <v>185.36246876</v>
      </c>
      <c r="AV32" s="95" t="n">
        <v>267.05693763</v>
      </c>
    </row>
    <row r="33" customFormat="false" ht="14.25" hidden="false" customHeight="false" outlineLevel="0" collapsed="false">
      <c r="B33" s="54" t="s">
        <v>537</v>
      </c>
      <c r="C33" s="143" t="s">
        <v>538</v>
      </c>
      <c r="D33" s="157" t="s">
        <v>37</v>
      </c>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t="n">
        <v>355.76432818</v>
      </c>
      <c r="AH33" s="116" t="n">
        <v>525.0234204</v>
      </c>
      <c r="AI33" s="116" t="n">
        <v>1023.52831541</v>
      </c>
      <c r="AJ33" s="116" t="n">
        <v>1354.05540638</v>
      </c>
      <c r="AK33" s="116"/>
      <c r="AL33" s="116"/>
      <c r="AM33" s="116"/>
      <c r="AN33" s="116"/>
      <c r="AO33" s="116"/>
      <c r="AP33" s="116"/>
      <c r="AQ33" s="116"/>
      <c r="AR33" s="116"/>
      <c r="AS33" s="116" t="n">
        <v>612.382919220001</v>
      </c>
      <c r="AT33" s="116" t="n">
        <v>2419.12476601</v>
      </c>
      <c r="AU33" s="116" t="n">
        <v>1345.78016293</v>
      </c>
      <c r="AV33" s="116" t="n">
        <v>2709.96975372</v>
      </c>
    </row>
    <row r="34" customFormat="false" ht="14.25" hidden="false" customHeight="false" outlineLevel="0" collapsed="false">
      <c r="B34" s="54" t="s">
        <v>539</v>
      </c>
      <c r="C34" s="143" t="s">
        <v>540</v>
      </c>
      <c r="D34" s="157" t="s">
        <v>37</v>
      </c>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t="n">
        <v>24.49886874</v>
      </c>
      <c r="AH34" s="116" t="n">
        <v>35.82977623</v>
      </c>
      <c r="AI34" s="116" t="n">
        <v>32.47637528</v>
      </c>
      <c r="AJ34" s="116" t="n">
        <v>1140.76840752</v>
      </c>
      <c r="AK34" s="116"/>
      <c r="AL34" s="116"/>
      <c r="AM34" s="116"/>
      <c r="AN34" s="116"/>
      <c r="AO34" s="116"/>
      <c r="AP34" s="116"/>
      <c r="AQ34" s="116"/>
      <c r="AR34" s="116"/>
      <c r="AS34" s="116" t="n">
        <v>774.34374527</v>
      </c>
      <c r="AT34" s="116" t="n">
        <v>1133.70725564</v>
      </c>
      <c r="AU34" s="116" t="n">
        <v>1950.49635468</v>
      </c>
      <c r="AV34" s="116" t="n">
        <v>5033.72142739</v>
      </c>
    </row>
    <row r="35" customFormat="false" ht="14.25" hidden="false" customHeight="false" outlineLevel="0" collapsed="false">
      <c r="B35" s="54" t="s">
        <v>541</v>
      </c>
      <c r="C35" s="143" t="s">
        <v>542</v>
      </c>
      <c r="D35" s="157" t="s">
        <v>37</v>
      </c>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t="n">
        <v>122.20996449</v>
      </c>
      <c r="AH35" s="91" t="n">
        <v>177.90288319</v>
      </c>
      <c r="AI35" s="91" t="n">
        <v>149.19287091</v>
      </c>
      <c r="AJ35" s="91" t="n">
        <v>222.78055967</v>
      </c>
      <c r="AK35" s="91"/>
      <c r="AL35" s="91"/>
      <c r="AM35" s="91"/>
      <c r="AN35" s="91"/>
      <c r="AO35" s="91"/>
      <c r="AP35" s="91"/>
      <c r="AQ35" s="91"/>
      <c r="AR35" s="91"/>
      <c r="AS35" s="91" t="n">
        <v>102.2163769</v>
      </c>
      <c r="AT35" s="91" t="n">
        <v>189.53110442</v>
      </c>
      <c r="AU35" s="91" t="n">
        <v>465.574822</v>
      </c>
      <c r="AV35" s="91" t="n">
        <v>531.52157789</v>
      </c>
    </row>
    <row r="36" customFormat="false" ht="14.25" hidden="false" customHeight="false" outlineLevel="0" collapsed="false">
      <c r="B36" s="54" t="s">
        <v>543</v>
      </c>
      <c r="C36" s="143" t="s">
        <v>544</v>
      </c>
      <c r="D36" s="157" t="s">
        <v>37</v>
      </c>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t="n">
        <v>814.05960923</v>
      </c>
      <c r="AH36" s="91" t="n">
        <v>826.43816414</v>
      </c>
      <c r="AI36" s="91" t="n">
        <v>2913.60213709</v>
      </c>
      <c r="AJ36" s="91" t="n">
        <v>4356.87523578</v>
      </c>
      <c r="AK36" s="91"/>
      <c r="AL36" s="91"/>
      <c r="AM36" s="91"/>
      <c r="AN36" s="91"/>
      <c r="AO36" s="91"/>
      <c r="AP36" s="91"/>
      <c r="AQ36" s="91"/>
      <c r="AR36" s="91"/>
      <c r="AS36" s="91" t="n">
        <v>1244.02675681</v>
      </c>
      <c r="AT36" s="91" t="n">
        <v>1324.32417879</v>
      </c>
      <c r="AU36" s="91" t="n">
        <v>802.59274261</v>
      </c>
      <c r="AV36" s="91" t="n">
        <v>3469.3613944</v>
      </c>
    </row>
    <row r="37" customFormat="false" ht="14.25" hidden="false" customHeight="false" outlineLevel="0" collapsed="false">
      <c r="B37" s="54" t="s">
        <v>545</v>
      </c>
      <c r="C37" s="143" t="s">
        <v>546</v>
      </c>
      <c r="D37" s="157" t="s">
        <v>37</v>
      </c>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t="n">
        <v>-242.20413546</v>
      </c>
      <c r="AH37" s="116" t="n">
        <v>-68.47508254</v>
      </c>
      <c r="AI37" s="116" t="n">
        <v>-72.30107503</v>
      </c>
      <c r="AJ37" s="116" t="n">
        <v>-21.84900304</v>
      </c>
      <c r="AK37" s="116"/>
      <c r="AL37" s="116"/>
      <c r="AM37" s="116"/>
      <c r="AN37" s="116"/>
      <c r="AO37" s="116"/>
      <c r="AP37" s="116"/>
      <c r="AQ37" s="116"/>
      <c r="AR37" s="116"/>
      <c r="AS37" s="116" t="n">
        <v>-60.5883263</v>
      </c>
      <c r="AT37" s="116" t="n">
        <v>151.54144645</v>
      </c>
      <c r="AU37" s="116" t="n">
        <v>-33.9936967799999</v>
      </c>
      <c r="AV37" s="116" t="n">
        <v>584.85274446</v>
      </c>
    </row>
    <row r="38" customFormat="false" ht="14.25" hidden="false" customHeight="false" outlineLevel="0" collapsed="false">
      <c r="B38" s="54" t="s">
        <v>547</v>
      </c>
      <c r="C38" s="143" t="s">
        <v>548</v>
      </c>
      <c r="D38" s="157" t="s">
        <v>37</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t="n">
        <v>53.59838779</v>
      </c>
      <c r="AH38" s="91" t="n">
        <v>81.48077217</v>
      </c>
      <c r="AI38" s="91" t="n">
        <v>78.85899296</v>
      </c>
      <c r="AJ38" s="91" t="n">
        <v>103.00237553</v>
      </c>
      <c r="AK38" s="91"/>
      <c r="AL38" s="91"/>
      <c r="AM38" s="91"/>
      <c r="AN38" s="91"/>
      <c r="AO38" s="91"/>
      <c r="AP38" s="91"/>
      <c r="AQ38" s="91"/>
      <c r="AR38" s="91"/>
      <c r="AS38" s="91" t="n">
        <v>31.36874528</v>
      </c>
      <c r="AT38" s="91" t="n">
        <v>50.76427163</v>
      </c>
      <c r="AU38" s="91" t="n">
        <v>42.68787155</v>
      </c>
      <c r="AV38" s="91" t="n">
        <v>95.71548567</v>
      </c>
    </row>
    <row r="39" customFormat="false" ht="14.25" hidden="false" customHeight="false" outlineLevel="0" collapsed="false">
      <c r="B39" s="54" t="s">
        <v>549</v>
      </c>
      <c r="C39" s="143" t="s">
        <v>550</v>
      </c>
      <c r="D39" s="157" t="s">
        <v>37</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t="n">
        <v>15.00114646</v>
      </c>
      <c r="AH39" s="91" t="n">
        <v>23.58268356</v>
      </c>
      <c r="AI39" s="91" t="n">
        <v>15.99645824</v>
      </c>
      <c r="AJ39" s="91" t="n">
        <v>24.03497843</v>
      </c>
      <c r="AK39" s="91"/>
      <c r="AL39" s="91"/>
      <c r="AM39" s="91"/>
      <c r="AN39" s="91"/>
      <c r="AO39" s="91"/>
      <c r="AP39" s="91"/>
      <c r="AQ39" s="91"/>
      <c r="AR39" s="91"/>
      <c r="AS39" s="91" t="n">
        <v>14.86563087</v>
      </c>
      <c r="AT39" s="91" t="n">
        <v>17.53127786</v>
      </c>
      <c r="AU39" s="91" t="n">
        <v>11.80258213</v>
      </c>
      <c r="AV39" s="91" t="n">
        <v>329.09039526</v>
      </c>
    </row>
    <row r="40" customFormat="false" ht="14.25" hidden="false" customHeight="false" outlineLevel="0" collapsed="false">
      <c r="B40" s="55" t="s">
        <v>551</v>
      </c>
      <c r="C40" s="147" t="s">
        <v>552</v>
      </c>
      <c r="D40" s="168" t="s">
        <v>37</v>
      </c>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t="n">
        <v>239.68112241</v>
      </c>
      <c r="AH40" s="91" t="n">
        <v>453.93301948</v>
      </c>
      <c r="AI40" s="91" t="n">
        <v>309.03310359</v>
      </c>
      <c r="AJ40" s="91" t="n">
        <v>535.26758148</v>
      </c>
      <c r="AK40" s="91"/>
      <c r="AL40" s="91"/>
      <c r="AM40" s="91"/>
      <c r="AN40" s="91"/>
      <c r="AO40" s="91"/>
      <c r="AP40" s="91"/>
      <c r="AQ40" s="91"/>
      <c r="AR40" s="91"/>
      <c r="AS40" s="91" t="n">
        <v>10.80276944</v>
      </c>
      <c r="AT40" s="91" t="n">
        <v>5.5383703</v>
      </c>
      <c r="AU40" s="91" t="n">
        <v>2.97109856</v>
      </c>
      <c r="AV40" s="91" t="n">
        <v>159.23308818</v>
      </c>
    </row>
    <row r="41" customFormat="false" ht="14.25" hidden="false" customHeight="false" outlineLevel="0" collapsed="false">
      <c r="B41" s="52" t="s">
        <v>553</v>
      </c>
      <c r="C41" s="142" t="s">
        <v>554</v>
      </c>
      <c r="D41" s="157" t="s">
        <v>37</v>
      </c>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t="n">
        <v>126.07670466</v>
      </c>
      <c r="AH41" s="91" t="n">
        <v>204.65601243</v>
      </c>
      <c r="AI41" s="91" t="n">
        <v>406.38557989</v>
      </c>
      <c r="AJ41" s="91" t="n">
        <v>569.18084398</v>
      </c>
      <c r="AK41" s="91"/>
      <c r="AL41" s="91"/>
      <c r="AM41" s="91"/>
      <c r="AN41" s="91"/>
      <c r="AO41" s="91"/>
      <c r="AP41" s="91"/>
      <c r="AQ41" s="91"/>
      <c r="AR41" s="91"/>
      <c r="AS41" s="91" t="n">
        <v>81.94364078</v>
      </c>
      <c r="AT41" s="91" t="n">
        <v>804.68641525</v>
      </c>
      <c r="AU41" s="91" t="n">
        <v>279.98602344</v>
      </c>
      <c r="AV41" s="91" t="n">
        <v>370.39129992</v>
      </c>
    </row>
    <row r="42" customFormat="false" ht="14.25" hidden="false" customHeight="false" outlineLevel="0" collapsed="false">
      <c r="B42" s="54" t="s">
        <v>555</v>
      </c>
      <c r="C42" s="143" t="s">
        <v>556</v>
      </c>
      <c r="D42" s="157" t="s">
        <v>37</v>
      </c>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t="n">
        <v>0</v>
      </c>
      <c r="AH42" s="91" t="n">
        <v>0</v>
      </c>
      <c r="AI42" s="91" t="n">
        <v>0</v>
      </c>
      <c r="AJ42" s="91" t="n">
        <v>0</v>
      </c>
      <c r="AK42" s="91"/>
      <c r="AL42" s="91"/>
      <c r="AM42" s="91"/>
      <c r="AN42" s="91"/>
      <c r="AO42" s="91"/>
      <c r="AP42" s="91"/>
      <c r="AQ42" s="91"/>
      <c r="AR42" s="91"/>
      <c r="AS42" s="91" t="n">
        <v>0</v>
      </c>
      <c r="AT42" s="91" t="n">
        <v>0</v>
      </c>
      <c r="AU42" s="91" t="n">
        <v>0</v>
      </c>
      <c r="AV42" s="91" t="n">
        <v>0</v>
      </c>
    </row>
    <row r="43" customFormat="false" ht="14.25" hidden="false" customHeight="false" outlineLevel="0" collapsed="false">
      <c r="B43" s="54" t="s">
        <v>557</v>
      </c>
      <c r="C43" s="143" t="s">
        <v>558</v>
      </c>
      <c r="D43" s="157" t="s">
        <v>37</v>
      </c>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t="n">
        <v>22.46304136</v>
      </c>
      <c r="AH43" s="91" t="n">
        <v>83.20746744</v>
      </c>
      <c r="AI43" s="91" t="n">
        <v>278.50480062</v>
      </c>
      <c r="AJ43" s="91" t="n">
        <v>242.70467165</v>
      </c>
      <c r="AK43" s="91"/>
      <c r="AL43" s="91"/>
      <c r="AM43" s="91"/>
      <c r="AN43" s="91"/>
      <c r="AO43" s="91"/>
      <c r="AP43" s="91"/>
      <c r="AQ43" s="91"/>
      <c r="AR43" s="91"/>
      <c r="AS43" s="91" t="n">
        <v>1.72998602</v>
      </c>
      <c r="AT43" s="91" t="n">
        <v>5.79683787</v>
      </c>
      <c r="AU43" s="91" t="n">
        <v>0.08060763</v>
      </c>
      <c r="AV43" s="91" t="n">
        <v>42.07248241</v>
      </c>
    </row>
    <row r="44" customFormat="false" ht="14.25" hidden="false" customHeight="false" outlineLevel="0" collapsed="false">
      <c r="B44" s="54" t="s">
        <v>559</v>
      </c>
      <c r="C44" s="143" t="s">
        <v>560</v>
      </c>
      <c r="D44" s="157" t="s">
        <v>37</v>
      </c>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t="n">
        <v>3.11844934</v>
      </c>
      <c r="AH44" s="91" t="n">
        <v>3.88647251</v>
      </c>
      <c r="AI44" s="91" t="n">
        <v>3.53577289</v>
      </c>
      <c r="AJ44" s="91" t="n">
        <v>3.89093091</v>
      </c>
      <c r="AK44" s="91"/>
      <c r="AL44" s="91"/>
      <c r="AM44" s="91"/>
      <c r="AN44" s="91"/>
      <c r="AO44" s="91"/>
      <c r="AP44" s="91"/>
      <c r="AQ44" s="91"/>
      <c r="AR44" s="91"/>
      <c r="AS44" s="91" t="n">
        <v>4.73734653</v>
      </c>
      <c r="AT44" s="91" t="n">
        <v>9.34017498</v>
      </c>
      <c r="AU44" s="91" t="n">
        <v>6.42612016</v>
      </c>
      <c r="AV44" s="91" t="n">
        <v>8.05516331</v>
      </c>
    </row>
    <row r="45" customFormat="false" ht="14.25" hidden="false" customHeight="false" outlineLevel="0" collapsed="false">
      <c r="B45" s="54" t="s">
        <v>561</v>
      </c>
      <c r="C45" s="143" t="s">
        <v>562</v>
      </c>
      <c r="D45" s="157" t="s">
        <v>37</v>
      </c>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t="n">
        <v>43.85318976</v>
      </c>
      <c r="AH45" s="91" t="n">
        <v>56.5418166</v>
      </c>
      <c r="AI45" s="91" t="n">
        <v>61.66402049</v>
      </c>
      <c r="AJ45" s="91" t="n">
        <v>200.27947291</v>
      </c>
      <c r="AK45" s="91"/>
      <c r="AL45" s="91"/>
      <c r="AM45" s="91"/>
      <c r="AN45" s="91"/>
      <c r="AO45" s="91"/>
      <c r="AP45" s="91"/>
      <c r="AQ45" s="91"/>
      <c r="AR45" s="91"/>
      <c r="AS45" s="91" t="n">
        <v>10.31682693</v>
      </c>
      <c r="AT45" s="91" t="n">
        <v>692.89038663</v>
      </c>
      <c r="AU45" s="91" t="n">
        <v>212.59419721</v>
      </c>
      <c r="AV45" s="91" t="n">
        <v>174.56934746</v>
      </c>
    </row>
    <row r="46" customFormat="false" ht="14.25" hidden="false" customHeight="false" outlineLevel="0" collapsed="false">
      <c r="B46" s="54" t="s">
        <v>563</v>
      </c>
      <c r="C46" s="143" t="s">
        <v>564</v>
      </c>
      <c r="D46" s="157" t="s">
        <v>37</v>
      </c>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t="n">
        <v>0</v>
      </c>
      <c r="AH46" s="91" t="n">
        <v>0</v>
      </c>
      <c r="AI46" s="91" t="n">
        <v>0</v>
      </c>
      <c r="AJ46" s="91" t="n">
        <v>0</v>
      </c>
      <c r="AK46" s="91"/>
      <c r="AL46" s="91"/>
      <c r="AM46" s="91"/>
      <c r="AN46" s="91"/>
      <c r="AO46" s="91"/>
      <c r="AP46" s="91"/>
      <c r="AQ46" s="91"/>
      <c r="AR46" s="91"/>
      <c r="AS46" s="91" t="n">
        <v>3.82767849</v>
      </c>
      <c r="AT46" s="91" t="n">
        <v>5.31365043</v>
      </c>
      <c r="AU46" s="91" t="n">
        <v>3.71141799</v>
      </c>
      <c r="AV46" s="91" t="n">
        <v>10.18830656</v>
      </c>
    </row>
    <row r="47" customFormat="false" ht="14.25" hidden="false" customHeight="false" outlineLevel="0" collapsed="false">
      <c r="B47" s="55" t="s">
        <v>565</v>
      </c>
      <c r="C47" s="147" t="s">
        <v>566</v>
      </c>
      <c r="D47" s="168" t="s">
        <v>37</v>
      </c>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t="n">
        <v>56.6420242</v>
      </c>
      <c r="AH47" s="91" t="n">
        <v>61.02025588</v>
      </c>
      <c r="AI47" s="91" t="n">
        <v>62.68098589</v>
      </c>
      <c r="AJ47" s="91" t="n">
        <v>122.30576851</v>
      </c>
      <c r="AK47" s="91"/>
      <c r="AL47" s="91"/>
      <c r="AM47" s="91"/>
      <c r="AN47" s="91"/>
      <c r="AO47" s="91"/>
      <c r="AP47" s="91"/>
      <c r="AQ47" s="91"/>
      <c r="AR47" s="91"/>
      <c r="AS47" s="91" t="n">
        <v>61.33180281</v>
      </c>
      <c r="AT47" s="91" t="n">
        <v>91.3453653400001</v>
      </c>
      <c r="AU47" s="91" t="n">
        <v>57.17368045</v>
      </c>
      <c r="AV47" s="91" t="n">
        <v>135.50600018</v>
      </c>
    </row>
    <row r="48" customFormat="false" ht="14.25" hidden="false" customHeight="false" outlineLevel="0" collapsed="false">
      <c r="B48" s="52" t="s">
        <v>567</v>
      </c>
      <c r="C48" s="142" t="s">
        <v>568</v>
      </c>
      <c r="D48" s="157" t="s">
        <v>37</v>
      </c>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t="n">
        <v>1481.32007877618</v>
      </c>
      <c r="AH48" s="91" t="n">
        <v>2104.83488923887</v>
      </c>
      <c r="AI48" s="91" t="n">
        <v>2161.01099612674</v>
      </c>
      <c r="AJ48" s="91" t="n">
        <v>4819.02860800591</v>
      </c>
      <c r="AK48" s="91"/>
      <c r="AL48" s="91"/>
      <c r="AM48" s="91"/>
      <c r="AN48" s="91"/>
      <c r="AO48" s="91"/>
      <c r="AP48" s="91"/>
      <c r="AQ48" s="91"/>
      <c r="AR48" s="91"/>
      <c r="AS48" s="91" t="n">
        <v>1297.53772165</v>
      </c>
      <c r="AT48" s="91" t="n">
        <v>2205.23679907</v>
      </c>
      <c r="AU48" s="91" t="n">
        <v>636.78049494</v>
      </c>
      <c r="AV48" s="91" t="n">
        <v>1528.60215083667</v>
      </c>
    </row>
    <row r="49" customFormat="false" ht="14.25" hidden="false" customHeight="false" outlineLevel="0" collapsed="false">
      <c r="B49" s="54" t="s">
        <v>569</v>
      </c>
      <c r="C49" s="143" t="s">
        <v>570</v>
      </c>
      <c r="D49" s="157" t="s">
        <v>37</v>
      </c>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t="n">
        <v>222.097948136182</v>
      </c>
      <c r="AH49" s="91" t="n">
        <v>350.286512268871</v>
      </c>
      <c r="AI49" s="91" t="n">
        <v>381.44091373674</v>
      </c>
      <c r="AJ49" s="91" t="n">
        <v>235.497529605905</v>
      </c>
      <c r="AK49" s="91"/>
      <c r="AL49" s="91"/>
      <c r="AM49" s="91"/>
      <c r="AN49" s="91"/>
      <c r="AO49" s="91"/>
      <c r="AP49" s="91"/>
      <c r="AQ49" s="91"/>
      <c r="AR49" s="91"/>
      <c r="AS49" s="91" t="n">
        <v>115.25912586</v>
      </c>
      <c r="AT49" s="91" t="n">
        <v>117.90186588</v>
      </c>
      <c r="AU49" s="91" t="n">
        <v>130.83765016</v>
      </c>
      <c r="AV49" s="91" t="n">
        <v>258.565980136667</v>
      </c>
    </row>
    <row r="50" customFormat="false" ht="14.25" hidden="false" customHeight="false" outlineLevel="0" collapsed="false">
      <c r="B50" s="54" t="s">
        <v>571</v>
      </c>
      <c r="C50" s="143" t="s">
        <v>572</v>
      </c>
      <c r="D50" s="157" t="s">
        <v>37</v>
      </c>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t="n">
        <v>1157.60585422</v>
      </c>
      <c r="AH50" s="91" t="n">
        <v>1481.67331942</v>
      </c>
      <c r="AI50" s="91" t="n">
        <v>1654.03409628</v>
      </c>
      <c r="AJ50" s="91" t="n">
        <v>3962.72393381</v>
      </c>
      <c r="AK50" s="91"/>
      <c r="AL50" s="91"/>
      <c r="AM50" s="91"/>
      <c r="AN50" s="91"/>
      <c r="AO50" s="91"/>
      <c r="AP50" s="91"/>
      <c r="AQ50" s="91"/>
      <c r="AR50" s="91"/>
      <c r="AS50" s="91" t="n">
        <v>125.56740081</v>
      </c>
      <c r="AT50" s="91" t="n">
        <v>210.0133028</v>
      </c>
      <c r="AU50" s="91" t="n">
        <v>118.25636479</v>
      </c>
      <c r="AV50" s="91" t="n">
        <v>409.9650552</v>
      </c>
    </row>
    <row r="51" customFormat="false" ht="14.25" hidden="false" customHeight="false" outlineLevel="0" collapsed="false">
      <c r="B51" s="54" t="s">
        <v>573</v>
      </c>
      <c r="C51" s="143" t="s">
        <v>574</v>
      </c>
      <c r="D51" s="157" t="s">
        <v>37</v>
      </c>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t="n">
        <v>68.25080314</v>
      </c>
      <c r="AH51" s="91" t="n">
        <v>167.65493404</v>
      </c>
      <c r="AI51" s="91" t="n">
        <v>45.65765924</v>
      </c>
      <c r="AJ51" s="91" t="n">
        <v>342.60334908</v>
      </c>
      <c r="AK51" s="91"/>
      <c r="AL51" s="91"/>
      <c r="AM51" s="91"/>
      <c r="AN51" s="91"/>
      <c r="AO51" s="91"/>
      <c r="AP51" s="91"/>
      <c r="AQ51" s="91"/>
      <c r="AR51" s="91"/>
      <c r="AS51" s="91" t="n">
        <v>1024.90737054</v>
      </c>
      <c r="AT51" s="91" t="n">
        <v>1827.37124031</v>
      </c>
      <c r="AU51" s="91" t="n">
        <v>339.89432059</v>
      </c>
      <c r="AV51" s="91" t="n">
        <v>242.8539036</v>
      </c>
    </row>
    <row r="52" customFormat="false" ht="14.25" hidden="false" customHeight="false" outlineLevel="0" collapsed="false">
      <c r="B52" s="54" t="s">
        <v>575</v>
      </c>
      <c r="C52" s="143" t="s">
        <v>576</v>
      </c>
      <c r="D52" s="157" t="s">
        <v>37</v>
      </c>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t="n">
        <v>0</v>
      </c>
      <c r="AH52" s="91" t="n">
        <v>0</v>
      </c>
      <c r="AI52" s="91" t="n">
        <v>0</v>
      </c>
      <c r="AJ52" s="91" t="n">
        <v>0</v>
      </c>
      <c r="AK52" s="91"/>
      <c r="AL52" s="91"/>
      <c r="AM52" s="91"/>
      <c r="AN52" s="91"/>
      <c r="AO52" s="91"/>
      <c r="AP52" s="91"/>
      <c r="AQ52" s="91"/>
      <c r="AR52" s="91"/>
      <c r="AS52" s="91" t="n">
        <v>0</v>
      </c>
      <c r="AT52" s="91" t="n">
        <v>0</v>
      </c>
      <c r="AU52" s="91" t="n">
        <v>0</v>
      </c>
      <c r="AV52" s="91" t="n">
        <v>0</v>
      </c>
    </row>
    <row r="53" customFormat="false" ht="14.25" hidden="false" customHeight="false" outlineLevel="0" collapsed="false">
      <c r="B53" s="54" t="s">
        <v>577</v>
      </c>
      <c r="C53" s="143" t="s">
        <v>578</v>
      </c>
      <c r="D53" s="157" t="s">
        <v>37</v>
      </c>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t="n">
        <v>0</v>
      </c>
      <c r="AH53" s="91" t="n">
        <v>0</v>
      </c>
      <c r="AI53" s="91" t="n">
        <v>0</v>
      </c>
      <c r="AJ53" s="91" t="n">
        <v>0</v>
      </c>
      <c r="AK53" s="91"/>
      <c r="AL53" s="91"/>
      <c r="AM53" s="91"/>
      <c r="AN53" s="91"/>
      <c r="AO53" s="91"/>
      <c r="AP53" s="91"/>
      <c r="AQ53" s="91"/>
      <c r="AR53" s="91"/>
      <c r="AS53" s="91" t="n">
        <v>0</v>
      </c>
      <c r="AT53" s="91" t="n">
        <v>0</v>
      </c>
      <c r="AU53" s="91" t="n">
        <v>0</v>
      </c>
      <c r="AV53" s="91" t="n">
        <v>0</v>
      </c>
    </row>
    <row r="54" customFormat="false" ht="14.25" hidden="false" customHeight="false" outlineLevel="0" collapsed="false">
      <c r="B54" s="55" t="s">
        <v>579</v>
      </c>
      <c r="C54" s="147" t="s">
        <v>580</v>
      </c>
      <c r="D54" s="168" t="s">
        <v>37</v>
      </c>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t="n">
        <v>33.36547328</v>
      </c>
      <c r="AH54" s="91" t="n">
        <v>105.22012351</v>
      </c>
      <c r="AI54" s="91" t="n">
        <v>79.87832687</v>
      </c>
      <c r="AJ54" s="91" t="n">
        <v>278.20379551</v>
      </c>
      <c r="AK54" s="91"/>
      <c r="AL54" s="91"/>
      <c r="AM54" s="91"/>
      <c r="AN54" s="91"/>
      <c r="AO54" s="91"/>
      <c r="AP54" s="91"/>
      <c r="AQ54" s="91"/>
      <c r="AR54" s="91"/>
      <c r="AS54" s="91" t="n">
        <v>31.80382444</v>
      </c>
      <c r="AT54" s="91" t="n">
        <v>49.95039008</v>
      </c>
      <c r="AU54" s="91" t="n">
        <v>47.7921594</v>
      </c>
      <c r="AV54" s="91" t="n">
        <v>617.2172119</v>
      </c>
    </row>
    <row r="55" customFormat="false" ht="14.25" hidden="false" customHeight="false" outlineLevel="0" collapsed="false">
      <c r="B55" s="52" t="s">
        <v>581</v>
      </c>
      <c r="C55" s="142" t="s">
        <v>582</v>
      </c>
      <c r="D55" s="157" t="s">
        <v>37</v>
      </c>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t="n">
        <v>3688.19769079</v>
      </c>
      <c r="AH55" s="91" t="n">
        <v>6205.4111478</v>
      </c>
      <c r="AI55" s="91" t="n">
        <v>4952.29064345</v>
      </c>
      <c r="AJ55" s="91" t="n">
        <v>8333.17677206</v>
      </c>
      <c r="AK55" s="91"/>
      <c r="AL55" s="91"/>
      <c r="AM55" s="91"/>
      <c r="AN55" s="91"/>
      <c r="AO55" s="91"/>
      <c r="AP55" s="91"/>
      <c r="AQ55" s="91"/>
      <c r="AR55" s="91"/>
      <c r="AS55" s="91" t="n">
        <v>2258.00944838</v>
      </c>
      <c r="AT55" s="91" t="n">
        <v>4206.77762985</v>
      </c>
      <c r="AU55" s="91" t="n">
        <v>3955.88287221</v>
      </c>
      <c r="AV55" s="91" t="n">
        <v>7119.404073</v>
      </c>
    </row>
    <row r="56" customFormat="false" ht="14.25" hidden="false" customHeight="false" outlineLevel="0" collapsed="false">
      <c r="B56" s="54" t="s">
        <v>583</v>
      </c>
      <c r="C56" s="143" t="s">
        <v>584</v>
      </c>
      <c r="D56" s="157" t="s">
        <v>37</v>
      </c>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t="n">
        <v>0</v>
      </c>
      <c r="AH56" s="91" t="n">
        <v>0</v>
      </c>
      <c r="AI56" s="91" t="n">
        <v>0</v>
      </c>
      <c r="AJ56" s="91" t="n">
        <v>0</v>
      </c>
      <c r="AK56" s="91"/>
      <c r="AL56" s="91"/>
      <c r="AM56" s="91"/>
      <c r="AN56" s="91"/>
      <c r="AO56" s="91"/>
      <c r="AP56" s="91"/>
      <c r="AQ56" s="91"/>
      <c r="AR56" s="91"/>
      <c r="AS56" s="91" t="n">
        <v>0</v>
      </c>
      <c r="AT56" s="91" t="n">
        <v>0</v>
      </c>
      <c r="AU56" s="91" t="n">
        <v>0</v>
      </c>
      <c r="AV56" s="91" t="n">
        <v>0</v>
      </c>
    </row>
    <row r="57" customFormat="false" ht="14.25" hidden="false" customHeight="false" outlineLevel="0" collapsed="false">
      <c r="B57" s="54" t="s">
        <v>585</v>
      </c>
      <c r="C57" s="143" t="s">
        <v>586</v>
      </c>
      <c r="D57" s="157" t="s">
        <v>37</v>
      </c>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t="n">
        <v>887.62441532</v>
      </c>
      <c r="AH57" s="91" t="n">
        <v>1372.27044616</v>
      </c>
      <c r="AI57" s="91" t="n">
        <v>1691.13976366</v>
      </c>
      <c r="AJ57" s="91" t="n">
        <v>1917.98787693</v>
      </c>
      <c r="AK57" s="91"/>
      <c r="AL57" s="91"/>
      <c r="AM57" s="91"/>
      <c r="AN57" s="91"/>
      <c r="AO57" s="91"/>
      <c r="AP57" s="91"/>
      <c r="AQ57" s="91"/>
      <c r="AR57" s="91"/>
      <c r="AS57" s="91" t="n">
        <v>0</v>
      </c>
      <c r="AT57" s="91" t="n">
        <v>0</v>
      </c>
      <c r="AU57" s="91" t="n">
        <v>0</v>
      </c>
      <c r="AV57" s="91" t="n">
        <v>0</v>
      </c>
    </row>
    <row r="58" customFormat="false" ht="14.25" hidden="false" customHeight="false" outlineLevel="0" collapsed="false">
      <c r="B58" s="54" t="s">
        <v>587</v>
      </c>
      <c r="C58" s="143" t="s">
        <v>588</v>
      </c>
      <c r="D58" s="157" t="s">
        <v>37</v>
      </c>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t="n">
        <v>1916.39441809</v>
      </c>
      <c r="AH58" s="91" t="n">
        <v>3293.64583531</v>
      </c>
      <c r="AI58" s="91" t="n">
        <v>2476.56691583</v>
      </c>
      <c r="AJ58" s="91" t="n">
        <v>3995.55793536</v>
      </c>
      <c r="AK58" s="91"/>
      <c r="AL58" s="91"/>
      <c r="AM58" s="91"/>
      <c r="AN58" s="91"/>
      <c r="AO58" s="91"/>
      <c r="AP58" s="91"/>
      <c r="AQ58" s="91"/>
      <c r="AR58" s="91"/>
      <c r="AS58" s="91" t="n">
        <v>1738.16763684</v>
      </c>
      <c r="AT58" s="91" t="n">
        <v>3320.49490427</v>
      </c>
      <c r="AU58" s="91" t="n">
        <v>3210.01064543</v>
      </c>
      <c r="AV58" s="91" t="n">
        <v>5321.42138617</v>
      </c>
    </row>
    <row r="59" customFormat="false" ht="14.25" hidden="false" customHeight="false" outlineLevel="0" collapsed="false">
      <c r="B59" s="54" t="s">
        <v>589</v>
      </c>
      <c r="C59" s="143" t="s">
        <v>590</v>
      </c>
      <c r="D59" s="157" t="s">
        <v>37</v>
      </c>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t="n">
        <v>19.47036995</v>
      </c>
      <c r="AH59" s="91" t="n">
        <v>31.51663315</v>
      </c>
      <c r="AI59" s="91" t="n">
        <v>26.23668315</v>
      </c>
      <c r="AJ59" s="91" t="n">
        <v>38.55549825</v>
      </c>
      <c r="AK59" s="91"/>
      <c r="AL59" s="91"/>
      <c r="AM59" s="91"/>
      <c r="AN59" s="91"/>
      <c r="AO59" s="91"/>
      <c r="AP59" s="91"/>
      <c r="AQ59" s="91"/>
      <c r="AR59" s="91"/>
      <c r="AS59" s="91" t="n">
        <v>36.62004377</v>
      </c>
      <c r="AT59" s="91" t="n">
        <v>49.04693331</v>
      </c>
      <c r="AU59" s="91" t="n">
        <v>45.14129231</v>
      </c>
      <c r="AV59" s="91" t="n">
        <v>90.71593188</v>
      </c>
    </row>
    <row r="60" customFormat="false" ht="14.25" hidden="false" customHeight="false" outlineLevel="0" collapsed="false">
      <c r="B60" s="54" t="s">
        <v>591</v>
      </c>
      <c r="C60" s="143" t="s">
        <v>592</v>
      </c>
      <c r="D60" s="157" t="s">
        <v>37</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t="n">
        <v>0</v>
      </c>
      <c r="AH60" s="91" t="n">
        <v>0</v>
      </c>
      <c r="AI60" s="91" t="n">
        <v>0</v>
      </c>
      <c r="AJ60" s="91" t="n">
        <v>0</v>
      </c>
      <c r="AK60" s="91"/>
      <c r="AL60" s="91"/>
      <c r="AM60" s="91"/>
      <c r="AN60" s="91"/>
      <c r="AO60" s="91"/>
      <c r="AP60" s="91"/>
      <c r="AQ60" s="91"/>
      <c r="AR60" s="91"/>
      <c r="AS60" s="91" t="n">
        <v>0</v>
      </c>
      <c r="AT60" s="91" t="n">
        <v>0</v>
      </c>
      <c r="AU60" s="91" t="n">
        <v>0</v>
      </c>
      <c r="AV60" s="91" t="n">
        <v>0</v>
      </c>
    </row>
    <row r="61" customFormat="false" ht="14.25" hidden="false" customHeight="false" outlineLevel="0" collapsed="false">
      <c r="B61" s="55" t="s">
        <v>593</v>
      </c>
      <c r="C61" s="147" t="s">
        <v>594</v>
      </c>
      <c r="D61" s="168" t="s">
        <v>37</v>
      </c>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t="n">
        <v>864.70848743</v>
      </c>
      <c r="AH61" s="91" t="n">
        <v>1507.97823318</v>
      </c>
      <c r="AI61" s="91" t="n">
        <v>758.34728081</v>
      </c>
      <c r="AJ61" s="91" t="n">
        <v>2381.07546152</v>
      </c>
      <c r="AK61" s="91"/>
      <c r="AL61" s="91"/>
      <c r="AM61" s="91"/>
      <c r="AN61" s="91"/>
      <c r="AO61" s="91"/>
      <c r="AP61" s="91"/>
      <c r="AQ61" s="91"/>
      <c r="AR61" s="91"/>
      <c r="AS61" s="91" t="n">
        <v>483.22176777</v>
      </c>
      <c r="AT61" s="91" t="n">
        <v>837.23579227</v>
      </c>
      <c r="AU61" s="91" t="n">
        <v>700.730934470001</v>
      </c>
      <c r="AV61" s="91" t="n">
        <v>1707.26675495</v>
      </c>
    </row>
    <row r="62" customFormat="false" ht="14.25" hidden="false" customHeight="false" outlineLevel="0" collapsed="false">
      <c r="B62" s="52" t="s">
        <v>595</v>
      </c>
      <c r="C62" s="142" t="s">
        <v>596</v>
      </c>
      <c r="D62" s="157" t="s">
        <v>37</v>
      </c>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t="n">
        <v>64.90506666</v>
      </c>
      <c r="AH62" s="91" t="n">
        <v>75.87661723</v>
      </c>
      <c r="AI62" s="91" t="n">
        <v>103.53319907</v>
      </c>
      <c r="AJ62" s="91" t="n">
        <v>128.22101071</v>
      </c>
      <c r="AK62" s="91"/>
      <c r="AL62" s="91"/>
      <c r="AM62" s="91"/>
      <c r="AN62" s="91"/>
      <c r="AO62" s="91"/>
      <c r="AP62" s="91"/>
      <c r="AQ62" s="91"/>
      <c r="AR62" s="91"/>
      <c r="AS62" s="91" t="n">
        <v>30.24571243</v>
      </c>
      <c r="AT62" s="91" t="n">
        <v>141.26134448</v>
      </c>
      <c r="AU62" s="91" t="n">
        <v>134.46351379</v>
      </c>
      <c r="AV62" s="91" t="n">
        <v>382.18148196</v>
      </c>
    </row>
    <row r="63" customFormat="false" ht="14.25" hidden="false" customHeight="false" outlineLevel="0" collapsed="false">
      <c r="B63" s="54" t="s">
        <v>597</v>
      </c>
      <c r="C63" s="143" t="s">
        <v>598</v>
      </c>
      <c r="D63" s="157" t="s">
        <v>37</v>
      </c>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t="n">
        <v>45.56598337</v>
      </c>
      <c r="AH63" s="91" t="n">
        <v>50.10341464</v>
      </c>
      <c r="AI63" s="91" t="n">
        <v>81.2811641</v>
      </c>
      <c r="AJ63" s="91" t="n">
        <v>95.92082484</v>
      </c>
      <c r="AK63" s="91"/>
      <c r="AL63" s="91"/>
      <c r="AM63" s="91"/>
      <c r="AN63" s="91"/>
      <c r="AO63" s="91"/>
      <c r="AP63" s="91"/>
      <c r="AQ63" s="91"/>
      <c r="AR63" s="91"/>
      <c r="AS63" s="91" t="n">
        <v>27.68306668</v>
      </c>
      <c r="AT63" s="91" t="n">
        <v>136.02084975</v>
      </c>
      <c r="AU63" s="91" t="n">
        <v>131.28370706</v>
      </c>
      <c r="AV63" s="91" t="n">
        <v>377.61282962</v>
      </c>
    </row>
    <row r="64" customFormat="false" ht="14.25" hidden="false" customHeight="false" outlineLevel="0" collapsed="false">
      <c r="B64" s="54" t="s">
        <v>599</v>
      </c>
      <c r="C64" s="143" t="s">
        <v>600</v>
      </c>
      <c r="D64" s="157" t="s">
        <v>37</v>
      </c>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t="n">
        <v>1.95500605</v>
      </c>
      <c r="AH64" s="91" t="n">
        <v>2.46383527</v>
      </c>
      <c r="AI64" s="91" t="n">
        <v>2.05986247</v>
      </c>
      <c r="AJ64" s="91" t="n">
        <v>3.55074043</v>
      </c>
      <c r="AK64" s="91"/>
      <c r="AL64" s="91"/>
      <c r="AM64" s="91"/>
      <c r="AN64" s="91"/>
      <c r="AO64" s="91"/>
      <c r="AP64" s="91"/>
      <c r="AQ64" s="91"/>
      <c r="AR64" s="91"/>
      <c r="AS64" s="91" t="n">
        <v>2.56264575</v>
      </c>
      <c r="AT64" s="91" t="n">
        <v>5.24049473</v>
      </c>
      <c r="AU64" s="91" t="n">
        <v>3.17980673</v>
      </c>
      <c r="AV64" s="91" t="n">
        <v>4.56865234</v>
      </c>
    </row>
    <row r="65" customFormat="false" ht="14.25" hidden="false" customHeight="false" outlineLevel="0" collapsed="false">
      <c r="B65" s="54" t="s">
        <v>601</v>
      </c>
      <c r="C65" s="143" t="s">
        <v>602</v>
      </c>
      <c r="D65" s="157" t="s">
        <v>37</v>
      </c>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t="n">
        <v>0</v>
      </c>
      <c r="AH65" s="91" t="n">
        <v>0</v>
      </c>
      <c r="AI65" s="91" t="n">
        <v>0</v>
      </c>
      <c r="AJ65" s="91" t="n">
        <v>0</v>
      </c>
      <c r="AK65" s="91"/>
      <c r="AL65" s="91"/>
      <c r="AM65" s="91"/>
      <c r="AN65" s="91"/>
      <c r="AO65" s="91"/>
      <c r="AP65" s="91"/>
      <c r="AQ65" s="91"/>
      <c r="AR65" s="91"/>
      <c r="AS65" s="91" t="n">
        <v>0</v>
      </c>
      <c r="AT65" s="91" t="n">
        <v>0</v>
      </c>
      <c r="AU65" s="91" t="n">
        <v>0</v>
      </c>
      <c r="AV65" s="91" t="n">
        <v>0</v>
      </c>
    </row>
    <row r="66" customFormat="false" ht="14.25" hidden="false" customHeight="false" outlineLevel="0" collapsed="false">
      <c r="B66" s="54" t="s">
        <v>603</v>
      </c>
      <c r="C66" s="143" t="s">
        <v>604</v>
      </c>
      <c r="D66" s="157" t="s">
        <v>37</v>
      </c>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t="n">
        <v>0</v>
      </c>
      <c r="AH66" s="91" t="n">
        <v>0</v>
      </c>
      <c r="AI66" s="91" t="n">
        <v>0</v>
      </c>
      <c r="AJ66" s="91" t="n">
        <v>0</v>
      </c>
      <c r="AK66" s="91"/>
      <c r="AL66" s="91"/>
      <c r="AM66" s="91"/>
      <c r="AN66" s="91"/>
      <c r="AO66" s="91"/>
      <c r="AP66" s="91"/>
      <c r="AQ66" s="91"/>
      <c r="AR66" s="91"/>
      <c r="AS66" s="91" t="n">
        <v>0</v>
      </c>
      <c r="AT66" s="91" t="n">
        <v>0</v>
      </c>
      <c r="AU66" s="91" t="n">
        <v>0</v>
      </c>
      <c r="AV66" s="91" t="n">
        <v>0</v>
      </c>
    </row>
    <row r="67" customFormat="false" ht="14.25" hidden="false" customHeight="false" outlineLevel="0" collapsed="false">
      <c r="B67" s="54" t="s">
        <v>605</v>
      </c>
      <c r="C67" s="143" t="s">
        <v>606</v>
      </c>
      <c r="D67" s="157" t="s">
        <v>37</v>
      </c>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t="n">
        <v>17.38407724</v>
      </c>
      <c r="AH67" s="91" t="n">
        <v>23.30936732</v>
      </c>
      <c r="AI67" s="91" t="n">
        <v>20.1921725</v>
      </c>
      <c r="AJ67" s="91" t="n">
        <v>28.74944544</v>
      </c>
      <c r="AK67" s="91"/>
      <c r="AL67" s="91"/>
      <c r="AM67" s="91"/>
      <c r="AN67" s="91"/>
      <c r="AO67" s="91"/>
      <c r="AP67" s="91"/>
      <c r="AQ67" s="91"/>
      <c r="AR67" s="91"/>
      <c r="AS67" s="91" t="n">
        <v>0</v>
      </c>
      <c r="AT67" s="91" t="n">
        <v>0</v>
      </c>
      <c r="AU67" s="91" t="n">
        <v>0</v>
      </c>
      <c r="AV67" s="91" t="n">
        <v>0</v>
      </c>
    </row>
    <row r="68" customFormat="false" ht="14.25" hidden="false" customHeight="false" outlineLevel="0" collapsed="false">
      <c r="B68" s="55" t="s">
        <v>607</v>
      </c>
      <c r="C68" s="147" t="s">
        <v>608</v>
      </c>
      <c r="D68" s="168" t="s">
        <v>37</v>
      </c>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t="n">
        <v>0</v>
      </c>
      <c r="AH68" s="91" t="n">
        <v>0</v>
      </c>
      <c r="AI68" s="91" t="n">
        <v>0</v>
      </c>
      <c r="AJ68" s="91" t="n">
        <v>0</v>
      </c>
      <c r="AK68" s="91"/>
      <c r="AL68" s="91"/>
      <c r="AM68" s="91"/>
      <c r="AN68" s="91"/>
      <c r="AO68" s="91"/>
      <c r="AP68" s="91"/>
      <c r="AQ68" s="91"/>
      <c r="AR68" s="91"/>
      <c r="AS68" s="91" t="n">
        <v>0</v>
      </c>
      <c r="AT68" s="91" t="n">
        <v>0</v>
      </c>
      <c r="AU68" s="91" t="n">
        <v>0</v>
      </c>
      <c r="AV68" s="91" t="n">
        <v>0</v>
      </c>
    </row>
    <row r="69" customFormat="false" ht="14.25" hidden="false" customHeight="false" outlineLevel="0" collapsed="false">
      <c r="B69" s="52" t="s">
        <v>609</v>
      </c>
      <c r="C69" s="142" t="s">
        <v>610</v>
      </c>
      <c r="D69" s="157" t="s">
        <v>37</v>
      </c>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t="n">
        <v>6690.11492767577</v>
      </c>
      <c r="AH69" s="91" t="n">
        <v>8972.62203441453</v>
      </c>
      <c r="AI69" s="91" t="n">
        <v>7149.85343596647</v>
      </c>
      <c r="AJ69" s="91" t="n">
        <v>10131.9474265132</v>
      </c>
      <c r="AK69" s="91"/>
      <c r="AL69" s="91"/>
      <c r="AM69" s="91"/>
      <c r="AN69" s="91"/>
      <c r="AO69" s="91"/>
      <c r="AP69" s="91"/>
      <c r="AQ69" s="91"/>
      <c r="AR69" s="91"/>
      <c r="AS69" s="91" t="n">
        <v>6769.53406684</v>
      </c>
      <c r="AT69" s="91" t="n">
        <v>10218.85713529</v>
      </c>
      <c r="AU69" s="91" t="n">
        <v>7637.49860467</v>
      </c>
      <c r="AV69" s="91" t="n">
        <v>12068.799007</v>
      </c>
    </row>
    <row r="70" customFormat="false" ht="14.25" hidden="false" customHeight="false" outlineLevel="0" collapsed="false">
      <c r="B70" s="54" t="s">
        <v>611</v>
      </c>
      <c r="C70" s="143" t="s">
        <v>612</v>
      </c>
      <c r="D70" s="157" t="s">
        <v>37</v>
      </c>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t="n">
        <v>4047.96837062577</v>
      </c>
      <c r="AH70" s="91" t="n">
        <v>5355.18776132453</v>
      </c>
      <c r="AI70" s="91" t="n">
        <v>3858.14684370647</v>
      </c>
      <c r="AJ70" s="91" t="n">
        <v>5871.16196888323</v>
      </c>
      <c r="AK70" s="91"/>
      <c r="AL70" s="91"/>
      <c r="AM70" s="91"/>
      <c r="AN70" s="91"/>
      <c r="AO70" s="91"/>
      <c r="AP70" s="91"/>
      <c r="AQ70" s="91"/>
      <c r="AR70" s="91"/>
      <c r="AS70" s="91" t="n">
        <v>4502.20152781</v>
      </c>
      <c r="AT70" s="91" t="n">
        <v>6822.28862597</v>
      </c>
      <c r="AU70" s="91" t="n">
        <v>5055.56488491</v>
      </c>
      <c r="AV70" s="91" t="n">
        <v>8010.73666602</v>
      </c>
    </row>
    <row r="71" customFormat="false" ht="14.25" hidden="false" customHeight="false" outlineLevel="0" collapsed="false">
      <c r="B71" s="54" t="s">
        <v>613</v>
      </c>
      <c r="C71" s="143" t="s">
        <v>614</v>
      </c>
      <c r="D71" s="157" t="s">
        <v>37</v>
      </c>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t="n">
        <v>1666.07482693</v>
      </c>
      <c r="AH71" s="91" t="n">
        <v>2007.91693382</v>
      </c>
      <c r="AI71" s="91" t="n">
        <v>1734.04175495</v>
      </c>
      <c r="AJ71" s="91" t="n">
        <v>2314.86549131</v>
      </c>
      <c r="AK71" s="91"/>
      <c r="AL71" s="91"/>
      <c r="AM71" s="91"/>
      <c r="AN71" s="91"/>
      <c r="AO71" s="91"/>
      <c r="AP71" s="91"/>
      <c r="AQ71" s="91"/>
      <c r="AR71" s="91"/>
      <c r="AS71" s="91" t="n">
        <v>1860.71083842</v>
      </c>
      <c r="AT71" s="91" t="n">
        <v>2712.08648452</v>
      </c>
      <c r="AU71" s="91" t="n">
        <v>2029.97134535</v>
      </c>
      <c r="AV71" s="91" t="n">
        <v>2967.39867259</v>
      </c>
    </row>
    <row r="72" customFormat="false" ht="14.25" hidden="false" customHeight="false" outlineLevel="0" collapsed="false">
      <c r="B72" s="54" t="s">
        <v>615</v>
      </c>
      <c r="C72" s="143" t="s">
        <v>616</v>
      </c>
      <c r="D72" s="157" t="s">
        <v>37</v>
      </c>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t="n">
        <v>0</v>
      </c>
      <c r="AH72" s="91" t="n">
        <v>0</v>
      </c>
      <c r="AI72" s="91" t="n">
        <v>0</v>
      </c>
      <c r="AJ72" s="91" t="n">
        <v>0</v>
      </c>
      <c r="AK72" s="91"/>
      <c r="AL72" s="91"/>
      <c r="AM72" s="91"/>
      <c r="AN72" s="91"/>
      <c r="AO72" s="91"/>
      <c r="AP72" s="91"/>
      <c r="AQ72" s="91"/>
      <c r="AR72" s="91"/>
      <c r="AS72" s="91" t="n">
        <v>0</v>
      </c>
      <c r="AT72" s="91" t="n">
        <v>0</v>
      </c>
      <c r="AU72" s="91" t="n">
        <v>0</v>
      </c>
      <c r="AV72" s="91" t="n">
        <v>0</v>
      </c>
    </row>
    <row r="73" customFormat="false" ht="14.25" hidden="false" customHeight="false" outlineLevel="0" collapsed="false">
      <c r="B73" s="54" t="s">
        <v>617</v>
      </c>
      <c r="C73" s="143" t="s">
        <v>618</v>
      </c>
      <c r="D73" s="157" t="s">
        <v>37</v>
      </c>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t="n">
        <v>18.49966943</v>
      </c>
      <c r="AH73" s="91" t="n">
        <v>28.73923252</v>
      </c>
      <c r="AI73" s="91" t="n">
        <v>25.70493933</v>
      </c>
      <c r="AJ73" s="91" t="n">
        <v>33.10631584</v>
      </c>
      <c r="AK73" s="91"/>
      <c r="AL73" s="91"/>
      <c r="AM73" s="91"/>
      <c r="AN73" s="91"/>
      <c r="AO73" s="91"/>
      <c r="AP73" s="91"/>
      <c r="AQ73" s="91"/>
      <c r="AR73" s="91"/>
      <c r="AS73" s="91" t="n">
        <v>21.58528826</v>
      </c>
      <c r="AT73" s="91" t="n">
        <v>39.92931562</v>
      </c>
      <c r="AU73" s="91" t="n">
        <v>47.80438455</v>
      </c>
      <c r="AV73" s="91" t="n">
        <v>811.81061582</v>
      </c>
    </row>
    <row r="74" customFormat="false" ht="14.25" hidden="false" customHeight="false" outlineLevel="0" collapsed="false">
      <c r="B74" s="54" t="s">
        <v>619</v>
      </c>
      <c r="C74" s="143" t="s">
        <v>620</v>
      </c>
      <c r="D74" s="157" t="s">
        <v>37</v>
      </c>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t="n">
        <v>17.73585373</v>
      </c>
      <c r="AH74" s="91" t="n">
        <v>22.02578228</v>
      </c>
      <c r="AI74" s="91" t="n">
        <v>20.8565603</v>
      </c>
      <c r="AJ74" s="91" t="n">
        <v>37.33047983</v>
      </c>
      <c r="AK74" s="91"/>
      <c r="AL74" s="91"/>
      <c r="AM74" s="91"/>
      <c r="AN74" s="91"/>
      <c r="AO74" s="91"/>
      <c r="AP74" s="91"/>
      <c r="AQ74" s="91"/>
      <c r="AR74" s="91"/>
      <c r="AS74" s="91" t="n">
        <v>21.65490923</v>
      </c>
      <c r="AT74" s="91" t="n">
        <v>87.96418638</v>
      </c>
      <c r="AU74" s="91" t="n">
        <v>23.20059787</v>
      </c>
      <c r="AV74" s="91" t="n">
        <v>32.15214942</v>
      </c>
    </row>
    <row r="75" customFormat="false" ht="14.25" hidden="false" customHeight="false" outlineLevel="0" collapsed="false">
      <c r="B75" s="54" t="s">
        <v>621</v>
      </c>
      <c r="C75" s="143" t="s">
        <v>622</v>
      </c>
      <c r="D75" s="157" t="s">
        <v>37</v>
      </c>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t="n">
        <v>1.71935783</v>
      </c>
      <c r="AH75" s="91" t="n">
        <v>3.30268298</v>
      </c>
      <c r="AI75" s="91" t="n">
        <v>2.50914521</v>
      </c>
      <c r="AJ75" s="91" t="n">
        <v>22.89877097</v>
      </c>
      <c r="AK75" s="91"/>
      <c r="AL75" s="91"/>
      <c r="AM75" s="91"/>
      <c r="AN75" s="91"/>
      <c r="AO75" s="91"/>
      <c r="AP75" s="91"/>
      <c r="AQ75" s="91"/>
      <c r="AR75" s="91"/>
      <c r="AS75" s="91" t="n">
        <v>0</v>
      </c>
      <c r="AT75" s="91" t="n">
        <v>0</v>
      </c>
      <c r="AU75" s="91" t="n">
        <v>0</v>
      </c>
      <c r="AV75" s="91" t="n">
        <v>0</v>
      </c>
    </row>
    <row r="76" customFormat="false" ht="14.25" hidden="false" customHeight="false" outlineLevel="0" collapsed="false">
      <c r="B76" s="54" t="s">
        <v>623</v>
      </c>
      <c r="C76" s="143" t="s">
        <v>624</v>
      </c>
      <c r="D76" s="157" t="s">
        <v>37</v>
      </c>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t="n">
        <v>0</v>
      </c>
      <c r="AH76" s="91" t="n">
        <v>0</v>
      </c>
      <c r="AI76" s="91" t="n">
        <v>0</v>
      </c>
      <c r="AJ76" s="91" t="n">
        <v>0</v>
      </c>
      <c r="AK76" s="91"/>
      <c r="AL76" s="91"/>
      <c r="AM76" s="91"/>
      <c r="AN76" s="91"/>
      <c r="AO76" s="91"/>
      <c r="AP76" s="91"/>
      <c r="AQ76" s="91"/>
      <c r="AR76" s="91"/>
      <c r="AS76" s="91" t="n">
        <v>0</v>
      </c>
      <c r="AT76" s="91" t="n">
        <v>0</v>
      </c>
      <c r="AU76" s="91" t="n">
        <v>0</v>
      </c>
      <c r="AV76" s="91" t="n">
        <v>0</v>
      </c>
    </row>
    <row r="77" customFormat="false" ht="14.25" hidden="false" customHeight="false" outlineLevel="0" collapsed="false">
      <c r="B77" s="55" t="s">
        <v>625</v>
      </c>
      <c r="C77" s="147" t="s">
        <v>626</v>
      </c>
      <c r="D77" s="168" t="s">
        <v>37</v>
      </c>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t="n">
        <v>938.11684913</v>
      </c>
      <c r="AH77" s="91" t="n">
        <v>1555.44964149</v>
      </c>
      <c r="AI77" s="91" t="n">
        <v>1508.59419247</v>
      </c>
      <c r="AJ77" s="91" t="n">
        <v>1852.58439968</v>
      </c>
      <c r="AK77" s="91"/>
      <c r="AL77" s="91"/>
      <c r="AM77" s="91"/>
      <c r="AN77" s="91"/>
      <c r="AO77" s="91"/>
      <c r="AP77" s="91"/>
      <c r="AQ77" s="91"/>
      <c r="AR77" s="91"/>
      <c r="AS77" s="91" t="n">
        <v>363.38150312</v>
      </c>
      <c r="AT77" s="91" t="n">
        <v>556.5885228</v>
      </c>
      <c r="AU77" s="91" t="n">
        <v>480.95739199</v>
      </c>
      <c r="AV77" s="91" t="n">
        <v>246.70090315</v>
      </c>
    </row>
    <row r="78" customFormat="false" ht="14.25" hidden="false" customHeight="false" outlineLevel="0" collapsed="false">
      <c r="B78" s="52" t="s">
        <v>627</v>
      </c>
      <c r="C78" s="142" t="s">
        <v>628</v>
      </c>
      <c r="D78" s="157" t="s">
        <v>37</v>
      </c>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t="n">
        <v>1378.82270464387</v>
      </c>
      <c r="AH78" s="91" t="n">
        <v>2679.66865172821</v>
      </c>
      <c r="AI78" s="91" t="n">
        <v>2071.0531476364</v>
      </c>
      <c r="AJ78" s="91" t="n">
        <v>3999.49001795152</v>
      </c>
      <c r="AK78" s="91"/>
      <c r="AL78" s="91"/>
      <c r="AM78" s="91"/>
      <c r="AN78" s="91"/>
      <c r="AO78" s="91"/>
      <c r="AP78" s="91"/>
      <c r="AQ78" s="91"/>
      <c r="AR78" s="91"/>
      <c r="AS78" s="91" t="n">
        <v>353.21695772</v>
      </c>
      <c r="AT78" s="91" t="n">
        <v>859.51991373</v>
      </c>
      <c r="AU78" s="91" t="n">
        <v>640.7935467</v>
      </c>
      <c r="AV78" s="91" t="n">
        <v>3285.65997212</v>
      </c>
    </row>
    <row r="79" customFormat="false" ht="14.25" hidden="false" customHeight="false" outlineLevel="0" collapsed="false">
      <c r="B79" s="54" t="s">
        <v>629</v>
      </c>
      <c r="C79" s="143" t="s">
        <v>630</v>
      </c>
      <c r="D79" s="157" t="s">
        <v>37</v>
      </c>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t="n">
        <v>0</v>
      </c>
      <c r="AH79" s="91" t="n">
        <v>0</v>
      </c>
      <c r="AI79" s="91" t="n">
        <v>0</v>
      </c>
      <c r="AJ79" s="91" t="n">
        <v>0</v>
      </c>
      <c r="AK79" s="91"/>
      <c r="AL79" s="91"/>
      <c r="AM79" s="91"/>
      <c r="AN79" s="91"/>
      <c r="AO79" s="91"/>
      <c r="AP79" s="91"/>
      <c r="AQ79" s="91"/>
      <c r="AR79" s="91"/>
      <c r="AS79" s="91" t="n">
        <v>0</v>
      </c>
      <c r="AT79" s="91" t="n">
        <v>0</v>
      </c>
      <c r="AU79" s="91" t="n">
        <v>0</v>
      </c>
      <c r="AV79" s="91" t="n">
        <v>0</v>
      </c>
    </row>
    <row r="80" customFormat="false" ht="14.25" hidden="false" customHeight="false" outlineLevel="0" collapsed="false">
      <c r="B80" s="54" t="s">
        <v>631</v>
      </c>
      <c r="C80" s="143" t="s">
        <v>632</v>
      </c>
      <c r="D80" s="157" t="s">
        <v>37</v>
      </c>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t="n">
        <v>0</v>
      </c>
      <c r="AH80" s="91" t="n">
        <v>0</v>
      </c>
      <c r="AI80" s="91" t="n">
        <v>0</v>
      </c>
      <c r="AJ80" s="91" t="n">
        <v>0</v>
      </c>
      <c r="AK80" s="91"/>
      <c r="AL80" s="91"/>
      <c r="AM80" s="91"/>
      <c r="AN80" s="91"/>
      <c r="AO80" s="91"/>
      <c r="AP80" s="91"/>
      <c r="AQ80" s="91"/>
      <c r="AR80" s="91"/>
      <c r="AS80" s="91" t="n">
        <v>0</v>
      </c>
      <c r="AT80" s="91" t="n">
        <v>0</v>
      </c>
      <c r="AU80" s="91" t="n">
        <v>0</v>
      </c>
      <c r="AV80" s="91" t="n">
        <v>0</v>
      </c>
    </row>
    <row r="81" customFormat="false" ht="14.25" hidden="false" customHeight="false" outlineLevel="0" collapsed="false">
      <c r="B81" s="54" t="s">
        <v>633</v>
      </c>
      <c r="C81" s="143" t="s">
        <v>634</v>
      </c>
      <c r="D81" s="157" t="s">
        <v>37</v>
      </c>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t="n">
        <v>0</v>
      </c>
      <c r="AH81" s="91" t="n">
        <v>0</v>
      </c>
      <c r="AI81" s="91" t="n">
        <v>0</v>
      </c>
      <c r="AJ81" s="91" t="n">
        <v>0</v>
      </c>
      <c r="AK81" s="91"/>
      <c r="AL81" s="91"/>
      <c r="AM81" s="91"/>
      <c r="AN81" s="91"/>
      <c r="AO81" s="91"/>
      <c r="AP81" s="91"/>
      <c r="AQ81" s="91"/>
      <c r="AR81" s="91"/>
      <c r="AS81" s="91" t="n">
        <v>0</v>
      </c>
      <c r="AT81" s="91" t="n">
        <v>0</v>
      </c>
      <c r="AU81" s="91" t="n">
        <v>0</v>
      </c>
      <c r="AV81" s="91" t="n">
        <v>0</v>
      </c>
    </row>
    <row r="82" customFormat="false" ht="14.25" hidden="false" customHeight="false" outlineLevel="0" collapsed="false">
      <c r="B82" s="54" t="s">
        <v>635</v>
      </c>
      <c r="C82" s="143" t="s">
        <v>636</v>
      </c>
      <c r="D82" s="157" t="s">
        <v>37</v>
      </c>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t="n">
        <v>68.91545589</v>
      </c>
      <c r="AH82" s="91" t="n">
        <v>80.55791233</v>
      </c>
      <c r="AI82" s="91" t="n">
        <v>102.15238493</v>
      </c>
      <c r="AJ82" s="91" t="n">
        <v>51.30971452</v>
      </c>
      <c r="AK82" s="91"/>
      <c r="AL82" s="91"/>
      <c r="AM82" s="91"/>
      <c r="AN82" s="91"/>
      <c r="AO82" s="91"/>
      <c r="AP82" s="91"/>
      <c r="AQ82" s="91"/>
      <c r="AR82" s="91"/>
      <c r="AS82" s="91" t="n">
        <v>6.58321065</v>
      </c>
      <c r="AT82" s="91" t="n">
        <v>87.62277925</v>
      </c>
      <c r="AU82" s="91" t="n">
        <v>67.60326955</v>
      </c>
      <c r="AV82" s="91" t="n">
        <v>138.18468652</v>
      </c>
    </row>
    <row r="83" customFormat="false" ht="14.25" hidden="false" customHeight="false" outlineLevel="0" collapsed="false">
      <c r="B83" s="54" t="s">
        <v>637</v>
      </c>
      <c r="C83" s="143" t="s">
        <v>638</v>
      </c>
      <c r="D83" s="157" t="s">
        <v>37</v>
      </c>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t="n">
        <v>0</v>
      </c>
      <c r="AH83" s="91" t="n">
        <v>0</v>
      </c>
      <c r="AI83" s="91" t="n">
        <v>0</v>
      </c>
      <c r="AJ83" s="91" t="n">
        <v>0</v>
      </c>
      <c r="AK83" s="91"/>
      <c r="AL83" s="91"/>
      <c r="AM83" s="91"/>
      <c r="AN83" s="91"/>
      <c r="AO83" s="91"/>
      <c r="AP83" s="91"/>
      <c r="AQ83" s="91"/>
      <c r="AR83" s="91"/>
      <c r="AS83" s="91" t="n">
        <v>0</v>
      </c>
      <c r="AT83" s="91" t="n">
        <v>0</v>
      </c>
      <c r="AU83" s="91" t="n">
        <v>0</v>
      </c>
      <c r="AV83" s="91" t="n">
        <v>0</v>
      </c>
    </row>
    <row r="84" customFormat="false" ht="14.25" hidden="false" customHeight="false" outlineLevel="0" collapsed="false">
      <c r="B84" s="54" t="s">
        <v>639</v>
      </c>
      <c r="C84" s="143" t="s">
        <v>640</v>
      </c>
      <c r="D84" s="157" t="s">
        <v>37</v>
      </c>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t="n">
        <v>11.06288483</v>
      </c>
      <c r="AH84" s="91" t="n">
        <v>1227.9522854</v>
      </c>
      <c r="AI84" s="91" t="n">
        <v>108.48265491</v>
      </c>
      <c r="AJ84" s="91" t="n">
        <v>377.73959237</v>
      </c>
      <c r="AK84" s="91"/>
      <c r="AL84" s="91"/>
      <c r="AM84" s="91"/>
      <c r="AN84" s="91"/>
      <c r="AO84" s="91"/>
      <c r="AP84" s="91"/>
      <c r="AQ84" s="91"/>
      <c r="AR84" s="91"/>
      <c r="AS84" s="91" t="n">
        <v>84.77626852</v>
      </c>
      <c r="AT84" s="91" t="n">
        <v>113.60352253</v>
      </c>
      <c r="AU84" s="91" t="n">
        <v>4.62172161</v>
      </c>
      <c r="AV84" s="91" t="n">
        <v>144.00414709</v>
      </c>
    </row>
    <row r="85" customFormat="false" ht="14.25" hidden="false" customHeight="false" outlineLevel="0" collapsed="false">
      <c r="B85" s="54" t="s">
        <v>641</v>
      </c>
      <c r="C85" s="143" t="s">
        <v>642</v>
      </c>
      <c r="D85" s="157" t="s">
        <v>37</v>
      </c>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t="n">
        <v>79.33963325</v>
      </c>
      <c r="AH85" s="91" t="n">
        <v>440.53927104</v>
      </c>
      <c r="AI85" s="91" t="n">
        <v>1510.95520846</v>
      </c>
      <c r="AJ85" s="91" t="n">
        <v>1637.54242182</v>
      </c>
      <c r="AK85" s="91"/>
      <c r="AL85" s="91"/>
      <c r="AM85" s="91"/>
      <c r="AN85" s="91"/>
      <c r="AO85" s="91"/>
      <c r="AP85" s="91"/>
      <c r="AQ85" s="91"/>
      <c r="AR85" s="91"/>
      <c r="AS85" s="91" t="n">
        <v>1.5728286</v>
      </c>
      <c r="AT85" s="91" t="n">
        <v>2.90633477</v>
      </c>
      <c r="AU85" s="91" t="n">
        <v>2.57600988</v>
      </c>
      <c r="AV85" s="91" t="n">
        <v>3.45157063</v>
      </c>
    </row>
    <row r="86" customFormat="false" ht="14.25" hidden="false" customHeight="false" outlineLevel="0" collapsed="false">
      <c r="B86" s="54" t="s">
        <v>643</v>
      </c>
      <c r="C86" s="143" t="s">
        <v>644</v>
      </c>
      <c r="D86" s="157" t="s">
        <v>37</v>
      </c>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t="n">
        <v>0</v>
      </c>
      <c r="AH86" s="91" t="n">
        <v>0</v>
      </c>
      <c r="AI86" s="91" t="n">
        <v>0</v>
      </c>
      <c r="AJ86" s="91" t="n">
        <v>0</v>
      </c>
      <c r="AK86" s="91"/>
      <c r="AL86" s="91"/>
      <c r="AM86" s="91"/>
      <c r="AN86" s="91"/>
      <c r="AO86" s="91"/>
      <c r="AP86" s="91"/>
      <c r="AQ86" s="91"/>
      <c r="AR86" s="91"/>
      <c r="AS86" s="91" t="n">
        <v>0</v>
      </c>
      <c r="AT86" s="91" t="n">
        <v>0</v>
      </c>
      <c r="AU86" s="91" t="n">
        <v>0</v>
      </c>
      <c r="AV86" s="91" t="n">
        <v>0</v>
      </c>
    </row>
    <row r="87" customFormat="false" ht="14.25" hidden="false" customHeight="false" outlineLevel="0" collapsed="false">
      <c r="B87" s="54" t="s">
        <v>645</v>
      </c>
      <c r="C87" s="143" t="s">
        <v>646</v>
      </c>
      <c r="D87" s="158" t="s">
        <v>37</v>
      </c>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t="n">
        <v>1219.50473067387</v>
      </c>
      <c r="AH87" s="91" t="n">
        <v>930.619182958212</v>
      </c>
      <c r="AI87" s="91" t="n">
        <v>349.4628993364</v>
      </c>
      <c r="AJ87" s="91" t="n">
        <v>1932.89828924152</v>
      </c>
      <c r="AK87" s="91"/>
      <c r="AL87" s="91"/>
      <c r="AM87" s="91"/>
      <c r="AN87" s="91"/>
      <c r="AO87" s="91"/>
      <c r="AP87" s="91"/>
      <c r="AQ87" s="91"/>
      <c r="AR87" s="91"/>
      <c r="AS87" s="91" t="n">
        <v>260.28464995</v>
      </c>
      <c r="AT87" s="91" t="n">
        <v>655.38727718</v>
      </c>
      <c r="AU87" s="91" t="n">
        <v>565.99254566</v>
      </c>
      <c r="AV87" s="91" t="n">
        <v>3000.01956788</v>
      </c>
    </row>
    <row r="88" customFormat="false" ht="14.25" hidden="false" customHeight="false" outlineLevel="0" collapsed="false">
      <c r="B88" s="136" t="s">
        <v>647</v>
      </c>
      <c r="C88" s="137" t="s">
        <v>648</v>
      </c>
      <c r="D88" s="138" t="s">
        <v>37</v>
      </c>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t="n">
        <v>2.27373675443232E-013</v>
      </c>
      <c r="AT88" s="91" t="n">
        <v>7.95807864051312E-013</v>
      </c>
      <c r="AU88" s="91" t="n">
        <v>1.81898940354586E-012</v>
      </c>
      <c r="AV88" s="91" t="n">
        <v>-5.45696821063757E-012</v>
      </c>
    </row>
  </sheetData>
  <mergeCells count="18">
    <mergeCell ref="E2:AB2"/>
    <mergeCell ref="AC2:AZ2"/>
    <mergeCell ref="E3:AB3"/>
    <mergeCell ref="AC3:AZ3"/>
    <mergeCell ref="E4:AB5"/>
    <mergeCell ref="AC4:AZ5"/>
    <mergeCell ref="B5:C6"/>
    <mergeCell ref="E6:H6"/>
    <mergeCell ref="I6:L6"/>
    <mergeCell ref="M6:P6"/>
    <mergeCell ref="Q6:T6"/>
    <mergeCell ref="U6:X6"/>
    <mergeCell ref="Y6:AB6"/>
    <mergeCell ref="AC6:AF6"/>
    <mergeCell ref="AG6:AJ6"/>
    <mergeCell ref="AK6:AN6"/>
    <mergeCell ref="AO6:AR6"/>
    <mergeCell ref="AS6:AV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 topLeftCell="AF2" activePane="bottomRight" state="frozen"/>
      <selection pane="topLeft" activeCell="A1" activeCellId="0" sqref="A1"/>
      <selection pane="topRight" activeCell="AF1" activeCellId="0" sqref="AF1"/>
      <selection pane="bottomLeft" activeCell="A2" activeCellId="0" sqref="A2"/>
      <selection pane="bottomRight" activeCell="AN10" activeCellId="0" sqref="AN10"/>
    </sheetView>
  </sheetViews>
  <sheetFormatPr defaultColWidth="9.13671875" defaultRowHeight="15" zeroHeight="false" outlineLevelRow="0" outlineLevelCol="0"/>
  <cols>
    <col collapsed="false" customWidth="false" hidden="false" outlineLevel="0" max="2" min="1" style="159" width="9.14"/>
    <col collapsed="false" customWidth="true" hidden="false" outlineLevel="0" max="3" min="3" style="159" width="56.56"/>
    <col collapsed="false" customWidth="false" hidden="false" outlineLevel="0" max="4" min="4" style="159" width="9.14"/>
    <col collapsed="false" customWidth="false" hidden="false" outlineLevel="0" max="257" min="21" style="159" width="9.14"/>
  </cols>
  <sheetData>
    <row r="1" customFormat="false" ht="15" hidden="false" customHeight="false" outlineLevel="0" collapsed="false">
      <c r="B1" s="17" t="s">
        <v>27</v>
      </c>
    </row>
    <row r="2" customFormat="false" ht="15.75" hidden="false" customHeight="true" outlineLevel="0" collapsed="false">
      <c r="B2" s="71" t="s">
        <v>28</v>
      </c>
      <c r="C2" s="72"/>
      <c r="D2" s="73"/>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row>
    <row r="3" customFormat="false" ht="15.75" hidden="false" customHeight="true" outlineLevel="0" collapsed="false">
      <c r="B3" s="71" t="s">
        <v>649</v>
      </c>
      <c r="C3" s="110"/>
      <c r="D3" s="11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row>
    <row r="4" customFormat="false" ht="15" hidden="false" customHeight="true" outlineLevel="0" collapsed="false">
      <c r="B4" s="25"/>
      <c r="C4" s="26"/>
      <c r="D4" s="27"/>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row>
    <row r="5" customFormat="false" ht="15" hidden="false" customHeight="true" outlineLevel="0" collapsed="false">
      <c r="B5" s="139" t="s">
        <v>650</v>
      </c>
      <c r="C5" s="139"/>
      <c r="D5" s="29"/>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row>
    <row r="6" customFormat="false" ht="14.25" hidden="false" customHeight="false" outlineLevel="0" collapsed="false">
      <c r="B6" s="139"/>
      <c r="C6" s="139"/>
      <c r="D6" s="29"/>
      <c r="E6" s="30" t="n">
        <v>2016</v>
      </c>
      <c r="F6" s="30"/>
      <c r="G6" s="30"/>
      <c r="H6" s="30"/>
      <c r="I6" s="30" t="n">
        <v>2017</v>
      </c>
      <c r="J6" s="30"/>
      <c r="K6" s="30"/>
      <c r="L6" s="30"/>
      <c r="M6" s="30" t="n">
        <v>2018</v>
      </c>
      <c r="N6" s="30"/>
      <c r="O6" s="30"/>
      <c r="P6" s="30"/>
      <c r="Q6" s="30" t="n">
        <v>2019</v>
      </c>
      <c r="R6" s="30"/>
      <c r="S6" s="30"/>
      <c r="T6" s="30"/>
      <c r="U6" s="30" t="n">
        <v>2020</v>
      </c>
      <c r="V6" s="30"/>
      <c r="W6" s="30"/>
      <c r="X6" s="30"/>
      <c r="Y6" s="30" t="n">
        <v>2021</v>
      </c>
      <c r="Z6" s="30"/>
      <c r="AA6" s="30"/>
      <c r="AB6" s="30"/>
      <c r="AC6" s="31" t="n">
        <v>2022</v>
      </c>
      <c r="AD6" s="31"/>
      <c r="AE6" s="31"/>
      <c r="AF6" s="31"/>
      <c r="AG6" s="31" t="n">
        <v>2023</v>
      </c>
      <c r="AH6" s="31"/>
      <c r="AI6" s="31"/>
      <c r="AJ6" s="31"/>
      <c r="AK6" s="140" t="n">
        <v>2024</v>
      </c>
      <c r="AL6" s="140"/>
      <c r="AM6" s="140"/>
      <c r="AN6" s="140"/>
    </row>
    <row r="7" customFormat="false" ht="14.25" hidden="false" customHeight="false" outlineLevel="0" collapsed="false">
      <c r="B7" s="150"/>
      <c r="C7" s="151"/>
      <c r="D7" s="29"/>
      <c r="E7" s="80" t="s">
        <v>31</v>
      </c>
      <c r="F7" s="80" t="s">
        <v>32</v>
      </c>
      <c r="G7" s="80" t="s">
        <v>33</v>
      </c>
      <c r="H7" s="80" t="s">
        <v>34</v>
      </c>
      <c r="I7" s="80" t="s">
        <v>31</v>
      </c>
      <c r="J7" s="80" t="s">
        <v>32</v>
      </c>
      <c r="K7" s="80" t="s">
        <v>33</v>
      </c>
      <c r="L7" s="80" t="s">
        <v>34</v>
      </c>
      <c r="M7" s="80" t="s">
        <v>31</v>
      </c>
      <c r="N7" s="80" t="s">
        <v>32</v>
      </c>
      <c r="O7" s="80" t="s">
        <v>33</v>
      </c>
      <c r="P7" s="80" t="s">
        <v>34</v>
      </c>
      <c r="Q7" s="80" t="s">
        <v>31</v>
      </c>
      <c r="R7" s="80" t="s">
        <v>32</v>
      </c>
      <c r="S7" s="80" t="s">
        <v>33</v>
      </c>
      <c r="T7" s="80" t="s">
        <v>34</v>
      </c>
      <c r="U7" s="80" t="s">
        <v>31</v>
      </c>
      <c r="V7" s="80" t="s">
        <v>32</v>
      </c>
      <c r="W7" s="80" t="s">
        <v>33</v>
      </c>
      <c r="X7" s="80" t="s">
        <v>34</v>
      </c>
      <c r="Y7" s="80" t="s">
        <v>31</v>
      </c>
      <c r="Z7" s="80" t="s">
        <v>32</v>
      </c>
      <c r="AA7" s="80" t="s">
        <v>33</v>
      </c>
      <c r="AB7" s="80" t="s">
        <v>34</v>
      </c>
      <c r="AC7" s="80" t="s">
        <v>31</v>
      </c>
      <c r="AD7" s="80" t="s">
        <v>32</v>
      </c>
      <c r="AE7" s="80" t="s">
        <v>33</v>
      </c>
      <c r="AF7" s="80" t="s">
        <v>34</v>
      </c>
      <c r="AG7" s="80" t="s">
        <v>31</v>
      </c>
      <c r="AH7" s="80" t="s">
        <v>32</v>
      </c>
      <c r="AI7" s="80" t="s">
        <v>33</v>
      </c>
      <c r="AJ7" s="80" t="s">
        <v>34</v>
      </c>
      <c r="AK7" s="80" t="s">
        <v>31</v>
      </c>
      <c r="AL7" s="80" t="s">
        <v>32</v>
      </c>
      <c r="AM7" s="80" t="s">
        <v>33</v>
      </c>
      <c r="AN7" s="80" t="s">
        <v>34</v>
      </c>
    </row>
    <row r="8" customFormat="false" ht="14.25" hidden="false" customHeight="false" outlineLevel="0" collapsed="false">
      <c r="B8" s="126" t="s">
        <v>651</v>
      </c>
      <c r="C8" s="127" t="s">
        <v>652</v>
      </c>
      <c r="D8" s="128" t="s">
        <v>37</v>
      </c>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row>
    <row r="9" customFormat="false" ht="14.25" hidden="false" customHeight="false" outlineLevel="0" collapsed="false">
      <c r="B9" s="145" t="s">
        <v>69</v>
      </c>
      <c r="C9" s="170" t="s">
        <v>653</v>
      </c>
      <c r="D9" s="44" t="s">
        <v>37</v>
      </c>
      <c r="E9" s="141" t="n">
        <v>1470.72291731</v>
      </c>
      <c r="F9" s="141" t="n">
        <v>4135.192115184</v>
      </c>
      <c r="G9" s="141" t="n">
        <v>5697.22854916</v>
      </c>
      <c r="H9" s="141" t="n">
        <v>8701.291231494</v>
      </c>
      <c r="I9" s="141" t="n">
        <v>2261.09932550917</v>
      </c>
      <c r="J9" s="141" t="n">
        <v>5151.97648465245</v>
      </c>
      <c r="K9" s="141" t="n">
        <v>6402.66928452538</v>
      </c>
      <c r="L9" s="141" t="n">
        <v>9673.47686797367</v>
      </c>
      <c r="M9" s="141" t="n">
        <v>3414.3564793044</v>
      </c>
      <c r="N9" s="141" t="n">
        <v>4241.80195806363</v>
      </c>
      <c r="O9" s="141" t="n">
        <v>7875.86395826393</v>
      </c>
      <c r="P9" s="141" t="n">
        <v>9903.36749784138</v>
      </c>
      <c r="Q9" s="141" t="n">
        <v>5356.70060788187</v>
      </c>
      <c r="R9" s="141" t="n">
        <v>4028.22803004621</v>
      </c>
      <c r="S9" s="169" t="n">
        <v>4717.5323846644</v>
      </c>
      <c r="T9" s="169" t="n">
        <v>5397.93589591112</v>
      </c>
      <c r="U9" s="169" t="n">
        <v>3874.43865173916</v>
      </c>
      <c r="V9" s="169" t="n">
        <v>3731.6839069372</v>
      </c>
      <c r="W9" s="169" t="n">
        <v>3830.24330208567</v>
      </c>
      <c r="X9" s="169" t="n">
        <v>5330.61178754312</v>
      </c>
      <c r="Y9" s="169" t="n">
        <v>1696.13029349018</v>
      </c>
      <c r="Z9" s="169" t="n">
        <v>2297.45203135487</v>
      </c>
      <c r="AA9" s="169" t="n">
        <v>4679.27815627274</v>
      </c>
      <c r="AB9" s="169" t="n">
        <v>7608.88002850991</v>
      </c>
      <c r="AC9" s="169" t="n">
        <v>376.571275346</v>
      </c>
      <c r="AD9" s="169" t="n">
        <v>1673.155799522</v>
      </c>
      <c r="AE9" s="169" t="n">
        <v>2442.83935853</v>
      </c>
      <c r="AF9" s="169" t="n">
        <v>9348.117481764</v>
      </c>
      <c r="AG9" s="169" t="n">
        <v>550.83755903</v>
      </c>
      <c r="AH9" s="169" t="n">
        <v>2347.80981936</v>
      </c>
      <c r="AI9" s="169" t="n">
        <v>3732.92318193</v>
      </c>
      <c r="AJ9" s="169" t="n">
        <v>11087.0666316607</v>
      </c>
      <c r="AK9" s="169" t="n">
        <v>1743.15467208</v>
      </c>
      <c r="AL9" s="169" t="n">
        <v>2669.60295081</v>
      </c>
      <c r="AM9" s="169" t="n">
        <v>2448.91200121</v>
      </c>
      <c r="AN9" s="169" t="n">
        <v>9110.98719098667</v>
      </c>
    </row>
    <row r="10" customFormat="false" ht="14.25" hidden="false" customHeight="false" outlineLevel="0" collapsed="false">
      <c r="B10" s="52" t="s">
        <v>71</v>
      </c>
      <c r="C10" s="142" t="s">
        <v>654</v>
      </c>
      <c r="D10" s="29" t="s">
        <v>37</v>
      </c>
      <c r="E10" s="141" t="n">
        <v>1688.46232412</v>
      </c>
      <c r="F10" s="141" t="n">
        <v>4328.421023344</v>
      </c>
      <c r="G10" s="141" t="n">
        <v>5712.34521175</v>
      </c>
      <c r="H10" s="141" t="n">
        <v>8652.209403804</v>
      </c>
      <c r="I10" s="141" t="n">
        <v>2680.83417682917</v>
      </c>
      <c r="J10" s="141" t="n">
        <v>5230.18088734245</v>
      </c>
      <c r="K10" s="141" t="n">
        <v>6358.68501924538</v>
      </c>
      <c r="L10" s="141" t="n">
        <v>9643.30703799368</v>
      </c>
      <c r="M10" s="141" t="n">
        <v>3691.4492215344</v>
      </c>
      <c r="N10" s="141" t="n">
        <v>4271.98720937363</v>
      </c>
      <c r="O10" s="141" t="n">
        <v>7941.85438699393</v>
      </c>
      <c r="P10" s="141" t="n">
        <v>9983.23993429138</v>
      </c>
      <c r="Q10" s="141" t="n">
        <v>5423.29121822187</v>
      </c>
      <c r="R10" s="141" t="n">
        <v>4273.00008424621</v>
      </c>
      <c r="S10" s="169" t="n">
        <v>4903.5067160244</v>
      </c>
      <c r="T10" s="169" t="n">
        <v>5468.59510924112</v>
      </c>
      <c r="U10" s="169" t="n">
        <v>3970.29577404916</v>
      </c>
      <c r="V10" s="169" t="n">
        <v>4118.9209503372</v>
      </c>
      <c r="W10" s="169" t="n">
        <v>3908.29031044567</v>
      </c>
      <c r="X10" s="169" t="n">
        <v>5417.67547690312</v>
      </c>
      <c r="Y10" s="169" t="n">
        <v>1969.97403116018</v>
      </c>
      <c r="Z10" s="169" t="n">
        <v>2400.64879770487</v>
      </c>
      <c r="AA10" s="169" t="n">
        <v>4771.25729449274</v>
      </c>
      <c r="AB10" s="169" t="n">
        <v>7683.63870326991</v>
      </c>
      <c r="AC10" s="169" t="n">
        <v>713.283480216</v>
      </c>
      <c r="AD10" s="169" t="n">
        <v>1765.667297632</v>
      </c>
      <c r="AE10" s="169" t="n">
        <v>2535.44297889</v>
      </c>
      <c r="AF10" s="169" t="n">
        <v>9485.253672784</v>
      </c>
      <c r="AG10" s="169" t="n">
        <v>1588.77489752</v>
      </c>
      <c r="AH10" s="169" t="n">
        <v>2573.42591347</v>
      </c>
      <c r="AI10" s="169" t="n">
        <v>3898.39736223</v>
      </c>
      <c r="AJ10" s="169" t="n">
        <v>10876.7163956007</v>
      </c>
      <c r="AK10" s="169" t="n">
        <v>1912.7409799</v>
      </c>
      <c r="AL10" s="169" t="n">
        <v>2843.89967599</v>
      </c>
      <c r="AM10" s="169" t="n">
        <v>2810.39705715</v>
      </c>
      <c r="AN10" s="169" t="n">
        <v>9186.67079740667</v>
      </c>
    </row>
    <row r="11" customFormat="false" ht="14.25" hidden="false" customHeight="false" outlineLevel="0" collapsed="false">
      <c r="B11" s="54" t="s">
        <v>655</v>
      </c>
      <c r="C11" s="143" t="s">
        <v>656</v>
      </c>
      <c r="D11" s="29" t="s">
        <v>37</v>
      </c>
      <c r="E11" s="141" t="n">
        <v>1636.9832539</v>
      </c>
      <c r="F11" s="141" t="n">
        <v>4238.565871094</v>
      </c>
      <c r="G11" s="141" t="n">
        <v>5415.39742058</v>
      </c>
      <c r="H11" s="141" t="n">
        <v>7477.801292534</v>
      </c>
      <c r="I11" s="141" t="n">
        <v>2659.01807938917</v>
      </c>
      <c r="J11" s="141" t="n">
        <v>4928.86743001245</v>
      </c>
      <c r="K11" s="141" t="n">
        <v>6092.98181140538</v>
      </c>
      <c r="L11" s="141" t="n">
        <v>8748.01168805367</v>
      </c>
      <c r="M11" s="141" t="n">
        <v>3505.0319841244</v>
      </c>
      <c r="N11" s="141" t="n">
        <v>3897.29004392363</v>
      </c>
      <c r="O11" s="141" t="n">
        <v>7580.39058560393</v>
      </c>
      <c r="P11" s="141" t="n">
        <v>9384.37476471138</v>
      </c>
      <c r="Q11" s="141" t="n">
        <v>5307.62471016187</v>
      </c>
      <c r="R11" s="141" t="n">
        <v>3894.98291400621</v>
      </c>
      <c r="S11" s="169" t="n">
        <v>4438.5308375244</v>
      </c>
      <c r="T11" s="169" t="n">
        <v>4505.55432299112</v>
      </c>
      <c r="U11" s="169" t="n">
        <v>3923.40299713916</v>
      </c>
      <c r="V11" s="169" t="n">
        <v>3746.7370083072</v>
      </c>
      <c r="W11" s="169" t="n">
        <v>3819.98209761567</v>
      </c>
      <c r="X11" s="169" t="n">
        <v>4286.68281238312</v>
      </c>
      <c r="Y11" s="169" t="n">
        <v>1656.94455936018</v>
      </c>
      <c r="Z11" s="169" t="n">
        <v>2011.61448162487</v>
      </c>
      <c r="AA11" s="169" t="n">
        <v>4094.59152748274</v>
      </c>
      <c r="AB11" s="169" t="n">
        <v>6547.30440903991</v>
      </c>
      <c r="AC11" s="169" t="n">
        <v>683.620847346</v>
      </c>
      <c r="AD11" s="169" t="n">
        <v>1541.339616602</v>
      </c>
      <c r="AE11" s="169" t="n">
        <v>2422.24014959</v>
      </c>
      <c r="AF11" s="169" t="n">
        <v>8458.517861624</v>
      </c>
      <c r="AG11" s="169" t="n">
        <v>1517.83942563</v>
      </c>
      <c r="AH11" s="169" t="n">
        <v>2034.95066303</v>
      </c>
      <c r="AI11" s="169" t="n">
        <v>3116.53184376</v>
      </c>
      <c r="AJ11" s="169" t="n">
        <v>6531.79858689067</v>
      </c>
      <c r="AK11" s="169" t="n">
        <v>1736.68681894</v>
      </c>
      <c r="AL11" s="169" t="n">
        <v>2062.55652912</v>
      </c>
      <c r="AM11" s="169" t="n">
        <v>2304.51957176</v>
      </c>
      <c r="AN11" s="169" t="n">
        <v>6175.88991463667</v>
      </c>
    </row>
    <row r="12" customFormat="false" ht="14.25" hidden="false" customHeight="false" outlineLevel="0" collapsed="false">
      <c r="B12" s="54" t="s">
        <v>657</v>
      </c>
      <c r="C12" s="143" t="s">
        <v>658</v>
      </c>
      <c r="D12" s="29" t="s">
        <v>37</v>
      </c>
      <c r="E12" s="141" t="n">
        <v>41.63636349</v>
      </c>
      <c r="F12" s="141" t="n">
        <v>75.74261467</v>
      </c>
      <c r="G12" s="141" t="n">
        <v>271.65699919</v>
      </c>
      <c r="H12" s="141" t="n">
        <v>941.7492922</v>
      </c>
      <c r="I12" s="141" t="n">
        <v>19.05752428</v>
      </c>
      <c r="J12" s="141" t="n">
        <v>260.91760992</v>
      </c>
      <c r="K12" s="141" t="n">
        <v>209.61093174</v>
      </c>
      <c r="L12" s="141" t="n">
        <v>542.89106884</v>
      </c>
      <c r="M12" s="141" t="n">
        <v>40.78543511</v>
      </c>
      <c r="N12" s="141" t="n">
        <v>157.29162272</v>
      </c>
      <c r="O12" s="141" t="n">
        <v>185.05319059</v>
      </c>
      <c r="P12" s="141" t="n">
        <v>303.80305627</v>
      </c>
      <c r="Q12" s="141" t="n">
        <v>98.72457262</v>
      </c>
      <c r="R12" s="141" t="n">
        <v>172.95118583</v>
      </c>
      <c r="S12" s="169" t="n">
        <v>408.35349822</v>
      </c>
      <c r="T12" s="169" t="n">
        <v>499.66238587</v>
      </c>
      <c r="U12" s="169" t="n">
        <v>32.28694258</v>
      </c>
      <c r="V12" s="169" t="n">
        <v>184.56630651</v>
      </c>
      <c r="W12" s="169" t="n">
        <v>63.33724714</v>
      </c>
      <c r="X12" s="169" t="n">
        <v>675.8576486</v>
      </c>
      <c r="Y12" s="169" t="n">
        <v>238.57961522</v>
      </c>
      <c r="Z12" s="169" t="n">
        <v>259.84329907</v>
      </c>
      <c r="AA12" s="169" t="n">
        <v>582.18200874</v>
      </c>
      <c r="AB12" s="169" t="n">
        <v>818.1266279</v>
      </c>
      <c r="AC12" s="169" t="n">
        <v>28.38203207</v>
      </c>
      <c r="AD12" s="169" t="n">
        <v>68.58059192</v>
      </c>
      <c r="AE12" s="169" t="n">
        <v>142.68815903</v>
      </c>
      <c r="AF12" s="169" t="n">
        <v>548.78226912</v>
      </c>
      <c r="AG12" s="169" t="n">
        <v>53.5231362</v>
      </c>
      <c r="AH12" s="169" t="n">
        <v>217.90719984</v>
      </c>
      <c r="AI12" s="169" t="n">
        <v>627.21643812</v>
      </c>
      <c r="AJ12" s="169" t="n">
        <v>2764.3144471</v>
      </c>
      <c r="AK12" s="169" t="n">
        <v>40.12993781</v>
      </c>
      <c r="AL12" s="169" t="n">
        <v>534.55113039</v>
      </c>
      <c r="AM12" s="169" t="n">
        <v>456.10333283</v>
      </c>
      <c r="AN12" s="169" t="n">
        <v>1915.31762555</v>
      </c>
    </row>
    <row r="13" customFormat="false" ht="14.25" hidden="false" customHeight="false" outlineLevel="0" collapsed="false">
      <c r="B13" s="54" t="s">
        <v>659</v>
      </c>
      <c r="C13" s="143" t="s">
        <v>660</v>
      </c>
      <c r="D13" s="29" t="s">
        <v>37</v>
      </c>
      <c r="E13" s="141" t="n">
        <v>9.84270673</v>
      </c>
      <c r="F13" s="141" t="n">
        <v>14.09191175</v>
      </c>
      <c r="G13" s="141" t="n">
        <v>25.21523454</v>
      </c>
      <c r="H13" s="141" t="n">
        <v>71.64760807</v>
      </c>
      <c r="I13" s="141" t="n">
        <v>2.75857316</v>
      </c>
      <c r="J13" s="141" t="n">
        <v>40.39584741</v>
      </c>
      <c r="K13" s="141" t="n">
        <v>55.1096781</v>
      </c>
      <c r="L13" s="141" t="n">
        <v>130.3056896</v>
      </c>
      <c r="M13" s="141" t="n">
        <v>29.41624875</v>
      </c>
      <c r="N13" s="141" t="n">
        <v>73.37634672</v>
      </c>
      <c r="O13" s="141" t="n">
        <v>47.31777709</v>
      </c>
      <c r="P13" s="141" t="n">
        <v>269.95395713</v>
      </c>
      <c r="Q13" s="141" t="n">
        <v>14.37279044</v>
      </c>
      <c r="R13" s="141" t="n">
        <v>124.96313116</v>
      </c>
      <c r="S13" s="169" t="n">
        <v>43.586646</v>
      </c>
      <c r="T13" s="169" t="n">
        <v>341.34722952</v>
      </c>
      <c r="U13" s="169" t="n">
        <v>13.60583433</v>
      </c>
      <c r="V13" s="169" t="n">
        <v>134.93222299</v>
      </c>
      <c r="W13" s="169" t="n">
        <v>23.38941069</v>
      </c>
      <c r="X13" s="169" t="n">
        <v>365.65643155</v>
      </c>
      <c r="Y13" s="169" t="n">
        <v>74.44985658</v>
      </c>
      <c r="Z13" s="169" t="n">
        <v>80.38279123</v>
      </c>
      <c r="AA13" s="169" t="n">
        <v>41.63753343</v>
      </c>
      <c r="AB13" s="169" t="n">
        <v>318.09575867</v>
      </c>
      <c r="AC13" s="169" t="n">
        <v>1.2806008</v>
      </c>
      <c r="AD13" s="169" t="n">
        <v>103.67808829</v>
      </c>
      <c r="AE13" s="169" t="n">
        <v>-30.15113547</v>
      </c>
      <c r="AF13" s="169" t="n">
        <v>323.22919144</v>
      </c>
      <c r="AG13" s="169" t="n">
        <v>15.27233569</v>
      </c>
      <c r="AH13" s="169" t="n">
        <v>102.34000076</v>
      </c>
      <c r="AI13" s="169" t="n">
        <v>155.95931343</v>
      </c>
      <c r="AJ13" s="169" t="n">
        <v>449.28165737</v>
      </c>
      <c r="AK13" s="169" t="n">
        <v>42.22824693</v>
      </c>
      <c r="AL13" s="169" t="n">
        <v>158.67187533</v>
      </c>
      <c r="AM13" s="169" t="n">
        <v>49.59695652</v>
      </c>
      <c r="AN13" s="169" t="n">
        <v>901.53670027</v>
      </c>
    </row>
    <row r="14" customFormat="false" ht="14.25" hidden="false" customHeight="false" outlineLevel="0" collapsed="false">
      <c r="B14" s="54" t="s">
        <v>661</v>
      </c>
      <c r="C14" s="143" t="s">
        <v>662</v>
      </c>
      <c r="D14" s="29" t="s">
        <v>37</v>
      </c>
      <c r="E14" s="141" t="n">
        <v>0</v>
      </c>
      <c r="F14" s="141" t="n">
        <v>0.02062583</v>
      </c>
      <c r="G14" s="141" t="n">
        <v>0.07555744</v>
      </c>
      <c r="H14" s="141" t="n">
        <v>161.011211</v>
      </c>
      <c r="I14" s="141" t="n">
        <v>0</v>
      </c>
      <c r="J14" s="141" t="n">
        <v>0</v>
      </c>
      <c r="K14" s="141" t="n">
        <v>0.982598</v>
      </c>
      <c r="L14" s="141" t="n">
        <v>222.0985915</v>
      </c>
      <c r="M14" s="141" t="n">
        <v>116.21555355</v>
      </c>
      <c r="N14" s="141" t="n">
        <v>144.02919601</v>
      </c>
      <c r="O14" s="141" t="n">
        <v>129.09283371</v>
      </c>
      <c r="P14" s="141" t="n">
        <v>25.10815618</v>
      </c>
      <c r="Q14" s="141" t="n">
        <v>2.569145</v>
      </c>
      <c r="R14" s="141" t="n">
        <v>80.10285325</v>
      </c>
      <c r="S14" s="169" t="n">
        <v>13.03573428</v>
      </c>
      <c r="T14" s="169" t="n">
        <v>122.03117086</v>
      </c>
      <c r="U14" s="169" t="n">
        <v>1</v>
      </c>
      <c r="V14" s="169" t="n">
        <v>52.68541253</v>
      </c>
      <c r="W14" s="169" t="n">
        <v>1.581555</v>
      </c>
      <c r="X14" s="169" t="n">
        <v>89.47858437</v>
      </c>
      <c r="Y14" s="169" t="n">
        <v>0</v>
      </c>
      <c r="Z14" s="169" t="n">
        <v>48.80822578</v>
      </c>
      <c r="AA14" s="169" t="n">
        <v>52.84622484</v>
      </c>
      <c r="AB14" s="169" t="n">
        <v>0.11190766</v>
      </c>
      <c r="AC14" s="169" t="n">
        <v>0</v>
      </c>
      <c r="AD14" s="169" t="n">
        <v>52.06900082</v>
      </c>
      <c r="AE14" s="169" t="n">
        <v>0.66580574</v>
      </c>
      <c r="AF14" s="169" t="n">
        <v>154.7243506</v>
      </c>
      <c r="AG14" s="169" t="n">
        <v>2.14</v>
      </c>
      <c r="AH14" s="169" t="n">
        <v>218.22804984</v>
      </c>
      <c r="AI14" s="169" t="n">
        <v>-1.31023308</v>
      </c>
      <c r="AJ14" s="169" t="n">
        <v>1131.32170424</v>
      </c>
      <c r="AK14" s="169" t="n">
        <v>93.69597622</v>
      </c>
      <c r="AL14" s="169" t="n">
        <v>88.12014115</v>
      </c>
      <c r="AM14" s="169" t="n">
        <v>0.17719604</v>
      </c>
      <c r="AN14" s="169" t="n">
        <v>193.92655695</v>
      </c>
    </row>
    <row r="15" customFormat="false" ht="14.25" hidden="false" customHeight="false" outlineLevel="0" collapsed="false">
      <c r="B15" s="52" t="s">
        <v>73</v>
      </c>
      <c r="C15" s="142" t="s">
        <v>663</v>
      </c>
      <c r="D15" s="29" t="s">
        <v>37</v>
      </c>
      <c r="E15" s="141" t="n">
        <v>0</v>
      </c>
      <c r="F15" s="141" t="n">
        <v>0</v>
      </c>
      <c r="G15" s="141" t="n">
        <v>0</v>
      </c>
      <c r="H15" s="141" t="n">
        <v>0</v>
      </c>
      <c r="I15" s="141" t="n">
        <v>0</v>
      </c>
      <c r="J15" s="141" t="n">
        <v>0</v>
      </c>
      <c r="K15" s="141" t="n">
        <v>0</v>
      </c>
      <c r="L15" s="141" t="n">
        <v>0</v>
      </c>
      <c r="M15" s="141" t="n">
        <v>0</v>
      </c>
      <c r="N15" s="141" t="n">
        <v>0</v>
      </c>
      <c r="O15" s="141" t="n">
        <v>0</v>
      </c>
      <c r="P15" s="141" t="n">
        <v>0</v>
      </c>
      <c r="Q15" s="141" t="n">
        <v>0</v>
      </c>
      <c r="R15" s="141" t="n">
        <v>0</v>
      </c>
      <c r="S15" s="169" t="n">
        <v>0</v>
      </c>
      <c r="T15" s="169" t="n">
        <v>0</v>
      </c>
      <c r="U15" s="169" t="n">
        <v>0</v>
      </c>
      <c r="V15" s="169" t="n">
        <v>0</v>
      </c>
      <c r="W15" s="169" t="n">
        <v>0</v>
      </c>
      <c r="X15" s="169" t="n">
        <v>0</v>
      </c>
      <c r="Y15" s="169" t="n">
        <v>0</v>
      </c>
      <c r="Z15" s="169" t="n">
        <v>0</v>
      </c>
      <c r="AA15" s="169" t="n">
        <v>0</v>
      </c>
      <c r="AB15" s="169" t="n">
        <v>0</v>
      </c>
      <c r="AC15" s="169" t="n">
        <v>0</v>
      </c>
      <c r="AD15" s="169" t="n">
        <v>0</v>
      </c>
      <c r="AE15" s="169" t="n">
        <v>0</v>
      </c>
      <c r="AF15" s="169" t="n">
        <v>0</v>
      </c>
      <c r="AG15" s="169" t="n">
        <v>0</v>
      </c>
      <c r="AH15" s="169" t="n">
        <v>0</v>
      </c>
      <c r="AI15" s="169" t="n">
        <v>0</v>
      </c>
      <c r="AJ15" s="169" t="n">
        <v>0</v>
      </c>
      <c r="AK15" s="169" t="n">
        <v>0</v>
      </c>
      <c r="AL15" s="169" t="n">
        <v>0</v>
      </c>
      <c r="AM15" s="169" t="n">
        <v>0</v>
      </c>
      <c r="AN15" s="169" t="n">
        <v>0</v>
      </c>
    </row>
    <row r="16" customFormat="false" ht="14.25" hidden="false" customHeight="false" outlineLevel="0" collapsed="false">
      <c r="B16" s="52" t="s">
        <v>75</v>
      </c>
      <c r="C16" s="142" t="s">
        <v>664</v>
      </c>
      <c r="D16" s="29" t="s">
        <v>37</v>
      </c>
      <c r="E16" s="141" t="n">
        <v>0</v>
      </c>
      <c r="F16" s="141" t="n">
        <v>0</v>
      </c>
      <c r="G16" s="141" t="n">
        <v>0</v>
      </c>
      <c r="H16" s="141" t="n">
        <v>0.062488</v>
      </c>
      <c r="I16" s="141" t="n">
        <v>0</v>
      </c>
      <c r="J16" s="141" t="n">
        <v>0</v>
      </c>
      <c r="K16" s="141" t="n">
        <v>0</v>
      </c>
      <c r="L16" s="141" t="n">
        <v>0</v>
      </c>
      <c r="M16" s="141" t="n">
        <v>0</v>
      </c>
      <c r="N16" s="141" t="n">
        <v>0.015955</v>
      </c>
      <c r="O16" s="141" t="n">
        <v>0</v>
      </c>
      <c r="P16" s="141" t="n">
        <v>0</v>
      </c>
      <c r="Q16" s="141" t="n">
        <v>0</v>
      </c>
      <c r="R16" s="141" t="n">
        <v>0</v>
      </c>
      <c r="S16" s="169" t="n">
        <v>0</v>
      </c>
      <c r="T16" s="169" t="n">
        <v>0</v>
      </c>
      <c r="U16" s="169" t="n">
        <v>0.12</v>
      </c>
      <c r="V16" s="169" t="n">
        <v>0</v>
      </c>
      <c r="W16" s="169" t="n">
        <v>0</v>
      </c>
      <c r="X16" s="169" t="n">
        <v>0</v>
      </c>
      <c r="Y16" s="169" t="n">
        <v>0</v>
      </c>
      <c r="Z16" s="169" t="n">
        <v>0</v>
      </c>
      <c r="AA16" s="169" t="n">
        <v>0</v>
      </c>
      <c r="AB16" s="169" t="n">
        <v>0.12</v>
      </c>
      <c r="AC16" s="169" t="n">
        <v>0</v>
      </c>
      <c r="AD16" s="169" t="n">
        <v>0</v>
      </c>
      <c r="AE16" s="169" t="n">
        <v>0</v>
      </c>
      <c r="AF16" s="169" t="n">
        <v>0.0855</v>
      </c>
      <c r="AG16" s="169" t="n">
        <v>0.035</v>
      </c>
      <c r="AH16" s="169" t="n">
        <v>0.023</v>
      </c>
      <c r="AI16" s="169" t="n">
        <v>0.035</v>
      </c>
      <c r="AJ16" s="169" t="n">
        <v>0.17505</v>
      </c>
      <c r="AK16" s="169" t="n">
        <v>0</v>
      </c>
      <c r="AL16" s="169" t="n">
        <v>0.013396</v>
      </c>
      <c r="AM16" s="169" t="n">
        <v>0.39</v>
      </c>
      <c r="AN16" s="169" t="n">
        <v>0.285</v>
      </c>
    </row>
    <row r="17" customFormat="false" ht="14.25" hidden="false" customHeight="false" outlineLevel="0" collapsed="false">
      <c r="B17" s="52" t="s">
        <v>77</v>
      </c>
      <c r="C17" s="142" t="s">
        <v>665</v>
      </c>
      <c r="D17" s="29" t="s">
        <v>37</v>
      </c>
      <c r="E17" s="141" t="n">
        <v>-217.73940681</v>
      </c>
      <c r="F17" s="141" t="n">
        <v>-193.22890816</v>
      </c>
      <c r="G17" s="141" t="n">
        <v>-15.11666259</v>
      </c>
      <c r="H17" s="141" t="n">
        <v>49.01933969</v>
      </c>
      <c r="I17" s="141" t="n">
        <v>-419.73485132</v>
      </c>
      <c r="J17" s="141" t="n">
        <v>-78.20440269</v>
      </c>
      <c r="K17" s="141" t="n">
        <v>43.98426528</v>
      </c>
      <c r="L17" s="141" t="n">
        <v>30.16982998</v>
      </c>
      <c r="M17" s="141" t="n">
        <v>-277.09274223</v>
      </c>
      <c r="N17" s="141" t="n">
        <v>-30.20120631</v>
      </c>
      <c r="O17" s="141" t="n">
        <v>-65.99042873</v>
      </c>
      <c r="P17" s="141" t="n">
        <v>-79.87243645</v>
      </c>
      <c r="Q17" s="141" t="n">
        <v>-66.59061034</v>
      </c>
      <c r="R17" s="141" t="n">
        <v>-244.7720542</v>
      </c>
      <c r="S17" s="169" t="n">
        <v>-185.97433136</v>
      </c>
      <c r="T17" s="169" t="n">
        <v>-70.65921333</v>
      </c>
      <c r="U17" s="169" t="n">
        <v>-95.97712231</v>
      </c>
      <c r="V17" s="169" t="n">
        <v>-387.2370434</v>
      </c>
      <c r="W17" s="169" t="n">
        <v>-78.04700836</v>
      </c>
      <c r="X17" s="169" t="n">
        <v>-87.06368936</v>
      </c>
      <c r="Y17" s="169" t="n">
        <v>-273.84373767</v>
      </c>
      <c r="Z17" s="169" t="n">
        <v>-103.19676635</v>
      </c>
      <c r="AA17" s="169" t="n">
        <v>-91.97913822</v>
      </c>
      <c r="AB17" s="169" t="n">
        <v>-74.87867476</v>
      </c>
      <c r="AC17" s="169" t="n">
        <v>-336.71220487</v>
      </c>
      <c r="AD17" s="169" t="n">
        <v>-92.51149811</v>
      </c>
      <c r="AE17" s="169" t="n">
        <v>-92.60362036</v>
      </c>
      <c r="AF17" s="169" t="n">
        <v>-137.22169102</v>
      </c>
      <c r="AG17" s="169" t="n">
        <v>-1037.97233849</v>
      </c>
      <c r="AH17" s="169" t="n">
        <v>-225.63909411</v>
      </c>
      <c r="AI17" s="169" t="n">
        <v>-165.5091803</v>
      </c>
      <c r="AJ17" s="169" t="n">
        <v>210.17518606</v>
      </c>
      <c r="AK17" s="169" t="n">
        <v>-169.58630782</v>
      </c>
      <c r="AL17" s="169" t="n">
        <v>-174.31012118</v>
      </c>
      <c r="AM17" s="169" t="n">
        <v>-361.87505594</v>
      </c>
      <c r="AN17" s="169" t="n">
        <v>-75.96860642</v>
      </c>
    </row>
    <row r="18" customFormat="false" ht="14.25" hidden="false" customHeight="false" outlineLevel="0" collapsed="false">
      <c r="B18" s="54" t="s">
        <v>666</v>
      </c>
      <c r="C18" s="143" t="s">
        <v>667</v>
      </c>
      <c r="D18" s="29" t="s">
        <v>37</v>
      </c>
      <c r="E18" s="141" t="n">
        <v>19.33662385</v>
      </c>
      <c r="F18" s="141" t="n">
        <v>48.18402699</v>
      </c>
      <c r="G18" s="141" t="n">
        <v>64.28322408</v>
      </c>
      <c r="H18" s="141" t="n">
        <v>133.96071871</v>
      </c>
      <c r="I18" s="141" t="n">
        <v>12.14349718</v>
      </c>
      <c r="J18" s="141" t="n">
        <v>64.82026316</v>
      </c>
      <c r="K18" s="141" t="n">
        <v>127.09185654</v>
      </c>
      <c r="L18" s="141" t="n">
        <v>120.80744575</v>
      </c>
      <c r="M18" s="141" t="n">
        <v>125.20441757</v>
      </c>
      <c r="N18" s="141" t="n">
        <v>47.05291087</v>
      </c>
      <c r="O18" s="141" t="n">
        <v>13.45181341</v>
      </c>
      <c r="P18" s="141" t="n">
        <v>64.42240125</v>
      </c>
      <c r="Q18" s="141" t="n">
        <v>15.75274221</v>
      </c>
      <c r="R18" s="141" t="n">
        <v>39.85557684</v>
      </c>
      <c r="S18" s="169" t="n">
        <v>17.63167748</v>
      </c>
      <c r="T18" s="169" t="n">
        <v>36.61238209</v>
      </c>
      <c r="U18" s="169" t="n">
        <v>0</v>
      </c>
      <c r="V18" s="169" t="n">
        <v>0.70723419</v>
      </c>
      <c r="W18" s="169" t="n">
        <v>6.28731311</v>
      </c>
      <c r="X18" s="169" t="n">
        <v>3.41338317</v>
      </c>
      <c r="Y18" s="169" t="n">
        <v>0</v>
      </c>
      <c r="Z18" s="169" t="n">
        <v>0.47606255</v>
      </c>
      <c r="AA18" s="169" t="n">
        <v>15.77964267</v>
      </c>
      <c r="AB18" s="169" t="n">
        <v>17.02236257</v>
      </c>
      <c r="AC18" s="169" t="n">
        <v>0</v>
      </c>
      <c r="AD18" s="169" t="n">
        <v>0</v>
      </c>
      <c r="AE18" s="169" t="n">
        <v>0</v>
      </c>
      <c r="AF18" s="169" t="n">
        <v>0</v>
      </c>
      <c r="AG18" s="169" t="n">
        <v>12.90246368</v>
      </c>
      <c r="AH18" s="169" t="n">
        <v>25.48236837</v>
      </c>
      <c r="AI18" s="169" t="n">
        <v>0</v>
      </c>
      <c r="AJ18" s="169" t="n">
        <v>381.940407</v>
      </c>
      <c r="AK18" s="169" t="n">
        <v>1.4</v>
      </c>
      <c r="AL18" s="169" t="n">
        <v>1.0538484</v>
      </c>
      <c r="AM18" s="169" t="n">
        <v>0</v>
      </c>
      <c r="AN18" s="169" t="n">
        <v>119.84367557</v>
      </c>
    </row>
    <row r="19" customFormat="false" ht="14.25" hidden="false" customHeight="false" outlineLevel="0" collapsed="false">
      <c r="B19" s="54" t="s">
        <v>668</v>
      </c>
      <c r="C19" s="143" t="s">
        <v>669</v>
      </c>
      <c r="D19" s="29" t="s">
        <v>37</v>
      </c>
      <c r="E19" s="141" t="n">
        <v>-0.0002</v>
      </c>
      <c r="F19" s="141" t="n">
        <v>-0.0002</v>
      </c>
      <c r="G19" s="141" t="n">
        <v>-0.0002</v>
      </c>
      <c r="H19" s="141" t="n">
        <v>0</v>
      </c>
      <c r="I19" s="141" t="n">
        <v>0</v>
      </c>
      <c r="J19" s="141" t="n">
        <v>0</v>
      </c>
      <c r="K19" s="141" t="n">
        <v>0</v>
      </c>
      <c r="L19" s="141" t="n">
        <v>0</v>
      </c>
      <c r="M19" s="141" t="n">
        <v>0</v>
      </c>
      <c r="N19" s="141" t="n">
        <v>0</v>
      </c>
      <c r="O19" s="141" t="n">
        <v>0</v>
      </c>
      <c r="P19" s="141" t="n">
        <v>0</v>
      </c>
      <c r="Q19" s="141" t="n">
        <v>0</v>
      </c>
      <c r="R19" s="141" t="n">
        <v>0</v>
      </c>
      <c r="S19" s="169" t="n">
        <v>0</v>
      </c>
      <c r="T19" s="169" t="n">
        <v>0</v>
      </c>
      <c r="U19" s="169" t="n">
        <v>0</v>
      </c>
      <c r="V19" s="169" t="n">
        <v>0</v>
      </c>
      <c r="W19" s="169" t="n">
        <v>0</v>
      </c>
      <c r="X19" s="169" t="n">
        <v>0</v>
      </c>
      <c r="Y19" s="169" t="n">
        <v>0</v>
      </c>
      <c r="Z19" s="169" t="n">
        <v>0</v>
      </c>
      <c r="AA19" s="169" t="n">
        <v>0</v>
      </c>
      <c r="AB19" s="169" t="n">
        <v>0</v>
      </c>
      <c r="AC19" s="169" t="n">
        <v>0</v>
      </c>
      <c r="AD19" s="169" t="n">
        <v>0</v>
      </c>
      <c r="AE19" s="169" t="n">
        <v>0</v>
      </c>
      <c r="AF19" s="169" t="n">
        <v>0</v>
      </c>
      <c r="AG19" s="169" t="n">
        <v>0</v>
      </c>
      <c r="AH19" s="169" t="n">
        <v>0</v>
      </c>
      <c r="AI19" s="169" t="n">
        <v>0</v>
      </c>
      <c r="AJ19" s="169" t="n">
        <v>0</v>
      </c>
      <c r="AK19" s="169" t="n">
        <v>0</v>
      </c>
      <c r="AL19" s="169" t="n">
        <v>0</v>
      </c>
      <c r="AM19" s="169" t="n">
        <v>0</v>
      </c>
      <c r="AN19" s="169" t="n">
        <v>0</v>
      </c>
    </row>
    <row r="20" customFormat="false" ht="14.25" hidden="false" customHeight="false" outlineLevel="0" collapsed="false">
      <c r="B20" s="54" t="s">
        <v>670</v>
      </c>
      <c r="C20" s="143" t="s">
        <v>671</v>
      </c>
      <c r="D20" s="29" t="s">
        <v>37</v>
      </c>
      <c r="E20" s="141" t="n">
        <v>-237.07583066</v>
      </c>
      <c r="F20" s="141" t="n">
        <v>-241.41273515</v>
      </c>
      <c r="G20" s="141" t="n">
        <v>-79.39968667</v>
      </c>
      <c r="H20" s="141" t="n">
        <v>-84.94137902</v>
      </c>
      <c r="I20" s="141" t="n">
        <v>-431.8783485</v>
      </c>
      <c r="J20" s="141" t="n">
        <v>-143.02466585</v>
      </c>
      <c r="K20" s="141" t="n">
        <v>-83.10759126</v>
      </c>
      <c r="L20" s="141" t="n">
        <v>-90.63761577</v>
      </c>
      <c r="M20" s="141" t="n">
        <v>-402.2971598</v>
      </c>
      <c r="N20" s="141" t="n">
        <v>-77.25411718</v>
      </c>
      <c r="O20" s="141" t="n">
        <v>-79.44224214</v>
      </c>
      <c r="P20" s="141" t="n">
        <v>-144.2948377</v>
      </c>
      <c r="Q20" s="141" t="n">
        <v>-82.34335255</v>
      </c>
      <c r="R20" s="141" t="n">
        <v>-284.62763104</v>
      </c>
      <c r="S20" s="169" t="n">
        <v>-203.60600884</v>
      </c>
      <c r="T20" s="169" t="n">
        <v>-107.27159542</v>
      </c>
      <c r="U20" s="169" t="n">
        <v>-95.97712231</v>
      </c>
      <c r="V20" s="169" t="n">
        <v>-387.94427759</v>
      </c>
      <c r="W20" s="169" t="n">
        <v>-84.33432147</v>
      </c>
      <c r="X20" s="169" t="n">
        <v>-90.47707253</v>
      </c>
      <c r="Y20" s="169" t="n">
        <v>-273.84373767</v>
      </c>
      <c r="Z20" s="169" t="n">
        <v>-103.6728289</v>
      </c>
      <c r="AA20" s="169" t="n">
        <v>-107.75878089</v>
      </c>
      <c r="AB20" s="169" t="n">
        <v>-91.90103733</v>
      </c>
      <c r="AC20" s="169" t="n">
        <v>-336.71220487</v>
      </c>
      <c r="AD20" s="169" t="n">
        <v>-92.51149811</v>
      </c>
      <c r="AE20" s="169" t="n">
        <v>-92.60362036</v>
      </c>
      <c r="AF20" s="169" t="n">
        <v>-137.22169102</v>
      </c>
      <c r="AG20" s="169" t="n">
        <v>-1050.87480217</v>
      </c>
      <c r="AH20" s="169" t="n">
        <v>-251.12146248</v>
      </c>
      <c r="AI20" s="169" t="n">
        <v>-165.5091803</v>
      </c>
      <c r="AJ20" s="169" t="n">
        <v>-171.76522094</v>
      </c>
      <c r="AK20" s="169" t="n">
        <v>-170.98630782</v>
      </c>
      <c r="AL20" s="169" t="n">
        <v>-175.36396958</v>
      </c>
      <c r="AM20" s="169" t="n">
        <v>-361.87505594</v>
      </c>
      <c r="AN20" s="169" t="n">
        <v>-195.81228199</v>
      </c>
    </row>
    <row r="21" customFormat="false" ht="14.25" hidden="false" customHeight="false" outlineLevel="0" collapsed="false">
      <c r="B21" s="54" t="s">
        <v>672</v>
      </c>
      <c r="C21" s="143" t="s">
        <v>673</v>
      </c>
      <c r="D21" s="29" t="s">
        <v>37</v>
      </c>
      <c r="E21" s="141" t="n">
        <v>0</v>
      </c>
      <c r="F21" s="141" t="n">
        <v>0</v>
      </c>
      <c r="G21" s="141" t="n">
        <v>0</v>
      </c>
      <c r="H21" s="141" t="n">
        <v>0</v>
      </c>
      <c r="I21" s="141" t="n">
        <v>0</v>
      </c>
      <c r="J21" s="141" t="n">
        <v>0</v>
      </c>
      <c r="K21" s="141" t="n">
        <v>0</v>
      </c>
      <c r="L21" s="141" t="n">
        <v>0</v>
      </c>
      <c r="M21" s="141" t="n">
        <v>0</v>
      </c>
      <c r="N21" s="141" t="n">
        <v>0</v>
      </c>
      <c r="O21" s="141" t="n">
        <v>0</v>
      </c>
      <c r="P21" s="141" t="n">
        <v>0</v>
      </c>
      <c r="Q21" s="141" t="n">
        <v>0</v>
      </c>
      <c r="R21" s="141" t="n">
        <v>0</v>
      </c>
      <c r="S21" s="169" t="n">
        <v>0</v>
      </c>
      <c r="T21" s="169" t="n">
        <v>0</v>
      </c>
      <c r="U21" s="169" t="n">
        <v>0</v>
      </c>
      <c r="V21" s="169" t="n">
        <v>0</v>
      </c>
      <c r="W21" s="169" t="n">
        <v>0</v>
      </c>
      <c r="X21" s="169" t="n">
        <v>0</v>
      </c>
      <c r="Y21" s="169" t="n">
        <v>0</v>
      </c>
      <c r="Z21" s="169" t="n">
        <v>0</v>
      </c>
      <c r="AA21" s="169"/>
      <c r="AB21" s="169" t="n">
        <v>0</v>
      </c>
      <c r="AC21" s="169" t="n">
        <v>0</v>
      </c>
      <c r="AD21" s="169" t="n">
        <v>0</v>
      </c>
      <c r="AE21" s="169" t="n">
        <v>0</v>
      </c>
      <c r="AF21" s="169" t="n">
        <v>0</v>
      </c>
      <c r="AG21" s="169" t="n">
        <v>0</v>
      </c>
      <c r="AH21" s="169" t="n">
        <v>0</v>
      </c>
      <c r="AI21" s="169" t="n">
        <v>0</v>
      </c>
      <c r="AJ21" s="169" t="n">
        <v>0</v>
      </c>
      <c r="AK21" s="169" t="n">
        <v>0</v>
      </c>
      <c r="AL21" s="169" t="n">
        <v>0</v>
      </c>
      <c r="AM21" s="169" t="n">
        <v>0</v>
      </c>
      <c r="AN21" s="169" t="n">
        <v>0</v>
      </c>
    </row>
    <row r="22" customFormat="false" ht="14.25" hidden="false" customHeight="false" outlineLevel="0" collapsed="false">
      <c r="B22" s="171" t="s">
        <v>84</v>
      </c>
      <c r="C22" s="172" t="s">
        <v>674</v>
      </c>
      <c r="D22" s="120" t="s">
        <v>37</v>
      </c>
      <c r="E22" s="173" t="n">
        <v>-2632.37012916896</v>
      </c>
      <c r="F22" s="173" t="n">
        <v>6522.74716358296</v>
      </c>
      <c r="G22" s="173" t="n">
        <v>-3009.99567719308</v>
      </c>
      <c r="H22" s="173" t="n">
        <v>-851.294409522845</v>
      </c>
      <c r="I22" s="173" t="n">
        <v>10707.9215530515</v>
      </c>
      <c r="J22" s="173" t="n">
        <v>5885.83055225134</v>
      </c>
      <c r="K22" s="173" t="n">
        <v>738.576391129471</v>
      </c>
      <c r="L22" s="173" t="n">
        <v>-4993.90829747348</v>
      </c>
      <c r="M22" s="173" t="n">
        <v>-1457.64044274163</v>
      </c>
      <c r="N22" s="173" t="n">
        <v>7029.78773526501</v>
      </c>
      <c r="O22" s="173" t="n">
        <v>455.790315126096</v>
      </c>
      <c r="P22" s="173" t="n">
        <v>25.7910963874192</v>
      </c>
      <c r="Q22" s="173" t="n">
        <v>-1382.62562360246</v>
      </c>
      <c r="R22" s="173" t="n">
        <v>2536.8374310189</v>
      </c>
      <c r="S22" s="174" t="n">
        <v>-954.06486486892</v>
      </c>
      <c r="T22" s="174" t="n">
        <v>516.388783326445</v>
      </c>
      <c r="U22" s="174" t="n">
        <v>3046.46347767925</v>
      </c>
      <c r="V22" s="174" t="n">
        <v>17286.1354353336</v>
      </c>
      <c r="W22" s="174" t="n">
        <v>5457.79386834376</v>
      </c>
      <c r="X22" s="174" t="n">
        <v>-11468.9840481048</v>
      </c>
      <c r="Y22" s="174" t="n">
        <v>9100.42304752815</v>
      </c>
      <c r="Z22" s="174" t="n">
        <v>9626.9138118713</v>
      </c>
      <c r="AA22" s="174" t="n">
        <v>4540.95669386571</v>
      </c>
      <c r="AB22" s="174" t="n">
        <v>-17615.7107723906</v>
      </c>
      <c r="AC22" s="174" t="n">
        <v>12344.9969965345</v>
      </c>
      <c r="AD22" s="174" t="n">
        <v>7653.90559797065</v>
      </c>
      <c r="AE22" s="174" t="n">
        <v>10965.6083623328</v>
      </c>
      <c r="AF22" s="174" t="n">
        <v>-8464.12676371987</v>
      </c>
      <c r="AG22" s="174" t="n">
        <v>-2935.81985224769</v>
      </c>
      <c r="AH22" s="174" t="n">
        <v>-725.698949475175</v>
      </c>
      <c r="AI22" s="174" t="n">
        <v>-3454.80522572411</v>
      </c>
      <c r="AJ22" s="174" t="n">
        <v>-10756.2403946854</v>
      </c>
      <c r="AK22" s="174" t="n">
        <v>-4671.75300029504</v>
      </c>
      <c r="AL22" s="174" t="n">
        <v>2543.59415063347</v>
      </c>
      <c r="AM22" s="174" t="n">
        <v>4467.11753373278</v>
      </c>
      <c r="AN22" s="174" t="n">
        <v>1355.4150130779</v>
      </c>
    </row>
    <row r="23" customFormat="false" ht="14.25" hidden="false" customHeight="false" outlineLevel="0" collapsed="false">
      <c r="B23" s="54" t="s">
        <v>675</v>
      </c>
      <c r="C23" s="41" t="s">
        <v>676</v>
      </c>
      <c r="D23" s="29" t="s">
        <v>37</v>
      </c>
      <c r="E23" s="175" t="n">
        <v>0</v>
      </c>
      <c r="F23" s="175" t="n">
        <v>0</v>
      </c>
      <c r="G23" s="175" t="n">
        <v>0</v>
      </c>
      <c r="H23" s="175" t="n">
        <v>0</v>
      </c>
      <c r="I23" s="175" t="n">
        <v>0</v>
      </c>
      <c r="J23" s="175" t="n">
        <v>0</v>
      </c>
      <c r="K23" s="175" t="n">
        <v>0</v>
      </c>
      <c r="L23" s="175" t="n">
        <v>0</v>
      </c>
      <c r="M23" s="175" t="n">
        <v>0</v>
      </c>
      <c r="N23" s="175" t="n">
        <v>0</v>
      </c>
      <c r="O23" s="175" t="n">
        <v>0</v>
      </c>
      <c r="P23" s="175" t="n">
        <v>0</v>
      </c>
      <c r="Q23" s="175" t="n">
        <v>0</v>
      </c>
      <c r="R23" s="175" t="n">
        <v>0</v>
      </c>
      <c r="S23" s="176" t="n">
        <v>0</v>
      </c>
      <c r="T23" s="176" t="n">
        <v>0</v>
      </c>
      <c r="U23" s="176" t="n">
        <v>0</v>
      </c>
      <c r="V23" s="176" t="n">
        <v>0</v>
      </c>
      <c r="W23" s="176" t="n">
        <v>0</v>
      </c>
      <c r="X23" s="176" t="n">
        <v>0</v>
      </c>
      <c r="Y23" s="176" t="n">
        <v>0</v>
      </c>
      <c r="Z23" s="176" t="n">
        <v>0</v>
      </c>
      <c r="AA23" s="176" t="n">
        <v>0</v>
      </c>
      <c r="AB23" s="176" t="n">
        <v>0</v>
      </c>
      <c r="AC23" s="176" t="n">
        <v>0</v>
      </c>
      <c r="AD23" s="176" t="n">
        <v>0</v>
      </c>
      <c r="AE23" s="176" t="n">
        <v>0</v>
      </c>
      <c r="AF23" s="176" t="n">
        <v>0</v>
      </c>
      <c r="AG23" s="176" t="n">
        <v>0</v>
      </c>
      <c r="AH23" s="176" t="n">
        <v>0</v>
      </c>
      <c r="AI23" s="176" t="n">
        <v>0</v>
      </c>
      <c r="AJ23" s="176" t="n">
        <v>0</v>
      </c>
      <c r="AK23" s="176" t="n">
        <v>0</v>
      </c>
      <c r="AL23" s="176" t="n">
        <v>0</v>
      </c>
      <c r="AM23" s="176" t="n">
        <v>0</v>
      </c>
      <c r="AN23" s="176" t="n">
        <v>0</v>
      </c>
    </row>
    <row r="24" customFormat="false" ht="14.25" hidden="false" customHeight="false" outlineLevel="0" collapsed="false">
      <c r="B24" s="54" t="s">
        <v>677</v>
      </c>
      <c r="C24" s="41" t="s">
        <v>678</v>
      </c>
      <c r="D24" s="29" t="s">
        <v>37</v>
      </c>
      <c r="E24" s="175" t="n">
        <v>-2729.95388250019</v>
      </c>
      <c r="F24" s="175" t="n">
        <v>6522.70516358296</v>
      </c>
      <c r="G24" s="175" t="n">
        <v>-3066.45040207618</v>
      </c>
      <c r="H24" s="175" t="n">
        <v>-5379.45840952285</v>
      </c>
      <c r="I24" s="175" t="n">
        <v>193.356691666421</v>
      </c>
      <c r="J24" s="175" t="n">
        <v>4759.23055225134</v>
      </c>
      <c r="K24" s="175" t="n">
        <v>603.230999266957</v>
      </c>
      <c r="L24" s="175" t="n">
        <v>-5255.08329747348</v>
      </c>
      <c r="M24" s="175" t="n">
        <v>-1572.04646903745</v>
      </c>
      <c r="N24" s="175" t="n">
        <v>7029.78773526501</v>
      </c>
      <c r="O24" s="175" t="n">
        <v>335.868448503052</v>
      </c>
      <c r="P24" s="175" t="n">
        <v>25.7910963874192</v>
      </c>
      <c r="Q24" s="175" t="n">
        <v>-2087.22598756329</v>
      </c>
      <c r="R24" s="175" t="n">
        <v>2464.9036804089</v>
      </c>
      <c r="S24" s="176" t="n">
        <v>-1550.24520747654</v>
      </c>
      <c r="T24" s="176" t="n">
        <v>-260.884783553556</v>
      </c>
      <c r="U24" s="176" t="n">
        <v>2528.88332463159</v>
      </c>
      <c r="V24" s="176" t="n">
        <v>17298.5924753336</v>
      </c>
      <c r="W24" s="176" t="n">
        <v>-5675.88316615665</v>
      </c>
      <c r="X24" s="176" t="n">
        <v>-17264.3880656448</v>
      </c>
      <c r="Y24" s="176" t="n">
        <v>7757.80297441132</v>
      </c>
      <c r="Z24" s="176" t="n">
        <v>8251.6885979013</v>
      </c>
      <c r="AA24" s="176" t="n">
        <v>3532.12579128618</v>
      </c>
      <c r="AB24" s="176" t="n">
        <v>-16713.7075869406</v>
      </c>
      <c r="AC24" s="176" t="n">
        <v>11942.8600234829</v>
      </c>
      <c r="AD24" s="176" t="n">
        <v>7383.35159797065</v>
      </c>
      <c r="AE24" s="176" t="n">
        <v>9855.82789482884</v>
      </c>
      <c r="AF24" s="176" t="n">
        <v>-7991.39591627987</v>
      </c>
      <c r="AG24" s="176" t="n">
        <v>-2877.92228046881</v>
      </c>
      <c r="AH24" s="176" t="n">
        <v>-2480.13096198517</v>
      </c>
      <c r="AI24" s="176" t="n">
        <v>-4190.57403954847</v>
      </c>
      <c r="AJ24" s="176" t="n">
        <v>-13171.4494836554</v>
      </c>
      <c r="AK24" s="176" t="n">
        <v>-4238.41040983637</v>
      </c>
      <c r="AL24" s="176" t="n">
        <v>-233.945324196529</v>
      </c>
      <c r="AM24" s="176" t="n">
        <v>2148.01560055242</v>
      </c>
      <c r="AN24" s="176" t="n">
        <v>-1042.8014067321</v>
      </c>
    </row>
    <row r="25" customFormat="false" ht="14.25" hidden="false" customHeight="false" outlineLevel="0" collapsed="false">
      <c r="B25" s="54" t="s">
        <v>679</v>
      </c>
      <c r="C25" s="41" t="s">
        <v>680</v>
      </c>
      <c r="D25" s="29" t="s">
        <v>37</v>
      </c>
      <c r="E25" s="175" t="n">
        <v>97.583753331224</v>
      </c>
      <c r="F25" s="175" t="n">
        <v>0.0420000000000016</v>
      </c>
      <c r="G25" s="175" t="n">
        <v>56.454724883102</v>
      </c>
      <c r="H25" s="175" t="n">
        <v>45.464</v>
      </c>
      <c r="I25" s="175" t="n">
        <v>56.76486138504</v>
      </c>
      <c r="J25" s="175" t="n">
        <v>0</v>
      </c>
      <c r="K25" s="175" t="n">
        <v>160.54539186251</v>
      </c>
      <c r="L25" s="175" t="n">
        <v>-50.525</v>
      </c>
      <c r="M25" s="175" t="n">
        <v>114.40602629582</v>
      </c>
      <c r="N25" s="175" t="n">
        <v>0</v>
      </c>
      <c r="O25" s="175" t="n">
        <v>119.921866623045</v>
      </c>
      <c r="P25" s="175" t="n">
        <v>0</v>
      </c>
      <c r="Q25" s="175" t="n">
        <v>125.509118460831</v>
      </c>
      <c r="R25" s="175" t="n">
        <v>0</v>
      </c>
      <c r="S25" s="177" t="n">
        <v>130.198878657624</v>
      </c>
      <c r="T25" s="177" t="n">
        <v>0</v>
      </c>
      <c r="U25" s="177" t="n">
        <v>134.690130587664</v>
      </c>
      <c r="V25" s="177" t="n">
        <v>0</v>
      </c>
      <c r="W25" s="177" t="n">
        <v>137.414034500404</v>
      </c>
      <c r="X25" s="177" t="n">
        <v>0</v>
      </c>
      <c r="Y25" s="177" t="n">
        <v>138.901159536831</v>
      </c>
      <c r="Z25" s="177" t="n">
        <v>0</v>
      </c>
      <c r="AA25" s="177" t="n">
        <v>143.231613599534</v>
      </c>
      <c r="AB25" s="177" t="n">
        <v>0</v>
      </c>
      <c r="AC25" s="177" t="n">
        <v>149.455973051608</v>
      </c>
      <c r="AD25" s="177" t="n">
        <v>0</v>
      </c>
      <c r="AE25" s="177" t="n">
        <v>155.273467503942</v>
      </c>
      <c r="AF25" s="177" t="n">
        <v>0</v>
      </c>
      <c r="AG25" s="177" t="n">
        <v>159.83541338112</v>
      </c>
      <c r="AH25" s="177" t="n">
        <v>0</v>
      </c>
      <c r="AI25" s="177" t="n">
        <v>164.935919704364</v>
      </c>
      <c r="AJ25" s="177" t="n">
        <v>0</v>
      </c>
      <c r="AK25" s="177" t="n">
        <v>170.204755401325</v>
      </c>
      <c r="AL25" s="177" t="n">
        <v>0</v>
      </c>
      <c r="AM25" s="177" t="n">
        <v>176.112982730364</v>
      </c>
      <c r="AN25" s="177" t="n">
        <v>0</v>
      </c>
    </row>
    <row r="26" customFormat="false" ht="14.25" hidden="false" customHeight="false" outlineLevel="0" collapsed="false">
      <c r="B26" s="54" t="s">
        <v>681</v>
      </c>
      <c r="C26" s="41" t="s">
        <v>682</v>
      </c>
      <c r="D26" s="29" t="s">
        <v>37</v>
      </c>
      <c r="E26" s="175" t="n">
        <v>0</v>
      </c>
      <c r="F26" s="175" t="n">
        <v>0</v>
      </c>
      <c r="G26" s="175" t="n">
        <v>0</v>
      </c>
      <c r="H26" s="175" t="n">
        <v>4482.7</v>
      </c>
      <c r="I26" s="175" t="n">
        <v>10457.8</v>
      </c>
      <c r="J26" s="175" t="n">
        <v>1126.6</v>
      </c>
      <c r="K26" s="175" t="n">
        <v>-25.1999999999989</v>
      </c>
      <c r="L26" s="175" t="n">
        <v>311.699999999999</v>
      </c>
      <c r="M26" s="175" t="n">
        <v>0</v>
      </c>
      <c r="N26" s="175" t="n">
        <v>0</v>
      </c>
      <c r="O26" s="175" t="n">
        <v>0</v>
      </c>
      <c r="P26" s="175" t="n">
        <v>0</v>
      </c>
      <c r="Q26" s="175" t="n">
        <v>0</v>
      </c>
      <c r="R26" s="175" t="n">
        <v>0</v>
      </c>
      <c r="S26" s="178" t="n">
        <v>0</v>
      </c>
      <c r="T26" s="178" t="n">
        <v>1820.8</v>
      </c>
      <c r="U26" s="178" t="n">
        <v>0</v>
      </c>
      <c r="V26" s="178" t="n">
        <v>-12.4</v>
      </c>
      <c r="W26" s="178" t="n">
        <v>10456.5</v>
      </c>
      <c r="X26" s="178" t="n">
        <v>5785.4</v>
      </c>
      <c r="Y26" s="178" t="n">
        <v>50</v>
      </c>
      <c r="Z26" s="178" t="n">
        <v>447.2</v>
      </c>
      <c r="AA26" s="178" t="n">
        <v>0</v>
      </c>
      <c r="AB26" s="178" t="n">
        <v>-12.4</v>
      </c>
      <c r="AC26" s="178" t="n">
        <v>0</v>
      </c>
      <c r="AD26" s="178" t="n">
        <v>-12.1</v>
      </c>
      <c r="AE26" s="178" t="n">
        <v>0</v>
      </c>
      <c r="AF26" s="178" t="n">
        <v>-167.3</v>
      </c>
      <c r="AG26" s="178" t="n">
        <v>0</v>
      </c>
      <c r="AH26" s="178" t="n">
        <v>-169.56465941</v>
      </c>
      <c r="AI26" s="178" t="n">
        <v>-602.39706984</v>
      </c>
      <c r="AJ26" s="178" t="n">
        <v>246.08047925</v>
      </c>
      <c r="AK26" s="178" t="n">
        <v>0</v>
      </c>
      <c r="AL26" s="178" t="n">
        <v>-12.3456</v>
      </c>
      <c r="AM26" s="178" t="n">
        <v>88.3</v>
      </c>
      <c r="AN26" s="178" t="n">
        <v>23.644</v>
      </c>
    </row>
    <row r="27" customFormat="false" ht="14.25" hidden="false" customHeight="false" outlineLevel="0" collapsed="false">
      <c r="B27" s="54" t="s">
        <v>683</v>
      </c>
      <c r="C27" s="41" t="s">
        <v>684</v>
      </c>
      <c r="D27" s="29" t="s">
        <v>37</v>
      </c>
      <c r="E27" s="175" t="n">
        <v>0</v>
      </c>
      <c r="F27" s="175" t="n">
        <v>0</v>
      </c>
      <c r="G27" s="175" t="n">
        <v>0</v>
      </c>
      <c r="H27" s="175" t="n">
        <v>0</v>
      </c>
      <c r="I27" s="175" t="n">
        <v>0</v>
      </c>
      <c r="J27" s="175" t="n">
        <v>0</v>
      </c>
      <c r="K27" s="175" t="n">
        <v>0</v>
      </c>
      <c r="L27" s="175" t="n">
        <v>0</v>
      </c>
      <c r="M27" s="175" t="n">
        <v>0</v>
      </c>
      <c r="N27" s="175" t="n">
        <v>0</v>
      </c>
      <c r="O27" s="175" t="n">
        <v>0</v>
      </c>
      <c r="P27" s="175" t="n">
        <v>0</v>
      </c>
      <c r="Q27" s="175" t="n">
        <v>0</v>
      </c>
      <c r="R27" s="175" t="n">
        <v>0</v>
      </c>
      <c r="S27" s="177" t="n">
        <v>0</v>
      </c>
      <c r="T27" s="177" t="n">
        <v>0</v>
      </c>
      <c r="U27" s="177" t="n">
        <v>0</v>
      </c>
      <c r="V27" s="177" t="n">
        <v>0</v>
      </c>
      <c r="W27" s="177" t="n">
        <v>0</v>
      </c>
      <c r="X27" s="177" t="n">
        <v>0</v>
      </c>
      <c r="Y27" s="177" t="n">
        <v>0</v>
      </c>
      <c r="Z27" s="177" t="n">
        <v>0</v>
      </c>
      <c r="AA27" s="177" t="n">
        <v>0</v>
      </c>
      <c r="AB27" s="177" t="n">
        <v>0</v>
      </c>
      <c r="AC27" s="177" t="n">
        <v>0</v>
      </c>
      <c r="AD27" s="177" t="n">
        <v>0</v>
      </c>
      <c r="AE27" s="177" t="n">
        <v>0</v>
      </c>
      <c r="AF27" s="177" t="n">
        <v>0</v>
      </c>
      <c r="AG27" s="177" t="n">
        <v>0</v>
      </c>
      <c r="AH27" s="177" t="n">
        <v>0</v>
      </c>
      <c r="AI27" s="177" t="n">
        <v>941.2</v>
      </c>
      <c r="AJ27" s="177" t="n">
        <v>29.6</v>
      </c>
      <c r="AK27" s="177" t="n">
        <v>0</v>
      </c>
      <c r="AL27" s="177" t="n">
        <v>0</v>
      </c>
      <c r="AM27" s="177" t="n">
        <v>1043.29041198</v>
      </c>
      <c r="AN27" s="177" t="n">
        <v>161.039</v>
      </c>
    </row>
    <row r="28" customFormat="false" ht="14.25" hidden="false" customHeight="false" outlineLevel="0" collapsed="false">
      <c r="B28" s="54" t="s">
        <v>685</v>
      </c>
      <c r="C28" s="41" t="s">
        <v>686</v>
      </c>
      <c r="D28" s="29" t="s">
        <v>37</v>
      </c>
      <c r="E28" s="175" t="n">
        <v>0</v>
      </c>
      <c r="F28" s="175" t="n">
        <v>0</v>
      </c>
      <c r="G28" s="175" t="n">
        <v>0</v>
      </c>
      <c r="H28" s="175" t="n">
        <v>0</v>
      </c>
      <c r="I28" s="175" t="n">
        <v>0</v>
      </c>
      <c r="J28" s="175" t="n">
        <v>0</v>
      </c>
      <c r="K28" s="175" t="n">
        <v>0</v>
      </c>
      <c r="L28" s="175" t="n">
        <v>0</v>
      </c>
      <c r="M28" s="175" t="n">
        <v>0</v>
      </c>
      <c r="N28" s="175" t="n">
        <v>0</v>
      </c>
      <c r="O28" s="175" t="n">
        <v>0</v>
      </c>
      <c r="P28" s="175" t="n">
        <v>0</v>
      </c>
      <c r="Q28" s="175" t="n">
        <v>0</v>
      </c>
      <c r="R28" s="175" t="n">
        <v>0</v>
      </c>
      <c r="S28" s="177" t="n">
        <v>0</v>
      </c>
      <c r="T28" s="177" t="n">
        <v>0</v>
      </c>
      <c r="U28" s="177" t="n">
        <v>0</v>
      </c>
      <c r="V28" s="177" t="n">
        <v>0</v>
      </c>
      <c r="W28" s="177" t="n">
        <v>0</v>
      </c>
      <c r="X28" s="177" t="n">
        <v>0</v>
      </c>
      <c r="Y28" s="177" t="n">
        <v>0</v>
      </c>
      <c r="Z28" s="177" t="n">
        <v>0</v>
      </c>
      <c r="AA28" s="177" t="n">
        <v>0</v>
      </c>
      <c r="AB28" s="177" t="n">
        <v>0</v>
      </c>
      <c r="AC28" s="177" t="n">
        <v>0</v>
      </c>
      <c r="AD28" s="177" t="n">
        <v>0</v>
      </c>
      <c r="AE28" s="177" t="n">
        <v>0</v>
      </c>
      <c r="AF28" s="177" t="n">
        <v>0</v>
      </c>
      <c r="AG28" s="177" t="n">
        <v>0</v>
      </c>
      <c r="AH28" s="177" t="n">
        <v>0</v>
      </c>
      <c r="AI28" s="177" t="n">
        <v>0</v>
      </c>
      <c r="AJ28" s="177" t="n">
        <v>0</v>
      </c>
      <c r="AK28" s="177" t="n">
        <v>0</v>
      </c>
      <c r="AL28" s="177" t="n">
        <v>0</v>
      </c>
      <c r="AM28" s="177" t="n">
        <v>0</v>
      </c>
      <c r="AN28" s="177" t="n">
        <v>0</v>
      </c>
    </row>
    <row r="29" customFormat="false" ht="14.25" hidden="false" customHeight="false" outlineLevel="0" collapsed="false">
      <c r="B29" s="54" t="s">
        <v>687</v>
      </c>
      <c r="C29" s="41" t="s">
        <v>688</v>
      </c>
      <c r="D29" s="29" t="s">
        <v>37</v>
      </c>
      <c r="E29" s="175" t="n">
        <v>0</v>
      </c>
      <c r="F29" s="175" t="n">
        <v>0</v>
      </c>
      <c r="G29" s="175" t="n">
        <v>0</v>
      </c>
      <c r="H29" s="175" t="n">
        <v>0</v>
      </c>
      <c r="I29" s="175" t="n">
        <v>0</v>
      </c>
      <c r="J29" s="175" t="n">
        <v>0</v>
      </c>
      <c r="K29" s="175" t="n">
        <v>0</v>
      </c>
      <c r="L29" s="175" t="n">
        <v>0</v>
      </c>
      <c r="M29" s="175" t="n">
        <v>0</v>
      </c>
      <c r="N29" s="175" t="n">
        <v>0</v>
      </c>
      <c r="O29" s="175" t="n">
        <v>0</v>
      </c>
      <c r="P29" s="175" t="n">
        <v>0</v>
      </c>
      <c r="Q29" s="175" t="n">
        <v>0</v>
      </c>
      <c r="R29" s="175" t="n">
        <v>0</v>
      </c>
      <c r="S29" s="177" t="n">
        <v>0</v>
      </c>
      <c r="T29" s="177" t="n">
        <v>0</v>
      </c>
      <c r="U29" s="177" t="n">
        <v>0</v>
      </c>
      <c r="V29" s="177" t="n">
        <v>0</v>
      </c>
      <c r="W29" s="177" t="n">
        <v>0</v>
      </c>
      <c r="X29" s="177" t="n">
        <v>0</v>
      </c>
      <c r="Y29" s="177" t="n">
        <v>0</v>
      </c>
      <c r="Z29" s="177" t="n">
        <v>0</v>
      </c>
      <c r="AA29" s="177" t="n">
        <v>0</v>
      </c>
      <c r="AB29" s="177" t="n">
        <v>0</v>
      </c>
      <c r="AC29" s="177" t="n">
        <v>0</v>
      </c>
      <c r="AD29" s="177" t="n">
        <v>0</v>
      </c>
      <c r="AE29" s="177" t="n">
        <v>0</v>
      </c>
      <c r="AF29" s="177" t="n">
        <v>0</v>
      </c>
      <c r="AG29" s="177" t="n">
        <v>0</v>
      </c>
      <c r="AH29" s="177" t="n">
        <v>0</v>
      </c>
      <c r="AI29" s="177" t="n">
        <v>0</v>
      </c>
      <c r="AJ29" s="177" t="n">
        <v>0</v>
      </c>
      <c r="AK29" s="177" t="n">
        <v>0</v>
      </c>
      <c r="AL29" s="177" t="n">
        <v>0</v>
      </c>
      <c r="AM29" s="177" t="n">
        <v>0</v>
      </c>
      <c r="AN29" s="177" t="n">
        <v>0</v>
      </c>
    </row>
    <row r="30" customFormat="false" ht="14.25" hidden="false" customHeight="false" outlineLevel="0" collapsed="false">
      <c r="B30" s="54" t="s">
        <v>689</v>
      </c>
      <c r="C30" s="41" t="s">
        <v>690</v>
      </c>
      <c r="D30" s="29" t="s">
        <v>37</v>
      </c>
      <c r="E30" s="175" t="n">
        <v>0</v>
      </c>
      <c r="F30" s="175" t="n">
        <v>0</v>
      </c>
      <c r="G30" s="175" t="n">
        <v>0</v>
      </c>
      <c r="H30" s="175" t="n">
        <v>0</v>
      </c>
      <c r="I30" s="175" t="n">
        <v>0</v>
      </c>
      <c r="J30" s="175" t="n">
        <v>0</v>
      </c>
      <c r="K30" s="175" t="n">
        <v>0</v>
      </c>
      <c r="L30" s="175" t="n">
        <v>0</v>
      </c>
      <c r="M30" s="175" t="n">
        <v>0</v>
      </c>
      <c r="N30" s="175" t="n">
        <v>0</v>
      </c>
      <c r="O30" s="175" t="n">
        <v>0</v>
      </c>
      <c r="P30" s="175" t="n">
        <v>0</v>
      </c>
      <c r="Q30" s="175" t="n">
        <v>579.0912455</v>
      </c>
      <c r="R30" s="175" t="n">
        <v>71.9337506100002</v>
      </c>
      <c r="S30" s="176" t="n">
        <v>465.98146395</v>
      </c>
      <c r="T30" s="176" t="n">
        <v>-1043.52643312</v>
      </c>
      <c r="U30" s="176" t="n">
        <v>382.89002246</v>
      </c>
      <c r="V30" s="176" t="n">
        <v>-0.0570399999999722</v>
      </c>
      <c r="W30" s="176" t="n">
        <v>539.763</v>
      </c>
      <c r="X30" s="176" t="n">
        <v>10.00401754</v>
      </c>
      <c r="Y30" s="176" t="n">
        <v>1153.71891358</v>
      </c>
      <c r="Z30" s="176" t="n">
        <v>928.02521397</v>
      </c>
      <c r="AA30" s="176" t="n">
        <v>865.59928898</v>
      </c>
      <c r="AB30" s="176" t="n">
        <v>-889.60318545</v>
      </c>
      <c r="AC30" s="176" t="n">
        <v>252.681</v>
      </c>
      <c r="AD30" s="176" t="n">
        <v>282.654</v>
      </c>
      <c r="AE30" s="176" t="n">
        <v>954.507</v>
      </c>
      <c r="AF30" s="176" t="n">
        <v>-305.43084744</v>
      </c>
      <c r="AG30" s="176" t="n">
        <v>-217.73298516</v>
      </c>
      <c r="AH30" s="176" t="n">
        <v>1923.99667192</v>
      </c>
      <c r="AI30" s="176" t="n">
        <v>232.02996396</v>
      </c>
      <c r="AJ30" s="176" t="n">
        <v>2139.52860972</v>
      </c>
      <c r="AK30" s="176" t="n">
        <v>-603.54734586</v>
      </c>
      <c r="AL30" s="176" t="n">
        <v>2789.88507483</v>
      </c>
      <c r="AM30" s="176" t="n">
        <v>1011.39853847</v>
      </c>
      <c r="AN30" s="176" t="n">
        <v>2213.53341981</v>
      </c>
    </row>
    <row r="31" customFormat="false" ht="14.25" hidden="false" customHeight="false" outlineLevel="0" collapsed="false">
      <c r="B31" s="52" t="s">
        <v>86</v>
      </c>
      <c r="C31" s="142" t="s">
        <v>691</v>
      </c>
      <c r="D31" s="29" t="s">
        <v>37</v>
      </c>
      <c r="E31" s="179" t="n">
        <v>-2729.81988250019</v>
      </c>
      <c r="F31" s="179" t="n">
        <v>6522.74716358296</v>
      </c>
      <c r="G31" s="179" t="n">
        <v>-3112.11040207618</v>
      </c>
      <c r="H31" s="179" t="n">
        <v>-851.294409522845</v>
      </c>
      <c r="I31" s="179" t="n">
        <v>10600.6366916664</v>
      </c>
      <c r="J31" s="179" t="n">
        <v>5885.83055225134</v>
      </c>
      <c r="K31" s="179" t="n">
        <v>628.555999266959</v>
      </c>
      <c r="L31" s="179" t="n">
        <v>-4993.90829747348</v>
      </c>
      <c r="M31" s="179" t="n">
        <v>-1572.04646903745</v>
      </c>
      <c r="N31" s="179" t="n">
        <v>7029.78773526501</v>
      </c>
      <c r="O31" s="179" t="n">
        <v>335.868448503052</v>
      </c>
      <c r="P31" s="179" t="n">
        <v>25.7910963874192</v>
      </c>
      <c r="Q31" s="179" t="n">
        <v>-1508.13474206329</v>
      </c>
      <c r="R31" s="179" t="n">
        <v>2536.8374310189</v>
      </c>
      <c r="S31" s="180" t="n">
        <v>-1084.26374352654</v>
      </c>
      <c r="T31" s="180" t="n">
        <v>516.388783326445</v>
      </c>
      <c r="U31" s="180" t="n">
        <v>2911.77334709159</v>
      </c>
      <c r="V31" s="180" t="n">
        <v>17286.1354353336</v>
      </c>
      <c r="W31" s="180" t="n">
        <v>5320.37983384335</v>
      </c>
      <c r="X31" s="180" t="n">
        <v>-11468.9840481048</v>
      </c>
      <c r="Y31" s="180" t="n">
        <v>8961.52188799132</v>
      </c>
      <c r="Z31" s="180" t="n">
        <v>9626.9138118713</v>
      </c>
      <c r="AA31" s="180" t="n">
        <v>4397.72508026618</v>
      </c>
      <c r="AB31" s="180" t="n">
        <v>-17615.7107723906</v>
      </c>
      <c r="AC31" s="180" t="n">
        <v>12195.5410234829</v>
      </c>
      <c r="AD31" s="180" t="n">
        <v>7653.90559797065</v>
      </c>
      <c r="AE31" s="180" t="n">
        <v>10810.3348948288</v>
      </c>
      <c r="AF31" s="180" t="n">
        <v>-8464.12676371987</v>
      </c>
      <c r="AG31" s="180" t="n">
        <v>-3095.65526562881</v>
      </c>
      <c r="AH31" s="180" t="n">
        <v>-725.698949475175</v>
      </c>
      <c r="AI31" s="180" t="n">
        <v>-4560.94114542847</v>
      </c>
      <c r="AJ31" s="180" t="n">
        <v>-10785.8403946854</v>
      </c>
      <c r="AK31" s="180" t="n">
        <v>-4841.95775569637</v>
      </c>
      <c r="AL31" s="180" t="n">
        <v>2543.59415063347</v>
      </c>
      <c r="AM31" s="180" t="n">
        <v>3247.71413902242</v>
      </c>
      <c r="AN31" s="180" t="n">
        <v>1194.3760130779</v>
      </c>
    </row>
    <row r="32" customFormat="false" ht="14.25" hidden="false" customHeight="false" outlineLevel="0" collapsed="false">
      <c r="B32" s="54" t="s">
        <v>692</v>
      </c>
      <c r="C32" s="143" t="s">
        <v>693</v>
      </c>
      <c r="D32" s="29" t="s">
        <v>37</v>
      </c>
      <c r="E32" s="175" t="n">
        <v>0</v>
      </c>
      <c r="F32" s="175" t="n">
        <v>0</v>
      </c>
      <c r="G32" s="175" t="n">
        <v>0</v>
      </c>
      <c r="H32" s="175" t="n">
        <v>0</v>
      </c>
      <c r="I32" s="175" t="n">
        <v>0</v>
      </c>
      <c r="J32" s="175" t="n">
        <v>0</v>
      </c>
      <c r="K32" s="175" t="n">
        <v>0</v>
      </c>
      <c r="L32" s="175" t="n">
        <v>0</v>
      </c>
      <c r="M32" s="175" t="n">
        <v>0</v>
      </c>
      <c r="N32" s="175" t="n">
        <v>0</v>
      </c>
      <c r="O32" s="175" t="n">
        <v>0</v>
      </c>
      <c r="P32" s="175" t="n">
        <v>0</v>
      </c>
      <c r="Q32" s="175" t="n">
        <v>0</v>
      </c>
      <c r="R32" s="175" t="n">
        <v>0</v>
      </c>
      <c r="S32" s="176" t="n">
        <v>0</v>
      </c>
      <c r="T32" s="176" t="n">
        <v>0</v>
      </c>
      <c r="U32" s="176" t="n">
        <v>0</v>
      </c>
      <c r="V32" s="176" t="n">
        <v>0</v>
      </c>
      <c r="W32" s="176" t="n">
        <v>0</v>
      </c>
      <c r="X32" s="176" t="n">
        <v>0</v>
      </c>
      <c r="Y32" s="176" t="n">
        <v>0</v>
      </c>
      <c r="Z32" s="176" t="n">
        <v>0</v>
      </c>
      <c r="AA32" s="176" t="n">
        <v>0</v>
      </c>
      <c r="AB32" s="176" t="n">
        <v>0</v>
      </c>
      <c r="AC32" s="176" t="n">
        <v>0</v>
      </c>
      <c r="AD32" s="176" t="n">
        <v>0</v>
      </c>
      <c r="AE32" s="176" t="n">
        <v>0</v>
      </c>
      <c r="AF32" s="176" t="n">
        <v>0</v>
      </c>
      <c r="AG32" s="176" t="n">
        <v>0</v>
      </c>
      <c r="AH32" s="176" t="n">
        <v>0</v>
      </c>
      <c r="AI32" s="176" t="n">
        <v>0</v>
      </c>
      <c r="AJ32" s="176" t="n">
        <v>0</v>
      </c>
      <c r="AK32" s="176" t="n">
        <v>0</v>
      </c>
      <c r="AL32" s="176" t="n">
        <v>0</v>
      </c>
      <c r="AM32" s="176" t="n">
        <v>0</v>
      </c>
      <c r="AN32" s="176" t="n">
        <v>0</v>
      </c>
    </row>
    <row r="33" customFormat="false" ht="14.25" hidden="false" customHeight="false" outlineLevel="0" collapsed="false">
      <c r="B33" s="54" t="s">
        <v>694</v>
      </c>
      <c r="C33" s="143" t="s">
        <v>695</v>
      </c>
      <c r="D33" s="29" t="s">
        <v>37</v>
      </c>
      <c r="E33" s="175" t="n">
        <v>-2729.95388250019</v>
      </c>
      <c r="F33" s="175" t="n">
        <v>6522.70516358296</v>
      </c>
      <c r="G33" s="175" t="n">
        <v>-3066.45040207618</v>
      </c>
      <c r="H33" s="175" t="n">
        <v>-5379.45840952285</v>
      </c>
      <c r="I33" s="175" t="n">
        <v>193.356691666421</v>
      </c>
      <c r="J33" s="175" t="n">
        <v>4759.23055225134</v>
      </c>
      <c r="K33" s="175" t="n">
        <v>603.230999266957</v>
      </c>
      <c r="L33" s="175" t="n">
        <v>-5255.08329747348</v>
      </c>
      <c r="M33" s="175" t="n">
        <v>-1572.04646903745</v>
      </c>
      <c r="N33" s="175" t="n">
        <v>7029.78773526501</v>
      </c>
      <c r="O33" s="175" t="n">
        <v>335.868448503052</v>
      </c>
      <c r="P33" s="175" t="n">
        <v>25.7910963874192</v>
      </c>
      <c r="Q33" s="175" t="n">
        <v>-2087.22598756329</v>
      </c>
      <c r="R33" s="175" t="n">
        <v>2464.9036804089</v>
      </c>
      <c r="S33" s="178" t="n">
        <v>-1550.24520747654</v>
      </c>
      <c r="T33" s="178" t="n">
        <v>-260.884783553556</v>
      </c>
      <c r="U33" s="178" t="n">
        <v>2528.88332463159</v>
      </c>
      <c r="V33" s="178" t="n">
        <v>17298.5924753336</v>
      </c>
      <c r="W33" s="178" t="n">
        <v>-5675.88316615665</v>
      </c>
      <c r="X33" s="178" t="n">
        <v>-17264.3880656448</v>
      </c>
      <c r="Y33" s="178" t="n">
        <v>7757.80297441132</v>
      </c>
      <c r="Z33" s="178" t="n">
        <v>8251.6885979013</v>
      </c>
      <c r="AA33" s="178" t="n">
        <v>3532.12579128618</v>
      </c>
      <c r="AB33" s="178" t="n">
        <v>-16713.7075869406</v>
      </c>
      <c r="AC33" s="178" t="n">
        <v>11942.8600234829</v>
      </c>
      <c r="AD33" s="178" t="n">
        <v>7383.35159797065</v>
      </c>
      <c r="AE33" s="178" t="n">
        <v>9855.82789482884</v>
      </c>
      <c r="AF33" s="178" t="n">
        <v>-7991.39591627987</v>
      </c>
      <c r="AG33" s="178" t="n">
        <v>-2877.92228046881</v>
      </c>
      <c r="AH33" s="178" t="n">
        <v>-2480.13096198517</v>
      </c>
      <c r="AI33" s="178" t="n">
        <v>-4190.57403954847</v>
      </c>
      <c r="AJ33" s="178" t="n">
        <v>-13171.4494836554</v>
      </c>
      <c r="AK33" s="178" t="n">
        <v>-4238.41040983637</v>
      </c>
      <c r="AL33" s="178" t="n">
        <v>-233.945324196529</v>
      </c>
      <c r="AM33" s="178" t="n">
        <v>2148.01560055242</v>
      </c>
      <c r="AN33" s="178" t="n">
        <v>-1042.8014067321</v>
      </c>
    </row>
    <row r="34" customFormat="false" ht="14.25" hidden="false" customHeight="false" outlineLevel="0" collapsed="false">
      <c r="B34" s="54" t="s">
        <v>696</v>
      </c>
      <c r="C34" s="143" t="s">
        <v>697</v>
      </c>
      <c r="D34" s="29" t="s">
        <v>37</v>
      </c>
      <c r="E34" s="175" t="n">
        <v>0.134</v>
      </c>
      <c r="F34" s="175" t="n">
        <v>0.0420000000000016</v>
      </c>
      <c r="G34" s="175" t="n">
        <v>-45.66</v>
      </c>
      <c r="H34" s="175" t="n">
        <v>45.464</v>
      </c>
      <c r="I34" s="175" t="n">
        <v>-50.52</v>
      </c>
      <c r="J34" s="175" t="n">
        <v>0</v>
      </c>
      <c r="K34" s="175" t="n">
        <v>50.525</v>
      </c>
      <c r="L34" s="175" t="n">
        <v>-50.525</v>
      </c>
      <c r="M34" s="175" t="n">
        <v>0</v>
      </c>
      <c r="N34" s="175" t="n">
        <v>0</v>
      </c>
      <c r="O34" s="175" t="n">
        <v>0</v>
      </c>
      <c r="P34" s="175" t="n">
        <v>0</v>
      </c>
      <c r="Q34" s="175" t="n">
        <v>0</v>
      </c>
      <c r="R34" s="175" t="n">
        <v>0</v>
      </c>
      <c r="S34" s="178" t="n">
        <v>0</v>
      </c>
      <c r="T34" s="178" t="n">
        <v>0</v>
      </c>
      <c r="U34" s="178" t="n">
        <v>0</v>
      </c>
      <c r="V34" s="178" t="n">
        <v>0</v>
      </c>
      <c r="W34" s="178" t="n">
        <v>0</v>
      </c>
      <c r="X34" s="178" t="n">
        <v>0</v>
      </c>
      <c r="Y34" s="178" t="n">
        <v>0</v>
      </c>
      <c r="Z34" s="178" t="n">
        <v>0</v>
      </c>
      <c r="AA34" s="178" t="n">
        <v>0</v>
      </c>
      <c r="AB34" s="178" t="n">
        <v>0</v>
      </c>
      <c r="AC34" s="176" t="n">
        <v>0</v>
      </c>
      <c r="AD34" s="176" t="n">
        <v>0</v>
      </c>
      <c r="AE34" s="176" t="n">
        <v>0</v>
      </c>
      <c r="AF34" s="176" t="n">
        <v>0</v>
      </c>
      <c r="AG34" s="176" t="n">
        <v>0</v>
      </c>
      <c r="AH34" s="176" t="n">
        <v>0</v>
      </c>
      <c r="AI34" s="176" t="n">
        <v>0</v>
      </c>
      <c r="AJ34" s="176" t="n">
        <v>0</v>
      </c>
      <c r="AK34" s="176" t="n">
        <v>0</v>
      </c>
      <c r="AL34" s="176" t="n">
        <v>0</v>
      </c>
      <c r="AM34" s="176" t="n">
        <v>0</v>
      </c>
      <c r="AN34" s="176" t="n">
        <v>0</v>
      </c>
    </row>
    <row r="35" customFormat="false" ht="14.25" hidden="false" customHeight="false" outlineLevel="0" collapsed="false">
      <c r="B35" s="54" t="s">
        <v>698</v>
      </c>
      <c r="C35" s="143" t="s">
        <v>699</v>
      </c>
      <c r="D35" s="29" t="s">
        <v>37</v>
      </c>
      <c r="E35" s="175" t="n">
        <v>0</v>
      </c>
      <c r="F35" s="175" t="n">
        <v>0</v>
      </c>
      <c r="G35" s="175" t="n">
        <v>0</v>
      </c>
      <c r="H35" s="175" t="n">
        <v>4482.7</v>
      </c>
      <c r="I35" s="175" t="n">
        <v>10457.8</v>
      </c>
      <c r="J35" s="175" t="n">
        <v>1126.6</v>
      </c>
      <c r="K35" s="175" t="n">
        <v>-25.1999999999989</v>
      </c>
      <c r="L35" s="175" t="n">
        <v>311.699999999999</v>
      </c>
      <c r="M35" s="175" t="n">
        <v>0</v>
      </c>
      <c r="N35" s="175" t="n">
        <v>0</v>
      </c>
      <c r="O35" s="175" t="n">
        <v>0</v>
      </c>
      <c r="P35" s="175" t="n">
        <v>0</v>
      </c>
      <c r="Q35" s="175" t="n">
        <v>0</v>
      </c>
      <c r="R35" s="175" t="n">
        <v>0</v>
      </c>
      <c r="S35" s="177" t="n">
        <v>0</v>
      </c>
      <c r="T35" s="177" t="n">
        <v>1820.8</v>
      </c>
      <c r="U35" s="177" t="n">
        <v>0</v>
      </c>
      <c r="V35" s="177" t="n">
        <v>-12.4</v>
      </c>
      <c r="W35" s="177" t="n">
        <v>10456.5</v>
      </c>
      <c r="X35" s="177" t="n">
        <v>5785.4</v>
      </c>
      <c r="Y35" s="177" t="n">
        <v>50</v>
      </c>
      <c r="Z35" s="177" t="n">
        <v>447.2</v>
      </c>
      <c r="AA35" s="177" t="n">
        <v>0</v>
      </c>
      <c r="AB35" s="177" t="n">
        <v>-12.4</v>
      </c>
      <c r="AC35" s="177" t="n">
        <v>0</v>
      </c>
      <c r="AD35" s="177" t="n">
        <v>-12.1</v>
      </c>
      <c r="AE35" s="177" t="n">
        <v>0</v>
      </c>
      <c r="AF35" s="177" t="n">
        <v>-167.3</v>
      </c>
      <c r="AG35" s="177" t="n">
        <v>0</v>
      </c>
      <c r="AH35" s="177" t="n">
        <v>-169.56465941</v>
      </c>
      <c r="AI35" s="177" t="n">
        <v>-602.39706984</v>
      </c>
      <c r="AJ35" s="177" t="n">
        <v>246.08047925</v>
      </c>
      <c r="AK35" s="177" t="n">
        <v>0</v>
      </c>
      <c r="AL35" s="177" t="n">
        <v>-12.3456</v>
      </c>
      <c r="AM35" s="177" t="n">
        <v>88.3</v>
      </c>
      <c r="AN35" s="177" t="n">
        <v>23.644</v>
      </c>
    </row>
    <row r="36" customFormat="false" ht="14.25" hidden="false" customHeight="false" outlineLevel="0" collapsed="false">
      <c r="B36" s="54" t="s">
        <v>700</v>
      </c>
      <c r="C36" s="143" t="s">
        <v>701</v>
      </c>
      <c r="D36" s="29" t="s">
        <v>37</v>
      </c>
      <c r="E36" s="175" t="n">
        <v>0</v>
      </c>
      <c r="F36" s="175" t="n">
        <v>0</v>
      </c>
      <c r="G36" s="175" t="n">
        <v>0</v>
      </c>
      <c r="H36" s="175" t="n">
        <v>0</v>
      </c>
      <c r="I36" s="175" t="n">
        <v>0</v>
      </c>
      <c r="J36" s="175" t="n">
        <v>0</v>
      </c>
      <c r="K36" s="175" t="n">
        <v>0</v>
      </c>
      <c r="L36" s="175" t="n">
        <v>0</v>
      </c>
      <c r="M36" s="175" t="n">
        <v>0</v>
      </c>
      <c r="N36" s="175" t="n">
        <v>0</v>
      </c>
      <c r="O36" s="175" t="n">
        <v>0</v>
      </c>
      <c r="P36" s="175" t="n">
        <v>0</v>
      </c>
      <c r="Q36" s="175" t="n">
        <v>0</v>
      </c>
      <c r="R36" s="175" t="n">
        <v>0</v>
      </c>
      <c r="S36" s="177" t="n">
        <v>0</v>
      </c>
      <c r="T36" s="177" t="n">
        <v>0</v>
      </c>
      <c r="U36" s="177" t="n">
        <v>0</v>
      </c>
      <c r="V36" s="177" t="n">
        <v>0</v>
      </c>
      <c r="W36" s="177" t="n">
        <v>0</v>
      </c>
      <c r="X36" s="177" t="n">
        <v>0</v>
      </c>
      <c r="Y36" s="177" t="n">
        <v>0</v>
      </c>
      <c r="Z36" s="177" t="n">
        <v>0</v>
      </c>
      <c r="AA36" s="177" t="n">
        <v>0</v>
      </c>
      <c r="AB36" s="177" t="n">
        <v>0</v>
      </c>
      <c r="AC36" s="177" t="n">
        <v>0</v>
      </c>
      <c r="AD36" s="177" t="n">
        <v>0</v>
      </c>
      <c r="AE36" s="177" t="n">
        <v>0</v>
      </c>
      <c r="AF36" s="177" t="n">
        <v>0</v>
      </c>
      <c r="AG36" s="177" t="n">
        <v>0</v>
      </c>
      <c r="AH36" s="177" t="n">
        <v>0</v>
      </c>
      <c r="AI36" s="177" t="n">
        <v>0</v>
      </c>
      <c r="AJ36" s="177" t="n">
        <v>0</v>
      </c>
      <c r="AK36" s="177" t="n">
        <v>0</v>
      </c>
      <c r="AL36" s="177" t="n">
        <v>0</v>
      </c>
      <c r="AM36" s="177" t="n">
        <v>0</v>
      </c>
      <c r="AN36" s="177" t="n">
        <v>0</v>
      </c>
    </row>
    <row r="37" customFormat="false" ht="14.25" hidden="false" customHeight="false" outlineLevel="0" collapsed="false">
      <c r="B37" s="54" t="s">
        <v>702</v>
      </c>
      <c r="C37" s="143" t="s">
        <v>703</v>
      </c>
      <c r="D37" s="29" t="s">
        <v>37</v>
      </c>
      <c r="E37" s="175" t="n">
        <v>0</v>
      </c>
      <c r="F37" s="175" t="n">
        <v>0</v>
      </c>
      <c r="G37" s="175" t="n">
        <v>0</v>
      </c>
      <c r="H37" s="175" t="n">
        <v>0</v>
      </c>
      <c r="I37" s="175" t="n">
        <v>0</v>
      </c>
      <c r="J37" s="175" t="n">
        <v>0</v>
      </c>
      <c r="K37" s="175" t="n">
        <v>0</v>
      </c>
      <c r="L37" s="175" t="n">
        <v>0</v>
      </c>
      <c r="M37" s="175" t="n">
        <v>0</v>
      </c>
      <c r="N37" s="175" t="n">
        <v>0</v>
      </c>
      <c r="O37" s="175" t="n">
        <v>0</v>
      </c>
      <c r="P37" s="175" t="n">
        <v>0</v>
      </c>
      <c r="Q37" s="175" t="n">
        <v>0</v>
      </c>
      <c r="R37" s="175" t="n">
        <v>0</v>
      </c>
      <c r="S37" s="178" t="n">
        <v>0</v>
      </c>
      <c r="T37" s="178" t="n">
        <v>0</v>
      </c>
      <c r="U37" s="178" t="n">
        <v>0</v>
      </c>
      <c r="V37" s="178" t="n">
        <v>0</v>
      </c>
      <c r="W37" s="178" t="n">
        <v>0</v>
      </c>
      <c r="X37" s="178" t="n">
        <v>0</v>
      </c>
      <c r="Y37" s="178" t="n">
        <v>0</v>
      </c>
      <c r="Z37" s="178" t="n">
        <v>0</v>
      </c>
      <c r="AA37" s="178" t="n">
        <v>0</v>
      </c>
      <c r="AB37" s="178" t="n">
        <v>0</v>
      </c>
      <c r="AC37" s="176" t="n">
        <v>0</v>
      </c>
      <c r="AD37" s="176" t="n">
        <v>0</v>
      </c>
      <c r="AE37" s="176" t="n">
        <v>0</v>
      </c>
      <c r="AF37" s="176" t="n">
        <v>0</v>
      </c>
      <c r="AG37" s="176" t="n">
        <v>0</v>
      </c>
      <c r="AH37" s="176" t="n">
        <v>0</v>
      </c>
      <c r="AI37" s="176" t="n">
        <v>0</v>
      </c>
      <c r="AJ37" s="176" t="n">
        <v>0</v>
      </c>
      <c r="AK37" s="176" t="n">
        <v>0</v>
      </c>
      <c r="AL37" s="176" t="n">
        <v>0</v>
      </c>
      <c r="AM37" s="176" t="n">
        <v>0</v>
      </c>
      <c r="AN37" s="176" t="n">
        <v>0</v>
      </c>
    </row>
    <row r="38" customFormat="false" ht="14.25" hidden="false" customHeight="false" outlineLevel="0" collapsed="false">
      <c r="B38" s="54" t="s">
        <v>704</v>
      </c>
      <c r="C38" s="143" t="s">
        <v>705</v>
      </c>
      <c r="D38" s="29" t="s">
        <v>37</v>
      </c>
      <c r="E38" s="175" t="n">
        <v>0</v>
      </c>
      <c r="F38" s="175" t="n">
        <v>0</v>
      </c>
      <c r="G38" s="175" t="n">
        <v>0</v>
      </c>
      <c r="H38" s="175" t="n">
        <v>0</v>
      </c>
      <c r="I38" s="175" t="n">
        <v>0</v>
      </c>
      <c r="J38" s="175" t="n">
        <v>0</v>
      </c>
      <c r="K38" s="175" t="n">
        <v>0</v>
      </c>
      <c r="L38" s="175" t="n">
        <v>0</v>
      </c>
      <c r="M38" s="175" t="n">
        <v>0</v>
      </c>
      <c r="N38" s="175" t="n">
        <v>0</v>
      </c>
      <c r="O38" s="175" t="n">
        <v>0</v>
      </c>
      <c r="P38" s="175" t="n">
        <v>0</v>
      </c>
      <c r="Q38" s="175" t="n">
        <v>0</v>
      </c>
      <c r="R38" s="175" t="n">
        <v>0</v>
      </c>
      <c r="S38" s="177" t="n">
        <v>0</v>
      </c>
      <c r="T38" s="177" t="n">
        <v>0</v>
      </c>
      <c r="U38" s="177" t="n">
        <v>0</v>
      </c>
      <c r="V38" s="177" t="n">
        <v>0</v>
      </c>
      <c r="W38" s="177" t="n">
        <v>0</v>
      </c>
      <c r="X38" s="177" t="n">
        <v>0</v>
      </c>
      <c r="Y38" s="177" t="n">
        <v>0</v>
      </c>
      <c r="Z38" s="177" t="n">
        <v>0</v>
      </c>
      <c r="AA38" s="177" t="n">
        <v>0</v>
      </c>
      <c r="AB38" s="177" t="n">
        <v>0</v>
      </c>
      <c r="AC38" s="177" t="n">
        <v>0</v>
      </c>
      <c r="AD38" s="177" t="n">
        <v>0</v>
      </c>
      <c r="AE38" s="177" t="n">
        <v>0</v>
      </c>
      <c r="AF38" s="177" t="n">
        <v>0</v>
      </c>
      <c r="AG38" s="177" t="n">
        <v>0</v>
      </c>
      <c r="AH38" s="177" t="n">
        <v>0</v>
      </c>
      <c r="AI38" s="177" t="n">
        <v>0</v>
      </c>
      <c r="AJ38" s="177" t="n">
        <v>0</v>
      </c>
      <c r="AK38" s="177" t="n">
        <v>0</v>
      </c>
      <c r="AL38" s="177" t="n">
        <v>0</v>
      </c>
      <c r="AM38" s="177" t="n">
        <v>0</v>
      </c>
      <c r="AN38" s="177" t="n">
        <v>0</v>
      </c>
    </row>
    <row r="39" customFormat="false" ht="14.25" hidden="false" customHeight="false" outlineLevel="0" collapsed="false">
      <c r="B39" s="54" t="s">
        <v>706</v>
      </c>
      <c r="C39" s="143" t="s">
        <v>707</v>
      </c>
      <c r="D39" s="29" t="s">
        <v>37</v>
      </c>
      <c r="E39" s="175" t="n">
        <v>0</v>
      </c>
      <c r="F39" s="175" t="n">
        <v>0</v>
      </c>
      <c r="G39" s="175" t="n">
        <v>0</v>
      </c>
      <c r="H39" s="175" t="n">
        <v>0</v>
      </c>
      <c r="I39" s="175" t="n">
        <v>0</v>
      </c>
      <c r="J39" s="175" t="n">
        <v>0</v>
      </c>
      <c r="K39" s="175" t="n">
        <v>0</v>
      </c>
      <c r="L39" s="175" t="n">
        <v>0</v>
      </c>
      <c r="M39" s="175" t="n">
        <v>0</v>
      </c>
      <c r="N39" s="175" t="n">
        <v>0</v>
      </c>
      <c r="O39" s="175" t="n">
        <v>0</v>
      </c>
      <c r="P39" s="175" t="n">
        <v>0</v>
      </c>
      <c r="Q39" s="175" t="n">
        <v>579.0912455</v>
      </c>
      <c r="R39" s="175" t="n">
        <v>71.9337506100002</v>
      </c>
      <c r="S39" s="177" t="n">
        <v>465.98146395</v>
      </c>
      <c r="T39" s="177" t="n">
        <v>-1043.52643312</v>
      </c>
      <c r="U39" s="177" t="n">
        <v>382.89002246</v>
      </c>
      <c r="V39" s="177" t="n">
        <v>-0.0570399999999722</v>
      </c>
      <c r="W39" s="177" t="n">
        <v>539.763</v>
      </c>
      <c r="X39" s="177" t="n">
        <v>10.00401754</v>
      </c>
      <c r="Y39" s="177" t="n">
        <v>1153.71891358</v>
      </c>
      <c r="Z39" s="177" t="n">
        <v>928.02521397</v>
      </c>
      <c r="AA39" s="177" t="n">
        <v>865.59928898</v>
      </c>
      <c r="AB39" s="177" t="n">
        <v>-889.60318545</v>
      </c>
      <c r="AC39" s="177" t="n">
        <v>252.681</v>
      </c>
      <c r="AD39" s="177" t="n">
        <v>282.654</v>
      </c>
      <c r="AE39" s="177" t="n">
        <v>954.507</v>
      </c>
      <c r="AF39" s="177" t="n">
        <v>-305.43084744</v>
      </c>
      <c r="AG39" s="177" t="n">
        <v>-217.73298516</v>
      </c>
      <c r="AH39" s="177" t="n">
        <v>1923.99667192</v>
      </c>
      <c r="AI39" s="177" t="n">
        <v>232.02996396</v>
      </c>
      <c r="AJ39" s="177" t="n">
        <v>2139.52860972</v>
      </c>
      <c r="AK39" s="177" t="n">
        <v>-603.54734586</v>
      </c>
      <c r="AL39" s="177" t="n">
        <v>2789.88507483</v>
      </c>
      <c r="AM39" s="177" t="n">
        <v>1011.39853847</v>
      </c>
      <c r="AN39" s="177" t="n">
        <v>2213.53341981</v>
      </c>
    </row>
    <row r="40" customFormat="false" ht="14.25" hidden="false" customHeight="false" outlineLevel="0" collapsed="false">
      <c r="B40" s="52" t="s">
        <v>88</v>
      </c>
      <c r="C40" s="142" t="s">
        <v>708</v>
      </c>
      <c r="D40" s="29" t="s">
        <v>37</v>
      </c>
      <c r="E40" s="179" t="n">
        <v>97.449753331224</v>
      </c>
      <c r="F40" s="179" t="n">
        <v>0</v>
      </c>
      <c r="G40" s="179" t="n">
        <v>102.114724883102</v>
      </c>
      <c r="H40" s="179" t="n">
        <v>0</v>
      </c>
      <c r="I40" s="179" t="n">
        <v>107.28486138504</v>
      </c>
      <c r="J40" s="179" t="n">
        <v>0</v>
      </c>
      <c r="K40" s="179" t="n">
        <v>110.02039186251</v>
      </c>
      <c r="L40" s="179" t="n">
        <v>0</v>
      </c>
      <c r="M40" s="179" t="n">
        <v>114.40602629582</v>
      </c>
      <c r="N40" s="179" t="n">
        <v>0</v>
      </c>
      <c r="O40" s="179" t="n">
        <v>119.921866623045</v>
      </c>
      <c r="P40" s="179" t="n">
        <v>0</v>
      </c>
      <c r="Q40" s="179" t="n">
        <v>125.509118460831</v>
      </c>
      <c r="R40" s="179" t="n">
        <v>0</v>
      </c>
      <c r="S40" s="180" t="n">
        <v>130.198878657624</v>
      </c>
      <c r="T40" s="180" t="n">
        <v>0</v>
      </c>
      <c r="U40" s="180" t="n">
        <v>134.690130587664</v>
      </c>
      <c r="V40" s="180" t="n">
        <v>0</v>
      </c>
      <c r="W40" s="180" t="n">
        <v>137.414034500404</v>
      </c>
      <c r="X40" s="180" t="n">
        <v>0</v>
      </c>
      <c r="Y40" s="180" t="n">
        <v>138.901159536831</v>
      </c>
      <c r="Z40" s="180" t="n">
        <v>0</v>
      </c>
      <c r="AA40" s="180" t="n">
        <v>143.231613599534</v>
      </c>
      <c r="AB40" s="180" t="n">
        <v>0</v>
      </c>
      <c r="AC40" s="180" t="n">
        <v>149.455973051608</v>
      </c>
      <c r="AD40" s="180" t="n">
        <v>0</v>
      </c>
      <c r="AE40" s="180" t="n">
        <v>155.273467503942</v>
      </c>
      <c r="AF40" s="180" t="n">
        <v>0</v>
      </c>
      <c r="AG40" s="180" t="n">
        <v>159.83541338112</v>
      </c>
      <c r="AH40" s="180" t="n">
        <v>0</v>
      </c>
      <c r="AI40" s="180" t="n">
        <v>1106.13591970436</v>
      </c>
      <c r="AJ40" s="180" t="n">
        <v>29.6</v>
      </c>
      <c r="AK40" s="180" t="n">
        <v>170.204755401325</v>
      </c>
      <c r="AL40" s="180" t="n">
        <v>0</v>
      </c>
      <c r="AM40" s="180" t="n">
        <v>1219.40339471036</v>
      </c>
      <c r="AN40" s="180" t="n">
        <v>161.039</v>
      </c>
    </row>
    <row r="41" customFormat="false" ht="14.25" hidden="false" customHeight="false" outlineLevel="0" collapsed="false">
      <c r="B41" s="54" t="s">
        <v>709</v>
      </c>
      <c r="C41" s="143" t="s">
        <v>693</v>
      </c>
      <c r="D41" s="29" t="s">
        <v>37</v>
      </c>
      <c r="E41" s="175" t="n">
        <v>0</v>
      </c>
      <c r="F41" s="175" t="n">
        <v>0</v>
      </c>
      <c r="G41" s="175" t="n">
        <v>0</v>
      </c>
      <c r="H41" s="175" t="n">
        <v>0</v>
      </c>
      <c r="I41" s="175" t="n">
        <v>0</v>
      </c>
      <c r="J41" s="175" t="n">
        <v>0</v>
      </c>
      <c r="K41" s="175" t="n">
        <v>0</v>
      </c>
      <c r="L41" s="175" t="n">
        <v>0</v>
      </c>
      <c r="M41" s="175" t="n">
        <v>0</v>
      </c>
      <c r="N41" s="175" t="n">
        <v>0</v>
      </c>
      <c r="O41" s="175" t="n">
        <v>0</v>
      </c>
      <c r="P41" s="175" t="n">
        <v>0</v>
      </c>
      <c r="Q41" s="175" t="n">
        <v>0</v>
      </c>
      <c r="R41" s="175" t="n">
        <v>0</v>
      </c>
      <c r="S41" s="177" t="n">
        <v>0</v>
      </c>
      <c r="T41" s="177" t="n">
        <v>0</v>
      </c>
      <c r="U41" s="177" t="n">
        <v>0</v>
      </c>
      <c r="V41" s="177" t="n">
        <v>0</v>
      </c>
      <c r="W41" s="177" t="n">
        <v>0</v>
      </c>
      <c r="X41" s="177" t="n">
        <v>0</v>
      </c>
      <c r="Y41" s="177" t="n">
        <v>0</v>
      </c>
      <c r="Z41" s="177" t="n">
        <v>0</v>
      </c>
      <c r="AA41" s="177" t="n">
        <v>0</v>
      </c>
      <c r="AB41" s="177" t="n">
        <v>0</v>
      </c>
      <c r="AC41" s="177" t="n">
        <v>0</v>
      </c>
      <c r="AD41" s="177" t="n">
        <v>0</v>
      </c>
      <c r="AE41" s="177" t="n">
        <v>0</v>
      </c>
      <c r="AF41" s="177" t="n">
        <v>0</v>
      </c>
      <c r="AG41" s="177" t="n">
        <v>0</v>
      </c>
      <c r="AH41" s="177" t="n">
        <v>0</v>
      </c>
      <c r="AI41" s="177" t="n">
        <v>0</v>
      </c>
      <c r="AJ41" s="177" t="n">
        <v>0</v>
      </c>
      <c r="AK41" s="177" t="n">
        <v>0</v>
      </c>
      <c r="AL41" s="177" t="n">
        <v>0</v>
      </c>
      <c r="AM41" s="177" t="n">
        <v>0</v>
      </c>
      <c r="AN41" s="177" t="n">
        <v>0</v>
      </c>
    </row>
    <row r="42" customFormat="false" ht="14.25" hidden="false" customHeight="false" outlineLevel="0" collapsed="false">
      <c r="B42" s="54" t="s">
        <v>710</v>
      </c>
      <c r="C42" s="143" t="s">
        <v>695</v>
      </c>
      <c r="D42" s="29" t="s">
        <v>37</v>
      </c>
      <c r="E42" s="175" t="n">
        <v>0</v>
      </c>
      <c r="F42" s="175" t="n">
        <v>0</v>
      </c>
      <c r="G42" s="175" t="n">
        <v>0</v>
      </c>
      <c r="H42" s="175" t="n">
        <v>0</v>
      </c>
      <c r="I42" s="175" t="n">
        <v>0</v>
      </c>
      <c r="J42" s="175" t="n">
        <v>0</v>
      </c>
      <c r="K42" s="175" t="n">
        <v>0</v>
      </c>
      <c r="L42" s="175" t="n">
        <v>0</v>
      </c>
      <c r="M42" s="175" t="n">
        <v>0</v>
      </c>
      <c r="N42" s="175" t="n">
        <v>0</v>
      </c>
      <c r="O42" s="175" t="n">
        <v>0</v>
      </c>
      <c r="P42" s="175" t="n">
        <v>0</v>
      </c>
      <c r="Q42" s="175" t="n">
        <v>0</v>
      </c>
      <c r="R42" s="175" t="n">
        <v>0</v>
      </c>
      <c r="S42" s="177" t="n">
        <v>0</v>
      </c>
      <c r="T42" s="177" t="n">
        <v>0</v>
      </c>
      <c r="U42" s="177" t="n">
        <v>0</v>
      </c>
      <c r="V42" s="177" t="n">
        <v>0</v>
      </c>
      <c r="W42" s="177" t="n">
        <v>0</v>
      </c>
      <c r="X42" s="177" t="n">
        <v>0</v>
      </c>
      <c r="Y42" s="177" t="n">
        <v>0</v>
      </c>
      <c r="Z42" s="177" t="n">
        <v>0</v>
      </c>
      <c r="AA42" s="177" t="n">
        <v>0</v>
      </c>
      <c r="AB42" s="177" t="n">
        <v>0</v>
      </c>
      <c r="AC42" s="177" t="n">
        <v>0</v>
      </c>
      <c r="AD42" s="177" t="n">
        <v>0</v>
      </c>
      <c r="AE42" s="177" t="n">
        <v>0</v>
      </c>
      <c r="AF42" s="177" t="n">
        <v>0</v>
      </c>
      <c r="AG42" s="177" t="n">
        <v>0</v>
      </c>
      <c r="AH42" s="177" t="n">
        <v>0</v>
      </c>
      <c r="AI42" s="177" t="n">
        <v>0</v>
      </c>
      <c r="AJ42" s="177" t="n">
        <v>0</v>
      </c>
      <c r="AK42" s="177" t="n">
        <v>0</v>
      </c>
      <c r="AL42" s="177" t="n">
        <v>0</v>
      </c>
      <c r="AM42" s="177" t="n">
        <v>0</v>
      </c>
      <c r="AN42" s="177" t="n">
        <v>0</v>
      </c>
    </row>
    <row r="43" customFormat="false" ht="14.25" hidden="false" customHeight="false" outlineLevel="0" collapsed="false">
      <c r="B43" s="54" t="s">
        <v>711</v>
      </c>
      <c r="C43" s="143" t="s">
        <v>712</v>
      </c>
      <c r="D43" s="29" t="s">
        <v>37</v>
      </c>
      <c r="E43" s="175" t="n">
        <v>97.449753331224</v>
      </c>
      <c r="F43" s="175" t="n">
        <v>0</v>
      </c>
      <c r="G43" s="175" t="n">
        <v>102.114724883102</v>
      </c>
      <c r="H43" s="175" t="n">
        <v>0</v>
      </c>
      <c r="I43" s="175" t="n">
        <v>107.28486138504</v>
      </c>
      <c r="J43" s="175" t="n">
        <v>0</v>
      </c>
      <c r="K43" s="175" t="n">
        <v>110.02039186251</v>
      </c>
      <c r="L43" s="175" t="n">
        <v>0</v>
      </c>
      <c r="M43" s="175" t="n">
        <v>114.40602629582</v>
      </c>
      <c r="N43" s="175" t="n">
        <v>0</v>
      </c>
      <c r="O43" s="175" t="n">
        <v>119.921866623045</v>
      </c>
      <c r="P43" s="175" t="n">
        <v>0</v>
      </c>
      <c r="Q43" s="175" t="n">
        <v>125.509118460831</v>
      </c>
      <c r="R43" s="175" t="n">
        <v>0</v>
      </c>
      <c r="S43" s="177" t="n">
        <v>130.198878657624</v>
      </c>
      <c r="T43" s="177" t="n">
        <v>0</v>
      </c>
      <c r="U43" s="177" t="n">
        <v>134.690130587664</v>
      </c>
      <c r="V43" s="177" t="n">
        <v>0</v>
      </c>
      <c r="W43" s="177" t="n">
        <v>137.414034500404</v>
      </c>
      <c r="X43" s="177" t="n">
        <v>0</v>
      </c>
      <c r="Y43" s="177" t="n">
        <v>138.901159536831</v>
      </c>
      <c r="Z43" s="177" t="n">
        <v>0</v>
      </c>
      <c r="AA43" s="177" t="n">
        <v>143.231613599534</v>
      </c>
      <c r="AB43" s="177" t="n">
        <v>0</v>
      </c>
      <c r="AC43" s="177" t="n">
        <v>149.455973051608</v>
      </c>
      <c r="AD43" s="177" t="n">
        <v>0</v>
      </c>
      <c r="AE43" s="177" t="n">
        <v>155.273467503942</v>
      </c>
      <c r="AF43" s="177" t="n">
        <v>0</v>
      </c>
      <c r="AG43" s="177" t="n">
        <v>159.83541338112</v>
      </c>
      <c r="AH43" s="177" t="n">
        <v>0</v>
      </c>
      <c r="AI43" s="177" t="n">
        <v>164.935919704364</v>
      </c>
      <c r="AJ43" s="177" t="n">
        <v>0</v>
      </c>
      <c r="AK43" s="177" t="n">
        <v>170.204755401325</v>
      </c>
      <c r="AL43" s="177" t="n">
        <v>0</v>
      </c>
      <c r="AM43" s="177" t="n">
        <v>176.112982730364</v>
      </c>
      <c r="AN43" s="177" t="n">
        <v>0</v>
      </c>
    </row>
    <row r="44" customFormat="false" ht="14.25" hidden="false" customHeight="false" outlineLevel="0" collapsed="false">
      <c r="B44" s="54" t="s">
        <v>713</v>
      </c>
      <c r="C44" s="143" t="s">
        <v>714</v>
      </c>
      <c r="D44" s="29" t="s">
        <v>37</v>
      </c>
      <c r="E44" s="175" t="n">
        <v>0</v>
      </c>
      <c r="F44" s="175" t="n">
        <v>0</v>
      </c>
      <c r="G44" s="175" t="n">
        <v>0</v>
      </c>
      <c r="H44" s="175" t="n">
        <v>0</v>
      </c>
      <c r="I44" s="175" t="n">
        <v>0</v>
      </c>
      <c r="J44" s="175" t="n">
        <v>0</v>
      </c>
      <c r="K44" s="175" t="n">
        <v>0</v>
      </c>
      <c r="L44" s="175" t="n">
        <v>0</v>
      </c>
      <c r="M44" s="175" t="n">
        <v>0</v>
      </c>
      <c r="N44" s="175" t="n">
        <v>0</v>
      </c>
      <c r="O44" s="175" t="n">
        <v>0</v>
      </c>
      <c r="P44" s="175" t="n">
        <v>0</v>
      </c>
      <c r="Q44" s="175" t="n">
        <v>0</v>
      </c>
      <c r="R44" s="175" t="n">
        <v>0</v>
      </c>
      <c r="S44" s="177" t="n">
        <v>0</v>
      </c>
      <c r="T44" s="177" t="n">
        <v>0</v>
      </c>
      <c r="U44" s="177" t="n">
        <v>0</v>
      </c>
      <c r="V44" s="177" t="n">
        <v>0</v>
      </c>
      <c r="W44" s="177" t="n">
        <v>0</v>
      </c>
      <c r="X44" s="177" t="n">
        <v>0</v>
      </c>
      <c r="Y44" s="177" t="n">
        <v>0</v>
      </c>
      <c r="Z44" s="177" t="n">
        <v>0</v>
      </c>
      <c r="AA44" s="177" t="n">
        <v>0</v>
      </c>
      <c r="AB44" s="177" t="n">
        <v>0</v>
      </c>
      <c r="AC44" s="177" t="n">
        <v>0</v>
      </c>
      <c r="AD44" s="177" t="n">
        <v>0</v>
      </c>
      <c r="AE44" s="177" t="n">
        <v>0</v>
      </c>
      <c r="AF44" s="177" t="n">
        <v>0</v>
      </c>
      <c r="AG44" s="177" t="n">
        <v>0</v>
      </c>
      <c r="AH44" s="177" t="n">
        <v>0</v>
      </c>
      <c r="AI44" s="177" t="n">
        <v>0</v>
      </c>
      <c r="AJ44" s="177" t="n">
        <v>0</v>
      </c>
      <c r="AK44" s="177" t="n">
        <v>0</v>
      </c>
      <c r="AL44" s="177" t="n">
        <v>0</v>
      </c>
      <c r="AM44" s="177" t="n">
        <v>0</v>
      </c>
      <c r="AN44" s="177" t="n">
        <v>0</v>
      </c>
    </row>
    <row r="45" customFormat="false" ht="14.25" hidden="false" customHeight="false" outlineLevel="0" collapsed="false">
      <c r="B45" s="54" t="s">
        <v>715</v>
      </c>
      <c r="C45" s="143" t="s">
        <v>701</v>
      </c>
      <c r="D45" s="29" t="s">
        <v>37</v>
      </c>
      <c r="E45" s="175" t="n">
        <v>0</v>
      </c>
      <c r="F45" s="175" t="n">
        <v>0</v>
      </c>
      <c r="G45" s="175" t="n">
        <v>0</v>
      </c>
      <c r="H45" s="175" t="n">
        <v>0</v>
      </c>
      <c r="I45" s="175" t="n">
        <v>0</v>
      </c>
      <c r="J45" s="175" t="n">
        <v>0</v>
      </c>
      <c r="K45" s="175" t="n">
        <v>0</v>
      </c>
      <c r="L45" s="175" t="n">
        <v>0</v>
      </c>
      <c r="M45" s="175" t="n">
        <v>0</v>
      </c>
      <c r="N45" s="175" t="n">
        <v>0</v>
      </c>
      <c r="O45" s="175" t="n">
        <v>0</v>
      </c>
      <c r="P45" s="175" t="n">
        <v>0</v>
      </c>
      <c r="Q45" s="175" t="n">
        <v>0</v>
      </c>
      <c r="R45" s="175" t="n">
        <v>0</v>
      </c>
      <c r="S45" s="177" t="n">
        <v>0</v>
      </c>
      <c r="T45" s="177" t="n">
        <v>0</v>
      </c>
      <c r="U45" s="177" t="n">
        <v>0</v>
      </c>
      <c r="V45" s="177" t="n">
        <v>0</v>
      </c>
      <c r="W45" s="177" t="n">
        <v>0</v>
      </c>
      <c r="X45" s="177" t="n">
        <v>0</v>
      </c>
      <c r="Y45" s="177" t="n">
        <v>0</v>
      </c>
      <c r="Z45" s="177" t="n">
        <v>0</v>
      </c>
      <c r="AA45" s="177" t="n">
        <v>0</v>
      </c>
      <c r="AB45" s="177" t="n">
        <v>0</v>
      </c>
      <c r="AC45" s="177" t="n">
        <v>0</v>
      </c>
      <c r="AD45" s="177" t="n">
        <v>0</v>
      </c>
      <c r="AE45" s="177" t="n">
        <v>0</v>
      </c>
      <c r="AF45" s="177" t="n">
        <v>0</v>
      </c>
      <c r="AG45" s="177" t="n">
        <v>0</v>
      </c>
      <c r="AH45" s="177" t="n">
        <v>0</v>
      </c>
      <c r="AI45" s="177" t="n">
        <v>941.2</v>
      </c>
      <c r="AJ45" s="177" t="n">
        <v>29.6</v>
      </c>
      <c r="AK45" s="177" t="n">
        <v>0</v>
      </c>
      <c r="AL45" s="177" t="n">
        <v>0</v>
      </c>
      <c r="AM45" s="177" t="n">
        <v>1043.29041198</v>
      </c>
      <c r="AN45" s="177" t="n">
        <v>161.039</v>
      </c>
    </row>
    <row r="46" customFormat="false" ht="14.25" hidden="false" customHeight="false" outlineLevel="0" collapsed="false">
      <c r="B46" s="54" t="s">
        <v>716</v>
      </c>
      <c r="C46" s="143" t="s">
        <v>717</v>
      </c>
      <c r="D46" s="29" t="s">
        <v>37</v>
      </c>
      <c r="E46" s="175" t="n">
        <v>0</v>
      </c>
      <c r="F46" s="175" t="n">
        <v>0</v>
      </c>
      <c r="G46" s="175" t="n">
        <v>0</v>
      </c>
      <c r="H46" s="175" t="n">
        <v>0</v>
      </c>
      <c r="I46" s="175" t="n">
        <v>0</v>
      </c>
      <c r="J46" s="175" t="n">
        <v>0</v>
      </c>
      <c r="K46" s="175" t="n">
        <v>0</v>
      </c>
      <c r="L46" s="175" t="n">
        <v>0</v>
      </c>
      <c r="M46" s="175" t="n">
        <v>0</v>
      </c>
      <c r="N46" s="175" t="n">
        <v>0</v>
      </c>
      <c r="O46" s="175" t="n">
        <v>0</v>
      </c>
      <c r="P46" s="175" t="n">
        <v>0</v>
      </c>
      <c r="Q46" s="175" t="n">
        <v>0</v>
      </c>
      <c r="R46" s="175" t="n">
        <v>0</v>
      </c>
      <c r="S46" s="177" t="n">
        <v>0</v>
      </c>
      <c r="T46" s="177" t="n">
        <v>0</v>
      </c>
      <c r="U46" s="177" t="n">
        <v>0</v>
      </c>
      <c r="V46" s="177" t="n">
        <v>0</v>
      </c>
      <c r="W46" s="177" t="n">
        <v>0</v>
      </c>
      <c r="X46" s="177" t="n">
        <v>0</v>
      </c>
      <c r="Y46" s="177" t="n">
        <v>0</v>
      </c>
      <c r="Z46" s="177" t="n">
        <v>0</v>
      </c>
      <c r="AA46" s="177" t="n">
        <v>0</v>
      </c>
      <c r="AB46" s="177" t="n">
        <v>0</v>
      </c>
      <c r="AC46" s="177" t="n">
        <v>0</v>
      </c>
      <c r="AD46" s="177" t="n">
        <v>0</v>
      </c>
      <c r="AE46" s="177" t="n">
        <v>0</v>
      </c>
      <c r="AF46" s="177" t="n">
        <v>0</v>
      </c>
      <c r="AG46" s="177" t="n">
        <v>0</v>
      </c>
      <c r="AH46" s="177" t="n">
        <v>0</v>
      </c>
      <c r="AI46" s="177" t="n">
        <v>0</v>
      </c>
      <c r="AJ46" s="177" t="n">
        <v>0</v>
      </c>
      <c r="AK46" s="177" t="n">
        <v>0</v>
      </c>
      <c r="AL46" s="177" t="n">
        <v>0</v>
      </c>
      <c r="AM46" s="177" t="n">
        <v>0</v>
      </c>
      <c r="AN46" s="177" t="n">
        <v>0</v>
      </c>
    </row>
    <row r="47" customFormat="false" ht="14.25" hidden="false" customHeight="false" outlineLevel="0" collapsed="false">
      <c r="B47" s="54" t="s">
        <v>718</v>
      </c>
      <c r="C47" s="143" t="s">
        <v>719</v>
      </c>
      <c r="D47" s="29" t="s">
        <v>37</v>
      </c>
      <c r="E47" s="175" t="n">
        <v>0</v>
      </c>
      <c r="F47" s="175" t="n">
        <v>0</v>
      </c>
      <c r="G47" s="175" t="n">
        <v>0</v>
      </c>
      <c r="H47" s="175" t="n">
        <v>0</v>
      </c>
      <c r="I47" s="175" t="n">
        <v>0</v>
      </c>
      <c r="J47" s="175" t="n">
        <v>0</v>
      </c>
      <c r="K47" s="175" t="n">
        <v>0</v>
      </c>
      <c r="L47" s="175" t="n">
        <v>0</v>
      </c>
      <c r="M47" s="175" t="n">
        <v>0</v>
      </c>
      <c r="N47" s="175" t="n">
        <v>0</v>
      </c>
      <c r="O47" s="175" t="n">
        <v>0</v>
      </c>
      <c r="P47" s="175" t="n">
        <v>0</v>
      </c>
      <c r="Q47" s="175" t="n">
        <v>0</v>
      </c>
      <c r="R47" s="175" t="n">
        <v>0</v>
      </c>
      <c r="S47" s="177" t="n">
        <v>0</v>
      </c>
      <c r="T47" s="177" t="n">
        <v>0</v>
      </c>
      <c r="U47" s="177" t="n">
        <v>0</v>
      </c>
      <c r="V47" s="177" t="n">
        <v>0</v>
      </c>
      <c r="W47" s="177" t="n">
        <v>0</v>
      </c>
      <c r="X47" s="177" t="n">
        <v>0</v>
      </c>
      <c r="Y47" s="177" t="n">
        <v>0</v>
      </c>
      <c r="Z47" s="177" t="n">
        <v>0</v>
      </c>
      <c r="AA47" s="177" t="n">
        <v>0</v>
      </c>
      <c r="AB47" s="177" t="n">
        <v>0</v>
      </c>
      <c r="AC47" s="177" t="n">
        <v>0</v>
      </c>
      <c r="AD47" s="177" t="n">
        <v>0</v>
      </c>
      <c r="AE47" s="177" t="n">
        <v>0</v>
      </c>
      <c r="AF47" s="177" t="n">
        <v>0</v>
      </c>
      <c r="AG47" s="177" t="n">
        <v>0</v>
      </c>
      <c r="AH47" s="177" t="n">
        <v>0</v>
      </c>
      <c r="AI47" s="177" t="n">
        <v>0</v>
      </c>
      <c r="AJ47" s="177" t="n">
        <v>0</v>
      </c>
      <c r="AK47" s="177" t="n">
        <v>0</v>
      </c>
      <c r="AL47" s="177" t="n">
        <v>0</v>
      </c>
      <c r="AM47" s="177" t="n">
        <v>0</v>
      </c>
      <c r="AN47" s="177" t="n">
        <v>0</v>
      </c>
    </row>
    <row r="48" customFormat="false" ht="14.25" hidden="false" customHeight="false" outlineLevel="0" collapsed="false">
      <c r="B48" s="54" t="s">
        <v>720</v>
      </c>
      <c r="C48" s="143" t="s">
        <v>721</v>
      </c>
      <c r="D48" s="29" t="s">
        <v>37</v>
      </c>
      <c r="E48" s="175" t="n">
        <v>0</v>
      </c>
      <c r="F48" s="175" t="n">
        <v>0</v>
      </c>
      <c r="G48" s="175" t="n">
        <v>0</v>
      </c>
      <c r="H48" s="175" t="n">
        <v>0</v>
      </c>
      <c r="I48" s="175" t="n">
        <v>0</v>
      </c>
      <c r="J48" s="175" t="n">
        <v>0</v>
      </c>
      <c r="K48" s="175" t="n">
        <v>0</v>
      </c>
      <c r="L48" s="175" t="n">
        <v>0</v>
      </c>
      <c r="M48" s="175" t="n">
        <v>0</v>
      </c>
      <c r="N48" s="175" t="n">
        <v>0</v>
      </c>
      <c r="O48" s="175" t="n">
        <v>0</v>
      </c>
      <c r="P48" s="175" t="n">
        <v>0</v>
      </c>
      <c r="Q48" s="175" t="n">
        <v>0</v>
      </c>
      <c r="R48" s="175" t="n">
        <v>0</v>
      </c>
      <c r="S48" s="177" t="n">
        <v>0</v>
      </c>
      <c r="T48" s="177" t="n">
        <v>0</v>
      </c>
      <c r="U48" s="177" t="n">
        <v>0</v>
      </c>
      <c r="V48" s="177" t="n">
        <v>0</v>
      </c>
      <c r="W48" s="177" t="n">
        <v>0</v>
      </c>
      <c r="X48" s="177" t="n">
        <v>0</v>
      </c>
      <c r="Y48" s="177" t="n">
        <v>0</v>
      </c>
      <c r="Z48" s="177" t="n">
        <v>0</v>
      </c>
      <c r="AA48" s="177" t="n">
        <v>0</v>
      </c>
      <c r="AB48" s="177" t="n">
        <v>0</v>
      </c>
      <c r="AC48" s="177" t="n">
        <v>0</v>
      </c>
      <c r="AD48" s="177" t="n">
        <v>0</v>
      </c>
      <c r="AE48" s="177" t="n">
        <v>0</v>
      </c>
      <c r="AF48" s="177" t="n">
        <v>0</v>
      </c>
      <c r="AG48" s="177" t="n">
        <v>0</v>
      </c>
      <c r="AH48" s="177" t="n">
        <v>0</v>
      </c>
      <c r="AI48" s="177" t="n">
        <v>0</v>
      </c>
      <c r="AJ48" s="177" t="n">
        <v>0</v>
      </c>
      <c r="AK48" s="177" t="n">
        <v>0</v>
      </c>
      <c r="AL48" s="177" t="n">
        <v>0</v>
      </c>
      <c r="AM48" s="177" t="n">
        <v>0</v>
      </c>
      <c r="AN48" s="177" t="n">
        <v>0</v>
      </c>
    </row>
    <row r="49" customFormat="false" ht="14.25" hidden="false" customHeight="false" outlineLevel="0" collapsed="false">
      <c r="B49" s="171" t="s">
        <v>90</v>
      </c>
      <c r="C49" s="172" t="s">
        <v>722</v>
      </c>
      <c r="D49" s="120" t="s">
        <v>37</v>
      </c>
      <c r="E49" s="173" t="n">
        <v>-566.661029240001</v>
      </c>
      <c r="F49" s="173" t="n">
        <v>4898.2338261632</v>
      </c>
      <c r="G49" s="173" t="n">
        <v>549.510985503799</v>
      </c>
      <c r="H49" s="173" t="n">
        <v>8850.008825453</v>
      </c>
      <c r="I49" s="173" t="n">
        <v>13038.775848368</v>
      </c>
      <c r="J49" s="173" t="n">
        <v>5475.59861077146</v>
      </c>
      <c r="K49" s="173" t="n">
        <v>2685.74432972671</v>
      </c>
      <c r="L49" s="173" t="n">
        <v>5744.42915998383</v>
      </c>
      <c r="M49" s="173" t="n">
        <v>459.147665196032</v>
      </c>
      <c r="N49" s="173" t="n">
        <v>4983.92840372815</v>
      </c>
      <c r="O49" s="173" t="n">
        <v>1625.97202406015</v>
      </c>
      <c r="P49" s="173" t="n">
        <v>10115.2482530157</v>
      </c>
      <c r="Q49" s="173" t="n">
        <v>1376.21904501846</v>
      </c>
      <c r="R49" s="173" t="n">
        <v>2714.00913366011</v>
      </c>
      <c r="S49" s="174" t="n">
        <v>1799.6785983023</v>
      </c>
      <c r="T49" s="174" t="n">
        <v>10240.6394758209</v>
      </c>
      <c r="U49" s="174" t="n">
        <v>5843.20372856966</v>
      </c>
      <c r="V49" s="174" t="n">
        <v>31259.377760365</v>
      </c>
      <c r="W49" s="174" t="n">
        <v>11075.4601343217</v>
      </c>
      <c r="X49" s="174" t="n">
        <v>7974.1789553104</v>
      </c>
      <c r="Y49" s="174" t="n">
        <v>9717.45463456554</v>
      </c>
      <c r="Z49" s="174" t="n">
        <v>13120.167952519</v>
      </c>
      <c r="AA49" s="174" t="n">
        <v>8197.71560829636</v>
      </c>
      <c r="AB49" s="174" t="n">
        <v>8368.68092365486</v>
      </c>
      <c r="AC49" s="174" t="n">
        <v>8232.9407167436</v>
      </c>
      <c r="AD49" s="174" t="n">
        <v>-3006.1258095337</v>
      </c>
      <c r="AE49" s="174" t="n">
        <v>11290.4749285208</v>
      </c>
      <c r="AF49" s="174" t="n">
        <v>14661.1706317388</v>
      </c>
      <c r="AG49" s="174" t="n">
        <v>-526.610767289307</v>
      </c>
      <c r="AH49" s="174" t="n">
        <v>-6305.50049461851</v>
      </c>
      <c r="AI49" s="174" t="n">
        <v>-5757.81582887396</v>
      </c>
      <c r="AJ49" s="174" t="n">
        <v>25004.4438073273</v>
      </c>
      <c r="AK49" s="174" t="n">
        <v>-6189.29896053082</v>
      </c>
      <c r="AL49" s="174" t="n">
        <v>3276.47942035131</v>
      </c>
      <c r="AM49" s="174" t="n">
        <v>-3101.33320377358</v>
      </c>
      <c r="AN49" s="174" t="n">
        <v>26739.1094558013</v>
      </c>
    </row>
    <row r="50" customFormat="false" ht="14.25" hidden="false" customHeight="false" outlineLevel="0" collapsed="false">
      <c r="B50" s="54" t="s">
        <v>723</v>
      </c>
      <c r="C50" s="41" t="s">
        <v>724</v>
      </c>
      <c r="D50" s="29" t="s">
        <v>37</v>
      </c>
      <c r="E50" s="175" t="n">
        <v>0</v>
      </c>
      <c r="F50" s="175" t="n">
        <v>0</v>
      </c>
      <c r="G50" s="175" t="n">
        <v>0</v>
      </c>
      <c r="H50" s="175" t="n">
        <v>0</v>
      </c>
      <c r="I50" s="175" t="n">
        <v>0</v>
      </c>
      <c r="J50" s="175" t="n">
        <v>0</v>
      </c>
      <c r="K50" s="175" t="n">
        <v>0</v>
      </c>
      <c r="L50" s="175" t="n">
        <v>0</v>
      </c>
      <c r="M50" s="175" t="n">
        <v>0</v>
      </c>
      <c r="N50" s="175" t="n">
        <v>0</v>
      </c>
      <c r="O50" s="175" t="n">
        <v>0</v>
      </c>
      <c r="P50" s="175" t="n">
        <v>0</v>
      </c>
      <c r="Q50" s="175" t="n">
        <v>0</v>
      </c>
      <c r="R50" s="175" t="n">
        <v>0</v>
      </c>
      <c r="S50" s="177" t="n">
        <v>0</v>
      </c>
      <c r="T50" s="177" t="n">
        <v>0</v>
      </c>
      <c r="U50" s="177" t="n">
        <v>0</v>
      </c>
      <c r="V50" s="177" t="n">
        <v>0</v>
      </c>
      <c r="W50" s="177" t="n">
        <v>0</v>
      </c>
      <c r="X50" s="177" t="n">
        <v>0</v>
      </c>
      <c r="Y50" s="177" t="n">
        <v>0</v>
      </c>
      <c r="Z50" s="177" t="n">
        <v>0</v>
      </c>
      <c r="AA50" s="177" t="n">
        <v>0</v>
      </c>
      <c r="AB50" s="177" t="n">
        <v>0</v>
      </c>
      <c r="AC50" s="177" t="n">
        <v>0</v>
      </c>
      <c r="AD50" s="177" t="n">
        <v>0</v>
      </c>
      <c r="AE50" s="177" t="n">
        <v>0</v>
      </c>
      <c r="AF50" s="177" t="n">
        <v>0</v>
      </c>
      <c r="AG50" s="177" t="n">
        <v>0</v>
      </c>
      <c r="AH50" s="177" t="n">
        <v>0</v>
      </c>
      <c r="AI50" s="177" t="n">
        <v>0</v>
      </c>
      <c r="AJ50" s="177" t="n">
        <v>0</v>
      </c>
      <c r="AK50" s="177" t="n">
        <v>0</v>
      </c>
      <c r="AL50" s="177" t="n">
        <v>0</v>
      </c>
      <c r="AM50" s="177" t="n">
        <v>0</v>
      </c>
      <c r="AN50" s="177" t="n">
        <v>0</v>
      </c>
    </row>
    <row r="51" customFormat="false" ht="14.25" hidden="false" customHeight="false" outlineLevel="0" collapsed="false">
      <c r="B51" s="54" t="s">
        <v>725</v>
      </c>
      <c r="C51" s="41" t="s">
        <v>726</v>
      </c>
      <c r="D51" s="29" t="s">
        <v>37</v>
      </c>
      <c r="E51" s="175" t="n">
        <v>0</v>
      </c>
      <c r="F51" s="175" t="n">
        <v>0</v>
      </c>
      <c r="G51" s="175" t="n">
        <v>0</v>
      </c>
      <c r="H51" s="175" t="n">
        <v>0</v>
      </c>
      <c r="I51" s="175" t="n">
        <v>0</v>
      </c>
      <c r="J51" s="175" t="n">
        <v>0</v>
      </c>
      <c r="K51" s="175" t="n">
        <v>0</v>
      </c>
      <c r="L51" s="175" t="n">
        <v>0</v>
      </c>
      <c r="M51" s="175" t="n">
        <v>0</v>
      </c>
      <c r="N51" s="175" t="n">
        <v>0</v>
      </c>
      <c r="O51" s="175" t="n">
        <v>0</v>
      </c>
      <c r="P51" s="175" t="n">
        <v>0</v>
      </c>
      <c r="Q51" s="175" t="n">
        <v>0</v>
      </c>
      <c r="R51" s="175" t="n">
        <v>0</v>
      </c>
      <c r="S51" s="177" t="n">
        <v>0</v>
      </c>
      <c r="T51" s="177" t="n">
        <v>0</v>
      </c>
      <c r="U51" s="177" t="n">
        <v>0</v>
      </c>
      <c r="V51" s="177" t="n">
        <v>0</v>
      </c>
      <c r="W51" s="177" t="n">
        <v>0</v>
      </c>
      <c r="X51" s="177" t="n">
        <v>0</v>
      </c>
      <c r="Y51" s="177" t="n">
        <v>0</v>
      </c>
      <c r="Z51" s="177" t="n">
        <v>0</v>
      </c>
      <c r="AA51" s="177" t="n">
        <v>0</v>
      </c>
      <c r="AB51" s="177" t="n">
        <v>0</v>
      </c>
      <c r="AC51" s="177" t="n">
        <v>0</v>
      </c>
      <c r="AD51" s="177" t="n">
        <v>0</v>
      </c>
      <c r="AE51" s="177" t="n">
        <v>0</v>
      </c>
      <c r="AF51" s="177" t="n">
        <v>0</v>
      </c>
      <c r="AG51" s="177" t="n">
        <v>0</v>
      </c>
      <c r="AH51" s="177" t="n">
        <v>0</v>
      </c>
      <c r="AI51" s="177" t="n">
        <v>0</v>
      </c>
      <c r="AJ51" s="177" t="n">
        <v>0</v>
      </c>
      <c r="AK51" s="177" t="n">
        <v>0</v>
      </c>
      <c r="AL51" s="177" t="n">
        <v>0</v>
      </c>
      <c r="AM51" s="177" t="n">
        <v>0</v>
      </c>
      <c r="AN51" s="177" t="n">
        <v>0</v>
      </c>
    </row>
    <row r="52" customFormat="false" ht="14.25" hidden="false" customHeight="false" outlineLevel="0" collapsed="false">
      <c r="B52" s="54" t="s">
        <v>727</v>
      </c>
      <c r="C52" s="41" t="s">
        <v>728</v>
      </c>
      <c r="D52" s="29" t="s">
        <v>37</v>
      </c>
      <c r="E52" s="175" t="n">
        <v>953.368</v>
      </c>
      <c r="F52" s="175" t="n">
        <v>2841.334</v>
      </c>
      <c r="G52" s="175" t="n">
        <v>-739.114300000001</v>
      </c>
      <c r="H52" s="175" t="n">
        <v>8283.25</v>
      </c>
      <c r="I52" s="175" t="n">
        <v>13121.588</v>
      </c>
      <c r="J52" s="175" t="n">
        <v>2780.09247661</v>
      </c>
      <c r="K52" s="175" t="n">
        <v>-323.831776699999</v>
      </c>
      <c r="L52" s="175" t="n">
        <v>4589.4254</v>
      </c>
      <c r="M52" s="175" t="n">
        <v>1661.7367</v>
      </c>
      <c r="N52" s="175" t="n">
        <v>2119.6924813</v>
      </c>
      <c r="O52" s="175" t="n">
        <v>1222.6597</v>
      </c>
      <c r="P52" s="175" t="n">
        <v>4843.6638342</v>
      </c>
      <c r="Q52" s="175" t="n">
        <v>1596.9936</v>
      </c>
      <c r="R52" s="175" t="n">
        <v>2547.752088</v>
      </c>
      <c r="S52" s="177" t="n">
        <v>2755.9764255</v>
      </c>
      <c r="T52" s="177" t="n">
        <v>2339.49596</v>
      </c>
      <c r="U52" s="177" t="n">
        <v>5577.330532</v>
      </c>
      <c r="V52" s="177" t="n">
        <v>17502.95742</v>
      </c>
      <c r="W52" s="177" t="n">
        <v>8385.300148</v>
      </c>
      <c r="X52" s="177" t="n">
        <v>-12084.369928</v>
      </c>
      <c r="Y52" s="177" t="n">
        <v>8986.3</v>
      </c>
      <c r="Z52" s="177" t="n">
        <v>9157.499182</v>
      </c>
      <c r="AA52" s="177" t="n">
        <v>8706.2859</v>
      </c>
      <c r="AB52" s="177" t="n">
        <v>2039.98000000001</v>
      </c>
      <c r="AC52" s="177" t="n">
        <v>-13497.413</v>
      </c>
      <c r="AD52" s="177" t="n">
        <v>-2903.012</v>
      </c>
      <c r="AE52" s="177" t="n">
        <v>-55.8539041299991</v>
      </c>
      <c r="AF52" s="177" t="n">
        <v>855.209888000001</v>
      </c>
      <c r="AG52" s="177" t="n">
        <v>-5417.54398557</v>
      </c>
      <c r="AH52" s="177" t="n">
        <v>-3352.2644</v>
      </c>
      <c r="AI52" s="177" t="n">
        <v>-4082.65693608</v>
      </c>
      <c r="AJ52" s="177" t="n">
        <v>7049.6996</v>
      </c>
      <c r="AK52" s="177" t="n">
        <v>-2831.3359</v>
      </c>
      <c r="AL52" s="177" t="n">
        <v>2236.6238</v>
      </c>
      <c r="AM52" s="177" t="n">
        <v>-472.505249999997</v>
      </c>
      <c r="AN52" s="177" t="n">
        <v>22537.7977</v>
      </c>
    </row>
    <row r="53" customFormat="false" ht="14.25" hidden="false" customHeight="false" outlineLevel="0" collapsed="false">
      <c r="B53" s="54" t="s">
        <v>729</v>
      </c>
      <c r="C53" s="41" t="s">
        <v>730</v>
      </c>
      <c r="D53" s="29" t="s">
        <v>37</v>
      </c>
      <c r="E53" s="175" t="n">
        <v>190.965758</v>
      </c>
      <c r="F53" s="175" t="n">
        <v>1100.12544757</v>
      </c>
      <c r="G53" s="175" t="n">
        <v>1374.91683532</v>
      </c>
      <c r="H53" s="175" t="n">
        <v>3082.03455916</v>
      </c>
      <c r="I53" s="175" t="n">
        <v>454.236710919999</v>
      </c>
      <c r="J53" s="175" t="n">
        <v>2352.97885710152</v>
      </c>
      <c r="K53" s="175" t="n">
        <v>3571.9445401155</v>
      </c>
      <c r="L53" s="175" t="n">
        <v>1114.15489186298</v>
      </c>
      <c r="M53" s="175" t="n">
        <v>333.51</v>
      </c>
      <c r="N53" s="175" t="n">
        <v>1861.22910313096</v>
      </c>
      <c r="O53" s="175" t="n">
        <v>195.241814562416</v>
      </c>
      <c r="P53" s="175" t="n">
        <v>6661.29313716662</v>
      </c>
      <c r="Q53" s="175" t="n">
        <v>1880.61696777</v>
      </c>
      <c r="R53" s="175" t="n">
        <v>530.14068806</v>
      </c>
      <c r="S53" s="177" t="n">
        <v>261.73893362</v>
      </c>
      <c r="T53" s="177" t="n">
        <v>9395.68438557183</v>
      </c>
      <c r="U53" s="177" t="n">
        <v>888.429736856606</v>
      </c>
      <c r="V53" s="177" t="n">
        <v>9076.52525959869</v>
      </c>
      <c r="W53" s="177" t="n">
        <v>2267.1711713347</v>
      </c>
      <c r="X53" s="177" t="n">
        <v>17731.8162078037</v>
      </c>
      <c r="Y53" s="177" t="n">
        <v>-477.418586278571</v>
      </c>
      <c r="Z53" s="177" t="n">
        <v>2407.40606474116</v>
      </c>
      <c r="AA53" s="177" t="n">
        <v>384.405677866627</v>
      </c>
      <c r="AB53" s="177" t="n">
        <v>5609.29165763588</v>
      </c>
      <c r="AC53" s="177" t="n">
        <v>23162.9128783582</v>
      </c>
      <c r="AD53" s="177" t="n">
        <v>-1930.34460073172</v>
      </c>
      <c r="AE53" s="177" t="n">
        <v>12140.8341269397</v>
      </c>
      <c r="AF53" s="177" t="n">
        <v>13210.8808630365</v>
      </c>
      <c r="AG53" s="177" t="n">
        <v>2151.6871402202</v>
      </c>
      <c r="AH53" s="177" t="n">
        <v>-2331.65924538925</v>
      </c>
      <c r="AI53" s="177" t="n">
        <v>-1911.42228617091</v>
      </c>
      <c r="AJ53" s="177" t="n">
        <v>3669.02589133996</v>
      </c>
      <c r="AK53" s="177" t="n">
        <v>-2281.18547293824</v>
      </c>
      <c r="AL53" s="177" t="n">
        <v>780.794708619615</v>
      </c>
      <c r="AM53" s="177" t="n">
        <v>-1074.78736220749</v>
      </c>
      <c r="AN53" s="177" t="n">
        <v>5641.7208244055</v>
      </c>
    </row>
    <row r="54" customFormat="false" ht="14.25" hidden="false" customHeight="false" outlineLevel="0" collapsed="false">
      <c r="B54" s="54" t="s">
        <v>731</v>
      </c>
      <c r="C54" s="41" t="s">
        <v>732</v>
      </c>
      <c r="D54" s="29" t="s">
        <v>37</v>
      </c>
      <c r="E54" s="175" t="n">
        <v>0</v>
      </c>
      <c r="F54" s="175" t="n">
        <v>0</v>
      </c>
      <c r="G54" s="175" t="n">
        <v>0</v>
      </c>
      <c r="H54" s="175" t="n">
        <v>0</v>
      </c>
      <c r="I54" s="175" t="n">
        <v>0</v>
      </c>
      <c r="J54" s="175" t="n">
        <v>0</v>
      </c>
      <c r="K54" s="175" t="n">
        <v>0</v>
      </c>
      <c r="L54" s="175" t="n">
        <v>0</v>
      </c>
      <c r="M54" s="175" t="n">
        <v>0</v>
      </c>
      <c r="N54" s="175" t="n">
        <v>0</v>
      </c>
      <c r="O54" s="175" t="n">
        <v>0</v>
      </c>
      <c r="P54" s="175" t="n">
        <v>0</v>
      </c>
      <c r="Q54" s="175" t="n">
        <v>0</v>
      </c>
      <c r="R54" s="175" t="n">
        <v>0</v>
      </c>
      <c r="S54" s="177" t="n">
        <v>0</v>
      </c>
      <c r="T54" s="177" t="n">
        <v>0</v>
      </c>
      <c r="U54" s="177" t="n">
        <v>0</v>
      </c>
      <c r="V54" s="177" t="n">
        <v>0</v>
      </c>
      <c r="W54" s="177" t="n">
        <v>0</v>
      </c>
      <c r="X54" s="177" t="n">
        <v>0</v>
      </c>
      <c r="Y54" s="177" t="n">
        <v>0</v>
      </c>
      <c r="Z54" s="177" t="n">
        <v>0</v>
      </c>
      <c r="AA54" s="177" t="n">
        <v>0</v>
      </c>
      <c r="AB54" s="177" t="n">
        <v>0</v>
      </c>
      <c r="AC54" s="177" t="n">
        <v>0</v>
      </c>
      <c r="AD54" s="177" t="n">
        <v>0</v>
      </c>
      <c r="AE54" s="177" t="n">
        <v>0</v>
      </c>
      <c r="AF54" s="177" t="n">
        <v>0</v>
      </c>
      <c r="AG54" s="177" t="n">
        <v>0</v>
      </c>
      <c r="AH54" s="177" t="n">
        <v>0</v>
      </c>
      <c r="AI54" s="177" t="n">
        <v>0</v>
      </c>
      <c r="AJ54" s="177" t="n">
        <v>0</v>
      </c>
      <c r="AK54" s="177" t="n">
        <v>0</v>
      </c>
      <c r="AL54" s="177" t="n">
        <v>0</v>
      </c>
      <c r="AM54" s="177" t="n">
        <v>0</v>
      </c>
      <c r="AN54" s="177" t="n">
        <v>0</v>
      </c>
    </row>
    <row r="55" customFormat="false" ht="14.25" hidden="false" customHeight="false" outlineLevel="0" collapsed="false">
      <c r="B55" s="54" t="s">
        <v>733</v>
      </c>
      <c r="C55" s="41" t="s">
        <v>734</v>
      </c>
      <c r="D55" s="29" t="s">
        <v>37</v>
      </c>
      <c r="E55" s="175" t="n">
        <v>0</v>
      </c>
      <c r="F55" s="175" t="n">
        <v>0</v>
      </c>
      <c r="G55" s="175" t="n">
        <v>0</v>
      </c>
      <c r="H55" s="175" t="n">
        <v>0</v>
      </c>
      <c r="I55" s="175" t="n">
        <v>0</v>
      </c>
      <c r="J55" s="175" t="n">
        <v>0</v>
      </c>
      <c r="K55" s="175" t="n">
        <v>0</v>
      </c>
      <c r="L55" s="175" t="n">
        <v>0</v>
      </c>
      <c r="M55" s="175" t="n">
        <v>0</v>
      </c>
      <c r="N55" s="175" t="n">
        <v>0</v>
      </c>
      <c r="O55" s="175" t="n">
        <v>0</v>
      </c>
      <c r="P55" s="175" t="n">
        <v>0</v>
      </c>
      <c r="Q55" s="175" t="n">
        <v>0</v>
      </c>
      <c r="R55" s="175" t="n">
        <v>0</v>
      </c>
      <c r="S55" s="177" t="n">
        <v>0</v>
      </c>
      <c r="T55" s="177" t="n">
        <v>0</v>
      </c>
      <c r="U55" s="177" t="n">
        <v>0</v>
      </c>
      <c r="V55" s="177" t="n">
        <v>0</v>
      </c>
      <c r="W55" s="177" t="n">
        <v>0</v>
      </c>
      <c r="X55" s="177" t="n">
        <v>0</v>
      </c>
      <c r="Y55" s="177" t="n">
        <v>0</v>
      </c>
      <c r="Z55" s="177" t="n">
        <v>0</v>
      </c>
      <c r="AA55" s="177" t="n">
        <v>0</v>
      </c>
      <c r="AB55" s="177" t="n">
        <v>0</v>
      </c>
      <c r="AC55" s="177" t="n">
        <v>0</v>
      </c>
      <c r="AD55" s="177" t="n">
        <v>0</v>
      </c>
      <c r="AE55" s="177" t="n">
        <v>0</v>
      </c>
      <c r="AF55" s="177" t="n">
        <v>0</v>
      </c>
      <c r="AG55" s="177" t="n">
        <v>0</v>
      </c>
      <c r="AH55" s="177" t="n">
        <v>0</v>
      </c>
      <c r="AI55" s="177" t="n">
        <v>0</v>
      </c>
      <c r="AJ55" s="177" t="n">
        <v>0</v>
      </c>
      <c r="AK55" s="177" t="n">
        <v>0</v>
      </c>
      <c r="AL55" s="177" t="n">
        <v>0</v>
      </c>
      <c r="AM55" s="177" t="n">
        <v>0</v>
      </c>
      <c r="AN55" s="177" t="n">
        <v>0</v>
      </c>
    </row>
    <row r="56" customFormat="false" ht="14.25" hidden="false" customHeight="false" outlineLevel="0" collapsed="false">
      <c r="B56" s="54" t="s">
        <v>735</v>
      </c>
      <c r="C56" s="143" t="s">
        <v>736</v>
      </c>
      <c r="D56" s="29" t="s">
        <v>37</v>
      </c>
      <c r="E56" s="175" t="n">
        <v>0</v>
      </c>
      <c r="F56" s="175" t="n">
        <v>0</v>
      </c>
      <c r="G56" s="175" t="n">
        <v>0</v>
      </c>
      <c r="H56" s="175" t="n">
        <v>0</v>
      </c>
      <c r="I56" s="175" t="n">
        <v>0</v>
      </c>
      <c r="J56" s="175" t="n">
        <v>0</v>
      </c>
      <c r="K56" s="175" t="n">
        <v>0</v>
      </c>
      <c r="L56" s="175" t="n">
        <v>0</v>
      </c>
      <c r="M56" s="175" t="n">
        <v>0</v>
      </c>
      <c r="N56" s="175" t="n">
        <v>0</v>
      </c>
      <c r="O56" s="175" t="n">
        <v>0</v>
      </c>
      <c r="P56" s="175" t="n">
        <v>0</v>
      </c>
      <c r="Q56" s="175" t="n">
        <v>0</v>
      </c>
      <c r="R56" s="175" t="n">
        <v>0</v>
      </c>
      <c r="S56" s="177" t="n">
        <v>0</v>
      </c>
      <c r="T56" s="177" t="n">
        <v>0</v>
      </c>
      <c r="U56" s="177" t="n">
        <v>0</v>
      </c>
      <c r="V56" s="177" t="n">
        <v>0</v>
      </c>
      <c r="W56" s="177" t="n">
        <v>0</v>
      </c>
      <c r="X56" s="177" t="n">
        <v>0</v>
      </c>
      <c r="Y56" s="177" t="n">
        <v>0</v>
      </c>
      <c r="Z56" s="177" t="n">
        <v>0</v>
      </c>
      <c r="AA56" s="177" t="n">
        <v>0</v>
      </c>
      <c r="AB56" s="177" t="n">
        <v>0</v>
      </c>
      <c r="AC56" s="177" t="n">
        <v>0</v>
      </c>
      <c r="AD56" s="177" t="n">
        <v>0</v>
      </c>
      <c r="AE56" s="177" t="n">
        <v>0</v>
      </c>
      <c r="AF56" s="177" t="n">
        <v>0</v>
      </c>
      <c r="AG56" s="177" t="n">
        <v>0</v>
      </c>
      <c r="AH56" s="177" t="n">
        <v>0</v>
      </c>
      <c r="AI56" s="177" t="n">
        <v>0</v>
      </c>
      <c r="AJ56" s="177" t="n">
        <v>0</v>
      </c>
      <c r="AK56" s="177" t="n">
        <v>0</v>
      </c>
      <c r="AL56" s="177" t="n">
        <v>0</v>
      </c>
      <c r="AM56" s="177" t="n">
        <v>0</v>
      </c>
      <c r="AN56" s="177" t="n">
        <v>0</v>
      </c>
    </row>
    <row r="57" customFormat="false" ht="14.25" hidden="false" customHeight="false" outlineLevel="0" collapsed="false">
      <c r="B57" s="54" t="s">
        <v>737</v>
      </c>
      <c r="C57" s="143" t="s">
        <v>738</v>
      </c>
      <c r="D57" s="29" t="s">
        <v>37</v>
      </c>
      <c r="E57" s="175" t="n">
        <v>0</v>
      </c>
      <c r="F57" s="175" t="n">
        <v>0</v>
      </c>
      <c r="G57" s="175" t="n">
        <v>0</v>
      </c>
      <c r="H57" s="175" t="n">
        <v>0</v>
      </c>
      <c r="I57" s="175" t="n">
        <v>0</v>
      </c>
      <c r="J57" s="175" t="n">
        <v>0</v>
      </c>
      <c r="K57" s="175" t="n">
        <v>0</v>
      </c>
      <c r="L57" s="175" t="n">
        <v>0</v>
      </c>
      <c r="M57" s="175" t="n">
        <v>0</v>
      </c>
      <c r="N57" s="175" t="n">
        <v>0</v>
      </c>
      <c r="O57" s="175" t="n">
        <v>0</v>
      </c>
      <c r="P57" s="175" t="n">
        <v>0</v>
      </c>
      <c r="Q57" s="175" t="n">
        <v>0</v>
      </c>
      <c r="R57" s="175" t="n">
        <v>0</v>
      </c>
      <c r="S57" s="177" t="n">
        <v>0</v>
      </c>
      <c r="T57" s="177" t="n">
        <v>0</v>
      </c>
      <c r="U57" s="177" t="n">
        <v>0</v>
      </c>
      <c r="V57" s="177" t="n">
        <v>0</v>
      </c>
      <c r="W57" s="177" t="n">
        <v>0</v>
      </c>
      <c r="X57" s="177" t="n">
        <v>0</v>
      </c>
      <c r="Y57" s="177" t="n">
        <v>0</v>
      </c>
      <c r="Z57" s="177" t="n">
        <v>0</v>
      </c>
      <c r="AA57" s="177" t="n">
        <v>0</v>
      </c>
      <c r="AB57" s="177" t="n">
        <v>0</v>
      </c>
      <c r="AC57" s="177" t="n">
        <v>0</v>
      </c>
      <c r="AD57" s="177" t="n">
        <v>0</v>
      </c>
      <c r="AE57" s="177" t="n">
        <v>0</v>
      </c>
      <c r="AF57" s="177" t="n">
        <v>0</v>
      </c>
      <c r="AG57" s="177" t="n">
        <v>0</v>
      </c>
      <c r="AH57" s="177" t="n">
        <v>0</v>
      </c>
      <c r="AI57" s="177" t="n">
        <v>0</v>
      </c>
      <c r="AJ57" s="177" t="n">
        <v>0</v>
      </c>
      <c r="AK57" s="177" t="n">
        <v>0</v>
      </c>
      <c r="AL57" s="177" t="n">
        <v>0</v>
      </c>
      <c r="AM57" s="177" t="n">
        <v>0</v>
      </c>
      <c r="AN57" s="177" t="n">
        <v>0</v>
      </c>
    </row>
    <row r="58" customFormat="false" ht="14.25" hidden="false" customHeight="false" outlineLevel="0" collapsed="false">
      <c r="B58" s="54" t="s">
        <v>739</v>
      </c>
      <c r="C58" s="143" t="s">
        <v>740</v>
      </c>
      <c r="D58" s="29" t="s">
        <v>37</v>
      </c>
      <c r="E58" s="175" t="n">
        <v>0</v>
      </c>
      <c r="F58" s="175" t="n">
        <v>0</v>
      </c>
      <c r="G58" s="175" t="n">
        <v>0</v>
      </c>
      <c r="H58" s="175" t="n">
        <v>0</v>
      </c>
      <c r="I58" s="175" t="n">
        <v>0</v>
      </c>
      <c r="J58" s="175" t="n">
        <v>0</v>
      </c>
      <c r="K58" s="175" t="n">
        <v>0</v>
      </c>
      <c r="L58" s="175" t="n">
        <v>0</v>
      </c>
      <c r="M58" s="175" t="n">
        <v>0</v>
      </c>
      <c r="N58" s="175" t="n">
        <v>0</v>
      </c>
      <c r="O58" s="175" t="n">
        <v>0</v>
      </c>
      <c r="P58" s="175" t="n">
        <v>0</v>
      </c>
      <c r="Q58" s="175" t="n">
        <v>0</v>
      </c>
      <c r="R58" s="175" t="n">
        <v>0</v>
      </c>
      <c r="S58" s="177" t="n">
        <v>0</v>
      </c>
      <c r="T58" s="177" t="n">
        <v>0</v>
      </c>
      <c r="U58" s="177" t="n">
        <v>0</v>
      </c>
      <c r="V58" s="177" t="n">
        <v>0</v>
      </c>
      <c r="W58" s="177" t="n">
        <v>0</v>
      </c>
      <c r="X58" s="177" t="n">
        <v>0</v>
      </c>
      <c r="Y58" s="177" t="n">
        <v>0</v>
      </c>
      <c r="Z58" s="177" t="n">
        <v>0</v>
      </c>
      <c r="AA58" s="177" t="n">
        <v>0</v>
      </c>
      <c r="AB58" s="177" t="n">
        <v>0</v>
      </c>
      <c r="AC58" s="177" t="n">
        <v>0</v>
      </c>
      <c r="AD58" s="177" t="n">
        <v>0</v>
      </c>
      <c r="AE58" s="177" t="n">
        <v>0</v>
      </c>
      <c r="AF58" s="177" t="n">
        <v>0</v>
      </c>
      <c r="AG58" s="177" t="n">
        <v>0</v>
      </c>
      <c r="AH58" s="177" t="n">
        <v>0</v>
      </c>
      <c r="AI58" s="177" t="n">
        <v>0</v>
      </c>
      <c r="AJ58" s="177" t="n">
        <v>0</v>
      </c>
      <c r="AK58" s="177" t="n">
        <v>0</v>
      </c>
      <c r="AL58" s="177" t="n">
        <v>0</v>
      </c>
      <c r="AM58" s="177" t="n">
        <v>0</v>
      </c>
      <c r="AN58" s="177" t="n">
        <v>0</v>
      </c>
    </row>
    <row r="59" customFormat="false" ht="14.25" hidden="false" customHeight="false" outlineLevel="0" collapsed="false">
      <c r="B59" s="54" t="s">
        <v>741</v>
      </c>
      <c r="C59" s="143" t="s">
        <v>742</v>
      </c>
      <c r="D59" s="29" t="s">
        <v>37</v>
      </c>
      <c r="E59" s="175" t="n">
        <v>0</v>
      </c>
      <c r="F59" s="175" t="n">
        <v>0</v>
      </c>
      <c r="G59" s="175" t="n">
        <v>0</v>
      </c>
      <c r="H59" s="175" t="n">
        <v>0</v>
      </c>
      <c r="I59" s="175" t="n">
        <v>0</v>
      </c>
      <c r="J59" s="175" t="n">
        <v>0</v>
      </c>
      <c r="K59" s="175" t="n">
        <v>0</v>
      </c>
      <c r="L59" s="175" t="n">
        <v>0</v>
      </c>
      <c r="M59" s="175" t="n">
        <v>0</v>
      </c>
      <c r="N59" s="175" t="n">
        <v>0</v>
      </c>
      <c r="O59" s="175" t="n">
        <v>0</v>
      </c>
      <c r="P59" s="175" t="n">
        <v>0</v>
      </c>
      <c r="Q59" s="175" t="n">
        <v>0</v>
      </c>
      <c r="R59" s="175" t="n">
        <v>0</v>
      </c>
      <c r="S59" s="177" t="n">
        <v>0</v>
      </c>
      <c r="T59" s="177" t="n">
        <v>0</v>
      </c>
      <c r="U59" s="177" t="n">
        <v>0</v>
      </c>
      <c r="V59" s="177" t="n">
        <v>0</v>
      </c>
      <c r="W59" s="177" t="n">
        <v>0</v>
      </c>
      <c r="X59" s="177" t="n">
        <v>0</v>
      </c>
      <c r="Y59" s="177" t="n">
        <v>0</v>
      </c>
      <c r="Z59" s="177" t="n">
        <v>0</v>
      </c>
      <c r="AA59" s="177" t="n">
        <v>0</v>
      </c>
      <c r="AB59" s="177" t="n">
        <v>0</v>
      </c>
      <c r="AC59" s="177" t="n">
        <v>0</v>
      </c>
      <c r="AD59" s="177" t="n">
        <v>0</v>
      </c>
      <c r="AE59" s="177" t="n">
        <v>0</v>
      </c>
      <c r="AF59" s="177" t="n">
        <v>0</v>
      </c>
      <c r="AG59" s="177" t="n">
        <v>0</v>
      </c>
      <c r="AH59" s="177" t="n">
        <v>0</v>
      </c>
      <c r="AI59" s="177" t="n">
        <v>0</v>
      </c>
      <c r="AJ59" s="177" t="n">
        <v>0</v>
      </c>
      <c r="AK59" s="177" t="n">
        <v>0</v>
      </c>
      <c r="AL59" s="177" t="n">
        <v>0</v>
      </c>
      <c r="AM59" s="177" t="n">
        <v>0</v>
      </c>
      <c r="AN59" s="177" t="n">
        <v>0</v>
      </c>
    </row>
    <row r="60" customFormat="false" ht="14.25" hidden="false" customHeight="false" outlineLevel="0" collapsed="false">
      <c r="B60" s="54" t="s">
        <v>743</v>
      </c>
      <c r="C60" s="143" t="s">
        <v>744</v>
      </c>
      <c r="D60" s="29" t="s">
        <v>37</v>
      </c>
      <c r="E60" s="175" t="n">
        <v>0</v>
      </c>
      <c r="F60" s="175" t="n">
        <v>0</v>
      </c>
      <c r="G60" s="175" t="n">
        <v>0</v>
      </c>
      <c r="H60" s="175" t="n">
        <v>0</v>
      </c>
      <c r="I60" s="175" t="n">
        <v>0</v>
      </c>
      <c r="J60" s="175" t="n">
        <v>0</v>
      </c>
      <c r="K60" s="175" t="n">
        <v>0</v>
      </c>
      <c r="L60" s="175" t="n">
        <v>0</v>
      </c>
      <c r="M60" s="175" t="n">
        <v>0</v>
      </c>
      <c r="N60" s="175" t="n">
        <v>0</v>
      </c>
      <c r="O60" s="175" t="n">
        <v>0</v>
      </c>
      <c r="P60" s="175" t="n">
        <v>0</v>
      </c>
      <c r="Q60" s="175" t="n">
        <v>0</v>
      </c>
      <c r="R60" s="175" t="n">
        <v>0</v>
      </c>
      <c r="S60" s="177" t="n">
        <v>0</v>
      </c>
      <c r="T60" s="177" t="n">
        <v>0</v>
      </c>
      <c r="U60" s="177" t="n">
        <v>0</v>
      </c>
      <c r="V60" s="177" t="n">
        <v>0</v>
      </c>
      <c r="W60" s="177" t="n">
        <v>0</v>
      </c>
      <c r="X60" s="177" t="n">
        <v>0</v>
      </c>
      <c r="Y60" s="177" t="n">
        <v>0</v>
      </c>
      <c r="Z60" s="177" t="n">
        <v>0</v>
      </c>
      <c r="AA60" s="177" t="n">
        <v>0</v>
      </c>
      <c r="AB60" s="177" t="n">
        <v>0</v>
      </c>
      <c r="AC60" s="177" t="n">
        <v>0</v>
      </c>
      <c r="AD60" s="177" t="n">
        <v>0</v>
      </c>
      <c r="AE60" s="177" t="n">
        <v>0</v>
      </c>
      <c r="AF60" s="177" t="n">
        <v>0</v>
      </c>
      <c r="AG60" s="177" t="n">
        <v>0</v>
      </c>
      <c r="AH60" s="177" t="n">
        <v>0</v>
      </c>
      <c r="AI60" s="177" t="n">
        <v>0</v>
      </c>
      <c r="AJ60" s="177" t="n">
        <v>0</v>
      </c>
      <c r="AK60" s="177" t="n">
        <v>0</v>
      </c>
      <c r="AL60" s="177" t="n">
        <v>0</v>
      </c>
      <c r="AM60" s="177" t="n">
        <v>0</v>
      </c>
      <c r="AN60" s="177" t="n">
        <v>0</v>
      </c>
    </row>
    <row r="61" customFormat="false" ht="14.25" hidden="false" customHeight="false" outlineLevel="0" collapsed="false">
      <c r="B61" s="54" t="s">
        <v>745</v>
      </c>
      <c r="C61" s="41" t="s">
        <v>746</v>
      </c>
      <c r="D61" s="29" t="s">
        <v>37</v>
      </c>
      <c r="E61" s="175" t="n">
        <v>0</v>
      </c>
      <c r="F61" s="175" t="n">
        <v>0</v>
      </c>
      <c r="G61" s="175" t="n">
        <v>0</v>
      </c>
      <c r="H61" s="175" t="n">
        <v>0</v>
      </c>
      <c r="I61" s="175" t="n">
        <v>0</v>
      </c>
      <c r="J61" s="175" t="n">
        <v>0</v>
      </c>
      <c r="K61" s="175" t="n">
        <v>0</v>
      </c>
      <c r="L61" s="175" t="n">
        <v>0</v>
      </c>
      <c r="M61" s="175" t="n">
        <v>0</v>
      </c>
      <c r="N61" s="175" t="n">
        <v>0</v>
      </c>
      <c r="O61" s="175" t="n">
        <v>0</v>
      </c>
      <c r="P61" s="175" t="n">
        <v>0</v>
      </c>
      <c r="Q61" s="175" t="n">
        <v>0</v>
      </c>
      <c r="R61" s="175" t="n">
        <v>0</v>
      </c>
      <c r="S61" s="177" t="n">
        <v>0</v>
      </c>
      <c r="T61" s="177" t="n">
        <v>0</v>
      </c>
      <c r="U61" s="177" t="n">
        <v>0</v>
      </c>
      <c r="V61" s="177" t="n">
        <v>0</v>
      </c>
      <c r="W61" s="177" t="n">
        <v>0</v>
      </c>
      <c r="X61" s="177" t="n">
        <v>0</v>
      </c>
      <c r="Y61" s="177" t="n">
        <v>0</v>
      </c>
      <c r="Z61" s="177" t="n">
        <v>0</v>
      </c>
      <c r="AA61" s="177" t="n">
        <v>0</v>
      </c>
      <c r="AB61" s="177" t="n">
        <v>0</v>
      </c>
      <c r="AC61" s="177" t="n">
        <v>0</v>
      </c>
      <c r="AD61" s="177" t="n">
        <v>0</v>
      </c>
      <c r="AE61" s="177" t="n">
        <v>0</v>
      </c>
      <c r="AF61" s="177" t="n">
        <v>0</v>
      </c>
      <c r="AG61" s="177" t="n">
        <v>0</v>
      </c>
      <c r="AH61" s="177" t="n">
        <v>0</v>
      </c>
      <c r="AI61" s="177" t="n">
        <v>0</v>
      </c>
      <c r="AJ61" s="177" t="n">
        <v>0</v>
      </c>
      <c r="AK61" s="177" t="n">
        <v>0</v>
      </c>
      <c r="AL61" s="177" t="n">
        <v>0</v>
      </c>
      <c r="AM61" s="177" t="n">
        <v>0</v>
      </c>
      <c r="AN61" s="177" t="n">
        <v>0</v>
      </c>
    </row>
    <row r="62" customFormat="false" ht="14.25" hidden="false" customHeight="false" outlineLevel="0" collapsed="false">
      <c r="B62" s="54" t="s">
        <v>747</v>
      </c>
      <c r="C62" s="41" t="s">
        <v>748</v>
      </c>
      <c r="D62" s="29" t="s">
        <v>37</v>
      </c>
      <c r="E62" s="175" t="n">
        <v>-1710.99478724</v>
      </c>
      <c r="F62" s="175" t="n">
        <v>956.774378593201</v>
      </c>
      <c r="G62" s="175" t="n">
        <v>-86.2915498162009</v>
      </c>
      <c r="H62" s="175" t="n">
        <v>-2515.275733707</v>
      </c>
      <c r="I62" s="175" t="n">
        <v>-537.048862551999</v>
      </c>
      <c r="J62" s="175" t="n">
        <v>342.527277059947</v>
      </c>
      <c r="K62" s="175" t="n">
        <v>-562.368433688802</v>
      </c>
      <c r="L62" s="175" t="n">
        <v>40.8488681208446</v>
      </c>
      <c r="M62" s="175" t="n">
        <v>-1536.09903480397</v>
      </c>
      <c r="N62" s="175" t="n">
        <v>1003.00681929719</v>
      </c>
      <c r="O62" s="175" t="n">
        <v>208.070509497736</v>
      </c>
      <c r="P62" s="175" t="n">
        <v>-1389.70871835095</v>
      </c>
      <c r="Q62" s="175" t="n">
        <v>-2101.39152275154</v>
      </c>
      <c r="R62" s="175" t="n">
        <v>-363.883642399888</v>
      </c>
      <c r="S62" s="177" t="n">
        <v>-1218.0367608177</v>
      </c>
      <c r="T62" s="177" t="n">
        <v>-1494.54086975089</v>
      </c>
      <c r="U62" s="177" t="n">
        <v>-622.556540286951</v>
      </c>
      <c r="V62" s="177" t="n">
        <v>4679.89508076626</v>
      </c>
      <c r="W62" s="177" t="n">
        <v>422.988814986997</v>
      </c>
      <c r="X62" s="177" t="n">
        <v>2326.73267550673</v>
      </c>
      <c r="Y62" s="177" t="n">
        <v>1208.57322084411</v>
      </c>
      <c r="Z62" s="177" t="n">
        <v>1555.26270577784</v>
      </c>
      <c r="AA62" s="177" t="n">
        <v>-892.975969570271</v>
      </c>
      <c r="AB62" s="177" t="n">
        <v>719.409266018977</v>
      </c>
      <c r="AC62" s="177" t="n">
        <v>-1432.55916161457</v>
      </c>
      <c r="AD62" s="177" t="n">
        <v>1827.23079119802</v>
      </c>
      <c r="AE62" s="177" t="n">
        <v>-794.505294288828</v>
      </c>
      <c r="AF62" s="177" t="n">
        <v>595.07988070228</v>
      </c>
      <c r="AG62" s="177" t="n">
        <v>2739.24607806049</v>
      </c>
      <c r="AH62" s="177" t="n">
        <v>-621.576849229263</v>
      </c>
      <c r="AI62" s="177" t="n">
        <v>236.263393376952</v>
      </c>
      <c r="AJ62" s="177" t="n">
        <v>14285.7183159873</v>
      </c>
      <c r="AK62" s="177" t="n">
        <v>-1076.77758759257</v>
      </c>
      <c r="AL62" s="177" t="n">
        <v>259.060911731701</v>
      </c>
      <c r="AM62" s="177" t="n">
        <v>-1554.0405915661</v>
      </c>
      <c r="AN62" s="177" t="n">
        <v>-1440.40906860416</v>
      </c>
    </row>
    <row r="63" customFormat="false" ht="14.25" hidden="false" customHeight="false" outlineLevel="0" collapsed="false">
      <c r="B63" s="52" t="s">
        <v>92</v>
      </c>
      <c r="C63" s="142" t="s">
        <v>749</v>
      </c>
      <c r="D63" s="29" t="s">
        <v>37</v>
      </c>
      <c r="E63" s="179" t="n">
        <v>-286.058029240001</v>
      </c>
      <c r="F63" s="179" t="n">
        <v>4333.9138261632</v>
      </c>
      <c r="G63" s="179" t="n">
        <v>-535.990014496203</v>
      </c>
      <c r="H63" s="179" t="n">
        <v>6434.619825453</v>
      </c>
      <c r="I63" s="179" t="n">
        <v>-3214.335151632</v>
      </c>
      <c r="J63" s="179" t="n">
        <v>3697.38061077147</v>
      </c>
      <c r="K63" s="179" t="n">
        <v>499.136329726701</v>
      </c>
      <c r="L63" s="179" t="n">
        <v>5954.47015998383</v>
      </c>
      <c r="M63" s="179" t="n">
        <v>624.137665196032</v>
      </c>
      <c r="N63" s="179" t="n">
        <v>4884.51240372815</v>
      </c>
      <c r="O63" s="179" t="n">
        <v>2036.56402406015</v>
      </c>
      <c r="P63" s="179" t="n">
        <v>4242.46525301567</v>
      </c>
      <c r="Q63" s="179" t="n">
        <v>1234.01604501846</v>
      </c>
      <c r="R63" s="179" t="n">
        <v>2768.12913366011</v>
      </c>
      <c r="S63" s="180" t="n">
        <v>2230.4585983023</v>
      </c>
      <c r="T63" s="180" t="n">
        <v>580.670475820932</v>
      </c>
      <c r="U63" s="180" t="n">
        <v>4940.59072856965</v>
      </c>
      <c r="V63" s="180" t="n">
        <v>11689.2631788797</v>
      </c>
      <c r="W63" s="180" t="n">
        <v>9061.82871580699</v>
      </c>
      <c r="X63" s="180" t="n">
        <v>9101.12117872179</v>
      </c>
      <c r="Y63" s="180" t="n">
        <v>10247.0846345655</v>
      </c>
      <c r="Z63" s="180" t="n">
        <v>13002.366952519</v>
      </c>
      <c r="AA63" s="180" t="n">
        <v>7418.37260829636</v>
      </c>
      <c r="AB63" s="180" t="n">
        <v>5474.59692365486</v>
      </c>
      <c r="AC63" s="180" t="n">
        <v>8522.7387167436</v>
      </c>
      <c r="AD63" s="180" t="n">
        <v>-1592.2488095337</v>
      </c>
      <c r="AE63" s="180" t="n">
        <v>12114.2929285208</v>
      </c>
      <c r="AF63" s="180" t="n">
        <v>1313.01463173876</v>
      </c>
      <c r="AG63" s="180" t="n">
        <v>1537.43123271069</v>
      </c>
      <c r="AH63" s="180" t="n">
        <v>-4236.47049461851</v>
      </c>
      <c r="AI63" s="180" t="n">
        <v>-4600.28382887396</v>
      </c>
      <c r="AJ63" s="180" t="n">
        <v>23719.3118073273</v>
      </c>
      <c r="AK63" s="180" t="n">
        <v>-741.275960530817</v>
      </c>
      <c r="AL63" s="180" t="n">
        <v>1500.23742035132</v>
      </c>
      <c r="AM63" s="180" t="n">
        <v>-3103.81720377358</v>
      </c>
      <c r="AN63" s="180" t="n">
        <v>2176.23545580135</v>
      </c>
    </row>
    <row r="64" customFormat="false" ht="14.25" hidden="false" customHeight="false" outlineLevel="0" collapsed="false">
      <c r="B64" s="54" t="s">
        <v>750</v>
      </c>
      <c r="C64" s="143" t="s">
        <v>695</v>
      </c>
      <c r="D64" s="29" t="s">
        <v>37</v>
      </c>
      <c r="E64" s="175" t="n">
        <v>0</v>
      </c>
      <c r="F64" s="175" t="n">
        <v>0</v>
      </c>
      <c r="G64" s="175" t="n">
        <v>0</v>
      </c>
      <c r="H64" s="175" t="n">
        <v>0</v>
      </c>
      <c r="I64" s="175" t="n">
        <v>0</v>
      </c>
      <c r="J64" s="175" t="n">
        <v>0</v>
      </c>
      <c r="K64" s="175" t="n">
        <v>0</v>
      </c>
      <c r="L64" s="175" t="n">
        <v>0</v>
      </c>
      <c r="M64" s="175" t="n">
        <v>0</v>
      </c>
      <c r="N64" s="175" t="n">
        <v>0</v>
      </c>
      <c r="O64" s="175" t="n">
        <v>0</v>
      </c>
      <c r="P64" s="175" t="n">
        <v>0</v>
      </c>
      <c r="Q64" s="175" t="n">
        <v>0</v>
      </c>
      <c r="R64" s="175" t="n">
        <v>0</v>
      </c>
      <c r="S64" s="177" t="n">
        <v>0</v>
      </c>
      <c r="T64" s="177" t="n">
        <v>0</v>
      </c>
      <c r="U64" s="177" t="n">
        <v>0</v>
      </c>
      <c r="V64" s="177" t="n">
        <v>0</v>
      </c>
      <c r="W64" s="177" t="n">
        <v>0</v>
      </c>
      <c r="X64" s="177" t="n">
        <v>0</v>
      </c>
      <c r="Y64" s="177" t="n">
        <v>0</v>
      </c>
      <c r="Z64" s="177" t="n">
        <v>0</v>
      </c>
      <c r="AA64" s="177" t="n">
        <v>0</v>
      </c>
      <c r="AB64" s="177" t="n">
        <v>0</v>
      </c>
      <c r="AC64" s="177" t="n">
        <v>0</v>
      </c>
      <c r="AD64" s="177" t="n">
        <v>0</v>
      </c>
      <c r="AE64" s="177" t="n">
        <v>0</v>
      </c>
      <c r="AF64" s="177" t="n">
        <v>0</v>
      </c>
      <c r="AG64" s="177" t="n">
        <v>0</v>
      </c>
      <c r="AH64" s="177" t="n">
        <v>0</v>
      </c>
      <c r="AI64" s="177" t="n">
        <v>0</v>
      </c>
      <c r="AJ64" s="177" t="n">
        <v>0</v>
      </c>
      <c r="AK64" s="177" t="n">
        <v>0</v>
      </c>
      <c r="AL64" s="177" t="n">
        <v>0</v>
      </c>
      <c r="AM64" s="177" t="n">
        <v>0</v>
      </c>
      <c r="AN64" s="177" t="n">
        <v>0</v>
      </c>
    </row>
    <row r="65" customFormat="false" ht="14.25" hidden="false" customHeight="false" outlineLevel="0" collapsed="false">
      <c r="B65" s="54" t="s">
        <v>751</v>
      </c>
      <c r="C65" s="143" t="s">
        <v>697</v>
      </c>
      <c r="D65" s="29" t="s">
        <v>37</v>
      </c>
      <c r="E65" s="175" t="n">
        <v>953.368</v>
      </c>
      <c r="F65" s="175" t="n">
        <v>2841.334</v>
      </c>
      <c r="G65" s="175" t="n">
        <v>-739.114300000001</v>
      </c>
      <c r="H65" s="175" t="n">
        <v>8283.25</v>
      </c>
      <c r="I65" s="175" t="n">
        <v>-3342.793</v>
      </c>
      <c r="J65" s="175" t="n">
        <v>2780.09247661</v>
      </c>
      <c r="K65" s="175" t="n">
        <v>-323.831776699999</v>
      </c>
      <c r="L65" s="175" t="n">
        <v>4589.4254</v>
      </c>
      <c r="M65" s="175" t="n">
        <v>1661.7367</v>
      </c>
      <c r="N65" s="175" t="n">
        <v>2119.6924813</v>
      </c>
      <c r="O65" s="175" t="n">
        <v>1222.6597</v>
      </c>
      <c r="P65" s="175" t="n">
        <v>4843.6638342</v>
      </c>
      <c r="Q65" s="175" t="n">
        <v>1596.9936</v>
      </c>
      <c r="R65" s="175" t="n">
        <v>2547.752088</v>
      </c>
      <c r="S65" s="177" t="n">
        <v>2755.9764255</v>
      </c>
      <c r="T65" s="177" t="n">
        <v>2339.49596</v>
      </c>
      <c r="U65" s="177" t="n">
        <v>5577.330532</v>
      </c>
      <c r="V65" s="177" t="n">
        <v>2815.87142</v>
      </c>
      <c r="W65" s="177" t="n">
        <v>8385.300148</v>
      </c>
      <c r="X65" s="177" t="n">
        <v>-10.0699279999972</v>
      </c>
      <c r="Y65" s="177" t="n">
        <v>8986.3</v>
      </c>
      <c r="Z65" s="177" t="n">
        <v>9157.499182</v>
      </c>
      <c r="AA65" s="177" t="n">
        <v>8706.2859</v>
      </c>
      <c r="AB65" s="177" t="n">
        <v>2039.98000000001</v>
      </c>
      <c r="AC65" s="177" t="n">
        <v>-9434.913</v>
      </c>
      <c r="AD65" s="177" t="n">
        <v>-2903.012</v>
      </c>
      <c r="AE65" s="177" t="n">
        <v>-55.8539041299991</v>
      </c>
      <c r="AF65" s="177" t="n">
        <v>855.209888000001</v>
      </c>
      <c r="AG65" s="177" t="n">
        <v>-1321.54398557</v>
      </c>
      <c r="AH65" s="177" t="n">
        <v>-3352.2644</v>
      </c>
      <c r="AI65" s="177" t="n">
        <v>-4082.65693608</v>
      </c>
      <c r="AJ65" s="177" t="n">
        <v>7049.6996</v>
      </c>
      <c r="AK65" s="177" t="n">
        <v>1280.7641</v>
      </c>
      <c r="AL65" s="177" t="n">
        <v>2236.6238</v>
      </c>
      <c r="AM65" s="177" t="n">
        <v>-472.505249999997</v>
      </c>
      <c r="AN65" s="177" t="n">
        <v>5036.2887</v>
      </c>
    </row>
    <row r="66" customFormat="false" ht="14.25" hidden="false" customHeight="false" outlineLevel="0" collapsed="false">
      <c r="B66" s="54" t="s">
        <v>752</v>
      </c>
      <c r="C66" s="143" t="s">
        <v>699</v>
      </c>
      <c r="D66" s="29" t="s">
        <v>37</v>
      </c>
      <c r="E66" s="175" t="n">
        <v>471.568758</v>
      </c>
      <c r="F66" s="175" t="n">
        <v>535.80544757</v>
      </c>
      <c r="G66" s="175" t="n">
        <v>289.41583532</v>
      </c>
      <c r="H66" s="175" t="n">
        <v>666.64555916</v>
      </c>
      <c r="I66" s="175" t="n">
        <v>665.50671092</v>
      </c>
      <c r="J66" s="175" t="n">
        <v>574.760857101519</v>
      </c>
      <c r="K66" s="175" t="n">
        <v>1385.3365401155</v>
      </c>
      <c r="L66" s="175" t="n">
        <v>1324.19589186298</v>
      </c>
      <c r="M66" s="175" t="n">
        <v>498.5</v>
      </c>
      <c r="N66" s="175" t="n">
        <v>1761.81310313096</v>
      </c>
      <c r="O66" s="175" t="n">
        <v>605.833814562415</v>
      </c>
      <c r="P66" s="175" t="n">
        <v>788.510137166622</v>
      </c>
      <c r="Q66" s="175" t="n">
        <v>1738.41396777</v>
      </c>
      <c r="R66" s="175" t="n">
        <v>584.26068806</v>
      </c>
      <c r="S66" s="177" t="n">
        <v>692.51893362</v>
      </c>
      <c r="T66" s="177" t="n">
        <v>-264.284614428174</v>
      </c>
      <c r="U66" s="177" t="n">
        <v>-14.1832631433946</v>
      </c>
      <c r="V66" s="177" t="n">
        <v>4193.4966781134</v>
      </c>
      <c r="W66" s="177" t="n">
        <v>253.53975282</v>
      </c>
      <c r="X66" s="177" t="n">
        <v>6784.45843121507</v>
      </c>
      <c r="Y66" s="177" t="n">
        <v>52.2114137214288</v>
      </c>
      <c r="Z66" s="177" t="n">
        <v>2289.60506474116</v>
      </c>
      <c r="AA66" s="177" t="n">
        <v>-394.937322133372</v>
      </c>
      <c r="AB66" s="177" t="n">
        <v>2715.20765763588</v>
      </c>
      <c r="AC66" s="177" t="n">
        <v>19390.2108783582</v>
      </c>
      <c r="AD66" s="177" t="n">
        <v>-516.467600731721</v>
      </c>
      <c r="AE66" s="177" t="n">
        <v>12964.6521269397</v>
      </c>
      <c r="AF66" s="177" t="n">
        <v>-137.275136963519</v>
      </c>
      <c r="AG66" s="177" t="n">
        <v>119.729140220203</v>
      </c>
      <c r="AH66" s="177" t="n">
        <v>-262.629245389247</v>
      </c>
      <c r="AI66" s="177" t="n">
        <v>-753.890286170912</v>
      </c>
      <c r="AJ66" s="177" t="n">
        <v>2383.89389133996</v>
      </c>
      <c r="AK66" s="177" t="n">
        <v>-945.262472938246</v>
      </c>
      <c r="AL66" s="177" t="n">
        <v>-995.447291380384</v>
      </c>
      <c r="AM66" s="177" t="n">
        <v>-1077.27136220749</v>
      </c>
      <c r="AN66" s="177" t="n">
        <v>-1419.6441755945</v>
      </c>
    </row>
    <row r="67" customFormat="false" ht="14.25" hidden="false" customHeight="false" outlineLevel="0" collapsed="false">
      <c r="B67" s="54" t="s">
        <v>753</v>
      </c>
      <c r="C67" s="143" t="s">
        <v>701</v>
      </c>
      <c r="D67" s="29" t="s">
        <v>37</v>
      </c>
      <c r="E67" s="175" t="n">
        <v>0</v>
      </c>
      <c r="F67" s="175" t="n">
        <v>0</v>
      </c>
      <c r="G67" s="175" t="n">
        <v>0</v>
      </c>
      <c r="H67" s="175" t="n">
        <v>0</v>
      </c>
      <c r="I67" s="175" t="n">
        <v>0</v>
      </c>
      <c r="J67" s="175" t="n">
        <v>0</v>
      </c>
      <c r="K67" s="175" t="n">
        <v>0</v>
      </c>
      <c r="L67" s="175" t="n">
        <v>0</v>
      </c>
      <c r="M67" s="175" t="n">
        <v>0</v>
      </c>
      <c r="N67" s="175" t="n">
        <v>0</v>
      </c>
      <c r="O67" s="175" t="n">
        <v>0</v>
      </c>
      <c r="P67" s="175" t="n">
        <v>0</v>
      </c>
      <c r="Q67" s="175" t="n">
        <v>0</v>
      </c>
      <c r="R67" s="175" t="n">
        <v>0</v>
      </c>
      <c r="S67" s="177" t="n">
        <v>0</v>
      </c>
      <c r="T67" s="177" t="n">
        <v>0</v>
      </c>
      <c r="U67" s="177" t="n">
        <v>0</v>
      </c>
      <c r="V67" s="177" t="n">
        <v>0</v>
      </c>
      <c r="W67" s="177" t="n">
        <v>0</v>
      </c>
      <c r="X67" s="177" t="n">
        <v>0</v>
      </c>
      <c r="Y67" s="177" t="n">
        <v>0</v>
      </c>
      <c r="Z67" s="177" t="n">
        <v>0</v>
      </c>
      <c r="AA67" s="177" t="n">
        <v>0</v>
      </c>
      <c r="AB67" s="177" t="n">
        <v>0</v>
      </c>
      <c r="AC67" s="177" t="n">
        <v>0</v>
      </c>
      <c r="AD67" s="177" t="n">
        <v>0</v>
      </c>
      <c r="AE67" s="177" t="n">
        <v>0</v>
      </c>
      <c r="AF67" s="177" t="n">
        <v>0</v>
      </c>
      <c r="AG67" s="177" t="n">
        <v>0</v>
      </c>
      <c r="AH67" s="177" t="n">
        <v>0</v>
      </c>
      <c r="AI67" s="177" t="n">
        <v>0</v>
      </c>
      <c r="AJ67" s="177" t="n">
        <v>0</v>
      </c>
      <c r="AK67" s="177" t="n">
        <v>0</v>
      </c>
      <c r="AL67" s="177" t="n">
        <v>0</v>
      </c>
      <c r="AM67" s="177" t="n">
        <v>0</v>
      </c>
      <c r="AN67" s="177" t="n">
        <v>0</v>
      </c>
    </row>
    <row r="68" customFormat="false" ht="14.25" hidden="false" customHeight="false" outlineLevel="0" collapsed="false">
      <c r="B68" s="54" t="s">
        <v>754</v>
      </c>
      <c r="C68" s="143" t="s">
        <v>703</v>
      </c>
      <c r="D68" s="29" t="s">
        <v>37</v>
      </c>
      <c r="E68" s="175" t="n">
        <v>0</v>
      </c>
      <c r="F68" s="175" t="n">
        <v>0</v>
      </c>
      <c r="G68" s="175" t="n">
        <v>0</v>
      </c>
      <c r="H68" s="175" t="n">
        <v>0</v>
      </c>
      <c r="I68" s="175" t="n">
        <v>0</v>
      </c>
      <c r="J68" s="175" t="n">
        <v>0</v>
      </c>
      <c r="K68" s="175" t="n">
        <v>0</v>
      </c>
      <c r="L68" s="175" t="n">
        <v>0</v>
      </c>
      <c r="M68" s="175" t="n">
        <v>0</v>
      </c>
      <c r="N68" s="175" t="n">
        <v>0</v>
      </c>
      <c r="O68" s="175" t="n">
        <v>0</v>
      </c>
      <c r="P68" s="175" t="n">
        <v>0</v>
      </c>
      <c r="Q68" s="175" t="n">
        <v>0</v>
      </c>
      <c r="R68" s="175" t="n">
        <v>0</v>
      </c>
      <c r="S68" s="177" t="n">
        <v>0</v>
      </c>
      <c r="T68" s="177" t="n">
        <v>0</v>
      </c>
      <c r="U68" s="177" t="n">
        <v>0</v>
      </c>
      <c r="V68" s="177" t="n">
        <v>0</v>
      </c>
      <c r="W68" s="177" t="n">
        <v>0</v>
      </c>
      <c r="X68" s="177" t="n">
        <v>0</v>
      </c>
      <c r="Y68" s="177" t="n">
        <v>0</v>
      </c>
      <c r="Z68" s="177" t="n">
        <v>0</v>
      </c>
      <c r="AA68" s="177" t="n">
        <v>0</v>
      </c>
      <c r="AB68" s="177" t="n">
        <v>0</v>
      </c>
      <c r="AC68" s="177" t="n">
        <v>0</v>
      </c>
      <c r="AD68" s="177" t="n">
        <v>0</v>
      </c>
      <c r="AE68" s="177" t="n">
        <v>0</v>
      </c>
      <c r="AF68" s="177" t="n">
        <v>0</v>
      </c>
      <c r="AG68" s="177" t="n">
        <v>0</v>
      </c>
      <c r="AH68" s="177" t="n">
        <v>0</v>
      </c>
      <c r="AI68" s="177" t="n">
        <v>0</v>
      </c>
      <c r="AJ68" s="177" t="n">
        <v>0</v>
      </c>
      <c r="AK68" s="177" t="n">
        <v>0</v>
      </c>
      <c r="AL68" s="177" t="n">
        <v>0</v>
      </c>
      <c r="AM68" s="177" t="n">
        <v>0</v>
      </c>
      <c r="AN68" s="177" t="n">
        <v>0</v>
      </c>
    </row>
    <row r="69" customFormat="false" ht="14.25" hidden="false" customHeight="false" outlineLevel="0" collapsed="false">
      <c r="B69" s="54" t="s">
        <v>755</v>
      </c>
      <c r="C69" s="143" t="s">
        <v>756</v>
      </c>
      <c r="D69" s="29" t="s">
        <v>37</v>
      </c>
      <c r="E69" s="175" t="n">
        <v>0</v>
      </c>
      <c r="F69" s="175" t="n">
        <v>0</v>
      </c>
      <c r="G69" s="175" t="n">
        <v>0</v>
      </c>
      <c r="H69" s="175" t="n">
        <v>0</v>
      </c>
      <c r="I69" s="175" t="n">
        <v>0</v>
      </c>
      <c r="J69" s="175" t="n">
        <v>0</v>
      </c>
      <c r="K69" s="175" t="n">
        <v>0</v>
      </c>
      <c r="L69" s="175" t="n">
        <v>0</v>
      </c>
      <c r="M69" s="175" t="n">
        <v>0</v>
      </c>
      <c r="N69" s="175" t="n">
        <v>0</v>
      </c>
      <c r="O69" s="175" t="n">
        <v>0</v>
      </c>
      <c r="P69" s="175" t="n">
        <v>0</v>
      </c>
      <c r="Q69" s="175" t="n">
        <v>0</v>
      </c>
      <c r="R69" s="175" t="n">
        <v>0</v>
      </c>
      <c r="S69" s="177" t="n">
        <v>0</v>
      </c>
      <c r="T69" s="177" t="n">
        <v>0</v>
      </c>
      <c r="U69" s="177" t="n">
        <v>0</v>
      </c>
      <c r="V69" s="177" t="n">
        <v>0</v>
      </c>
      <c r="W69" s="177" t="n">
        <v>0</v>
      </c>
      <c r="X69" s="177" t="n">
        <v>0</v>
      </c>
      <c r="Y69" s="177" t="n">
        <v>0</v>
      </c>
      <c r="Z69" s="177" t="n">
        <v>0</v>
      </c>
      <c r="AA69" s="177" t="n">
        <v>0</v>
      </c>
      <c r="AB69" s="177" t="n">
        <v>0</v>
      </c>
      <c r="AC69" s="177" t="n">
        <v>0</v>
      </c>
      <c r="AD69" s="177" t="n">
        <v>0</v>
      </c>
      <c r="AE69" s="177" t="n">
        <v>0</v>
      </c>
      <c r="AF69" s="177" t="n">
        <v>0</v>
      </c>
      <c r="AG69" s="177" t="n">
        <v>0</v>
      </c>
      <c r="AH69" s="177" t="n">
        <v>0</v>
      </c>
      <c r="AI69" s="177" t="n">
        <v>0</v>
      </c>
      <c r="AJ69" s="177" t="n">
        <v>0</v>
      </c>
      <c r="AK69" s="177" t="n">
        <v>0</v>
      </c>
      <c r="AL69" s="177" t="n">
        <v>0</v>
      </c>
      <c r="AM69" s="177" t="n">
        <v>0</v>
      </c>
      <c r="AN69" s="177" t="n">
        <v>0</v>
      </c>
    </row>
    <row r="70" customFormat="false" ht="14.25" hidden="false" customHeight="false" outlineLevel="0" collapsed="false">
      <c r="B70" s="54" t="s">
        <v>757</v>
      </c>
      <c r="C70" s="143" t="s">
        <v>707</v>
      </c>
      <c r="D70" s="29" t="s">
        <v>37</v>
      </c>
      <c r="E70" s="175" t="n">
        <v>-1710.99478724</v>
      </c>
      <c r="F70" s="175" t="n">
        <v>956.774378593201</v>
      </c>
      <c r="G70" s="175" t="n">
        <v>-86.2915498162009</v>
      </c>
      <c r="H70" s="175" t="n">
        <v>-2515.275733707</v>
      </c>
      <c r="I70" s="175" t="n">
        <v>-537.048862551999</v>
      </c>
      <c r="J70" s="175" t="n">
        <v>342.527277059947</v>
      </c>
      <c r="K70" s="175" t="n">
        <v>-562.368433688802</v>
      </c>
      <c r="L70" s="175" t="n">
        <v>40.8488681208446</v>
      </c>
      <c r="M70" s="175" t="n">
        <v>-1536.09903480397</v>
      </c>
      <c r="N70" s="175" t="n">
        <v>1003.00681929719</v>
      </c>
      <c r="O70" s="175" t="n">
        <v>208.070509497736</v>
      </c>
      <c r="P70" s="175" t="n">
        <v>-1389.70871835095</v>
      </c>
      <c r="Q70" s="175" t="n">
        <v>-2101.39152275154</v>
      </c>
      <c r="R70" s="175" t="n">
        <v>-363.883642399888</v>
      </c>
      <c r="S70" s="177" t="n">
        <v>-1218.0367608177</v>
      </c>
      <c r="T70" s="177" t="n">
        <v>-1494.54086975089</v>
      </c>
      <c r="U70" s="177" t="n">
        <v>-622.556540286951</v>
      </c>
      <c r="V70" s="177" t="n">
        <v>4679.89508076626</v>
      </c>
      <c r="W70" s="177" t="n">
        <v>422.988814986997</v>
      </c>
      <c r="X70" s="177" t="n">
        <v>2326.73267550673</v>
      </c>
      <c r="Y70" s="177" t="n">
        <v>1208.57322084411</v>
      </c>
      <c r="Z70" s="177" t="n">
        <v>1555.26270577784</v>
      </c>
      <c r="AA70" s="177" t="n">
        <v>-892.975969570271</v>
      </c>
      <c r="AB70" s="177" t="n">
        <v>719.409266018977</v>
      </c>
      <c r="AC70" s="177" t="n">
        <v>-1432.55916161457</v>
      </c>
      <c r="AD70" s="177" t="n">
        <v>1827.23079119802</v>
      </c>
      <c r="AE70" s="177" t="n">
        <v>-794.505294288828</v>
      </c>
      <c r="AF70" s="177" t="n">
        <v>595.07988070228</v>
      </c>
      <c r="AG70" s="177" t="n">
        <v>2739.24607806049</v>
      </c>
      <c r="AH70" s="177" t="n">
        <v>-621.576849229263</v>
      </c>
      <c r="AI70" s="177" t="n">
        <v>236.263393376952</v>
      </c>
      <c r="AJ70" s="177" t="n">
        <v>14285.7183159873</v>
      </c>
      <c r="AK70" s="177" t="n">
        <v>-1076.77758759257</v>
      </c>
      <c r="AL70" s="177" t="n">
        <v>259.060911731701</v>
      </c>
      <c r="AM70" s="177" t="n">
        <v>-1554.0405915661</v>
      </c>
      <c r="AN70" s="177" t="n">
        <v>-1440.40906860416</v>
      </c>
    </row>
    <row r="71" customFormat="false" ht="14.25" hidden="false" customHeight="false" outlineLevel="0" collapsed="false">
      <c r="B71" s="52" t="s">
        <v>94</v>
      </c>
      <c r="C71" s="142" t="s">
        <v>758</v>
      </c>
      <c r="D71" s="29" t="s">
        <v>37</v>
      </c>
      <c r="E71" s="179" t="n">
        <v>-280.603</v>
      </c>
      <c r="F71" s="179" t="n">
        <v>564.32</v>
      </c>
      <c r="G71" s="179" t="n">
        <v>1085.501</v>
      </c>
      <c r="H71" s="179" t="n">
        <v>2415.389</v>
      </c>
      <c r="I71" s="179" t="n">
        <v>16253.111</v>
      </c>
      <c r="J71" s="179" t="n">
        <v>1778.218</v>
      </c>
      <c r="K71" s="179" t="n">
        <v>2186.608</v>
      </c>
      <c r="L71" s="179" t="n">
        <v>-210.040999999997</v>
      </c>
      <c r="M71" s="179" t="n">
        <v>-164.99</v>
      </c>
      <c r="N71" s="179" t="n">
        <v>99.4159999999998</v>
      </c>
      <c r="O71" s="179" t="n">
        <v>-410.592</v>
      </c>
      <c r="P71" s="179" t="n">
        <v>5872.783</v>
      </c>
      <c r="Q71" s="179" t="n">
        <v>142.203</v>
      </c>
      <c r="R71" s="179" t="n">
        <v>-54.1200000000005</v>
      </c>
      <c r="S71" s="180" t="n">
        <v>-430.78</v>
      </c>
      <c r="T71" s="180" t="n">
        <v>9659.969</v>
      </c>
      <c r="U71" s="180" t="n">
        <v>902.613</v>
      </c>
      <c r="V71" s="180" t="n">
        <v>19570.1145814853</v>
      </c>
      <c r="W71" s="180" t="n">
        <v>2013.6314185147</v>
      </c>
      <c r="X71" s="180" t="n">
        <v>-1126.9422234114</v>
      </c>
      <c r="Y71" s="180" t="n">
        <v>-529.63</v>
      </c>
      <c r="Z71" s="180" t="n">
        <v>117.801</v>
      </c>
      <c r="AA71" s="180" t="n">
        <v>779.342999999999</v>
      </c>
      <c r="AB71" s="180" t="n">
        <v>2894.084</v>
      </c>
      <c r="AC71" s="180" t="n">
        <v>-289.798000000001</v>
      </c>
      <c r="AD71" s="180" t="n">
        <v>-1413.877</v>
      </c>
      <c r="AE71" s="180" t="n">
        <v>-823.818</v>
      </c>
      <c r="AF71" s="180" t="n">
        <v>13348.156</v>
      </c>
      <c r="AG71" s="180" t="n">
        <v>-2064.042</v>
      </c>
      <c r="AH71" s="180" t="n">
        <v>-2069.03</v>
      </c>
      <c r="AI71" s="180" t="n">
        <v>-1157.532</v>
      </c>
      <c r="AJ71" s="180" t="n">
        <v>1285.132</v>
      </c>
      <c r="AK71" s="180" t="n">
        <v>-5448.023</v>
      </c>
      <c r="AL71" s="180" t="n">
        <v>1776.242</v>
      </c>
      <c r="AM71" s="180" t="n">
        <v>2.48400000000186</v>
      </c>
      <c r="AN71" s="180" t="n">
        <v>24562.874</v>
      </c>
    </row>
    <row r="72" customFormat="false" ht="14.25" hidden="false" customHeight="false" outlineLevel="0" collapsed="false">
      <c r="B72" s="54" t="s">
        <v>759</v>
      </c>
      <c r="C72" s="143" t="s">
        <v>760</v>
      </c>
      <c r="D72" s="29" t="s">
        <v>37</v>
      </c>
      <c r="E72" s="175" t="n">
        <v>0</v>
      </c>
      <c r="F72" s="175" t="n">
        <v>0</v>
      </c>
      <c r="G72" s="175" t="n">
        <v>0</v>
      </c>
      <c r="H72" s="175" t="n">
        <v>0</v>
      </c>
      <c r="I72" s="175" t="n">
        <v>0</v>
      </c>
      <c r="J72" s="175" t="n">
        <v>0</v>
      </c>
      <c r="K72" s="175" t="n">
        <v>0</v>
      </c>
      <c r="L72" s="175" t="n">
        <v>0</v>
      </c>
      <c r="M72" s="175" t="n">
        <v>0</v>
      </c>
      <c r="N72" s="175" t="n">
        <v>0</v>
      </c>
      <c r="O72" s="175" t="n">
        <v>0</v>
      </c>
      <c r="P72" s="175" t="n">
        <v>0</v>
      </c>
      <c r="Q72" s="175" t="n">
        <v>0</v>
      </c>
      <c r="R72" s="175" t="n">
        <v>0</v>
      </c>
      <c r="S72" s="177" t="n">
        <v>0</v>
      </c>
      <c r="T72" s="177" t="n">
        <v>0</v>
      </c>
      <c r="U72" s="177" t="n">
        <v>0</v>
      </c>
      <c r="V72" s="177" t="n">
        <v>0</v>
      </c>
      <c r="W72" s="177" t="n">
        <v>0</v>
      </c>
      <c r="X72" s="177" t="n">
        <v>0</v>
      </c>
      <c r="Y72" s="177" t="n">
        <v>0</v>
      </c>
      <c r="Z72" s="177" t="n">
        <v>0</v>
      </c>
      <c r="AA72" s="177" t="n">
        <v>0</v>
      </c>
      <c r="AB72" s="177" t="n">
        <v>0</v>
      </c>
      <c r="AC72" s="177" t="n">
        <v>0</v>
      </c>
      <c r="AD72" s="177" t="n">
        <v>0</v>
      </c>
      <c r="AE72" s="177" t="n">
        <v>0</v>
      </c>
      <c r="AF72" s="177" t="n">
        <v>0</v>
      </c>
      <c r="AG72" s="177" t="n">
        <v>0</v>
      </c>
      <c r="AH72" s="177" t="n">
        <v>0</v>
      </c>
      <c r="AI72" s="177" t="n">
        <v>0</v>
      </c>
      <c r="AJ72" s="177" t="n">
        <v>0</v>
      </c>
      <c r="AK72" s="177" t="n">
        <v>0</v>
      </c>
      <c r="AL72" s="177" t="n">
        <v>0</v>
      </c>
      <c r="AM72" s="177" t="n">
        <v>0</v>
      </c>
      <c r="AN72" s="177" t="n">
        <v>0</v>
      </c>
    </row>
    <row r="73" customFormat="false" ht="14.25" hidden="false" customHeight="false" outlineLevel="0" collapsed="false">
      <c r="B73" s="54" t="s">
        <v>761</v>
      </c>
      <c r="C73" s="143" t="s">
        <v>695</v>
      </c>
      <c r="D73" s="29" t="s">
        <v>37</v>
      </c>
      <c r="E73" s="175" t="n">
        <v>0</v>
      </c>
      <c r="F73" s="175" t="n">
        <v>0</v>
      </c>
      <c r="G73" s="175" t="n">
        <v>0</v>
      </c>
      <c r="H73" s="175" t="n">
        <v>0</v>
      </c>
      <c r="I73" s="175" t="n">
        <v>0</v>
      </c>
      <c r="J73" s="175" t="n">
        <v>0</v>
      </c>
      <c r="K73" s="175" t="n">
        <v>0</v>
      </c>
      <c r="L73" s="175" t="n">
        <v>0</v>
      </c>
      <c r="M73" s="175" t="n">
        <v>0</v>
      </c>
      <c r="N73" s="175" t="n">
        <v>0</v>
      </c>
      <c r="O73" s="175" t="n">
        <v>0</v>
      </c>
      <c r="P73" s="175" t="n">
        <v>0</v>
      </c>
      <c r="Q73" s="175" t="n">
        <v>0</v>
      </c>
      <c r="R73" s="175" t="n">
        <v>0</v>
      </c>
      <c r="S73" s="177" t="n">
        <v>0</v>
      </c>
      <c r="T73" s="177" t="n">
        <v>0</v>
      </c>
      <c r="U73" s="177" t="n">
        <v>0</v>
      </c>
      <c r="V73" s="177" t="n">
        <v>0</v>
      </c>
      <c r="W73" s="177" t="n">
        <v>0</v>
      </c>
      <c r="X73" s="177" t="n">
        <v>0</v>
      </c>
      <c r="Y73" s="177" t="n">
        <v>0</v>
      </c>
      <c r="Z73" s="177" t="n">
        <v>0</v>
      </c>
      <c r="AA73" s="177" t="n">
        <v>0</v>
      </c>
      <c r="AB73" s="177" t="n">
        <v>0</v>
      </c>
      <c r="AC73" s="177" t="n">
        <v>0</v>
      </c>
      <c r="AD73" s="177" t="n">
        <v>0</v>
      </c>
      <c r="AE73" s="177" t="n">
        <v>0</v>
      </c>
      <c r="AF73" s="177" t="n">
        <v>0</v>
      </c>
      <c r="AG73" s="177" t="n">
        <v>0</v>
      </c>
      <c r="AH73" s="177" t="n">
        <v>0</v>
      </c>
      <c r="AI73" s="177" t="n">
        <v>0</v>
      </c>
      <c r="AJ73" s="177" t="n">
        <v>0</v>
      </c>
      <c r="AK73" s="177" t="n">
        <v>0</v>
      </c>
      <c r="AL73" s="177" t="n">
        <v>0</v>
      </c>
      <c r="AM73" s="177" t="n">
        <v>0</v>
      </c>
      <c r="AN73" s="177" t="n">
        <v>0</v>
      </c>
    </row>
    <row r="74" customFormat="false" ht="14.25" hidden="false" customHeight="false" outlineLevel="0" collapsed="false">
      <c r="B74" s="54" t="s">
        <v>762</v>
      </c>
      <c r="C74" s="143" t="s">
        <v>763</v>
      </c>
      <c r="D74" s="29" t="s">
        <v>37</v>
      </c>
      <c r="E74" s="175" t="n">
        <v>0</v>
      </c>
      <c r="F74" s="175" t="n">
        <v>0</v>
      </c>
      <c r="G74" s="175" t="n">
        <v>0</v>
      </c>
      <c r="H74" s="175" t="n">
        <v>0</v>
      </c>
      <c r="I74" s="175" t="n">
        <v>16464.381</v>
      </c>
      <c r="J74" s="175" t="n">
        <v>0</v>
      </c>
      <c r="K74" s="175" t="n">
        <v>0</v>
      </c>
      <c r="L74" s="175" t="n">
        <v>0</v>
      </c>
      <c r="M74" s="175" t="n">
        <v>0</v>
      </c>
      <c r="N74" s="175" t="n">
        <v>0</v>
      </c>
      <c r="O74" s="175" t="n">
        <v>0</v>
      </c>
      <c r="P74" s="175" t="n">
        <v>0</v>
      </c>
      <c r="Q74" s="175" t="n">
        <v>0</v>
      </c>
      <c r="R74" s="175" t="n">
        <v>0</v>
      </c>
      <c r="S74" s="177" t="n">
        <v>0</v>
      </c>
      <c r="T74" s="177" t="n">
        <v>0</v>
      </c>
      <c r="U74" s="177" t="n">
        <v>0</v>
      </c>
      <c r="V74" s="177" t="n">
        <v>14687.086</v>
      </c>
      <c r="W74" s="177" t="n">
        <v>0</v>
      </c>
      <c r="X74" s="177" t="n">
        <v>-12074.3</v>
      </c>
      <c r="Y74" s="177" t="n">
        <v>0</v>
      </c>
      <c r="Z74" s="177" t="n">
        <v>0</v>
      </c>
      <c r="AA74" s="177" t="n">
        <v>0</v>
      </c>
      <c r="AB74" s="177" t="n">
        <v>0</v>
      </c>
      <c r="AC74" s="177" t="n">
        <v>-4062.5</v>
      </c>
      <c r="AD74" s="177" t="n">
        <v>0</v>
      </c>
      <c r="AE74" s="177" t="n">
        <v>0</v>
      </c>
      <c r="AF74" s="177" t="n">
        <v>0</v>
      </c>
      <c r="AG74" s="177" t="n">
        <v>-4096</v>
      </c>
      <c r="AH74" s="177" t="n">
        <v>0</v>
      </c>
      <c r="AI74" s="177" t="n">
        <v>0</v>
      </c>
      <c r="AJ74" s="177" t="n">
        <v>0</v>
      </c>
      <c r="AK74" s="177" t="n">
        <v>-4112.1</v>
      </c>
      <c r="AL74" s="177" t="n">
        <v>0</v>
      </c>
      <c r="AM74" s="177" t="n">
        <v>0</v>
      </c>
      <c r="AN74" s="177" t="n">
        <v>17501.509</v>
      </c>
    </row>
    <row r="75" customFormat="false" ht="14.25" hidden="false" customHeight="false" outlineLevel="0" collapsed="false">
      <c r="B75" s="54" t="s">
        <v>764</v>
      </c>
      <c r="C75" s="143" t="s">
        <v>765</v>
      </c>
      <c r="D75" s="29" t="s">
        <v>37</v>
      </c>
      <c r="E75" s="175" t="n">
        <v>-280.603</v>
      </c>
      <c r="F75" s="175" t="n">
        <v>564.32</v>
      </c>
      <c r="G75" s="175" t="n">
        <v>1085.501</v>
      </c>
      <c r="H75" s="175" t="n">
        <v>2415.389</v>
      </c>
      <c r="I75" s="175" t="n">
        <v>-211.270000000001</v>
      </c>
      <c r="J75" s="175" t="n">
        <v>1778.218</v>
      </c>
      <c r="K75" s="175" t="n">
        <v>2186.608</v>
      </c>
      <c r="L75" s="175" t="n">
        <v>-210.040999999998</v>
      </c>
      <c r="M75" s="175" t="n">
        <v>-164.99</v>
      </c>
      <c r="N75" s="175" t="n">
        <v>99.4159999999998</v>
      </c>
      <c r="O75" s="175" t="n">
        <v>-410.592</v>
      </c>
      <c r="P75" s="175" t="n">
        <v>5872.783</v>
      </c>
      <c r="Q75" s="175" t="n">
        <v>142.203</v>
      </c>
      <c r="R75" s="175" t="n">
        <v>-54.1200000000005</v>
      </c>
      <c r="S75" s="177" t="n">
        <v>-430.78</v>
      </c>
      <c r="T75" s="177" t="n">
        <v>9659.969</v>
      </c>
      <c r="U75" s="177" t="n">
        <v>902.613</v>
      </c>
      <c r="V75" s="177" t="n">
        <v>4883.0285814853</v>
      </c>
      <c r="W75" s="177" t="n">
        <v>2013.6314185147</v>
      </c>
      <c r="X75" s="177" t="n">
        <v>10947.3577765886</v>
      </c>
      <c r="Y75" s="177" t="n">
        <v>-529.63</v>
      </c>
      <c r="Z75" s="177" t="n">
        <v>117.801</v>
      </c>
      <c r="AA75" s="177" t="n">
        <v>779.342999999999</v>
      </c>
      <c r="AB75" s="177" t="n">
        <v>2894.084</v>
      </c>
      <c r="AC75" s="177" t="n">
        <v>3772.702</v>
      </c>
      <c r="AD75" s="177" t="n">
        <v>-1413.877</v>
      </c>
      <c r="AE75" s="177" t="n">
        <v>-823.818</v>
      </c>
      <c r="AF75" s="177" t="n">
        <v>13348.156</v>
      </c>
      <c r="AG75" s="177" t="n">
        <v>2031.958</v>
      </c>
      <c r="AH75" s="177" t="n">
        <v>-2069.03</v>
      </c>
      <c r="AI75" s="177" t="n">
        <v>-1157.532</v>
      </c>
      <c r="AJ75" s="177" t="n">
        <v>1285.132</v>
      </c>
      <c r="AK75" s="177" t="n">
        <v>-1335.923</v>
      </c>
      <c r="AL75" s="177" t="n">
        <v>1776.242</v>
      </c>
      <c r="AM75" s="177" t="n">
        <v>2.48400000000186</v>
      </c>
      <c r="AN75" s="177" t="n">
        <v>7061.365</v>
      </c>
    </row>
    <row r="76" customFormat="false" ht="14.25" hidden="false" customHeight="false" outlineLevel="0" collapsed="false">
      <c r="B76" s="54" t="s">
        <v>766</v>
      </c>
      <c r="C76" s="143" t="s">
        <v>767</v>
      </c>
      <c r="D76" s="29" t="s">
        <v>37</v>
      </c>
      <c r="E76" s="175" t="n">
        <v>0</v>
      </c>
      <c r="F76" s="175" t="n">
        <v>0</v>
      </c>
      <c r="G76" s="175" t="n">
        <v>0</v>
      </c>
      <c r="H76" s="175" t="n">
        <v>0</v>
      </c>
      <c r="I76" s="175" t="n">
        <v>0</v>
      </c>
      <c r="J76" s="175" t="n">
        <v>0</v>
      </c>
      <c r="K76" s="175" t="n">
        <v>0</v>
      </c>
      <c r="L76" s="175" t="n">
        <v>0</v>
      </c>
      <c r="M76" s="175" t="n">
        <v>0</v>
      </c>
      <c r="N76" s="175" t="n">
        <v>0</v>
      </c>
      <c r="O76" s="175" t="n">
        <v>0</v>
      </c>
      <c r="P76" s="175" t="n">
        <v>0</v>
      </c>
      <c r="Q76" s="175" t="n">
        <v>0</v>
      </c>
      <c r="R76" s="175" t="n">
        <v>0</v>
      </c>
      <c r="S76" s="177" t="n">
        <v>0</v>
      </c>
      <c r="T76" s="177" t="n">
        <v>0</v>
      </c>
      <c r="U76" s="177" t="n">
        <v>0</v>
      </c>
      <c r="V76" s="177" t="n">
        <v>0</v>
      </c>
      <c r="W76" s="177" t="n">
        <v>0</v>
      </c>
      <c r="X76" s="177" t="n">
        <v>0</v>
      </c>
      <c r="Y76" s="177" t="n">
        <v>0</v>
      </c>
      <c r="Z76" s="177" t="n">
        <v>0</v>
      </c>
      <c r="AA76" s="177" t="n">
        <v>0</v>
      </c>
      <c r="AB76" s="177" t="n">
        <v>0</v>
      </c>
      <c r="AC76" s="177" t="n">
        <v>0</v>
      </c>
      <c r="AD76" s="177" t="n">
        <v>0</v>
      </c>
      <c r="AE76" s="177" t="n">
        <v>0</v>
      </c>
      <c r="AF76" s="177" t="n">
        <v>0</v>
      </c>
      <c r="AG76" s="177" t="n">
        <v>0</v>
      </c>
      <c r="AH76" s="177" t="n">
        <v>0</v>
      </c>
      <c r="AI76" s="177" t="n">
        <v>0</v>
      </c>
      <c r="AJ76" s="177" t="n">
        <v>0</v>
      </c>
      <c r="AK76" s="177" t="n">
        <v>0</v>
      </c>
      <c r="AL76" s="177" t="n">
        <v>0</v>
      </c>
      <c r="AM76" s="177" t="n">
        <v>0</v>
      </c>
      <c r="AN76" s="177" t="n">
        <v>0</v>
      </c>
    </row>
    <row r="77" customFormat="false" ht="14.25" hidden="false" customHeight="false" outlineLevel="0" collapsed="false">
      <c r="B77" s="54" t="s">
        <v>768</v>
      </c>
      <c r="C77" s="143" t="s">
        <v>717</v>
      </c>
      <c r="D77" s="29" t="s">
        <v>37</v>
      </c>
      <c r="E77" s="175" t="n">
        <v>0</v>
      </c>
      <c r="F77" s="175" t="n">
        <v>0</v>
      </c>
      <c r="G77" s="175" t="n">
        <v>0</v>
      </c>
      <c r="H77" s="175" t="n">
        <v>0</v>
      </c>
      <c r="I77" s="175" t="n">
        <v>0</v>
      </c>
      <c r="J77" s="175" t="n">
        <v>0</v>
      </c>
      <c r="K77" s="175" t="n">
        <v>0</v>
      </c>
      <c r="L77" s="175" t="n">
        <v>0</v>
      </c>
      <c r="M77" s="175" t="n">
        <v>0</v>
      </c>
      <c r="N77" s="175" t="n">
        <v>0</v>
      </c>
      <c r="O77" s="175" t="n">
        <v>0</v>
      </c>
      <c r="P77" s="175" t="n">
        <v>0</v>
      </c>
      <c r="Q77" s="175" t="n">
        <v>0</v>
      </c>
      <c r="R77" s="175" t="n">
        <v>0</v>
      </c>
      <c r="S77" s="177" t="n">
        <v>0</v>
      </c>
      <c r="T77" s="177" t="n">
        <v>0</v>
      </c>
      <c r="U77" s="177" t="n">
        <v>0</v>
      </c>
      <c r="V77" s="177" t="n">
        <v>0</v>
      </c>
      <c r="W77" s="177" t="n">
        <v>0</v>
      </c>
      <c r="X77" s="177" t="n">
        <v>0</v>
      </c>
      <c r="Y77" s="177" t="n">
        <v>0</v>
      </c>
      <c r="Z77" s="177" t="n">
        <v>0</v>
      </c>
      <c r="AA77" s="177" t="n">
        <v>0</v>
      </c>
      <c r="AB77" s="177" t="n">
        <v>0</v>
      </c>
      <c r="AC77" s="177" t="n">
        <v>0</v>
      </c>
      <c r="AD77" s="177" t="n">
        <v>0</v>
      </c>
      <c r="AE77" s="177" t="n">
        <v>0</v>
      </c>
      <c r="AF77" s="177" t="n">
        <v>0</v>
      </c>
      <c r="AG77" s="177" t="n">
        <v>0</v>
      </c>
      <c r="AH77" s="177" t="n">
        <v>0</v>
      </c>
      <c r="AI77" s="177" t="n">
        <v>0</v>
      </c>
      <c r="AJ77" s="177" t="n">
        <v>0</v>
      </c>
      <c r="AK77" s="177" t="n">
        <v>0</v>
      </c>
      <c r="AL77" s="177" t="n">
        <v>0</v>
      </c>
      <c r="AM77" s="177" t="n">
        <v>0</v>
      </c>
      <c r="AN77" s="177" t="n">
        <v>0</v>
      </c>
    </row>
    <row r="78" customFormat="false" ht="14.25" hidden="false" customHeight="false" outlineLevel="0" collapsed="false">
      <c r="B78" s="54" t="s">
        <v>769</v>
      </c>
      <c r="C78" s="143" t="s">
        <v>770</v>
      </c>
      <c r="D78" s="29" t="s">
        <v>37</v>
      </c>
      <c r="E78" s="175" t="n">
        <v>0</v>
      </c>
      <c r="F78" s="175" t="n">
        <v>0</v>
      </c>
      <c r="G78" s="175" t="n">
        <v>0</v>
      </c>
      <c r="H78" s="175" t="n">
        <v>0</v>
      </c>
      <c r="I78" s="175" t="n">
        <v>0</v>
      </c>
      <c r="J78" s="175" t="n">
        <v>0</v>
      </c>
      <c r="K78" s="175" t="n">
        <v>0</v>
      </c>
      <c r="L78" s="175" t="n">
        <v>0</v>
      </c>
      <c r="M78" s="175" t="n">
        <v>0</v>
      </c>
      <c r="N78" s="175" t="n">
        <v>0</v>
      </c>
      <c r="O78" s="175" t="n">
        <v>0</v>
      </c>
      <c r="P78" s="175" t="n">
        <v>0</v>
      </c>
      <c r="Q78" s="175" t="n">
        <v>0</v>
      </c>
      <c r="R78" s="175" t="n">
        <v>0</v>
      </c>
      <c r="S78" s="177" t="n">
        <v>0</v>
      </c>
      <c r="T78" s="177" t="n">
        <v>0</v>
      </c>
      <c r="U78" s="177" t="n">
        <v>0</v>
      </c>
      <c r="V78" s="177" t="n">
        <v>0</v>
      </c>
      <c r="W78" s="177" t="n">
        <v>0</v>
      </c>
      <c r="X78" s="177" t="n">
        <v>0</v>
      </c>
      <c r="Y78" s="177" t="n">
        <v>0</v>
      </c>
      <c r="Z78" s="177" t="n">
        <v>0</v>
      </c>
      <c r="AA78" s="177" t="n">
        <v>0</v>
      </c>
      <c r="AB78" s="177" t="n">
        <v>0</v>
      </c>
      <c r="AC78" s="177" t="n">
        <v>0</v>
      </c>
      <c r="AD78" s="177" t="n">
        <v>0</v>
      </c>
      <c r="AE78" s="177" t="n">
        <v>0</v>
      </c>
      <c r="AF78" s="177" t="n">
        <v>0</v>
      </c>
      <c r="AG78" s="177" t="n">
        <v>0</v>
      </c>
      <c r="AH78" s="177" t="n">
        <v>0</v>
      </c>
      <c r="AI78" s="177" t="n">
        <v>0</v>
      </c>
      <c r="AJ78" s="177" t="n">
        <v>0</v>
      </c>
      <c r="AK78" s="177" t="n">
        <v>0</v>
      </c>
      <c r="AL78" s="177" t="n">
        <v>0</v>
      </c>
      <c r="AM78" s="177" t="n">
        <v>0</v>
      </c>
      <c r="AN78" s="177" t="n">
        <v>0</v>
      </c>
    </row>
    <row r="79" customFormat="false" ht="14.25" hidden="false" customHeight="false" outlineLevel="0" collapsed="false">
      <c r="B79" s="33" t="s">
        <v>771</v>
      </c>
      <c r="C79" s="149" t="s">
        <v>772</v>
      </c>
      <c r="D79" s="34" t="s">
        <v>37</v>
      </c>
      <c r="E79" s="175" t="n">
        <v>0</v>
      </c>
      <c r="F79" s="175" t="n">
        <v>0</v>
      </c>
      <c r="G79" s="175" t="n">
        <v>0</v>
      </c>
      <c r="H79" s="175" t="n">
        <v>0</v>
      </c>
      <c r="I79" s="175" t="n">
        <v>0</v>
      </c>
      <c r="J79" s="175" t="n">
        <v>0</v>
      </c>
      <c r="K79" s="175" t="n">
        <v>0</v>
      </c>
      <c r="L79" s="175" t="n">
        <v>0</v>
      </c>
      <c r="M79" s="175" t="n">
        <v>0</v>
      </c>
      <c r="N79" s="175" t="n">
        <v>0</v>
      </c>
      <c r="O79" s="175" t="n">
        <v>0</v>
      </c>
      <c r="P79" s="175" t="n">
        <v>0</v>
      </c>
      <c r="Q79" s="175" t="n">
        <v>0</v>
      </c>
      <c r="R79" s="175" t="n">
        <v>0</v>
      </c>
      <c r="S79" s="177" t="n">
        <v>0</v>
      </c>
      <c r="T79" s="177" t="n">
        <v>0</v>
      </c>
      <c r="U79" s="177" t="n">
        <v>0</v>
      </c>
      <c r="V79" s="177" t="n">
        <v>0</v>
      </c>
      <c r="W79" s="177" t="n">
        <v>0</v>
      </c>
      <c r="X79" s="177" t="n">
        <v>0</v>
      </c>
      <c r="Y79" s="177" t="n">
        <v>0</v>
      </c>
      <c r="Z79" s="177" t="n">
        <v>0</v>
      </c>
      <c r="AA79" s="177" t="n">
        <v>0</v>
      </c>
      <c r="AB79" s="177" t="n">
        <v>0</v>
      </c>
      <c r="AC79" s="177" t="n">
        <v>0</v>
      </c>
      <c r="AD79" s="177" t="n">
        <v>0</v>
      </c>
      <c r="AE79" s="177" t="n">
        <v>0</v>
      </c>
      <c r="AF79" s="177" t="n">
        <v>0</v>
      </c>
      <c r="AG79" s="177" t="n">
        <v>0</v>
      </c>
      <c r="AH79" s="177" t="n">
        <v>0</v>
      </c>
      <c r="AI79" s="177" t="n">
        <v>0</v>
      </c>
      <c r="AJ79" s="177" t="n">
        <v>0</v>
      </c>
      <c r="AK79" s="177" t="n">
        <v>0</v>
      </c>
      <c r="AL79" s="177" t="n">
        <v>0</v>
      </c>
      <c r="AM79" s="177" t="n">
        <v>0</v>
      </c>
      <c r="AN79" s="177" t="n">
        <v>0</v>
      </c>
    </row>
    <row r="80" customFormat="false" ht="14.25" hidden="false" customHeight="false" outlineLevel="0" collapsed="false">
      <c r="B80" s="54" t="s">
        <v>67</v>
      </c>
      <c r="C80" s="181" t="s">
        <v>96</v>
      </c>
      <c r="D80" s="29"/>
      <c r="E80" s="177" t="n">
        <v>0</v>
      </c>
      <c r="F80" s="177" t="n">
        <v>0</v>
      </c>
      <c r="G80" s="177" t="n">
        <v>0</v>
      </c>
      <c r="H80" s="177" t="n">
        <v>0</v>
      </c>
      <c r="I80" s="177" t="n">
        <v>0</v>
      </c>
      <c r="J80" s="177" t="n">
        <v>0</v>
      </c>
      <c r="K80" s="177" t="n">
        <v>0</v>
      </c>
      <c r="L80" s="177" t="n">
        <v>0</v>
      </c>
      <c r="M80" s="177" t="n">
        <v>0</v>
      </c>
      <c r="N80" s="177" t="n">
        <v>0</v>
      </c>
      <c r="O80" s="177" t="n">
        <v>0</v>
      </c>
      <c r="P80" s="177" t="n">
        <v>0</v>
      </c>
      <c r="Q80" s="177" t="n">
        <v>0</v>
      </c>
      <c r="R80" s="177" t="n">
        <v>0</v>
      </c>
      <c r="S80" s="177" t="n">
        <v>0</v>
      </c>
      <c r="T80" s="177" t="n">
        <v>0</v>
      </c>
      <c r="U80" s="177" t="n">
        <v>0</v>
      </c>
      <c r="V80" s="177" t="n">
        <v>0</v>
      </c>
      <c r="W80" s="177" t="n">
        <v>0</v>
      </c>
      <c r="X80" s="177" t="n">
        <v>0</v>
      </c>
      <c r="Y80" s="177" t="n">
        <v>0</v>
      </c>
      <c r="Z80" s="177" t="n">
        <v>0</v>
      </c>
      <c r="AA80" s="177" t="n">
        <v>0</v>
      </c>
      <c r="AB80" s="177" t="n">
        <v>0</v>
      </c>
      <c r="AC80" s="177" t="n">
        <v>0</v>
      </c>
      <c r="AD80" s="177" t="n">
        <v>0</v>
      </c>
      <c r="AE80" s="177" t="n">
        <v>0</v>
      </c>
      <c r="AF80" s="177" t="n">
        <v>0</v>
      </c>
      <c r="AG80" s="177" t="n">
        <v>0</v>
      </c>
      <c r="AH80" s="177" t="n">
        <v>0</v>
      </c>
      <c r="AI80" s="177" t="n">
        <v>0</v>
      </c>
      <c r="AJ80" s="177" t="n">
        <v>0</v>
      </c>
      <c r="AK80" s="177" t="n">
        <v>0</v>
      </c>
      <c r="AL80" s="177" t="n">
        <v>0</v>
      </c>
      <c r="AM80" s="177" t="n">
        <v>0</v>
      </c>
      <c r="AN80" s="177" t="n">
        <v>0</v>
      </c>
    </row>
    <row r="81" customFormat="false" ht="14.25" hidden="false" customHeight="false" outlineLevel="0" collapsed="false">
      <c r="B81" s="54" t="s">
        <v>773</v>
      </c>
      <c r="C81" s="41" t="s">
        <v>774</v>
      </c>
      <c r="D81" s="29" t="s">
        <v>37</v>
      </c>
      <c r="E81" s="177" t="n">
        <v>0</v>
      </c>
      <c r="F81" s="177" t="n">
        <v>0</v>
      </c>
      <c r="G81" s="177" t="n">
        <v>0</v>
      </c>
      <c r="H81" s="177" t="n">
        <v>0</v>
      </c>
      <c r="I81" s="177" t="n">
        <v>0</v>
      </c>
      <c r="J81" s="177" t="n">
        <v>0</v>
      </c>
      <c r="K81" s="177" t="n">
        <v>0</v>
      </c>
      <c r="L81" s="177" t="n">
        <v>0</v>
      </c>
      <c r="M81" s="177" t="n">
        <v>0</v>
      </c>
      <c r="N81" s="177" t="n">
        <v>0</v>
      </c>
      <c r="O81" s="177" t="n">
        <v>0</v>
      </c>
      <c r="P81" s="177" t="n">
        <v>0</v>
      </c>
      <c r="Q81" s="177" t="n">
        <v>0</v>
      </c>
      <c r="R81" s="177" t="n">
        <v>0</v>
      </c>
      <c r="S81" s="177" t="n">
        <v>0</v>
      </c>
      <c r="T81" s="177" t="n">
        <v>0</v>
      </c>
      <c r="U81" s="177" t="n">
        <v>0</v>
      </c>
      <c r="V81" s="177" t="n">
        <v>0</v>
      </c>
      <c r="W81" s="177" t="n">
        <v>0</v>
      </c>
      <c r="X81" s="177" t="n">
        <v>0</v>
      </c>
      <c r="Y81" s="177" t="n">
        <v>0</v>
      </c>
      <c r="Z81" s="177" t="n">
        <v>0</v>
      </c>
      <c r="AA81" s="177" t="n">
        <v>0</v>
      </c>
      <c r="AB81" s="177" t="n">
        <v>0</v>
      </c>
      <c r="AC81" s="177" t="n">
        <v>0</v>
      </c>
      <c r="AD81" s="177" t="n">
        <v>0</v>
      </c>
      <c r="AE81" s="177" t="n">
        <v>0</v>
      </c>
      <c r="AF81" s="177" t="n">
        <v>0</v>
      </c>
      <c r="AG81" s="177" t="n">
        <v>0</v>
      </c>
      <c r="AH81" s="177" t="n">
        <v>0</v>
      </c>
      <c r="AI81" s="177" t="n">
        <v>0</v>
      </c>
      <c r="AJ81" s="177" t="n">
        <v>0</v>
      </c>
      <c r="AK81" s="177" t="n">
        <v>0</v>
      </c>
      <c r="AL81" s="177" t="n">
        <v>0</v>
      </c>
      <c r="AM81" s="177" t="n">
        <v>0</v>
      </c>
      <c r="AN81" s="177" t="n">
        <v>0</v>
      </c>
    </row>
    <row r="82" customFormat="false" ht="14.25" hidden="false" customHeight="false" outlineLevel="0" collapsed="false">
      <c r="B82" s="54" t="s">
        <v>775</v>
      </c>
      <c r="C82" s="143" t="s">
        <v>776</v>
      </c>
      <c r="D82" s="29" t="s">
        <v>37</v>
      </c>
      <c r="E82" s="177" t="n">
        <v>0</v>
      </c>
      <c r="F82" s="177" t="n">
        <v>0</v>
      </c>
      <c r="G82" s="177" t="n">
        <v>0</v>
      </c>
      <c r="H82" s="177" t="n">
        <v>0</v>
      </c>
      <c r="I82" s="177" t="n">
        <v>0</v>
      </c>
      <c r="J82" s="177" t="n">
        <v>0</v>
      </c>
      <c r="K82" s="177" t="n">
        <v>0</v>
      </c>
      <c r="L82" s="177" t="n">
        <v>0</v>
      </c>
      <c r="M82" s="177" t="n">
        <v>0</v>
      </c>
      <c r="N82" s="177" t="n">
        <v>0</v>
      </c>
      <c r="O82" s="177" t="n">
        <v>0</v>
      </c>
      <c r="P82" s="177" t="n">
        <v>0</v>
      </c>
      <c r="Q82" s="177" t="n">
        <v>0</v>
      </c>
      <c r="R82" s="177" t="n">
        <v>0</v>
      </c>
      <c r="S82" s="177" t="n">
        <v>0</v>
      </c>
      <c r="T82" s="177" t="n">
        <v>0</v>
      </c>
      <c r="U82" s="177" t="n">
        <v>0</v>
      </c>
      <c r="V82" s="177" t="n">
        <v>0</v>
      </c>
      <c r="W82" s="177" t="n">
        <v>0</v>
      </c>
      <c r="X82" s="177" t="n">
        <v>0</v>
      </c>
      <c r="Y82" s="177" t="n">
        <v>0</v>
      </c>
      <c r="Z82" s="177" t="n">
        <v>0</v>
      </c>
      <c r="AA82" s="177" t="n">
        <v>0</v>
      </c>
      <c r="AB82" s="177" t="n">
        <v>0</v>
      </c>
      <c r="AC82" s="177" t="n">
        <v>0</v>
      </c>
      <c r="AD82" s="177" t="n">
        <v>0</v>
      </c>
      <c r="AE82" s="177" t="n">
        <v>0</v>
      </c>
      <c r="AF82" s="177" t="n">
        <v>0</v>
      </c>
      <c r="AG82" s="177" t="n">
        <v>0</v>
      </c>
      <c r="AH82" s="177" t="n">
        <v>0</v>
      </c>
      <c r="AI82" s="177" t="n">
        <v>0</v>
      </c>
      <c r="AJ82" s="177" t="n">
        <v>0</v>
      </c>
      <c r="AK82" s="177" t="n">
        <v>0</v>
      </c>
      <c r="AL82" s="177" t="n">
        <v>0</v>
      </c>
      <c r="AM82" s="177" t="n">
        <v>0</v>
      </c>
      <c r="AN82" s="177" t="n">
        <v>0</v>
      </c>
    </row>
    <row r="83" customFormat="false" ht="14.25" hidden="false" customHeight="false" outlineLevel="0" collapsed="false">
      <c r="B83" s="54" t="s">
        <v>777</v>
      </c>
      <c r="C83" s="143" t="s">
        <v>778</v>
      </c>
      <c r="D83" s="29" t="s">
        <v>37</v>
      </c>
      <c r="E83" s="177" t="n">
        <v>0</v>
      </c>
      <c r="F83" s="177" t="n">
        <v>0</v>
      </c>
      <c r="G83" s="177" t="n">
        <v>0</v>
      </c>
      <c r="H83" s="177" t="n">
        <v>0</v>
      </c>
      <c r="I83" s="177" t="n">
        <v>0</v>
      </c>
      <c r="J83" s="177" t="n">
        <v>0</v>
      </c>
      <c r="K83" s="177" t="n">
        <v>0</v>
      </c>
      <c r="L83" s="177" t="n">
        <v>0</v>
      </c>
      <c r="M83" s="177" t="n">
        <v>0</v>
      </c>
      <c r="N83" s="177" t="n">
        <v>0</v>
      </c>
      <c r="O83" s="177" t="n">
        <v>0</v>
      </c>
      <c r="P83" s="177" t="n">
        <v>0</v>
      </c>
      <c r="Q83" s="177" t="n">
        <v>0</v>
      </c>
      <c r="R83" s="177" t="n">
        <v>0</v>
      </c>
      <c r="S83" s="177" t="n">
        <v>0</v>
      </c>
      <c r="T83" s="177" t="n">
        <v>0</v>
      </c>
      <c r="U83" s="177" t="n">
        <v>0</v>
      </c>
      <c r="V83" s="177" t="n">
        <v>0</v>
      </c>
      <c r="W83" s="177" t="n">
        <v>0</v>
      </c>
      <c r="X83" s="177" t="n">
        <v>0</v>
      </c>
      <c r="Y83" s="177" t="n">
        <v>0</v>
      </c>
      <c r="Z83" s="177" t="n">
        <v>0</v>
      </c>
      <c r="AA83" s="177" t="n">
        <v>0</v>
      </c>
      <c r="AB83" s="177" t="n">
        <v>0</v>
      </c>
      <c r="AC83" s="177" t="n">
        <v>0</v>
      </c>
      <c r="AD83" s="177" t="n">
        <v>0</v>
      </c>
      <c r="AE83" s="177" t="n">
        <v>0</v>
      </c>
      <c r="AF83" s="177" t="n">
        <v>0</v>
      </c>
      <c r="AG83" s="177" t="n">
        <v>0</v>
      </c>
      <c r="AH83" s="177" t="n">
        <v>0</v>
      </c>
      <c r="AI83" s="177" t="n">
        <v>0</v>
      </c>
      <c r="AJ83" s="177" t="n">
        <v>0</v>
      </c>
      <c r="AK83" s="177" t="n">
        <v>0</v>
      </c>
      <c r="AL83" s="177" t="n">
        <v>0</v>
      </c>
      <c r="AM83" s="177" t="n">
        <v>0</v>
      </c>
      <c r="AN83" s="177" t="n">
        <v>0</v>
      </c>
    </row>
    <row r="84" customFormat="false" ht="14.25" hidden="false" customHeight="false" outlineLevel="0" collapsed="false">
      <c r="B84" s="54" t="s">
        <v>779</v>
      </c>
      <c r="C84" s="143" t="s">
        <v>780</v>
      </c>
      <c r="D84" s="29" t="s">
        <v>37</v>
      </c>
      <c r="E84" s="177" t="n">
        <v>0</v>
      </c>
      <c r="F84" s="177" t="n">
        <v>0</v>
      </c>
      <c r="G84" s="177" t="n">
        <v>0</v>
      </c>
      <c r="H84" s="177" t="n">
        <v>0</v>
      </c>
      <c r="I84" s="177" t="n">
        <v>0</v>
      </c>
      <c r="J84" s="177" t="n">
        <v>0</v>
      </c>
      <c r="K84" s="177" t="n">
        <v>0</v>
      </c>
      <c r="L84" s="177" t="n">
        <v>0</v>
      </c>
      <c r="M84" s="177" t="n">
        <v>0</v>
      </c>
      <c r="N84" s="177" t="n">
        <v>0</v>
      </c>
      <c r="O84" s="177" t="n">
        <v>0</v>
      </c>
      <c r="P84" s="177" t="n">
        <v>0</v>
      </c>
      <c r="Q84" s="177" t="n">
        <v>0</v>
      </c>
      <c r="R84" s="177" t="n">
        <v>0</v>
      </c>
      <c r="S84" s="177" t="n">
        <v>0</v>
      </c>
      <c r="T84" s="177" t="n">
        <v>0</v>
      </c>
      <c r="U84" s="177" t="n">
        <v>0</v>
      </c>
      <c r="V84" s="177" t="n">
        <v>0</v>
      </c>
      <c r="W84" s="177" t="n">
        <v>0</v>
      </c>
      <c r="X84" s="177" t="n">
        <v>0</v>
      </c>
      <c r="Y84" s="177" t="n">
        <v>0</v>
      </c>
      <c r="Z84" s="177" t="n">
        <v>0</v>
      </c>
      <c r="AA84" s="177" t="n">
        <v>0</v>
      </c>
      <c r="AB84" s="177" t="n">
        <v>0</v>
      </c>
      <c r="AC84" s="177" t="n">
        <v>0</v>
      </c>
      <c r="AD84" s="177" t="n">
        <v>0</v>
      </c>
      <c r="AE84" s="177" t="n">
        <v>0</v>
      </c>
      <c r="AF84" s="177" t="n">
        <v>0</v>
      </c>
      <c r="AG84" s="177" t="n">
        <v>0</v>
      </c>
      <c r="AH84" s="177" t="n">
        <v>0</v>
      </c>
      <c r="AI84" s="177" t="n">
        <v>0</v>
      </c>
      <c r="AJ84" s="177" t="n">
        <v>0</v>
      </c>
      <c r="AK84" s="177" t="n">
        <v>0</v>
      </c>
      <c r="AL84" s="177" t="n">
        <v>0</v>
      </c>
      <c r="AM84" s="177" t="n">
        <v>0</v>
      </c>
      <c r="AN84" s="177" t="n">
        <v>0</v>
      </c>
    </row>
    <row r="85" customFormat="false" ht="14.25" hidden="false" customHeight="false" outlineLevel="0" collapsed="false">
      <c r="B85" s="54" t="s">
        <v>781</v>
      </c>
      <c r="C85" s="41" t="s">
        <v>782</v>
      </c>
      <c r="D85" s="29" t="s">
        <v>37</v>
      </c>
      <c r="E85" s="177" t="n">
        <v>0</v>
      </c>
      <c r="F85" s="177" t="n">
        <v>0</v>
      </c>
      <c r="G85" s="177" t="n">
        <v>0</v>
      </c>
      <c r="H85" s="177" t="n">
        <v>0</v>
      </c>
      <c r="I85" s="177" t="n">
        <v>0</v>
      </c>
      <c r="J85" s="177" t="n">
        <v>0</v>
      </c>
      <c r="K85" s="177" t="n">
        <v>0</v>
      </c>
      <c r="L85" s="177" t="n">
        <v>0</v>
      </c>
      <c r="M85" s="177" t="n">
        <v>0</v>
      </c>
      <c r="N85" s="177" t="n">
        <v>0</v>
      </c>
      <c r="O85" s="177" t="n">
        <v>0</v>
      </c>
      <c r="P85" s="177" t="n">
        <v>0</v>
      </c>
      <c r="Q85" s="177" t="n">
        <v>0</v>
      </c>
      <c r="R85" s="177" t="n">
        <v>0</v>
      </c>
      <c r="S85" s="177" t="n">
        <v>0</v>
      </c>
      <c r="T85" s="177" t="n">
        <v>0</v>
      </c>
      <c r="U85" s="177" t="n">
        <v>0</v>
      </c>
      <c r="V85" s="177" t="n">
        <v>0</v>
      </c>
      <c r="W85" s="177" t="n">
        <v>0</v>
      </c>
      <c r="X85" s="177" t="n">
        <v>0</v>
      </c>
      <c r="Y85" s="177" t="n">
        <v>0</v>
      </c>
      <c r="Z85" s="177" t="n">
        <v>0</v>
      </c>
      <c r="AA85" s="177" t="n">
        <v>0</v>
      </c>
      <c r="AB85" s="177" t="n">
        <v>0</v>
      </c>
      <c r="AC85" s="177" t="n">
        <v>0</v>
      </c>
      <c r="AD85" s="177" t="n">
        <v>0</v>
      </c>
      <c r="AE85" s="177" t="n">
        <v>0</v>
      </c>
      <c r="AF85" s="177" t="n">
        <v>0</v>
      </c>
      <c r="AG85" s="177" t="n">
        <v>0</v>
      </c>
      <c r="AH85" s="177" t="n">
        <v>0</v>
      </c>
      <c r="AI85" s="177" t="n">
        <v>0</v>
      </c>
      <c r="AJ85" s="177" t="n">
        <v>0</v>
      </c>
      <c r="AK85" s="177" t="n">
        <v>0</v>
      </c>
      <c r="AL85" s="177" t="n">
        <v>0</v>
      </c>
      <c r="AM85" s="177" t="n">
        <v>0</v>
      </c>
      <c r="AN85" s="177" t="n">
        <v>0</v>
      </c>
    </row>
    <row r="86" customFormat="false" ht="14.25" hidden="false" customHeight="false" outlineLevel="0" collapsed="false">
      <c r="B86" s="54" t="s">
        <v>783</v>
      </c>
      <c r="C86" s="143" t="s">
        <v>784</v>
      </c>
      <c r="D86" s="29" t="s">
        <v>37</v>
      </c>
      <c r="E86" s="177" t="n">
        <v>0</v>
      </c>
      <c r="F86" s="177" t="n">
        <v>0</v>
      </c>
      <c r="G86" s="177" t="n">
        <v>0</v>
      </c>
      <c r="H86" s="177" t="n">
        <v>0</v>
      </c>
      <c r="I86" s="177" t="n">
        <v>0</v>
      </c>
      <c r="J86" s="177" t="n">
        <v>0</v>
      </c>
      <c r="K86" s="177" t="n">
        <v>0</v>
      </c>
      <c r="L86" s="177" t="n">
        <v>0</v>
      </c>
      <c r="M86" s="177" t="n">
        <v>0</v>
      </c>
      <c r="N86" s="177" t="n">
        <v>0</v>
      </c>
      <c r="O86" s="177" t="n">
        <v>0</v>
      </c>
      <c r="P86" s="177" t="n">
        <v>0</v>
      </c>
      <c r="Q86" s="177" t="n">
        <v>0</v>
      </c>
      <c r="R86" s="177" t="n">
        <v>0</v>
      </c>
      <c r="S86" s="177" t="n">
        <v>0</v>
      </c>
      <c r="T86" s="177" t="n">
        <v>0</v>
      </c>
      <c r="U86" s="177" t="n">
        <v>0</v>
      </c>
      <c r="V86" s="177" t="n">
        <v>0</v>
      </c>
      <c r="W86" s="177" t="n">
        <v>0</v>
      </c>
      <c r="X86" s="177" t="n">
        <v>0</v>
      </c>
      <c r="Y86" s="177" t="n">
        <v>0</v>
      </c>
      <c r="Z86" s="177" t="n">
        <v>0</v>
      </c>
      <c r="AA86" s="177" t="n">
        <v>0</v>
      </c>
      <c r="AB86" s="177" t="n">
        <v>0</v>
      </c>
      <c r="AC86" s="177" t="n">
        <v>0</v>
      </c>
      <c r="AD86" s="177" t="n">
        <v>0</v>
      </c>
      <c r="AE86" s="177" t="n">
        <v>0</v>
      </c>
      <c r="AF86" s="177" t="n">
        <v>0</v>
      </c>
      <c r="AG86" s="177" t="n">
        <v>0</v>
      </c>
      <c r="AH86" s="177" t="n">
        <v>0</v>
      </c>
      <c r="AI86" s="177" t="n">
        <v>0</v>
      </c>
      <c r="AJ86" s="177" t="n">
        <v>0</v>
      </c>
      <c r="AK86" s="177" t="n">
        <v>0</v>
      </c>
      <c r="AL86" s="177" t="n">
        <v>0</v>
      </c>
      <c r="AM86" s="177" t="n">
        <v>0</v>
      </c>
      <c r="AN86" s="177" t="n">
        <v>0</v>
      </c>
    </row>
    <row r="87" customFormat="false" ht="14.25" hidden="false" customHeight="false" outlineLevel="0" collapsed="false">
      <c r="B87" s="54" t="s">
        <v>785</v>
      </c>
      <c r="C87" s="143" t="s">
        <v>786</v>
      </c>
      <c r="D87" s="29" t="s">
        <v>37</v>
      </c>
      <c r="E87" s="177" t="n">
        <v>0</v>
      </c>
      <c r="F87" s="177" t="n">
        <v>0</v>
      </c>
      <c r="G87" s="177" t="n">
        <v>0</v>
      </c>
      <c r="H87" s="177" t="n">
        <v>0</v>
      </c>
      <c r="I87" s="177" t="n">
        <v>0</v>
      </c>
      <c r="J87" s="177" t="n">
        <v>0</v>
      </c>
      <c r="K87" s="177" t="n">
        <v>0</v>
      </c>
      <c r="L87" s="177" t="n">
        <v>0</v>
      </c>
      <c r="M87" s="177" t="n">
        <v>0</v>
      </c>
      <c r="N87" s="177" t="n">
        <v>0</v>
      </c>
      <c r="O87" s="177" t="n">
        <v>0</v>
      </c>
      <c r="P87" s="177" t="n">
        <v>0</v>
      </c>
      <c r="Q87" s="177" t="n">
        <v>0</v>
      </c>
      <c r="R87" s="177" t="n">
        <v>0</v>
      </c>
      <c r="S87" s="177" t="n">
        <v>0</v>
      </c>
      <c r="T87" s="177" t="n">
        <v>0</v>
      </c>
      <c r="U87" s="177" t="n">
        <v>0</v>
      </c>
      <c r="V87" s="177" t="n">
        <v>0</v>
      </c>
      <c r="W87" s="177" t="n">
        <v>0</v>
      </c>
      <c r="X87" s="177" t="n">
        <v>0</v>
      </c>
      <c r="Y87" s="177" t="n">
        <v>0</v>
      </c>
      <c r="Z87" s="177" t="n">
        <v>0</v>
      </c>
      <c r="AA87" s="177" t="n">
        <v>0</v>
      </c>
      <c r="AB87" s="177" t="n">
        <v>0</v>
      </c>
      <c r="AC87" s="177" t="n">
        <v>0</v>
      </c>
      <c r="AD87" s="177" t="n">
        <v>0</v>
      </c>
      <c r="AE87" s="177" t="n">
        <v>0</v>
      </c>
      <c r="AF87" s="177" t="n">
        <v>0</v>
      </c>
      <c r="AG87" s="177" t="n">
        <v>0</v>
      </c>
      <c r="AH87" s="177" t="n">
        <v>0</v>
      </c>
      <c r="AI87" s="177" t="n">
        <v>0</v>
      </c>
      <c r="AJ87" s="177" t="n">
        <v>0</v>
      </c>
      <c r="AK87" s="177" t="n">
        <v>0</v>
      </c>
      <c r="AL87" s="177" t="n">
        <v>0</v>
      </c>
      <c r="AM87" s="177" t="n">
        <v>0</v>
      </c>
      <c r="AN87" s="177" t="n">
        <v>0</v>
      </c>
    </row>
    <row r="88" customFormat="false" ht="14.25" hidden="false" customHeight="false" outlineLevel="0" collapsed="false">
      <c r="B88" s="54" t="s">
        <v>787</v>
      </c>
      <c r="C88" s="143" t="s">
        <v>788</v>
      </c>
      <c r="D88" s="29" t="s">
        <v>37</v>
      </c>
      <c r="E88" s="177" t="n">
        <v>0</v>
      </c>
      <c r="F88" s="177" t="n">
        <v>0</v>
      </c>
      <c r="G88" s="177" t="n">
        <v>0</v>
      </c>
      <c r="H88" s="177" t="n">
        <v>0</v>
      </c>
      <c r="I88" s="177" t="n">
        <v>0</v>
      </c>
      <c r="J88" s="177" t="n">
        <v>0</v>
      </c>
      <c r="K88" s="177" t="n">
        <v>0</v>
      </c>
      <c r="L88" s="177" t="n">
        <v>0</v>
      </c>
      <c r="M88" s="177" t="n">
        <v>0</v>
      </c>
      <c r="N88" s="177" t="n">
        <v>0</v>
      </c>
      <c r="O88" s="177" t="n">
        <v>0</v>
      </c>
      <c r="P88" s="177" t="n">
        <v>0</v>
      </c>
      <c r="Q88" s="177" t="n">
        <v>0</v>
      </c>
      <c r="R88" s="177" t="n">
        <v>0</v>
      </c>
      <c r="S88" s="177" t="n">
        <v>0</v>
      </c>
      <c r="T88" s="177" t="n">
        <v>0</v>
      </c>
      <c r="U88" s="177" t="n">
        <v>0</v>
      </c>
      <c r="V88" s="177" t="n">
        <v>0</v>
      </c>
      <c r="W88" s="177" t="n">
        <v>0</v>
      </c>
      <c r="X88" s="177" t="n">
        <v>0</v>
      </c>
      <c r="Y88" s="177" t="n">
        <v>0</v>
      </c>
      <c r="Z88" s="177" t="n">
        <v>0</v>
      </c>
      <c r="AA88" s="177" t="n">
        <v>0</v>
      </c>
      <c r="AB88" s="177" t="n">
        <v>0</v>
      </c>
      <c r="AC88" s="177" t="n">
        <v>0</v>
      </c>
      <c r="AD88" s="177" t="n">
        <v>0</v>
      </c>
      <c r="AE88" s="177" t="n">
        <v>0</v>
      </c>
      <c r="AF88" s="177" t="n">
        <v>0</v>
      </c>
      <c r="AG88" s="177" t="n">
        <v>0</v>
      </c>
      <c r="AH88" s="177" t="n">
        <v>0</v>
      </c>
      <c r="AI88" s="177" t="n">
        <v>0</v>
      </c>
      <c r="AJ88" s="177" t="n">
        <v>0</v>
      </c>
      <c r="AK88" s="177" t="n">
        <v>0</v>
      </c>
      <c r="AL88" s="177" t="n">
        <v>0</v>
      </c>
      <c r="AM88" s="177" t="n">
        <v>0</v>
      </c>
      <c r="AN88" s="177" t="n">
        <v>0</v>
      </c>
    </row>
    <row r="89" customFormat="false" ht="14.25" hidden="false" customHeight="false" outlineLevel="0" collapsed="false">
      <c r="B89" s="55" t="s">
        <v>789</v>
      </c>
      <c r="C89" s="43" t="s">
        <v>790</v>
      </c>
      <c r="D89" s="44" t="s">
        <v>37</v>
      </c>
      <c r="E89" s="177" t="n">
        <v>0</v>
      </c>
      <c r="F89" s="177" t="n">
        <v>0</v>
      </c>
      <c r="G89" s="177" t="n">
        <v>0</v>
      </c>
      <c r="H89" s="177" t="n">
        <v>0</v>
      </c>
      <c r="I89" s="177" t="n">
        <v>0</v>
      </c>
      <c r="J89" s="177" t="n">
        <v>0</v>
      </c>
      <c r="K89" s="177" t="n">
        <v>0</v>
      </c>
      <c r="L89" s="177" t="n">
        <v>0</v>
      </c>
      <c r="M89" s="177" t="n">
        <v>0</v>
      </c>
      <c r="N89" s="177" t="n">
        <v>0</v>
      </c>
      <c r="O89" s="177" t="n">
        <v>0</v>
      </c>
      <c r="P89" s="177" t="n">
        <v>0</v>
      </c>
      <c r="Q89" s="177" t="n">
        <v>0</v>
      </c>
      <c r="R89" s="177" t="n">
        <v>0</v>
      </c>
      <c r="S89" s="177" t="n">
        <v>0</v>
      </c>
      <c r="T89" s="177" t="n">
        <v>0</v>
      </c>
      <c r="U89" s="177" t="n">
        <v>0</v>
      </c>
      <c r="V89" s="177" t="n">
        <v>0</v>
      </c>
      <c r="W89" s="177" t="n">
        <v>0</v>
      </c>
      <c r="X89" s="177" t="n">
        <v>0</v>
      </c>
      <c r="Y89" s="177" t="n">
        <v>0</v>
      </c>
      <c r="Z89" s="177" t="n">
        <v>0</v>
      </c>
      <c r="AA89" s="177" t="n">
        <v>0</v>
      </c>
      <c r="AB89" s="177" t="n">
        <v>0</v>
      </c>
      <c r="AC89" s="177" t="n">
        <v>0</v>
      </c>
      <c r="AD89" s="177" t="n">
        <v>0</v>
      </c>
      <c r="AE89" s="177" t="n">
        <v>0</v>
      </c>
      <c r="AF89" s="177" t="n">
        <v>0</v>
      </c>
      <c r="AG89" s="177" t="n">
        <v>0</v>
      </c>
      <c r="AH89" s="177" t="n">
        <v>0</v>
      </c>
      <c r="AI89" s="177" t="n">
        <v>0</v>
      </c>
      <c r="AJ89" s="177" t="n">
        <v>0</v>
      </c>
      <c r="AK89" s="177" t="n">
        <v>0</v>
      </c>
      <c r="AL89" s="177" t="n">
        <v>0</v>
      </c>
      <c r="AM89" s="177" t="n">
        <v>0</v>
      </c>
      <c r="AN89" s="177" t="n">
        <v>0</v>
      </c>
    </row>
    <row r="90" customFormat="false" ht="14.25" hidden="false" customHeight="false" outlineLevel="0" collapsed="false">
      <c r="B90" s="54" t="s">
        <v>791</v>
      </c>
      <c r="C90" s="41" t="s">
        <v>792</v>
      </c>
      <c r="D90" s="29" t="s">
        <v>37</v>
      </c>
      <c r="E90" s="177" t="n">
        <v>0</v>
      </c>
      <c r="F90" s="177" t="n">
        <v>0</v>
      </c>
      <c r="G90" s="177" t="n">
        <v>0</v>
      </c>
      <c r="H90" s="177" t="n">
        <v>0</v>
      </c>
      <c r="I90" s="177" t="n">
        <v>0</v>
      </c>
      <c r="J90" s="177" t="n">
        <v>0</v>
      </c>
      <c r="K90" s="177" t="n">
        <v>0</v>
      </c>
      <c r="L90" s="177" t="n">
        <v>0</v>
      </c>
      <c r="M90" s="177" t="n">
        <v>0</v>
      </c>
      <c r="N90" s="177" t="n">
        <v>0</v>
      </c>
      <c r="O90" s="177" t="n">
        <v>0</v>
      </c>
      <c r="P90" s="177" t="n">
        <v>0</v>
      </c>
      <c r="Q90" s="177" t="n">
        <v>0</v>
      </c>
      <c r="R90" s="177" t="n">
        <v>0</v>
      </c>
      <c r="S90" s="177" t="n">
        <v>0</v>
      </c>
      <c r="T90" s="177" t="n">
        <v>0</v>
      </c>
      <c r="U90" s="177" t="n">
        <v>0</v>
      </c>
      <c r="V90" s="177" t="n">
        <v>0</v>
      </c>
      <c r="W90" s="177" t="n">
        <v>0</v>
      </c>
      <c r="X90" s="177" t="n">
        <v>0</v>
      </c>
      <c r="Y90" s="177" t="n">
        <v>0</v>
      </c>
      <c r="Z90" s="177" t="n">
        <v>0</v>
      </c>
      <c r="AA90" s="177" t="n">
        <v>0</v>
      </c>
      <c r="AB90" s="177" t="n">
        <v>0</v>
      </c>
      <c r="AC90" s="177" t="n">
        <v>0</v>
      </c>
      <c r="AD90" s="177" t="n">
        <v>0</v>
      </c>
      <c r="AE90" s="177" t="n">
        <v>0</v>
      </c>
      <c r="AF90" s="177" t="n">
        <v>0</v>
      </c>
      <c r="AG90" s="177" t="n">
        <v>0</v>
      </c>
      <c r="AH90" s="177" t="n">
        <v>0</v>
      </c>
      <c r="AI90" s="177" t="n">
        <v>0</v>
      </c>
      <c r="AJ90" s="177" t="n">
        <v>0</v>
      </c>
      <c r="AK90" s="177" t="n">
        <v>0</v>
      </c>
      <c r="AL90" s="177" t="n">
        <v>0</v>
      </c>
      <c r="AM90" s="177" t="n">
        <v>0</v>
      </c>
      <c r="AN90" s="177" t="n">
        <v>0</v>
      </c>
    </row>
    <row r="91" customFormat="false" ht="14.25" hidden="false" customHeight="false" outlineLevel="0" collapsed="false">
      <c r="B91" s="54" t="s">
        <v>793</v>
      </c>
      <c r="C91" s="143" t="s">
        <v>794</v>
      </c>
      <c r="D91" s="29" t="s">
        <v>37</v>
      </c>
      <c r="E91" s="177" t="n">
        <v>0</v>
      </c>
      <c r="F91" s="177" t="n">
        <v>0</v>
      </c>
      <c r="G91" s="177" t="n">
        <v>0</v>
      </c>
      <c r="H91" s="177" t="n">
        <v>0</v>
      </c>
      <c r="I91" s="177" t="n">
        <v>0</v>
      </c>
      <c r="J91" s="177" t="n">
        <v>0</v>
      </c>
      <c r="K91" s="177" t="n">
        <v>0</v>
      </c>
      <c r="L91" s="177" t="n">
        <v>0</v>
      </c>
      <c r="M91" s="177" t="n">
        <v>0</v>
      </c>
      <c r="N91" s="177" t="n">
        <v>0</v>
      </c>
      <c r="O91" s="177" t="n">
        <v>0</v>
      </c>
      <c r="P91" s="177" t="n">
        <v>0</v>
      </c>
      <c r="Q91" s="177" t="n">
        <v>0</v>
      </c>
      <c r="R91" s="177" t="n">
        <v>0</v>
      </c>
      <c r="S91" s="177" t="n">
        <v>0</v>
      </c>
      <c r="T91" s="177" t="n">
        <v>0</v>
      </c>
      <c r="U91" s="177" t="n">
        <v>0</v>
      </c>
      <c r="V91" s="177" t="n">
        <v>0</v>
      </c>
      <c r="W91" s="177" t="n">
        <v>0</v>
      </c>
      <c r="X91" s="177" t="n">
        <v>0</v>
      </c>
      <c r="Y91" s="177" t="n">
        <v>0</v>
      </c>
      <c r="Z91" s="177" t="n">
        <v>0</v>
      </c>
      <c r="AA91" s="177" t="n">
        <v>0</v>
      </c>
      <c r="AB91" s="177" t="n">
        <v>0</v>
      </c>
      <c r="AC91" s="177" t="n">
        <v>0</v>
      </c>
      <c r="AD91" s="177" t="n">
        <v>0</v>
      </c>
      <c r="AE91" s="177" t="n">
        <v>0</v>
      </c>
      <c r="AF91" s="177" t="n">
        <v>0</v>
      </c>
      <c r="AG91" s="177" t="n">
        <v>0</v>
      </c>
      <c r="AH91" s="177" t="n">
        <v>0</v>
      </c>
      <c r="AI91" s="177" t="n">
        <v>0</v>
      </c>
      <c r="AJ91" s="177" t="n">
        <v>0</v>
      </c>
      <c r="AK91" s="177" t="n">
        <v>0</v>
      </c>
      <c r="AL91" s="177" t="n">
        <v>0</v>
      </c>
      <c r="AM91" s="177" t="n">
        <v>0</v>
      </c>
      <c r="AN91" s="177" t="n">
        <v>0</v>
      </c>
    </row>
    <row r="92" customFormat="false" ht="14.25" hidden="false" customHeight="false" outlineLevel="0" collapsed="false">
      <c r="B92" s="54" t="s">
        <v>795</v>
      </c>
      <c r="C92" s="143" t="s">
        <v>796</v>
      </c>
      <c r="D92" s="29" t="s">
        <v>37</v>
      </c>
      <c r="E92" s="177" t="n">
        <v>0</v>
      </c>
      <c r="F92" s="177" t="n">
        <v>0</v>
      </c>
      <c r="G92" s="177" t="n">
        <v>0</v>
      </c>
      <c r="H92" s="177" t="n">
        <v>0</v>
      </c>
      <c r="I92" s="177" t="n">
        <v>0</v>
      </c>
      <c r="J92" s="177" t="n">
        <v>0</v>
      </c>
      <c r="K92" s="177" t="n">
        <v>0</v>
      </c>
      <c r="L92" s="177" t="n">
        <v>0</v>
      </c>
      <c r="M92" s="177" t="n">
        <v>0</v>
      </c>
      <c r="N92" s="177" t="n">
        <v>0</v>
      </c>
      <c r="O92" s="177" t="n">
        <v>0</v>
      </c>
      <c r="P92" s="177" t="n">
        <v>0</v>
      </c>
      <c r="Q92" s="177" t="n">
        <v>0</v>
      </c>
      <c r="R92" s="177" t="n">
        <v>0</v>
      </c>
      <c r="S92" s="177" t="n">
        <v>0</v>
      </c>
      <c r="T92" s="177" t="n">
        <v>0</v>
      </c>
      <c r="U92" s="177" t="n">
        <v>0</v>
      </c>
      <c r="V92" s="177" t="n">
        <v>0</v>
      </c>
      <c r="W92" s="177" t="n">
        <v>0</v>
      </c>
      <c r="X92" s="177" t="n">
        <v>0</v>
      </c>
      <c r="Y92" s="177" t="n">
        <v>0</v>
      </c>
      <c r="Z92" s="177" t="n">
        <v>0</v>
      </c>
      <c r="AA92" s="177" t="n">
        <v>0</v>
      </c>
      <c r="AB92" s="177" t="n">
        <v>0</v>
      </c>
      <c r="AC92" s="177" t="n">
        <v>0</v>
      </c>
      <c r="AD92" s="177" t="n">
        <v>0</v>
      </c>
      <c r="AE92" s="177" t="n">
        <v>0</v>
      </c>
      <c r="AF92" s="177" t="n">
        <v>0</v>
      </c>
      <c r="AG92" s="177" t="n">
        <v>0</v>
      </c>
      <c r="AH92" s="177" t="n">
        <v>0</v>
      </c>
      <c r="AI92" s="177" t="n">
        <v>0</v>
      </c>
      <c r="AJ92" s="177" t="n">
        <v>0</v>
      </c>
      <c r="AK92" s="177" t="n">
        <v>0</v>
      </c>
      <c r="AL92" s="177" t="n">
        <v>0</v>
      </c>
      <c r="AM92" s="177" t="n">
        <v>0</v>
      </c>
      <c r="AN92" s="177" t="n">
        <v>0</v>
      </c>
    </row>
    <row r="93" customFormat="false" ht="14.25" hidden="false" customHeight="false" outlineLevel="0" collapsed="false">
      <c r="B93" s="54" t="s">
        <v>797</v>
      </c>
      <c r="C93" s="143" t="s">
        <v>790</v>
      </c>
      <c r="D93" s="29" t="s">
        <v>37</v>
      </c>
      <c r="E93" s="177" t="n">
        <v>0</v>
      </c>
      <c r="F93" s="177" t="n">
        <v>0</v>
      </c>
      <c r="G93" s="177" t="n">
        <v>0</v>
      </c>
      <c r="H93" s="177" t="n">
        <v>0</v>
      </c>
      <c r="I93" s="177" t="n">
        <v>0</v>
      </c>
      <c r="J93" s="177" t="n">
        <v>0</v>
      </c>
      <c r="K93" s="177" t="n">
        <v>0</v>
      </c>
      <c r="L93" s="177" t="n">
        <v>0</v>
      </c>
      <c r="M93" s="177" t="n">
        <v>0</v>
      </c>
      <c r="N93" s="177" t="n">
        <v>0</v>
      </c>
      <c r="O93" s="177" t="n">
        <v>0</v>
      </c>
      <c r="P93" s="177" t="n">
        <v>0</v>
      </c>
      <c r="Q93" s="177" t="n">
        <v>0</v>
      </c>
      <c r="R93" s="177" t="n">
        <v>0</v>
      </c>
      <c r="S93" s="177" t="n">
        <v>0</v>
      </c>
      <c r="T93" s="177" t="n">
        <v>0</v>
      </c>
      <c r="U93" s="177" t="n">
        <v>0</v>
      </c>
      <c r="V93" s="177" t="n">
        <v>0</v>
      </c>
      <c r="W93" s="177" t="n">
        <v>0</v>
      </c>
      <c r="X93" s="177" t="n">
        <v>0</v>
      </c>
      <c r="Y93" s="177" t="n">
        <v>0</v>
      </c>
      <c r="Z93" s="177" t="n">
        <v>0</v>
      </c>
      <c r="AA93" s="177" t="n">
        <v>0</v>
      </c>
      <c r="AB93" s="177" t="n">
        <v>0</v>
      </c>
      <c r="AC93" s="177" t="n">
        <v>0</v>
      </c>
      <c r="AD93" s="177" t="n">
        <v>0</v>
      </c>
      <c r="AE93" s="177" t="n">
        <v>0</v>
      </c>
      <c r="AF93" s="177" t="n">
        <v>0</v>
      </c>
      <c r="AG93" s="177" t="n">
        <v>0</v>
      </c>
      <c r="AH93" s="177" t="n">
        <v>0</v>
      </c>
      <c r="AI93" s="177" t="n">
        <v>0</v>
      </c>
      <c r="AJ93" s="177" t="n">
        <v>0</v>
      </c>
      <c r="AK93" s="177" t="n">
        <v>0</v>
      </c>
      <c r="AL93" s="177" t="n">
        <v>0</v>
      </c>
      <c r="AM93" s="177" t="n">
        <v>0</v>
      </c>
      <c r="AN93" s="177" t="n">
        <v>0</v>
      </c>
    </row>
    <row r="94" customFormat="false" ht="14.25" hidden="false" customHeight="false" outlineLevel="0" collapsed="false">
      <c r="B94" s="55" t="s">
        <v>798</v>
      </c>
      <c r="C94" s="147" t="s">
        <v>799</v>
      </c>
      <c r="D94" s="44" t="s">
        <v>37</v>
      </c>
      <c r="E94" s="177" t="n">
        <v>0</v>
      </c>
      <c r="F94" s="177" t="n">
        <v>0</v>
      </c>
      <c r="G94" s="177" t="n">
        <v>0</v>
      </c>
      <c r="H94" s="177" t="n">
        <v>0</v>
      </c>
      <c r="I94" s="177" t="n">
        <v>0</v>
      </c>
      <c r="J94" s="177" t="n">
        <v>0</v>
      </c>
      <c r="K94" s="177" t="n">
        <v>0</v>
      </c>
      <c r="L94" s="177" t="n">
        <v>0</v>
      </c>
      <c r="M94" s="177" t="n">
        <v>0</v>
      </c>
      <c r="N94" s="177" t="n">
        <v>0</v>
      </c>
      <c r="O94" s="177" t="n">
        <v>0</v>
      </c>
      <c r="P94" s="177" t="n">
        <v>0</v>
      </c>
      <c r="Q94" s="177" t="n">
        <v>0</v>
      </c>
      <c r="R94" s="177" t="n">
        <v>0</v>
      </c>
      <c r="S94" s="177" t="n">
        <v>0</v>
      </c>
      <c r="T94" s="177" t="n">
        <v>0</v>
      </c>
      <c r="U94" s="177" t="n">
        <v>0</v>
      </c>
      <c r="V94" s="177" t="n">
        <v>0</v>
      </c>
      <c r="W94" s="177" t="n">
        <v>0</v>
      </c>
      <c r="X94" s="177" t="n">
        <v>0</v>
      </c>
      <c r="Y94" s="177" t="n">
        <v>0</v>
      </c>
      <c r="Z94" s="177" t="n">
        <v>0</v>
      </c>
      <c r="AA94" s="177" t="n">
        <v>0</v>
      </c>
      <c r="AB94" s="177" t="n">
        <v>0</v>
      </c>
      <c r="AC94" s="177" t="n">
        <v>0</v>
      </c>
      <c r="AD94" s="177" t="n">
        <v>0</v>
      </c>
      <c r="AE94" s="177" t="n">
        <v>0</v>
      </c>
      <c r="AF94" s="177" t="n">
        <v>0</v>
      </c>
      <c r="AG94" s="177" t="n">
        <v>0</v>
      </c>
      <c r="AH94" s="177" t="n">
        <v>0</v>
      </c>
      <c r="AI94" s="177" t="n">
        <v>0</v>
      </c>
      <c r="AJ94" s="177" t="n">
        <v>0</v>
      </c>
      <c r="AK94" s="177" t="n">
        <v>0</v>
      </c>
      <c r="AL94" s="177" t="n">
        <v>0</v>
      </c>
      <c r="AM94" s="177" t="n">
        <v>0</v>
      </c>
      <c r="AN94" s="177" t="n">
        <v>0</v>
      </c>
    </row>
    <row r="95" customFormat="false" ht="15" hidden="false" customHeight="false" outlineLevel="0" collapsed="false">
      <c r="B95" s="54" t="s">
        <v>200</v>
      </c>
      <c r="C95" s="41" t="s">
        <v>800</v>
      </c>
      <c r="D95" s="29" t="s">
        <v>37</v>
      </c>
      <c r="E95" s="177" t="n">
        <v>-2065.70909992896</v>
      </c>
      <c r="F95" s="177" t="n">
        <v>1624.51333741976</v>
      </c>
      <c r="G95" s="177" t="n">
        <v>-3559.50666269688</v>
      </c>
      <c r="H95" s="177" t="n">
        <v>-9701.30323497585</v>
      </c>
      <c r="I95" s="177" t="n">
        <v>-2330.85429531654</v>
      </c>
      <c r="J95" s="177" t="n">
        <v>410.231941479871</v>
      </c>
      <c r="K95" s="177" t="n">
        <v>-1947.16793859723</v>
      </c>
      <c r="L95" s="177" t="n">
        <v>-10738.3374574573</v>
      </c>
      <c r="M95" s="177" t="n">
        <v>-1916.78810793766</v>
      </c>
      <c r="N95" s="177" t="n">
        <v>2045.85933153686</v>
      </c>
      <c r="O95" s="177" t="n">
        <v>-1170.18170893406</v>
      </c>
      <c r="P95" s="177" t="n">
        <v>-10089.4571566283</v>
      </c>
      <c r="Q95" s="177" t="n">
        <v>-2758.84466862092</v>
      </c>
      <c r="R95" s="177" t="n">
        <v>-177.17170264121</v>
      </c>
      <c r="S95" s="177" t="n">
        <v>-2753.74346317122</v>
      </c>
      <c r="T95" s="177" t="n">
        <v>-9724.25069249449</v>
      </c>
      <c r="U95" s="177" t="n">
        <v>-2796.7402508904</v>
      </c>
      <c r="V95" s="177" t="n">
        <v>-13973.2423250313</v>
      </c>
      <c r="W95" s="177" t="n">
        <v>-5617.66626597793</v>
      </c>
      <c r="X95" s="177" t="n">
        <v>-19443.1630034152</v>
      </c>
      <c r="Y95" s="177" t="n">
        <v>-617.031587037397</v>
      </c>
      <c r="Z95" s="177" t="n">
        <v>-3493.2541406477</v>
      </c>
      <c r="AA95" s="177" t="n">
        <v>-3656.75891443064</v>
      </c>
      <c r="AB95" s="177" t="n">
        <v>-25984.3916960455</v>
      </c>
      <c r="AC95" s="177" t="n">
        <v>4112.05627979095</v>
      </c>
      <c r="AD95" s="177" t="n">
        <v>10660.0314075044</v>
      </c>
      <c r="AE95" s="177" t="n">
        <v>-324.86656618806</v>
      </c>
      <c r="AF95" s="177" t="n">
        <v>-23125.2973954586</v>
      </c>
      <c r="AG95" s="177" t="n">
        <v>-2409.20908495838</v>
      </c>
      <c r="AH95" s="177" t="n">
        <v>5579.80154514333</v>
      </c>
      <c r="AI95" s="177" t="n">
        <v>2303.01060314985</v>
      </c>
      <c r="AJ95" s="177" t="n">
        <v>-35760.6842020127</v>
      </c>
      <c r="AK95" s="177" t="n">
        <v>1517.54596023577</v>
      </c>
      <c r="AL95" s="177" t="n">
        <v>-732.88526971784</v>
      </c>
      <c r="AM95" s="177" t="n">
        <v>7568.45073750636</v>
      </c>
      <c r="AN95" s="177" t="n">
        <v>-25383.6944427234</v>
      </c>
    </row>
    <row r="96" customFormat="false" ht="14.25" hidden="false" customHeight="false" outlineLevel="0" collapsed="false">
      <c r="B96" s="54" t="s">
        <v>801</v>
      </c>
      <c r="C96" s="41" t="s">
        <v>802</v>
      </c>
      <c r="D96" s="29" t="s">
        <v>37</v>
      </c>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row>
    <row r="97" customFormat="false" ht="14.25" hidden="false" customHeight="false" outlineLevel="0" collapsed="false">
      <c r="B97" s="54" t="s">
        <v>803</v>
      </c>
      <c r="C97" s="143" t="s">
        <v>804</v>
      </c>
      <c r="D97" s="29" t="s">
        <v>37</v>
      </c>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row>
    <row r="98" customFormat="false" ht="14.25" hidden="false" customHeight="false" outlineLevel="0" collapsed="false">
      <c r="B98" s="54" t="s">
        <v>805</v>
      </c>
      <c r="C98" s="143" t="s">
        <v>806</v>
      </c>
      <c r="D98" s="157" t="s">
        <v>37</v>
      </c>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row>
    <row r="99" customFormat="false" ht="14.25" hidden="false" customHeight="false" outlineLevel="0" collapsed="false">
      <c r="B99" s="33" t="s">
        <v>209</v>
      </c>
      <c r="C99" s="149" t="s">
        <v>807</v>
      </c>
      <c r="D99" s="158" t="s">
        <v>37</v>
      </c>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row>
  </sheetData>
  <mergeCells count="12">
    <mergeCell ref="E2:X5"/>
    <mergeCell ref="Y2:AN5"/>
    <mergeCell ref="B5:C6"/>
    <mergeCell ref="E6:H6"/>
    <mergeCell ref="I6:L6"/>
    <mergeCell ref="M6:P6"/>
    <mergeCell ref="Q6:T6"/>
    <mergeCell ref="U6:X6"/>
    <mergeCell ref="Y6:AB6"/>
    <mergeCell ref="AC6:AF6"/>
    <mergeCell ref="AG6:AJ6"/>
    <mergeCell ref="AK6:AN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7T16:49:41Z</dcterms:created>
  <dc:creator>Wilfredo A. Díaz Cruz</dc:creator>
  <dc:description/>
  <dc:language>en-US</dc:language>
  <cp:lastModifiedBy>Rodrigo Gil Escobar</cp:lastModifiedBy>
  <dcterms:modified xsi:type="dcterms:W3CDTF">2025-04-28T20:09:46Z</dcterms:modified>
  <cp:revision>0</cp:revision>
  <dc:subject/>
  <dc:title/>
</cp:coreProperties>
</file>