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13020</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11828</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AU$13059</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11827</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HL$15681</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AY$40598</definedName>
    <definedName function="false" hidden="false" localSheetId="0" name="_7B_4___5" vbProcedure="false">#REF!</definedName>
    <definedName function="false" hidden="false" localSheetId="0" name="_8__123Graph_BCPI_ER_LOG" vbProcedure="false">[5]ER!$C$11828</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BK16386</definedName>
    <definedName function="false" hidden="false" localSheetId="4" name="_4__123Graph_BCPI_ER_LOG" vbProcedure="false">[5]ER!$A$1</definedName>
    <definedName function="false" hidden="false" localSheetId="4" name="_5__123Graph_BIBA_IBRD" vbProcedure="false">[5]WB!$AZ$722</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AY$56094</definedName>
    <definedName function="false" hidden="false" localSheetId="4" name="__4__123Graph_BCPI_ER_LOG" vbProcedure="false">[5]ER!$A$559</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AY$56126</definedName>
    <definedName function="false" hidden="false" localSheetId="13" name="_4__123Graph_BCPI_ER_LOG" vbProcedure="false">[5]ER!$F$1</definedName>
    <definedName function="false" hidden="false" localSheetId="13" name="_5__123Graph_BIBA_IBRD" vbProcedure="false">[5]WB!$AU$13059</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AZ$722</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AU$13020</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623" uniqueCount="736">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80"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80" fontId="30" fillId="0" borderId="0" xfId="9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90" applyFont="true" applyBorder="fals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0080</xdr:colOff>
      <xdr:row>1</xdr:row>
      <xdr:rowOff>1512720</xdr:rowOff>
    </xdr:to>
    <xdr:pic>
      <xdr:nvPicPr>
        <xdr:cNvPr id="0" name="Imagen 1" descr=""/>
        <xdr:cNvPicPr/>
      </xdr:nvPicPr>
      <xdr:blipFill>
        <a:blip r:embed="rId1"/>
        <a:stretch/>
      </xdr:blipFill>
      <xdr:spPr>
        <a:xfrm>
          <a:off x="0" y="0"/>
          <a:ext cx="11410200" cy="167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0</xdr:row>
      <xdr:rowOff>0</xdr:rowOff>
    </xdr:from>
    <xdr:to>
      <xdr:col>17</xdr:col>
      <xdr:colOff>584640</xdr:colOff>
      <xdr:row>10</xdr:row>
      <xdr:rowOff>107640</xdr:rowOff>
    </xdr:to>
    <xdr:pic>
      <xdr:nvPicPr>
        <xdr:cNvPr id="1" name="Imagen 1" descr=""/>
        <xdr:cNvPicPr/>
      </xdr:nvPicPr>
      <xdr:blipFill>
        <a:blip r:embed="rId1"/>
        <a:stretch/>
      </xdr:blipFill>
      <xdr:spPr>
        <a:xfrm>
          <a:off x="1172880" y="0"/>
          <a:ext cx="11415240" cy="17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0</xdr:row>
      <xdr:rowOff>0</xdr:rowOff>
    </xdr:from>
    <xdr:to>
      <xdr:col>18</xdr:col>
      <xdr:colOff>216360</xdr:colOff>
      <xdr:row>10</xdr:row>
      <xdr:rowOff>88920</xdr:rowOff>
    </xdr:to>
    <xdr:pic>
      <xdr:nvPicPr>
        <xdr:cNvPr id="2" name="Imagen 1" descr=""/>
        <xdr:cNvPicPr/>
      </xdr:nvPicPr>
      <xdr:blipFill>
        <a:blip r:embed="rId1"/>
        <a:stretch/>
      </xdr:blipFill>
      <xdr:spPr>
        <a:xfrm>
          <a:off x="412200" y="0"/>
          <a:ext cx="11375280" cy="173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6680</xdr:colOff>
      <xdr:row>0</xdr:row>
      <xdr:rowOff>0</xdr:rowOff>
    </xdr:from>
    <xdr:to>
      <xdr:col>17</xdr:col>
      <xdr:colOff>521280</xdr:colOff>
      <xdr:row>10</xdr:row>
      <xdr:rowOff>88920</xdr:rowOff>
    </xdr:to>
    <xdr:pic>
      <xdr:nvPicPr>
        <xdr:cNvPr id="3" name="Imagen 1" descr=""/>
        <xdr:cNvPicPr/>
      </xdr:nvPicPr>
      <xdr:blipFill>
        <a:blip r:embed="rId1"/>
        <a:stretch/>
      </xdr:blipFill>
      <xdr:spPr>
        <a:xfrm>
          <a:off x="1141200" y="0"/>
          <a:ext cx="11415240" cy="173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280</xdr:colOff>
      <xdr:row>0</xdr:row>
      <xdr:rowOff>0</xdr:rowOff>
    </xdr:from>
    <xdr:to>
      <xdr:col>18</xdr:col>
      <xdr:colOff>261000</xdr:colOff>
      <xdr:row>10</xdr:row>
      <xdr:rowOff>107640</xdr:rowOff>
    </xdr:to>
    <xdr:pic>
      <xdr:nvPicPr>
        <xdr:cNvPr id="4" name="Imagen 1" descr=""/>
        <xdr:cNvPicPr/>
      </xdr:nvPicPr>
      <xdr:blipFill>
        <a:blip r:embed="rId1"/>
        <a:stretch/>
      </xdr:blipFill>
      <xdr:spPr>
        <a:xfrm>
          <a:off x="519480" y="0"/>
          <a:ext cx="11433240" cy="175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0</xdr:row>
      <xdr:rowOff>0</xdr:rowOff>
    </xdr:from>
    <xdr:to>
      <xdr:col>18</xdr:col>
      <xdr:colOff>279720</xdr:colOff>
      <xdr:row>10</xdr:row>
      <xdr:rowOff>107640</xdr:rowOff>
    </xdr:to>
    <xdr:pic>
      <xdr:nvPicPr>
        <xdr:cNvPr id="5" name="Imagen 2" descr=""/>
        <xdr:cNvPicPr/>
      </xdr:nvPicPr>
      <xdr:blipFill>
        <a:blip r:embed="rId1"/>
        <a:stretch/>
      </xdr:blipFill>
      <xdr:spPr>
        <a:xfrm>
          <a:off x="526320" y="0"/>
          <a:ext cx="11445120" cy="175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0</xdr:row>
      <xdr:rowOff>0</xdr:rowOff>
    </xdr:from>
    <xdr:to>
      <xdr:col>19</xdr:col>
      <xdr:colOff>13680</xdr:colOff>
      <xdr:row>10</xdr:row>
      <xdr:rowOff>107640</xdr:rowOff>
    </xdr:to>
    <xdr:pic>
      <xdr:nvPicPr>
        <xdr:cNvPr id="6" name="Imagen 1" descr=""/>
        <xdr:cNvPicPr/>
      </xdr:nvPicPr>
      <xdr:blipFill>
        <a:blip r:embed="rId1"/>
        <a:stretch/>
      </xdr:blipFill>
      <xdr:spPr>
        <a:xfrm>
          <a:off x="932400" y="0"/>
          <a:ext cx="11458080" cy="175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0.99"/>
    <col collapsed="false" customWidth="true" hidden="false" outlineLevel="0" max="7" min="7" style="4" width="16.29"/>
    <col collapsed="false" customWidth="true" hidden="false" outlineLevel="0" max="8" min="8" style="4" width="12.69"/>
    <col collapsed="false" customWidth="true" hidden="false" outlineLevel="0" max="9" min="9" style="4" width="12.19"/>
    <col collapsed="false" customWidth="true" hidden="false" outlineLevel="0" max="10" min="10" style="4" width="13.19"/>
    <col collapsed="false" customWidth="true" hidden="false" outlineLevel="0" max="11" min="11" style="4" width="11.29"/>
    <col collapsed="false" customWidth="true" hidden="false" outlineLevel="0" max="12" min="12" style="4" width="15.19"/>
    <col collapsed="false" customWidth="false" hidden="false" outlineLevel="0" max="257" min="13" style="1" width="10.69"/>
  </cols>
  <sheetData>
    <row r="1" customFormat="false" ht="13"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3" hidden="false" customHeight="false" outlineLevel="0" collapsed="false">
      <c r="B38" s="1"/>
      <c r="C38" s="1"/>
      <c r="D38" s="1" t="s">
        <v>69</v>
      </c>
    </row>
    <row r="39" customFormat="false" ht="13" hidden="false" customHeight="false" outlineLevel="0" collapsed="false">
      <c r="B39" s="1"/>
      <c r="C39" s="1"/>
      <c r="D39" s="1" t="s">
        <v>70</v>
      </c>
    </row>
    <row r="40" customFormat="false" ht="13" hidden="false" customHeight="false" outlineLevel="0" collapsed="false">
      <c r="B40" s="1"/>
      <c r="C40" s="1"/>
    </row>
    <row r="41" customFormat="false" ht="13" hidden="false" customHeight="false" outlineLevel="0" collapsed="false">
      <c r="B41" s="1"/>
      <c r="C41" s="1"/>
    </row>
    <row r="42" customFormat="false" ht="13" hidden="false" customHeight="false" outlineLevel="0" collapsed="false">
      <c r="B42" s="1"/>
      <c r="C42" s="1"/>
    </row>
    <row r="43" customFormat="false" ht="13" hidden="false" customHeight="false" outlineLevel="0" collapsed="false">
      <c r="B43" s="1"/>
      <c r="C43" s="1"/>
    </row>
    <row r="44" customFormat="false" ht="13" hidden="false" customHeight="false" outlineLevel="0" collapsed="false">
      <c r="B44" s="1"/>
      <c r="C44" s="1"/>
    </row>
    <row r="45" customFormat="false" ht="13" hidden="false" customHeight="false" outlineLevel="0" collapsed="false">
      <c r="B45" s="1"/>
      <c r="C45" s="1"/>
    </row>
    <row r="46" customFormat="false" ht="13" hidden="false" customHeight="false" outlineLevel="0" collapsed="false">
      <c r="B46" s="1"/>
      <c r="C46" s="1"/>
    </row>
    <row r="47" customFormat="false" ht="13" hidden="false" customHeight="false" outlineLevel="0" collapsed="false">
      <c r="B47" s="1"/>
      <c r="C47" s="1"/>
    </row>
    <row r="48" customFormat="false" ht="13" hidden="false" customHeight="false" outlineLevel="0" collapsed="false">
      <c r="B48" s="1"/>
      <c r="C48" s="1"/>
    </row>
    <row r="49" customFormat="false" ht="13" hidden="false" customHeight="false" outlineLevel="0" collapsed="false">
      <c r="B49" s="1"/>
      <c r="C49" s="1"/>
    </row>
    <row r="50" customFormat="false" ht="13" hidden="false" customHeight="false" outlineLevel="0" collapsed="false">
      <c r="B50" s="1"/>
      <c r="C50" s="1"/>
    </row>
    <row r="51" customFormat="false" ht="13" hidden="false" customHeight="false" outlineLevel="0" collapsed="false">
      <c r="B51" s="1"/>
      <c r="C51" s="1"/>
    </row>
    <row r="52" customFormat="false" ht="13" hidden="false" customHeight="false" outlineLevel="0" collapsed="false">
      <c r="B52" s="1"/>
      <c r="C52" s="1"/>
    </row>
    <row r="53" customFormat="false" ht="13" hidden="false" customHeight="false" outlineLevel="0" collapsed="false">
      <c r="B53" s="1"/>
      <c r="C53" s="1"/>
    </row>
    <row r="54" customFormat="false" ht="13" hidden="false" customHeight="false" outlineLevel="0" collapsed="false">
      <c r="B54" s="1"/>
      <c r="C54" s="1"/>
    </row>
    <row r="55" customFormat="false" ht="13" hidden="false" customHeight="false" outlineLevel="0" collapsed="false">
      <c r="B55" s="1"/>
      <c r="C55" s="1"/>
    </row>
    <row r="56" customFormat="false" ht="13" hidden="false" customHeight="false" outlineLevel="0" collapsed="false">
      <c r="B56" s="1"/>
      <c r="C56" s="1"/>
    </row>
    <row r="57" customFormat="false" ht="13" hidden="false" customHeight="false" outlineLevel="0" collapsed="false">
      <c r="B57" s="1"/>
      <c r="C57" s="1"/>
    </row>
    <row r="58" customFormat="false" ht="13" hidden="false" customHeight="false" outlineLevel="0" collapsed="false">
      <c r="B58" s="1"/>
      <c r="C58" s="1"/>
    </row>
    <row r="59" customFormat="false" ht="13" hidden="false" customHeight="fals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71" activePane="bottomRight" state="frozen"/>
      <selection pane="topLeft" activeCell="A1" activeCellId="0" sqref="A1"/>
      <selection pane="topRight" activeCell="C1" activeCellId="0" sqref="C1"/>
      <selection pane="bottomLeft" activeCell="A271" activeCellId="0" sqref="A271"/>
      <selection pane="bottomRight" activeCell="B288" activeCellId="0" sqref="B288:B289"/>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3.29"/>
    <col collapsed="false" customWidth="true" hidden="false" outlineLevel="0" max="4" min="4" style="1" width="10.19"/>
    <col collapsed="false" customWidth="true" hidden="false" outlineLevel="0" max="5" min="5" style="1" width="9.19"/>
    <col collapsed="false" customWidth="true" hidden="false" outlineLevel="0" max="6" min="6" style="1" width="9.69"/>
    <col collapsed="false" customWidth="true" hidden="false" outlineLevel="0" max="7" min="7" style="1" width="9.2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9"/>
    <col collapsed="false" customWidth="true" hidden="false" outlineLevel="0" max="13" min="13" style="1" width="9.49"/>
    <col collapsed="false" customWidth="true" hidden="false" outlineLevel="0" max="14" min="14" style="1" width="8.79"/>
    <col collapsed="false" customWidth="true" hidden="false" outlineLevel="0" max="15" min="15" style="1" width="9.99"/>
    <col collapsed="false" customWidth="true" hidden="false" outlineLevel="0" max="16" min="16" style="1" width="9.79"/>
    <col collapsed="false" customWidth="false" hidden="false" outlineLevel="0" max="257" min="17" style="1" width="13.49"/>
  </cols>
  <sheetData>
    <row r="1" customFormat="false" ht="13" hidden="true" customHeight="false" outlineLevel="0" collapsed="false"/>
    <row r="2" customFormat="false" ht="13" hidden="true" customHeight="false" outlineLevel="0" collapsed="false"/>
    <row r="4" customFormat="false" ht="13" hidden="false" customHeight="false" outlineLevel="0" collapsed="false">
      <c r="N4" s="125" t="s">
        <v>397</v>
      </c>
      <c r="O4" s="125"/>
      <c r="P4" s="125"/>
    </row>
    <row r="5" customFormat="false" ht="15" hidden="false" customHeight="false" outlineLevel="0" collapsed="false">
      <c r="A5" s="78" t="s">
        <v>398</v>
      </c>
      <c r="B5" s="78"/>
      <c r="C5" s="78"/>
      <c r="D5" s="78"/>
      <c r="E5" s="78"/>
      <c r="F5" s="78"/>
      <c r="G5" s="78"/>
      <c r="H5" s="78"/>
      <c r="I5" s="78"/>
      <c r="J5" s="78"/>
      <c r="K5" s="78"/>
      <c r="L5" s="78"/>
      <c r="M5" s="78"/>
      <c r="N5" s="78"/>
      <c r="O5" s="78"/>
      <c r="P5" s="78"/>
    </row>
    <row r="6" customFormat="false" ht="13"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9" t="s">
        <v>355</v>
      </c>
      <c r="D7" s="159"/>
      <c r="E7" s="159"/>
      <c r="F7" s="159"/>
      <c r="G7" s="159"/>
      <c r="H7" s="159"/>
      <c r="I7" s="159"/>
      <c r="J7" s="160" t="s">
        <v>356</v>
      </c>
      <c r="K7" s="160"/>
      <c r="L7" s="160"/>
      <c r="M7" s="160"/>
      <c r="N7" s="160"/>
      <c r="O7" s="160"/>
      <c r="P7" s="160"/>
    </row>
    <row r="8" customFormat="false" ht="24" hidden="false" customHeight="true" outlineLevel="0" collapsed="false">
      <c r="A8" s="79"/>
      <c r="B8" s="79"/>
      <c r="C8" s="84" t="s">
        <v>400</v>
      </c>
      <c r="D8" s="136" t="s">
        <v>401</v>
      </c>
      <c r="E8" s="136"/>
      <c r="F8" s="136" t="s">
        <v>402</v>
      </c>
      <c r="G8" s="136"/>
      <c r="H8" s="80" t="s">
        <v>403</v>
      </c>
      <c r="I8" s="80"/>
      <c r="J8" s="80" t="s">
        <v>404</v>
      </c>
      <c r="K8" s="146" t="s">
        <v>401</v>
      </c>
      <c r="L8" s="146"/>
      <c r="M8" s="146" t="s">
        <v>402</v>
      </c>
      <c r="N8" s="146"/>
      <c r="O8" s="80" t="s">
        <v>403</v>
      </c>
      <c r="P8" s="80"/>
    </row>
    <row r="9" s="4" customFormat="true" ht="36.75" hidden="false" customHeight="true" outlineLevel="0" collapsed="false">
      <c r="A9" s="79"/>
      <c r="B9" s="79"/>
      <c r="C9" s="84"/>
      <c r="D9" s="136" t="s">
        <v>405</v>
      </c>
      <c r="E9" s="136" t="s">
        <v>406</v>
      </c>
      <c r="F9" s="136" t="s">
        <v>405</v>
      </c>
      <c r="G9" s="136" t="s">
        <v>406</v>
      </c>
      <c r="H9" s="136" t="s">
        <v>405</v>
      </c>
      <c r="I9" s="136" t="s">
        <v>406</v>
      </c>
      <c r="J9" s="80"/>
      <c r="K9" s="136" t="s">
        <v>405</v>
      </c>
      <c r="L9" s="136" t="s">
        <v>406</v>
      </c>
      <c r="M9" s="136" t="s">
        <v>405</v>
      </c>
      <c r="N9" s="136" t="s">
        <v>406</v>
      </c>
      <c r="O9" s="136" t="s">
        <v>405</v>
      </c>
      <c r="P9" s="136" t="s">
        <v>406</v>
      </c>
    </row>
    <row r="10" s="4" customFormat="true" ht="12.75" hidden="false" customHeight="true" outlineLevel="0" collapsed="false">
      <c r="A10" s="79"/>
      <c r="B10" s="79"/>
      <c r="C10" s="161"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3" hidden="false" customHeight="false" outlineLevel="0" collapsed="false">
      <c r="A11" s="87" t="s">
        <v>125</v>
      </c>
      <c r="B11" s="88" t="s">
        <v>126</v>
      </c>
      <c r="C11" s="162" t="n">
        <v>0</v>
      </c>
      <c r="D11" s="162" t="n">
        <v>1366.34991372484</v>
      </c>
      <c r="E11" s="163" t="e">
        <f aca="false"/>
        <v>#DIV/0!</v>
      </c>
      <c r="F11" s="162" t="n">
        <v>1375.48936539429</v>
      </c>
      <c r="G11" s="163" t="e">
        <f aca="false"/>
        <v>#DIV/0!</v>
      </c>
      <c r="H11" s="162" t="n">
        <v>9.13945166944086</v>
      </c>
      <c r="I11" s="163" t="e">
        <f aca="false"/>
        <v>#DIV/0!</v>
      </c>
      <c r="J11" s="164" t="s">
        <v>415</v>
      </c>
      <c r="K11" s="164" t="s">
        <v>415</v>
      </c>
      <c r="L11" s="164" t="s">
        <v>415</v>
      </c>
      <c r="M11" s="164" t="s">
        <v>415</v>
      </c>
      <c r="N11" s="164" t="s">
        <v>415</v>
      </c>
      <c r="O11" s="164" t="s">
        <v>415</v>
      </c>
      <c r="P11" s="164" t="s">
        <v>415</v>
      </c>
    </row>
    <row r="12" customFormat="false" ht="13" hidden="true" customHeight="false" outlineLevel="1" collapsed="false">
      <c r="A12" s="87"/>
      <c r="B12" s="91" t="s">
        <v>127</v>
      </c>
      <c r="C12" s="165" t="n">
        <v>0</v>
      </c>
      <c r="D12" s="165" t="n">
        <v>1382.929826</v>
      </c>
      <c r="E12" s="166" t="e">
        <f aca="false"/>
        <v>#DIV/0!</v>
      </c>
      <c r="F12" s="165" t="n">
        <v>1405.15871781385</v>
      </c>
      <c r="G12" s="166" t="e">
        <f aca="false"/>
        <v>#DIV/0!</v>
      </c>
      <c r="H12" s="165" t="n">
        <v>22.2288918138463</v>
      </c>
      <c r="I12" s="166" t="e">
        <f aca="false"/>
        <v>#DIV/0!</v>
      </c>
      <c r="J12" s="165" t="s">
        <v>415</v>
      </c>
      <c r="K12" s="165" t="s">
        <v>415</v>
      </c>
      <c r="L12" s="165" t="s">
        <v>415</v>
      </c>
      <c r="M12" s="165" t="s">
        <v>415</v>
      </c>
      <c r="N12" s="165" t="s">
        <v>415</v>
      </c>
      <c r="O12" s="165" t="s">
        <v>415</v>
      </c>
      <c r="P12" s="165" t="s">
        <v>415</v>
      </c>
    </row>
    <row r="13" customFormat="false" ht="13" hidden="true" customHeight="false" outlineLevel="1" collapsed="false">
      <c r="A13" s="92"/>
      <c r="B13" s="91" t="s">
        <v>128</v>
      </c>
      <c r="C13" s="165" t="n">
        <v>7107.28356674571</v>
      </c>
      <c r="D13" s="165" t="n">
        <v>1372.374758</v>
      </c>
      <c r="E13" s="166" t="n">
        <v>0.193094132956958</v>
      </c>
      <c r="F13" s="165" t="n">
        <v>1419.38062074286</v>
      </c>
      <c r="G13" s="166" t="n">
        <v>0.199707892250705</v>
      </c>
      <c r="H13" s="165" t="n">
        <v>47.0058627428568</v>
      </c>
      <c r="I13" s="166" t="n">
        <v>0.00661375929374658</v>
      </c>
      <c r="J13" s="165" t="s">
        <v>415</v>
      </c>
      <c r="K13" s="165" t="s">
        <v>415</v>
      </c>
      <c r="L13" s="165" t="s">
        <v>415</v>
      </c>
      <c r="M13" s="165" t="s">
        <v>415</v>
      </c>
      <c r="N13" s="165" t="s">
        <v>415</v>
      </c>
      <c r="O13" s="165" t="s">
        <v>415</v>
      </c>
      <c r="P13" s="165" t="s">
        <v>415</v>
      </c>
    </row>
    <row r="14" customFormat="false" ht="13" hidden="true" customHeight="false" outlineLevel="1" collapsed="false">
      <c r="A14" s="92"/>
      <c r="B14" s="91" t="s">
        <v>129</v>
      </c>
      <c r="C14" s="165" t="n">
        <v>7139.50378324643</v>
      </c>
      <c r="D14" s="165" t="n">
        <v>1383.180547</v>
      </c>
      <c r="E14" s="166" t="n">
        <v>0.193736229994832</v>
      </c>
      <c r="F14" s="165" t="n">
        <v>1447.45053889429</v>
      </c>
      <c r="G14" s="166" t="n">
        <v>0.202738255043842</v>
      </c>
      <c r="H14" s="165" t="n">
        <v>64.2699918942858</v>
      </c>
      <c r="I14" s="166" t="n">
        <v>0.00900202504900996</v>
      </c>
      <c r="J14" s="165" t="s">
        <v>415</v>
      </c>
      <c r="K14" s="165" t="s">
        <v>415</v>
      </c>
      <c r="L14" s="165" t="s">
        <v>415</v>
      </c>
      <c r="M14" s="165" t="s">
        <v>415</v>
      </c>
      <c r="N14" s="165" t="s">
        <v>415</v>
      </c>
      <c r="O14" s="165" t="s">
        <v>415</v>
      </c>
      <c r="P14" s="165" t="s">
        <v>415</v>
      </c>
    </row>
    <row r="15" customFormat="false" ht="13" hidden="true" customHeight="false" outlineLevel="1" collapsed="false">
      <c r="A15" s="92"/>
      <c r="B15" s="91" t="s">
        <v>130</v>
      </c>
      <c r="C15" s="165" t="n">
        <v>7252.59186780572</v>
      </c>
      <c r="D15" s="165" t="n">
        <v>1409.72119</v>
      </c>
      <c r="E15" s="166" t="n">
        <v>0.194374813266104</v>
      </c>
      <c r="F15" s="165" t="n">
        <v>1429.81787354571</v>
      </c>
      <c r="G15" s="166" t="n">
        <v>0.197145778999737</v>
      </c>
      <c r="H15" s="165" t="n">
        <v>20.0966835457145</v>
      </c>
      <c r="I15" s="166" t="n">
        <v>0.00277096573363295</v>
      </c>
      <c r="J15" s="165" t="s">
        <v>415</v>
      </c>
      <c r="K15" s="165" t="s">
        <v>415</v>
      </c>
      <c r="L15" s="165" t="s">
        <v>415</v>
      </c>
      <c r="M15" s="165" t="s">
        <v>415</v>
      </c>
      <c r="N15" s="165" t="s">
        <v>415</v>
      </c>
      <c r="O15" s="165" t="s">
        <v>415</v>
      </c>
      <c r="P15" s="165" t="s">
        <v>415</v>
      </c>
    </row>
    <row r="16" customFormat="false" ht="13" hidden="true" customHeight="false" outlineLevel="1" collapsed="false">
      <c r="A16" s="92"/>
      <c r="B16" s="91" t="s">
        <v>131</v>
      </c>
      <c r="C16" s="165" t="n">
        <v>7198.16761823072</v>
      </c>
      <c r="D16" s="165" t="n">
        <v>1392.714114</v>
      </c>
      <c r="E16" s="166" t="n">
        <v>0.193481756450446</v>
      </c>
      <c r="F16" s="165" t="n">
        <v>1407.55685687857</v>
      </c>
      <c r="G16" s="166" t="n">
        <v>0.19554377329498</v>
      </c>
      <c r="H16" s="165" t="n">
        <v>14.8427428785719</v>
      </c>
      <c r="I16" s="166" t="n">
        <v>0.00206201684453414</v>
      </c>
      <c r="J16" s="165" t="s">
        <v>415</v>
      </c>
      <c r="K16" s="165" t="s">
        <v>415</v>
      </c>
      <c r="L16" s="165" t="s">
        <v>415</v>
      </c>
      <c r="M16" s="165" t="s">
        <v>415</v>
      </c>
      <c r="N16" s="165" t="s">
        <v>415</v>
      </c>
      <c r="O16" s="165" t="s">
        <v>415</v>
      </c>
      <c r="P16" s="165" t="s">
        <v>415</v>
      </c>
    </row>
    <row r="17" customFormat="false" ht="13" hidden="true" customHeight="false" outlineLevel="1" collapsed="false">
      <c r="A17" s="92"/>
      <c r="B17" s="91" t="s">
        <v>132</v>
      </c>
      <c r="C17" s="165" t="n">
        <v>6943.29643846929</v>
      </c>
      <c r="D17" s="165" t="n">
        <v>1368.14632</v>
      </c>
      <c r="E17" s="166" t="n">
        <v>0.197045644259086</v>
      </c>
      <c r="F17" s="165" t="n">
        <v>1385.10253691143</v>
      </c>
      <c r="G17" s="166" t="n">
        <v>0.199487743204694</v>
      </c>
      <c r="H17" s="165" t="n">
        <v>16.956216911429</v>
      </c>
      <c r="I17" s="166" t="n">
        <v>0.0024420989456079</v>
      </c>
      <c r="J17" s="165" t="s">
        <v>415</v>
      </c>
      <c r="K17" s="165" t="s">
        <v>415</v>
      </c>
      <c r="L17" s="165" t="s">
        <v>415</v>
      </c>
      <c r="M17" s="165" t="s">
        <v>415</v>
      </c>
      <c r="N17" s="165" t="s">
        <v>415</v>
      </c>
      <c r="O17" s="165" t="s">
        <v>415</v>
      </c>
      <c r="P17" s="165" t="s">
        <v>415</v>
      </c>
    </row>
    <row r="18" customFormat="false" ht="13" hidden="true" customHeight="false" outlineLevel="1" collapsed="false">
      <c r="A18" s="92"/>
      <c r="B18" s="91" t="s">
        <v>133</v>
      </c>
      <c r="C18" s="165" t="n">
        <v>7014.40838344143</v>
      </c>
      <c r="D18" s="165" t="n">
        <v>1361.149802</v>
      </c>
      <c r="E18" s="166" t="n">
        <v>0.194050549610599</v>
      </c>
      <c r="F18" s="165" t="n">
        <v>1376.89724380143</v>
      </c>
      <c r="G18" s="166" t="n">
        <v>0.196295563151385</v>
      </c>
      <c r="H18" s="165" t="n">
        <v>15.7474418014283</v>
      </c>
      <c r="I18" s="166" t="n">
        <v>0.00224501354078591</v>
      </c>
      <c r="J18" s="165" t="s">
        <v>415</v>
      </c>
      <c r="K18" s="165" t="s">
        <v>415</v>
      </c>
      <c r="L18" s="165" t="s">
        <v>415</v>
      </c>
      <c r="M18" s="165" t="s">
        <v>415</v>
      </c>
      <c r="N18" s="165" t="s">
        <v>415</v>
      </c>
      <c r="O18" s="165" t="s">
        <v>415</v>
      </c>
      <c r="P18" s="165" t="s">
        <v>415</v>
      </c>
    </row>
    <row r="19" customFormat="false" ht="13" hidden="true" customHeight="false" outlineLevel="1" collapsed="false">
      <c r="A19" s="92"/>
      <c r="B19" s="91" t="s">
        <v>134</v>
      </c>
      <c r="C19" s="165" t="n">
        <v>6966.56928674214</v>
      </c>
      <c r="D19" s="165" t="n">
        <v>1338.399023</v>
      </c>
      <c r="E19" s="166" t="n">
        <v>0.192117377709437</v>
      </c>
      <c r="F19" s="165" t="n">
        <v>1347.41489373429</v>
      </c>
      <c r="G19" s="166" t="n">
        <v>0.193411539923748</v>
      </c>
      <c r="H19" s="165" t="n">
        <v>9.01587073428527</v>
      </c>
      <c r="I19" s="166" t="n">
        <v>0.00129416221431158</v>
      </c>
      <c r="J19" s="165" t="s">
        <v>415</v>
      </c>
      <c r="K19" s="165" t="s">
        <v>415</v>
      </c>
      <c r="L19" s="165" t="s">
        <v>415</v>
      </c>
      <c r="M19" s="165" t="s">
        <v>415</v>
      </c>
      <c r="N19" s="165" t="s">
        <v>415</v>
      </c>
      <c r="O19" s="165" t="s">
        <v>415</v>
      </c>
      <c r="P19" s="165" t="s">
        <v>415</v>
      </c>
    </row>
    <row r="20" customFormat="false" ht="13" hidden="true" customHeight="false" outlineLevel="1" collapsed="false">
      <c r="A20" s="92"/>
      <c r="B20" s="91" t="s">
        <v>135</v>
      </c>
      <c r="C20" s="165" t="n">
        <v>6967.84087575571</v>
      </c>
      <c r="D20" s="165" t="n">
        <v>1342.990535</v>
      </c>
      <c r="E20" s="166" t="n">
        <v>0.192741275087506</v>
      </c>
      <c r="F20" s="165" t="n">
        <v>1357.886261325</v>
      </c>
      <c r="G20" s="166" t="n">
        <v>0.19487905730593</v>
      </c>
      <c r="H20" s="165" t="n">
        <v>14.8957263250004</v>
      </c>
      <c r="I20" s="166" t="n">
        <v>0.00213778221842428</v>
      </c>
      <c r="J20" s="165" t="s">
        <v>415</v>
      </c>
      <c r="K20" s="165" t="s">
        <v>415</v>
      </c>
      <c r="L20" s="165" t="s">
        <v>415</v>
      </c>
      <c r="M20" s="165" t="s">
        <v>415</v>
      </c>
      <c r="N20" s="165" t="s">
        <v>415</v>
      </c>
      <c r="O20" s="165" t="s">
        <v>415</v>
      </c>
      <c r="P20" s="165" t="s">
        <v>415</v>
      </c>
    </row>
    <row r="21" customFormat="false" ht="13" hidden="true" customHeight="false" outlineLevel="1" collapsed="false">
      <c r="A21" s="92"/>
      <c r="B21" s="91" t="s">
        <v>136</v>
      </c>
      <c r="C21" s="165" t="n">
        <v>7002.03493506072</v>
      </c>
      <c r="D21" s="165" t="n">
        <v>1353.928599</v>
      </c>
      <c r="E21" s="163" t="n">
        <v>0.193362159937333</v>
      </c>
      <c r="F21" s="165" t="n">
        <v>1374.35113415143</v>
      </c>
      <c r="G21" s="163" t="n">
        <v>0.196278817072128</v>
      </c>
      <c r="H21" s="165" t="n">
        <v>20.422535151429</v>
      </c>
      <c r="I21" s="163" t="n">
        <v>0.00291665713479503</v>
      </c>
      <c r="J21" s="165" t="s">
        <v>415</v>
      </c>
      <c r="K21" s="165" t="s">
        <v>415</v>
      </c>
      <c r="L21" s="165" t="s">
        <v>415</v>
      </c>
      <c r="M21" s="165" t="s">
        <v>415</v>
      </c>
      <c r="N21" s="165" t="s">
        <v>415</v>
      </c>
      <c r="O21" s="165" t="s">
        <v>415</v>
      </c>
      <c r="P21" s="165" t="s">
        <v>415</v>
      </c>
    </row>
    <row r="22" customFormat="false" ht="13" hidden="true" customHeight="false" outlineLevel="1" collapsed="false">
      <c r="A22" s="92"/>
      <c r="B22" s="91" t="s">
        <v>137</v>
      </c>
      <c r="C22" s="165" t="n">
        <v>7152.83702719786</v>
      </c>
      <c r="D22" s="165" t="n">
        <v>1370.72881</v>
      </c>
      <c r="E22" s="163" t="n">
        <v>0.191634285079886</v>
      </c>
      <c r="F22" s="165" t="n">
        <v>1382.50924302929</v>
      </c>
      <c r="G22" s="163" t="n">
        <v>0.193281244598814</v>
      </c>
      <c r="H22" s="165" t="n">
        <v>11.7804330292859</v>
      </c>
      <c r="I22" s="163" t="n">
        <v>0.00164695951892824</v>
      </c>
      <c r="J22" s="165" t="s">
        <v>415</v>
      </c>
      <c r="K22" s="165" t="s">
        <v>415</v>
      </c>
      <c r="L22" s="165" t="s">
        <v>415</v>
      </c>
      <c r="M22" s="165" t="s">
        <v>415</v>
      </c>
      <c r="N22" s="165" t="s">
        <v>415</v>
      </c>
      <c r="O22" s="165" t="s">
        <v>415</v>
      </c>
      <c r="P22" s="165" t="s">
        <v>415</v>
      </c>
    </row>
    <row r="23" customFormat="false" ht="13" hidden="false" customHeight="false" outlineLevel="0" collapsed="false">
      <c r="A23" s="87" t="s">
        <v>138</v>
      </c>
      <c r="B23" s="91" t="s">
        <v>139</v>
      </c>
      <c r="C23" s="165" t="n">
        <v>7253.97199909214</v>
      </c>
      <c r="D23" s="165" t="n">
        <v>1395.011681</v>
      </c>
      <c r="E23" s="166" t="n">
        <v>0.19231004492085</v>
      </c>
      <c r="F23" s="165" t="n">
        <v>1425.65577548071</v>
      </c>
      <c r="G23" s="166" t="n">
        <v>0.196534502154012</v>
      </c>
      <c r="H23" s="165" t="n">
        <v>30.6440944807146</v>
      </c>
      <c r="I23" s="166" t="n">
        <v>0.00422445723316134</v>
      </c>
      <c r="J23" s="165" t="s">
        <v>415</v>
      </c>
      <c r="K23" s="165" t="s">
        <v>415</v>
      </c>
      <c r="L23" s="165" t="s">
        <v>415</v>
      </c>
      <c r="M23" s="165" t="s">
        <v>415</v>
      </c>
      <c r="N23" s="165" t="s">
        <v>415</v>
      </c>
      <c r="O23" s="165" t="s">
        <v>415</v>
      </c>
      <c r="P23" s="165" t="s">
        <v>415</v>
      </c>
    </row>
    <row r="24" customFormat="false" ht="13" hidden="true" customHeight="false" outlineLevel="1" collapsed="false">
      <c r="A24" s="87"/>
      <c r="B24" s="91" t="s">
        <v>140</v>
      </c>
      <c r="C24" s="165" t="n">
        <v>7203.39206447571</v>
      </c>
      <c r="D24" s="165" t="n">
        <v>1387.497059</v>
      </c>
      <c r="E24" s="166" t="n">
        <v>0.192617179042994</v>
      </c>
      <c r="F24" s="165" t="n">
        <v>1434.34375260571</v>
      </c>
      <c r="G24" s="166" t="n">
        <v>0.199120600373723</v>
      </c>
      <c r="H24" s="165" t="n">
        <v>46.8466936057146</v>
      </c>
      <c r="I24" s="166" t="n">
        <v>0.00650342133072887</v>
      </c>
      <c r="J24" s="165" t="s">
        <v>415</v>
      </c>
      <c r="K24" s="165" t="s">
        <v>415</v>
      </c>
      <c r="L24" s="165" t="s">
        <v>415</v>
      </c>
      <c r="M24" s="165" t="s">
        <v>415</v>
      </c>
      <c r="N24" s="165" t="s">
        <v>415</v>
      </c>
      <c r="O24" s="165" t="s">
        <v>415</v>
      </c>
      <c r="P24" s="165" t="s">
        <v>415</v>
      </c>
    </row>
    <row r="25" customFormat="false" ht="13" hidden="true" customHeight="false" outlineLevel="1" collapsed="false">
      <c r="A25" s="92"/>
      <c r="B25" s="91" t="s">
        <v>141</v>
      </c>
      <c r="C25" s="165" t="n">
        <v>7256.21842942857</v>
      </c>
      <c r="D25" s="165" t="n">
        <v>1409.093308</v>
      </c>
      <c r="E25" s="166" t="n">
        <v>0.194191137119747</v>
      </c>
      <c r="F25" s="165" t="n">
        <v>1433.79579029429</v>
      </c>
      <c r="G25" s="166" t="n">
        <v>0.197595456123445</v>
      </c>
      <c r="H25" s="165" t="n">
        <v>24.7024822942856</v>
      </c>
      <c r="I25" s="166" t="n">
        <v>0.00340431900369775</v>
      </c>
      <c r="J25" s="165" t="s">
        <v>415</v>
      </c>
      <c r="K25" s="165" t="s">
        <v>415</v>
      </c>
      <c r="L25" s="165" t="s">
        <v>415</v>
      </c>
      <c r="M25" s="165" t="s">
        <v>415</v>
      </c>
      <c r="N25" s="165" t="s">
        <v>415</v>
      </c>
      <c r="O25" s="165" t="s">
        <v>415</v>
      </c>
      <c r="P25" s="165" t="s">
        <v>415</v>
      </c>
    </row>
    <row r="26" customFormat="false" ht="13" hidden="true" customHeight="false" outlineLevel="1" collapsed="false">
      <c r="A26" s="92"/>
      <c r="B26" s="91" t="s">
        <v>142</v>
      </c>
      <c r="C26" s="165" t="n">
        <v>7315.69510707143</v>
      </c>
      <c r="D26" s="165" t="n">
        <v>1413.255051</v>
      </c>
      <c r="E26" s="166" t="n">
        <v>0.193181239829682</v>
      </c>
      <c r="F26" s="165" t="n">
        <v>1439.19608613786</v>
      </c>
      <c r="G26" s="166" t="n">
        <v>0.196727182458262</v>
      </c>
      <c r="H26" s="165" t="n">
        <v>25.9410351378579</v>
      </c>
      <c r="I26" s="166" t="n">
        <v>0.00354594262857991</v>
      </c>
      <c r="J26" s="165" t="s">
        <v>415</v>
      </c>
      <c r="K26" s="165" t="s">
        <v>415</v>
      </c>
      <c r="L26" s="165" t="s">
        <v>415</v>
      </c>
      <c r="M26" s="165" t="s">
        <v>415</v>
      </c>
      <c r="N26" s="165" t="s">
        <v>415</v>
      </c>
      <c r="O26" s="165" t="s">
        <v>415</v>
      </c>
      <c r="P26" s="165" t="s">
        <v>415</v>
      </c>
    </row>
    <row r="27" customFormat="false" ht="13" hidden="true" customHeight="false" outlineLevel="1" collapsed="false">
      <c r="A27" s="92"/>
      <c r="B27" s="91" t="s">
        <v>143</v>
      </c>
      <c r="C27" s="165" t="n">
        <v>7395.05927007143</v>
      </c>
      <c r="D27" s="165" t="n">
        <v>1440.168817</v>
      </c>
      <c r="E27" s="166" t="n">
        <v>0.194747433983188</v>
      </c>
      <c r="F27" s="165" t="n">
        <v>1469.56355799143</v>
      </c>
      <c r="G27" s="166" t="n">
        <v>0.198722350196557</v>
      </c>
      <c r="H27" s="165" t="n">
        <v>29.3947409914283</v>
      </c>
      <c r="I27" s="166" t="n">
        <v>0.00397491621336854</v>
      </c>
      <c r="J27" s="165" t="s">
        <v>415</v>
      </c>
      <c r="K27" s="165" t="s">
        <v>415</v>
      </c>
      <c r="L27" s="165" t="s">
        <v>415</v>
      </c>
      <c r="M27" s="165" t="s">
        <v>415</v>
      </c>
      <c r="N27" s="165" t="s">
        <v>415</v>
      </c>
      <c r="O27" s="165" t="s">
        <v>415</v>
      </c>
      <c r="P27" s="165" t="s">
        <v>415</v>
      </c>
    </row>
    <row r="28" customFormat="false" ht="13" hidden="true" customHeight="false" outlineLevel="1" collapsed="false">
      <c r="A28" s="92"/>
      <c r="B28" s="91" t="s">
        <v>144</v>
      </c>
      <c r="C28" s="165" t="n">
        <v>7486.50647071429</v>
      </c>
      <c r="D28" s="165" t="n">
        <v>1459.754448</v>
      </c>
      <c r="E28" s="166" t="n">
        <v>0.194984730689844</v>
      </c>
      <c r="F28" s="165" t="n">
        <v>1481.25558232143</v>
      </c>
      <c r="G28" s="166" t="n">
        <v>0.197856715694537</v>
      </c>
      <c r="H28" s="165" t="n">
        <v>21.5011343214289</v>
      </c>
      <c r="I28" s="166" t="n">
        <v>0.00287198500469305</v>
      </c>
      <c r="J28" s="165" t="s">
        <v>415</v>
      </c>
      <c r="K28" s="165" t="s">
        <v>415</v>
      </c>
      <c r="L28" s="165" t="s">
        <v>415</v>
      </c>
      <c r="M28" s="165" t="s">
        <v>415</v>
      </c>
      <c r="N28" s="165" t="s">
        <v>415</v>
      </c>
      <c r="O28" s="165" t="s">
        <v>415</v>
      </c>
      <c r="P28" s="165" t="s">
        <v>415</v>
      </c>
    </row>
    <row r="29" customFormat="false" ht="13" hidden="true" customHeight="false" outlineLevel="1" collapsed="false">
      <c r="A29" s="92"/>
      <c r="B29" s="91" t="s">
        <v>145</v>
      </c>
      <c r="C29" s="165" t="n">
        <v>7446.88828692857</v>
      </c>
      <c r="D29" s="165" t="n">
        <v>1437.38314</v>
      </c>
      <c r="E29" s="166" t="n">
        <v>0.193017953891294</v>
      </c>
      <c r="F29" s="165" t="n">
        <v>1454.55152819357</v>
      </c>
      <c r="G29" s="166" t="n">
        <v>0.195323398465199</v>
      </c>
      <c r="H29" s="165" t="n">
        <v>17.1683881935717</v>
      </c>
      <c r="I29" s="166" t="n">
        <v>0.00230544457390439</v>
      </c>
      <c r="J29" s="165" t="s">
        <v>415</v>
      </c>
      <c r="K29" s="165" t="s">
        <v>415</v>
      </c>
      <c r="L29" s="165" t="s">
        <v>415</v>
      </c>
      <c r="M29" s="165" t="s">
        <v>415</v>
      </c>
      <c r="N29" s="165" t="s">
        <v>415</v>
      </c>
      <c r="O29" s="165" t="s">
        <v>415</v>
      </c>
      <c r="P29" s="165" t="s">
        <v>415</v>
      </c>
    </row>
    <row r="30" customFormat="false" ht="13" hidden="true" customHeight="false" outlineLevel="1" collapsed="false">
      <c r="A30" s="92"/>
      <c r="B30" s="91" t="s">
        <v>146</v>
      </c>
      <c r="C30" s="165" t="n">
        <v>7451.49626854</v>
      </c>
      <c r="D30" s="165" t="n">
        <v>1434.120739</v>
      </c>
      <c r="E30" s="166" t="n">
        <v>0.192460773959563</v>
      </c>
      <c r="F30" s="165" t="n">
        <v>1445.13587897571</v>
      </c>
      <c r="G30" s="166" t="n">
        <v>0.193939019345287</v>
      </c>
      <c r="H30" s="165" t="n">
        <v>11.015139975714</v>
      </c>
      <c r="I30" s="166" t="n">
        <v>0.00147824538572469</v>
      </c>
      <c r="J30" s="165" t="s">
        <v>415</v>
      </c>
      <c r="K30" s="165" t="s">
        <v>415</v>
      </c>
      <c r="L30" s="165" t="s">
        <v>415</v>
      </c>
      <c r="M30" s="165" t="s">
        <v>415</v>
      </c>
      <c r="N30" s="165" t="s">
        <v>415</v>
      </c>
      <c r="O30" s="165" t="s">
        <v>415</v>
      </c>
      <c r="P30" s="165" t="s">
        <v>415</v>
      </c>
    </row>
    <row r="31" customFormat="false" ht="13" hidden="true" customHeight="false" outlineLevel="1" collapsed="false">
      <c r="A31" s="92"/>
      <c r="B31" s="91" t="s">
        <v>147</v>
      </c>
      <c r="C31" s="165" t="n">
        <v>7480.79494575214</v>
      </c>
      <c r="D31" s="165" t="n">
        <v>1430.644807</v>
      </c>
      <c r="E31" s="166" t="n">
        <v>0.191242350228082</v>
      </c>
      <c r="F31" s="165" t="n">
        <v>1464.53160095643</v>
      </c>
      <c r="G31" s="166" t="n">
        <v>0.195772188861832</v>
      </c>
      <c r="H31" s="165" t="n">
        <v>33.8867939564284</v>
      </c>
      <c r="I31" s="166" t="n">
        <v>0.00452983863374981</v>
      </c>
      <c r="J31" s="165" t="s">
        <v>415</v>
      </c>
      <c r="K31" s="165" t="s">
        <v>415</v>
      </c>
      <c r="L31" s="165" t="s">
        <v>415</v>
      </c>
      <c r="M31" s="165" t="s">
        <v>415</v>
      </c>
      <c r="N31" s="165" t="s">
        <v>415</v>
      </c>
      <c r="O31" s="165" t="s">
        <v>415</v>
      </c>
      <c r="P31" s="165" t="s">
        <v>415</v>
      </c>
    </row>
    <row r="32" customFormat="false" ht="13" hidden="true" customHeight="false" outlineLevel="1" collapsed="false">
      <c r="A32" s="92"/>
      <c r="B32" s="91" t="s">
        <v>148</v>
      </c>
      <c r="C32" s="165" t="n">
        <v>7565.87592942643</v>
      </c>
      <c r="D32" s="165" t="n">
        <v>1447.133717</v>
      </c>
      <c r="E32" s="166" t="n">
        <v>0.191271140380663</v>
      </c>
      <c r="F32" s="165" t="n">
        <v>1462.86271657286</v>
      </c>
      <c r="G32" s="166" t="n">
        <v>0.19335008004602</v>
      </c>
      <c r="H32" s="165" t="n">
        <v>15.7289995728572</v>
      </c>
      <c r="I32" s="166" t="n">
        <v>0.00207893966535735</v>
      </c>
      <c r="J32" s="165" t="s">
        <v>415</v>
      </c>
      <c r="K32" s="165" t="s">
        <v>415</v>
      </c>
      <c r="L32" s="165" t="s">
        <v>415</v>
      </c>
      <c r="M32" s="165" t="s">
        <v>415</v>
      </c>
      <c r="N32" s="165" t="s">
        <v>415</v>
      </c>
      <c r="O32" s="165" t="s">
        <v>415</v>
      </c>
      <c r="P32" s="165" t="s">
        <v>415</v>
      </c>
    </row>
    <row r="33" customFormat="false" ht="13" hidden="true" customHeight="false" outlineLevel="1" collapsed="false">
      <c r="A33" s="92"/>
      <c r="B33" s="91" t="s">
        <v>149</v>
      </c>
      <c r="C33" s="165" t="n">
        <v>7529.97498091</v>
      </c>
      <c r="D33" s="165" t="n">
        <v>1430.569233</v>
      </c>
      <c r="E33" s="163" t="n">
        <v>0.189983265100718</v>
      </c>
      <c r="F33" s="165" t="n">
        <v>1444.30497472286</v>
      </c>
      <c r="G33" s="163" t="n">
        <v>0.191807406848557</v>
      </c>
      <c r="H33" s="165" t="n">
        <v>13.7357417228573</v>
      </c>
      <c r="I33" s="163" t="n">
        <v>0.00182414174783849</v>
      </c>
      <c r="J33" s="165" t="s">
        <v>415</v>
      </c>
      <c r="K33" s="165" t="s">
        <v>415</v>
      </c>
      <c r="L33" s="165" t="s">
        <v>415</v>
      </c>
      <c r="M33" s="165" t="s">
        <v>415</v>
      </c>
      <c r="N33" s="165" t="s">
        <v>415</v>
      </c>
      <c r="O33" s="165" t="s">
        <v>415</v>
      </c>
      <c r="P33" s="165" t="s">
        <v>415</v>
      </c>
    </row>
    <row r="34" customFormat="false" ht="13" hidden="true" customHeight="false" outlineLevel="1" collapsed="false">
      <c r="A34" s="92"/>
      <c r="B34" s="91" t="s">
        <v>150</v>
      </c>
      <c r="C34" s="165" t="n">
        <v>7535.34072216572</v>
      </c>
      <c r="D34" s="165" t="n">
        <v>1430.74015</v>
      </c>
      <c r="E34" s="163" t="n">
        <v>0.189870664479893</v>
      </c>
      <c r="F34" s="165" t="n">
        <v>1457.61513180357</v>
      </c>
      <c r="G34" s="163" t="n">
        <v>0.19343718957736</v>
      </c>
      <c r="H34" s="165" t="n">
        <v>26.8749818035715</v>
      </c>
      <c r="I34" s="163" t="n">
        <v>0.0035665250974673</v>
      </c>
      <c r="J34" s="165" t="s">
        <v>415</v>
      </c>
      <c r="K34" s="165" t="s">
        <v>415</v>
      </c>
      <c r="L34" s="165" t="s">
        <v>415</v>
      </c>
      <c r="M34" s="165" t="s">
        <v>415</v>
      </c>
      <c r="N34" s="165" t="s">
        <v>415</v>
      </c>
      <c r="O34" s="165" t="s">
        <v>415</v>
      </c>
      <c r="P34" s="165" t="s">
        <v>415</v>
      </c>
    </row>
    <row r="35" customFormat="false" ht="13" hidden="false" customHeight="false" outlineLevel="0" collapsed="false">
      <c r="A35" s="87" t="s">
        <v>151</v>
      </c>
      <c r="B35" s="91" t="s">
        <v>152</v>
      </c>
      <c r="C35" s="165" t="n">
        <v>7587.68517045214</v>
      </c>
      <c r="D35" s="165" t="n">
        <v>1434.054762</v>
      </c>
      <c r="E35" s="166" t="n">
        <v>0.188997662631612</v>
      </c>
      <c r="F35" s="165" t="n">
        <v>1486.44180199143</v>
      </c>
      <c r="G35" s="166" t="n">
        <v>0.195901881614687</v>
      </c>
      <c r="H35" s="165" t="n">
        <v>52.3870399914283</v>
      </c>
      <c r="I35" s="166" t="n">
        <v>0.00690421898307447</v>
      </c>
      <c r="J35" s="165" t="s">
        <v>415</v>
      </c>
      <c r="K35" s="165" t="s">
        <v>415</v>
      </c>
      <c r="L35" s="165" t="s">
        <v>415</v>
      </c>
      <c r="M35" s="165" t="s">
        <v>415</v>
      </c>
      <c r="N35" s="165" t="s">
        <v>415</v>
      </c>
      <c r="O35" s="165" t="s">
        <v>415</v>
      </c>
      <c r="P35" s="165" t="s">
        <v>415</v>
      </c>
    </row>
    <row r="36" customFormat="false" ht="13" hidden="true" customHeight="false" outlineLevel="1" collapsed="false">
      <c r="A36" s="87"/>
      <c r="B36" s="91" t="s">
        <v>153</v>
      </c>
      <c r="C36" s="165" t="n">
        <v>7654.04452163286</v>
      </c>
      <c r="D36" s="165" t="n">
        <v>1438.002063</v>
      </c>
      <c r="E36" s="166" t="n">
        <v>0.187874797296479</v>
      </c>
      <c r="F36" s="165" t="n">
        <v>1455.05438641571</v>
      </c>
      <c r="G36" s="166" t="n">
        <v>0.190102681308327</v>
      </c>
      <c r="H36" s="165" t="n">
        <v>17.0523234157142</v>
      </c>
      <c r="I36" s="166" t="n">
        <v>0.00222788401184743</v>
      </c>
      <c r="J36" s="165" t="s">
        <v>415</v>
      </c>
      <c r="K36" s="165" t="s">
        <v>415</v>
      </c>
      <c r="L36" s="165" t="s">
        <v>415</v>
      </c>
      <c r="M36" s="165" t="s">
        <v>415</v>
      </c>
      <c r="N36" s="165" t="s">
        <v>415</v>
      </c>
      <c r="O36" s="165" t="s">
        <v>415</v>
      </c>
      <c r="P36" s="165" t="s">
        <v>415</v>
      </c>
    </row>
    <row r="37" customFormat="false" ht="13" hidden="true" customHeight="false" outlineLevel="1" collapsed="false">
      <c r="A37" s="87"/>
      <c r="B37" s="91" t="s">
        <v>154</v>
      </c>
      <c r="C37" s="165" t="n">
        <v>7570.66143609143</v>
      </c>
      <c r="D37" s="165" t="n">
        <v>1434.528149</v>
      </c>
      <c r="E37" s="166" t="n">
        <v>0.189485180536698</v>
      </c>
      <c r="F37" s="165" t="n">
        <v>1455.14717474571</v>
      </c>
      <c r="G37" s="166" t="n">
        <v>0.192208724036796</v>
      </c>
      <c r="H37" s="165" t="n">
        <v>20.6190257457142</v>
      </c>
      <c r="I37" s="166" t="n">
        <v>0.00272354350009862</v>
      </c>
      <c r="J37" s="165" t="s">
        <v>415</v>
      </c>
      <c r="K37" s="165" t="s">
        <v>415</v>
      </c>
      <c r="L37" s="165" t="s">
        <v>415</v>
      </c>
      <c r="M37" s="165" t="s">
        <v>415</v>
      </c>
      <c r="N37" s="165" t="s">
        <v>415</v>
      </c>
      <c r="O37" s="165" t="s">
        <v>415</v>
      </c>
      <c r="P37" s="165" t="s">
        <v>415</v>
      </c>
    </row>
    <row r="38" customFormat="false" ht="13" hidden="true" customHeight="false" outlineLevel="1" collapsed="false">
      <c r="A38" s="87"/>
      <c r="B38" s="91" t="s">
        <v>155</v>
      </c>
      <c r="C38" s="165" t="n">
        <v>7571.78493787929</v>
      </c>
      <c r="D38" s="165" t="n">
        <v>1430.227235</v>
      </c>
      <c r="E38" s="166" t="n">
        <v>0.188889046206928</v>
      </c>
      <c r="F38" s="165" t="n">
        <v>1462.54615332</v>
      </c>
      <c r="G38" s="166" t="n">
        <v>0.193157381689928</v>
      </c>
      <c r="H38" s="165" t="n">
        <v>32.3189183199995</v>
      </c>
      <c r="I38" s="166" t="n">
        <v>0.0042683354830006</v>
      </c>
      <c r="J38" s="165" t="s">
        <v>415</v>
      </c>
      <c r="K38" s="165" t="s">
        <v>415</v>
      </c>
      <c r="L38" s="165" t="s">
        <v>415</v>
      </c>
      <c r="M38" s="165" t="s">
        <v>415</v>
      </c>
      <c r="N38" s="165" t="s">
        <v>415</v>
      </c>
      <c r="O38" s="165" t="s">
        <v>415</v>
      </c>
      <c r="P38" s="165" t="s">
        <v>415</v>
      </c>
    </row>
    <row r="39" customFormat="false" ht="13" hidden="true" customHeight="false" outlineLevel="1" collapsed="false">
      <c r="A39" s="87"/>
      <c r="B39" s="91" t="s">
        <v>156</v>
      </c>
      <c r="C39" s="165" t="n">
        <v>7744.50940257072</v>
      </c>
      <c r="D39" s="165" t="n">
        <v>1459.29124</v>
      </c>
      <c r="E39" s="166" t="n">
        <v>0.18842913916737</v>
      </c>
      <c r="F39" s="165" t="n">
        <v>1487.56655855571</v>
      </c>
      <c r="G39" s="166" t="n">
        <v>0.19208015398134</v>
      </c>
      <c r="H39" s="165" t="n">
        <v>28.2753185557149</v>
      </c>
      <c r="I39" s="166" t="n">
        <v>0.0036510148139699</v>
      </c>
      <c r="J39" s="165" t="s">
        <v>415</v>
      </c>
      <c r="K39" s="165" t="s">
        <v>415</v>
      </c>
      <c r="L39" s="165" t="s">
        <v>415</v>
      </c>
      <c r="M39" s="165" t="s">
        <v>415</v>
      </c>
      <c r="N39" s="165" t="s">
        <v>415</v>
      </c>
      <c r="O39" s="165" t="s">
        <v>415</v>
      </c>
      <c r="P39" s="165" t="s">
        <v>415</v>
      </c>
    </row>
    <row r="40" customFormat="false" ht="13" hidden="true" customHeight="false" outlineLevel="1" collapsed="false">
      <c r="A40" s="87"/>
      <c r="B40" s="91" t="s">
        <v>157</v>
      </c>
      <c r="C40" s="165" t="n">
        <v>7722.62527060572</v>
      </c>
      <c r="D40" s="165" t="n">
        <v>1441.648843</v>
      </c>
      <c r="E40" s="166" t="n">
        <v>0.186678596006372</v>
      </c>
      <c r="F40" s="165" t="n">
        <v>1472.47063750214</v>
      </c>
      <c r="G40" s="166" t="n">
        <v>0.190669699215724</v>
      </c>
      <c r="H40" s="165" t="n">
        <v>30.8217945021427</v>
      </c>
      <c r="I40" s="166" t="n">
        <v>0.0039911032093527</v>
      </c>
      <c r="J40" s="165" t="s">
        <v>415</v>
      </c>
      <c r="K40" s="165" t="s">
        <v>415</v>
      </c>
      <c r="L40" s="165" t="s">
        <v>415</v>
      </c>
      <c r="M40" s="165" t="s">
        <v>415</v>
      </c>
      <c r="N40" s="165" t="s">
        <v>415</v>
      </c>
      <c r="O40" s="165" t="s">
        <v>415</v>
      </c>
      <c r="P40" s="165" t="s">
        <v>415</v>
      </c>
    </row>
    <row r="41" customFormat="false" ht="13" hidden="true" customHeight="false" outlineLevel="1" collapsed="false">
      <c r="A41" s="87"/>
      <c r="B41" s="91" t="s">
        <v>158</v>
      </c>
      <c r="C41" s="165" t="n">
        <v>7776.73538722786</v>
      </c>
      <c r="D41" s="165" t="n">
        <v>1451.6246</v>
      </c>
      <c r="E41" s="166" t="n">
        <v>0.186662465381564</v>
      </c>
      <c r="F41" s="165" t="n">
        <v>1479.52957553071</v>
      </c>
      <c r="G41" s="166" t="n">
        <v>0.190250728854761</v>
      </c>
      <c r="H41" s="165" t="n">
        <v>27.9049755307144</v>
      </c>
      <c r="I41" s="166" t="n">
        <v>0.00358826347319779</v>
      </c>
      <c r="J41" s="165" t="s">
        <v>415</v>
      </c>
      <c r="K41" s="165" t="s">
        <v>415</v>
      </c>
      <c r="L41" s="165" t="s">
        <v>415</v>
      </c>
      <c r="M41" s="165" t="s">
        <v>415</v>
      </c>
      <c r="N41" s="165" t="s">
        <v>415</v>
      </c>
      <c r="O41" s="165" t="s">
        <v>415</v>
      </c>
      <c r="P41" s="165" t="s">
        <v>415</v>
      </c>
    </row>
    <row r="42" customFormat="false" ht="13" hidden="true" customHeight="false" outlineLevel="1" collapsed="false">
      <c r="A42" s="87"/>
      <c r="B42" s="91" t="s">
        <v>159</v>
      </c>
      <c r="C42" s="165" t="n">
        <v>7718.932830025</v>
      </c>
      <c r="D42" s="165" t="n">
        <v>1447.139797</v>
      </c>
      <c r="E42" s="166" t="n">
        <v>0.187479257672892</v>
      </c>
      <c r="F42" s="165" t="n">
        <v>1520.43333692071</v>
      </c>
      <c r="G42" s="166" t="n">
        <v>0.196974552104736</v>
      </c>
      <c r="H42" s="165" t="n">
        <v>73.2935399207142</v>
      </c>
      <c r="I42" s="166" t="n">
        <v>0.00949529443184399</v>
      </c>
      <c r="J42" s="165" t="s">
        <v>415</v>
      </c>
      <c r="K42" s="165" t="s">
        <v>415</v>
      </c>
      <c r="L42" s="165" t="s">
        <v>415</v>
      </c>
      <c r="M42" s="165" t="s">
        <v>415</v>
      </c>
      <c r="N42" s="165" t="s">
        <v>415</v>
      </c>
      <c r="O42" s="165" t="s">
        <v>415</v>
      </c>
      <c r="P42" s="165" t="s">
        <v>415</v>
      </c>
    </row>
    <row r="43" customFormat="false" ht="13" hidden="true" customHeight="false" outlineLevel="1" collapsed="false">
      <c r="A43" s="87"/>
      <c r="B43" s="91" t="s">
        <v>160</v>
      </c>
      <c r="C43" s="165" t="n">
        <v>7799.493519025</v>
      </c>
      <c r="D43" s="165" t="n">
        <v>1470.70482</v>
      </c>
      <c r="E43" s="166" t="n">
        <v>0.188564144121996</v>
      </c>
      <c r="F43" s="165" t="n">
        <v>1533.92137121571</v>
      </c>
      <c r="G43" s="166" t="n">
        <v>0.196669356474761</v>
      </c>
      <c r="H43" s="165" t="n">
        <v>63.2165512157139</v>
      </c>
      <c r="I43" s="166" t="n">
        <v>0.00810521235276523</v>
      </c>
      <c r="J43" s="165" t="s">
        <v>415</v>
      </c>
      <c r="K43" s="165" t="s">
        <v>415</v>
      </c>
      <c r="L43" s="165" t="s">
        <v>415</v>
      </c>
      <c r="M43" s="165" t="s">
        <v>415</v>
      </c>
      <c r="N43" s="165" t="s">
        <v>415</v>
      </c>
      <c r="O43" s="165" t="s">
        <v>415</v>
      </c>
      <c r="P43" s="165" t="s">
        <v>415</v>
      </c>
    </row>
    <row r="44" customFormat="false" ht="13" hidden="true" customHeight="false" outlineLevel="1" collapsed="false">
      <c r="A44" s="87"/>
      <c r="B44" s="91" t="s">
        <v>161</v>
      </c>
      <c r="C44" s="165" t="n">
        <v>7811.29687351571</v>
      </c>
      <c r="D44" s="165" t="n">
        <v>1482.922786</v>
      </c>
      <c r="E44" s="166" t="n">
        <v>0.189843352520356</v>
      </c>
      <c r="F44" s="165" t="n">
        <v>1520.45975950571</v>
      </c>
      <c r="G44" s="166" t="n">
        <v>0.194648825172789</v>
      </c>
      <c r="H44" s="165" t="n">
        <v>37.5369735057147</v>
      </c>
      <c r="I44" s="166" t="n">
        <v>0.00480547265243295</v>
      </c>
      <c r="J44" s="165" t="s">
        <v>415</v>
      </c>
      <c r="K44" s="165" t="s">
        <v>415</v>
      </c>
      <c r="L44" s="165" t="s">
        <v>415</v>
      </c>
      <c r="M44" s="165" t="s">
        <v>415</v>
      </c>
      <c r="N44" s="165" t="s">
        <v>415</v>
      </c>
      <c r="O44" s="165" t="s">
        <v>415</v>
      </c>
      <c r="P44" s="165" t="s">
        <v>415</v>
      </c>
    </row>
    <row r="45" customFormat="false" ht="13" hidden="true" customHeight="false" outlineLevel="1" collapsed="false">
      <c r="A45" s="87"/>
      <c r="B45" s="91" t="s">
        <v>162</v>
      </c>
      <c r="C45" s="165" t="n">
        <v>7797.107823325</v>
      </c>
      <c r="D45" s="165" t="n">
        <v>1474.328271</v>
      </c>
      <c r="E45" s="166" t="n">
        <v>0.18908655676013</v>
      </c>
      <c r="F45" s="165" t="n">
        <v>1516.932376205</v>
      </c>
      <c r="G45" s="166" t="n">
        <v>0.194550647570514</v>
      </c>
      <c r="H45" s="165" t="n">
        <v>42.6041052050002</v>
      </c>
      <c r="I45" s="166" t="n">
        <v>0.0054640908103836</v>
      </c>
      <c r="J45" s="165" t="s">
        <v>415</v>
      </c>
      <c r="K45" s="165" t="s">
        <v>415</v>
      </c>
      <c r="L45" s="165" t="s">
        <v>415</v>
      </c>
      <c r="M45" s="165" t="s">
        <v>415</v>
      </c>
      <c r="N45" s="165" t="s">
        <v>415</v>
      </c>
      <c r="O45" s="165" t="s">
        <v>415</v>
      </c>
      <c r="P45" s="165" t="s">
        <v>415</v>
      </c>
    </row>
    <row r="46" customFormat="false" ht="13" hidden="true" customHeight="false" outlineLevel="1" collapsed="false">
      <c r="A46" s="87"/>
      <c r="B46" s="91" t="s">
        <v>163</v>
      </c>
      <c r="C46" s="165" t="n">
        <v>7811.74534070643</v>
      </c>
      <c r="D46" s="165" t="n">
        <v>1479.528457</v>
      </c>
      <c r="E46" s="166" t="n">
        <v>0.189397937652971</v>
      </c>
      <c r="F46" s="165" t="n">
        <v>1515.33863591143</v>
      </c>
      <c r="G46" s="166" t="n">
        <v>0.193982083365559</v>
      </c>
      <c r="H46" s="165" t="n">
        <v>35.8101789114287</v>
      </c>
      <c r="I46" s="166" t="n">
        <v>0.004584145712588</v>
      </c>
      <c r="J46" s="165" t="s">
        <v>415</v>
      </c>
      <c r="K46" s="165" t="s">
        <v>415</v>
      </c>
      <c r="L46" s="165" t="s">
        <v>415</v>
      </c>
      <c r="M46" s="165" t="s">
        <v>415</v>
      </c>
      <c r="N46" s="165" t="s">
        <v>415</v>
      </c>
      <c r="O46" s="165" t="s">
        <v>415</v>
      </c>
      <c r="P46" s="165" t="s">
        <v>415</v>
      </c>
    </row>
    <row r="47" customFormat="false" ht="13" hidden="false" customHeight="false" outlineLevel="0" collapsed="false">
      <c r="A47" s="87" t="s">
        <v>164</v>
      </c>
      <c r="B47" s="91" t="s">
        <v>165</v>
      </c>
      <c r="C47" s="165" t="n">
        <v>7804.11408136429</v>
      </c>
      <c r="D47" s="165" t="n">
        <v>1472.05369</v>
      </c>
      <c r="E47" s="166" t="n">
        <v>0.188625342306972</v>
      </c>
      <c r="F47" s="165" t="n">
        <v>1527.68932041929</v>
      </c>
      <c r="G47" s="166" t="n">
        <v>0.195754355265937</v>
      </c>
      <c r="H47" s="165" t="n">
        <v>55.6356304192855</v>
      </c>
      <c r="I47" s="166" t="n">
        <v>0.00712901295896479</v>
      </c>
      <c r="J47" s="165" t="s">
        <v>415</v>
      </c>
      <c r="K47" s="165" t="s">
        <v>415</v>
      </c>
      <c r="L47" s="165" t="s">
        <v>415</v>
      </c>
      <c r="M47" s="165" t="s">
        <v>415</v>
      </c>
      <c r="N47" s="165" t="s">
        <v>415</v>
      </c>
      <c r="O47" s="165" t="s">
        <v>415</v>
      </c>
      <c r="P47" s="165" t="s">
        <v>415</v>
      </c>
    </row>
    <row r="48" customFormat="false" ht="13" hidden="true" customHeight="false" outlineLevel="1" collapsed="false">
      <c r="A48" s="87"/>
      <c r="B48" s="91" t="s">
        <v>166</v>
      </c>
      <c r="C48" s="165" t="n">
        <v>7905.652754385</v>
      </c>
      <c r="D48" s="165" t="n">
        <v>1496.070256</v>
      </c>
      <c r="E48" s="166" t="n">
        <v>0.189240572850886</v>
      </c>
      <c r="F48" s="165" t="n">
        <v>1520.49421248</v>
      </c>
      <c r="G48" s="166" t="n">
        <v>0.192330002305835</v>
      </c>
      <c r="H48" s="165" t="n">
        <v>24.42395648</v>
      </c>
      <c r="I48" s="166" t="n">
        <v>0.00308942945494953</v>
      </c>
      <c r="J48" s="165" t="s">
        <v>415</v>
      </c>
      <c r="K48" s="165" t="s">
        <v>415</v>
      </c>
      <c r="L48" s="165" t="s">
        <v>415</v>
      </c>
      <c r="M48" s="165" t="s">
        <v>415</v>
      </c>
      <c r="N48" s="165" t="s">
        <v>415</v>
      </c>
      <c r="O48" s="165" t="s">
        <v>415</v>
      </c>
      <c r="P48" s="165" t="s">
        <v>415</v>
      </c>
    </row>
    <row r="49" customFormat="false" ht="13" hidden="true" customHeight="false" outlineLevel="1" collapsed="false">
      <c r="A49" s="87"/>
      <c r="B49" s="91" t="s">
        <v>167</v>
      </c>
      <c r="C49" s="165" t="n">
        <v>7759.85567236929</v>
      </c>
      <c r="D49" s="165" t="n">
        <v>1471.250527</v>
      </c>
      <c r="E49" s="166" t="n">
        <v>0.18959766638943</v>
      </c>
      <c r="F49" s="165" t="n">
        <v>1519.53885006357</v>
      </c>
      <c r="G49" s="166" t="n">
        <v>0.195820504171776</v>
      </c>
      <c r="H49" s="165" t="n">
        <v>48.2883230635712</v>
      </c>
      <c r="I49" s="166" t="n">
        <v>0.00622283778234595</v>
      </c>
      <c r="J49" s="165" t="s">
        <v>415</v>
      </c>
      <c r="K49" s="165" t="s">
        <v>415</v>
      </c>
      <c r="L49" s="165" t="s">
        <v>415</v>
      </c>
      <c r="M49" s="165" t="s">
        <v>415</v>
      </c>
      <c r="N49" s="165" t="s">
        <v>415</v>
      </c>
      <c r="O49" s="165" t="s">
        <v>415</v>
      </c>
      <c r="P49" s="165" t="s">
        <v>415</v>
      </c>
    </row>
    <row r="50" customFormat="false" ht="13" hidden="true" customHeight="false" outlineLevel="1" collapsed="false">
      <c r="A50" s="87"/>
      <c r="B50" s="91" t="s">
        <v>168</v>
      </c>
      <c r="C50" s="165" t="n">
        <v>7821.96217785786</v>
      </c>
      <c r="D50" s="165" t="n">
        <v>1489.242971</v>
      </c>
      <c r="E50" s="166" t="n">
        <v>0.190392504736944</v>
      </c>
      <c r="F50" s="165" t="n">
        <v>1546.38791031143</v>
      </c>
      <c r="G50" s="166" t="n">
        <v>0.197698208601531</v>
      </c>
      <c r="H50" s="165" t="n">
        <v>57.144939311429</v>
      </c>
      <c r="I50" s="166" t="n">
        <v>0.00730570386458693</v>
      </c>
      <c r="J50" s="165" t="s">
        <v>415</v>
      </c>
      <c r="K50" s="165" t="s">
        <v>415</v>
      </c>
      <c r="L50" s="165" t="s">
        <v>415</v>
      </c>
      <c r="M50" s="165" t="s">
        <v>415</v>
      </c>
      <c r="N50" s="165" t="s">
        <v>415</v>
      </c>
      <c r="O50" s="165" t="s">
        <v>415</v>
      </c>
      <c r="P50" s="165" t="s">
        <v>415</v>
      </c>
    </row>
    <row r="51" customFormat="false" ht="13" hidden="true" customHeight="false" outlineLevel="1" collapsed="false">
      <c r="A51" s="87"/>
      <c r="B51" s="91" t="s">
        <v>169</v>
      </c>
      <c r="C51" s="165" t="n">
        <v>7580.79053799428</v>
      </c>
      <c r="D51" s="165" t="n">
        <v>1478.543175</v>
      </c>
      <c r="E51" s="166" t="n">
        <v>0.19503812532343</v>
      </c>
      <c r="F51" s="165" t="n">
        <v>1500.86154760357</v>
      </c>
      <c r="G51" s="166" t="n">
        <v>0.197982194611681</v>
      </c>
      <c r="H51" s="165" t="n">
        <v>22.3183726035713</v>
      </c>
      <c r="I51" s="166" t="n">
        <v>0.00294406928825083</v>
      </c>
      <c r="J51" s="165" t="s">
        <v>415</v>
      </c>
      <c r="K51" s="165" t="s">
        <v>415</v>
      </c>
      <c r="L51" s="165" t="s">
        <v>415</v>
      </c>
      <c r="M51" s="165" t="s">
        <v>415</v>
      </c>
      <c r="N51" s="165" t="s">
        <v>415</v>
      </c>
      <c r="O51" s="165" t="s">
        <v>415</v>
      </c>
      <c r="P51" s="165" t="s">
        <v>415</v>
      </c>
    </row>
    <row r="52" customFormat="false" ht="13" hidden="true" customHeight="false" outlineLevel="1" collapsed="false">
      <c r="A52" s="87"/>
      <c r="B52" s="91" t="s">
        <v>170</v>
      </c>
      <c r="C52" s="165" t="n">
        <v>7935.82495737214</v>
      </c>
      <c r="D52" s="165" t="n">
        <v>1503.160567</v>
      </c>
      <c r="E52" s="166" t="n">
        <v>0.189414531579809</v>
      </c>
      <c r="F52" s="165" t="n">
        <v>1566.90865623857</v>
      </c>
      <c r="G52" s="166" t="n">
        <v>0.197447482102407</v>
      </c>
      <c r="H52" s="165" t="n">
        <v>63.7480892385715</v>
      </c>
      <c r="I52" s="166" t="n">
        <v>0.00803295052259834</v>
      </c>
      <c r="J52" s="165" t="s">
        <v>415</v>
      </c>
      <c r="K52" s="165" t="s">
        <v>415</v>
      </c>
      <c r="L52" s="165" t="s">
        <v>415</v>
      </c>
      <c r="M52" s="165" t="s">
        <v>415</v>
      </c>
      <c r="N52" s="165" t="s">
        <v>415</v>
      </c>
      <c r="O52" s="165" t="s">
        <v>415</v>
      </c>
      <c r="P52" s="165" t="s">
        <v>415</v>
      </c>
    </row>
    <row r="53" customFormat="false" ht="13" hidden="true" customHeight="false" outlineLevel="1" collapsed="false">
      <c r="A53" s="87"/>
      <c r="B53" s="91" t="s">
        <v>171</v>
      </c>
      <c r="C53" s="165" t="n">
        <v>7801.70670540857</v>
      </c>
      <c r="D53" s="165" t="n">
        <v>1479.977222</v>
      </c>
      <c r="E53" s="166" t="n">
        <v>0.189699161719832</v>
      </c>
      <c r="F53" s="165" t="n">
        <v>1504.84815251571</v>
      </c>
      <c r="G53" s="166" t="n">
        <v>0.192887045019582</v>
      </c>
      <c r="H53" s="165" t="n">
        <v>24.8709305157145</v>
      </c>
      <c r="I53" s="166" t="n">
        <v>0.00318788329974934</v>
      </c>
      <c r="J53" s="165" t="s">
        <v>415</v>
      </c>
      <c r="K53" s="165" t="s">
        <v>415</v>
      </c>
      <c r="L53" s="165" t="s">
        <v>415</v>
      </c>
      <c r="M53" s="165" t="s">
        <v>415</v>
      </c>
      <c r="N53" s="165" t="s">
        <v>415</v>
      </c>
      <c r="O53" s="165" t="s">
        <v>415</v>
      </c>
      <c r="P53" s="165" t="s">
        <v>415</v>
      </c>
    </row>
    <row r="54" customFormat="false" ht="13" hidden="true" customHeight="false" outlineLevel="1" collapsed="false">
      <c r="A54" s="87"/>
      <c r="B54" s="91" t="s">
        <v>172</v>
      </c>
      <c r="C54" s="165" t="n">
        <v>7719.44073602571</v>
      </c>
      <c r="D54" s="165" t="n">
        <v>1466.939715</v>
      </c>
      <c r="E54" s="166" t="n">
        <v>0.190031864375092</v>
      </c>
      <c r="F54" s="165" t="n">
        <v>1488.27734736857</v>
      </c>
      <c r="G54" s="166" t="n">
        <v>0.192796006635942</v>
      </c>
      <c r="H54" s="165" t="n">
        <v>21.3376323685714</v>
      </c>
      <c r="I54" s="166" t="n">
        <v>0.00276414226084945</v>
      </c>
      <c r="J54" s="165" t="s">
        <v>415</v>
      </c>
      <c r="K54" s="165" t="s">
        <v>415</v>
      </c>
      <c r="L54" s="165" t="s">
        <v>415</v>
      </c>
      <c r="M54" s="165" t="s">
        <v>415</v>
      </c>
      <c r="N54" s="165" t="s">
        <v>415</v>
      </c>
      <c r="O54" s="165" t="s">
        <v>415</v>
      </c>
      <c r="P54" s="165" t="s">
        <v>415</v>
      </c>
    </row>
    <row r="55" customFormat="false" ht="13" hidden="true" customHeight="false" outlineLevel="1" collapsed="false">
      <c r="A55" s="87"/>
      <c r="B55" s="91" t="s">
        <v>173</v>
      </c>
      <c r="C55" s="165" t="n">
        <v>7712.03283311286</v>
      </c>
      <c r="D55" s="165" t="n">
        <v>1470.331609</v>
      </c>
      <c r="E55" s="166" t="n">
        <v>0.190654220594977</v>
      </c>
      <c r="F55" s="165" t="n">
        <v>1516.40666773286</v>
      </c>
      <c r="G55" s="166" t="n">
        <v>0.196628658169338</v>
      </c>
      <c r="H55" s="165" t="n">
        <v>46.0750587328571</v>
      </c>
      <c r="I55" s="166" t="n">
        <v>0.00597443757436125</v>
      </c>
      <c r="J55" s="165" t="s">
        <v>415</v>
      </c>
      <c r="K55" s="165" t="s">
        <v>415</v>
      </c>
      <c r="L55" s="165" t="s">
        <v>415</v>
      </c>
      <c r="M55" s="165" t="s">
        <v>415</v>
      </c>
      <c r="N55" s="165" t="s">
        <v>415</v>
      </c>
      <c r="O55" s="165" t="s">
        <v>415</v>
      </c>
      <c r="P55" s="165" t="s">
        <v>415</v>
      </c>
    </row>
    <row r="56" customFormat="false" ht="13" hidden="true" customHeight="false" outlineLevel="1" collapsed="false">
      <c r="A56" s="87"/>
      <c r="B56" s="91" t="s">
        <v>174</v>
      </c>
      <c r="C56" s="165" t="n">
        <v>7668.86751397857</v>
      </c>
      <c r="D56" s="165" t="n">
        <v>1465.815992</v>
      </c>
      <c r="E56" s="166" t="n">
        <v>0.191138520691374</v>
      </c>
      <c r="F56" s="165" t="n">
        <v>1486.55651678929</v>
      </c>
      <c r="G56" s="166" t="n">
        <v>0.193843030157926</v>
      </c>
      <c r="H56" s="165" t="n">
        <v>20.7405247892857</v>
      </c>
      <c r="I56" s="166" t="n">
        <v>0.00270450946655168</v>
      </c>
      <c r="J56" s="165" t="s">
        <v>415</v>
      </c>
      <c r="K56" s="165" t="s">
        <v>415</v>
      </c>
      <c r="L56" s="165" t="s">
        <v>415</v>
      </c>
      <c r="M56" s="165" t="s">
        <v>415</v>
      </c>
      <c r="N56" s="165" t="s">
        <v>415</v>
      </c>
      <c r="O56" s="165" t="s">
        <v>415</v>
      </c>
      <c r="P56" s="165" t="s">
        <v>415</v>
      </c>
    </row>
    <row r="57" customFormat="false" ht="13" hidden="true" customHeight="false" outlineLevel="1" collapsed="false">
      <c r="A57" s="87"/>
      <c r="B57" s="91" t="s">
        <v>175</v>
      </c>
      <c r="C57" s="165" t="n">
        <v>7625.361970995</v>
      </c>
      <c r="D57" s="165" t="n">
        <v>1465.494516</v>
      </c>
      <c r="E57" s="166" t="n">
        <v>0.192186878678597</v>
      </c>
      <c r="F57" s="165" t="n">
        <v>1494.208975865</v>
      </c>
      <c r="G57" s="166" t="n">
        <v>0.195952530719014</v>
      </c>
      <c r="H57" s="165" t="n">
        <v>28.7144598650002</v>
      </c>
      <c r="I57" s="166" t="n">
        <v>0.00376565204041759</v>
      </c>
      <c r="J57" s="165" t="s">
        <v>415</v>
      </c>
      <c r="K57" s="165" t="s">
        <v>415</v>
      </c>
      <c r="L57" s="165" t="s">
        <v>415</v>
      </c>
      <c r="M57" s="165" t="s">
        <v>415</v>
      </c>
      <c r="N57" s="165" t="s">
        <v>415</v>
      </c>
      <c r="O57" s="165" t="s">
        <v>415</v>
      </c>
      <c r="P57" s="165" t="s">
        <v>415</v>
      </c>
    </row>
    <row r="58" customFormat="false" ht="13" hidden="true" customHeight="false" outlineLevel="1" collapsed="false">
      <c r="A58" s="87"/>
      <c r="B58" s="91" t="s">
        <v>176</v>
      </c>
      <c r="C58" s="165" t="n">
        <v>7632.51186259214</v>
      </c>
      <c r="D58" s="165" t="n">
        <v>1466.228793</v>
      </c>
      <c r="E58" s="166" t="n">
        <v>0.192103048039291</v>
      </c>
      <c r="F58" s="165" t="n">
        <v>1531.33894024286</v>
      </c>
      <c r="G58" s="166" t="n">
        <v>0.200633679686517</v>
      </c>
      <c r="H58" s="165" t="n">
        <v>65.1101472428568</v>
      </c>
      <c r="I58" s="166" t="n">
        <v>0.00853063164722606</v>
      </c>
      <c r="J58" s="165" t="s">
        <v>415</v>
      </c>
      <c r="K58" s="165" t="s">
        <v>415</v>
      </c>
      <c r="L58" s="165" t="s">
        <v>415</v>
      </c>
      <c r="M58" s="165" t="s">
        <v>415</v>
      </c>
      <c r="N58" s="165" t="s">
        <v>415</v>
      </c>
      <c r="O58" s="165" t="s">
        <v>415</v>
      </c>
      <c r="P58" s="165" t="s">
        <v>415</v>
      </c>
    </row>
    <row r="59" customFormat="false" ht="13" hidden="false" customHeight="false" outlineLevel="0" collapsed="false">
      <c r="A59" s="87" t="s">
        <v>177</v>
      </c>
      <c r="B59" s="91" t="s">
        <v>178</v>
      </c>
      <c r="C59" s="165" t="n">
        <v>7787.55553334143</v>
      </c>
      <c r="D59" s="165" t="n">
        <v>1492.29664</v>
      </c>
      <c r="E59" s="166" t="n">
        <v>0.191625810385675</v>
      </c>
      <c r="F59" s="165" t="n">
        <v>1583.20831299857</v>
      </c>
      <c r="G59" s="166" t="n">
        <v>0.203299778244953</v>
      </c>
      <c r="H59" s="165" t="n">
        <v>90.9116729985713</v>
      </c>
      <c r="I59" s="166" t="n">
        <v>0.0116739678592781</v>
      </c>
      <c r="J59" s="165" t="s">
        <v>415</v>
      </c>
      <c r="K59" s="165" t="s">
        <v>415</v>
      </c>
      <c r="L59" s="165" t="s">
        <v>415</v>
      </c>
      <c r="M59" s="165" t="s">
        <v>415</v>
      </c>
      <c r="N59" s="165" t="s">
        <v>415</v>
      </c>
      <c r="O59" s="165" t="s">
        <v>415</v>
      </c>
      <c r="P59" s="165" t="s">
        <v>415</v>
      </c>
    </row>
    <row r="60" customFormat="false" ht="13" hidden="true" customHeight="false" outlineLevel="1" collapsed="false">
      <c r="A60" s="87"/>
      <c r="B60" s="91" t="s">
        <v>179</v>
      </c>
      <c r="C60" s="165" t="n">
        <v>8010.07262728143</v>
      </c>
      <c r="D60" s="165" t="n">
        <v>1525.586751</v>
      </c>
      <c r="E60" s="166" t="n">
        <v>0.19045854163719</v>
      </c>
      <c r="F60" s="165" t="n">
        <v>1614.89622855429</v>
      </c>
      <c r="G60" s="166" t="n">
        <v>0.201608188052394</v>
      </c>
      <c r="H60" s="165" t="n">
        <v>89.3094775542861</v>
      </c>
      <c r="I60" s="166" t="n">
        <v>0.0111496464152033</v>
      </c>
      <c r="J60" s="165" t="s">
        <v>415</v>
      </c>
      <c r="K60" s="165" t="s">
        <v>415</v>
      </c>
      <c r="L60" s="165" t="s">
        <v>415</v>
      </c>
      <c r="M60" s="165" t="s">
        <v>415</v>
      </c>
      <c r="N60" s="165" t="s">
        <v>415</v>
      </c>
      <c r="O60" s="165" t="s">
        <v>415</v>
      </c>
      <c r="P60" s="165" t="s">
        <v>415</v>
      </c>
    </row>
    <row r="61" customFormat="false" ht="13" hidden="true" customHeight="false" outlineLevel="1" collapsed="false">
      <c r="A61" s="87"/>
      <c r="B61" s="91" t="s">
        <v>180</v>
      </c>
      <c r="C61" s="165" t="n">
        <v>8067.56087055572</v>
      </c>
      <c r="D61" s="165" t="n">
        <v>1545.552193</v>
      </c>
      <c r="E61" s="166" t="n">
        <v>0.191576142752244</v>
      </c>
      <c r="F61" s="165" t="n">
        <v>1630.96458580571</v>
      </c>
      <c r="G61" s="166" t="n">
        <v>0.202163282307329</v>
      </c>
      <c r="H61" s="165" t="n">
        <v>85.4123928057147</v>
      </c>
      <c r="I61" s="166" t="n">
        <v>0.0105871395550848</v>
      </c>
      <c r="J61" s="165" t="s">
        <v>415</v>
      </c>
      <c r="K61" s="165" t="s">
        <v>415</v>
      </c>
      <c r="L61" s="165" t="s">
        <v>415</v>
      </c>
      <c r="M61" s="165" t="s">
        <v>415</v>
      </c>
      <c r="N61" s="165" t="s">
        <v>415</v>
      </c>
      <c r="O61" s="165" t="s">
        <v>415</v>
      </c>
      <c r="P61" s="165" t="s">
        <v>415</v>
      </c>
    </row>
    <row r="62" customFormat="false" ht="13" hidden="true" customHeight="false" outlineLevel="1" collapsed="false">
      <c r="A62" s="87"/>
      <c r="B62" s="91" t="s">
        <v>181</v>
      </c>
      <c r="C62" s="165" t="n">
        <v>8163.849652035</v>
      </c>
      <c r="D62" s="165" t="n">
        <v>1580.518539</v>
      </c>
      <c r="E62" s="166" t="n">
        <v>0.193599662703982</v>
      </c>
      <c r="F62" s="165" t="n">
        <v>1653.52009015</v>
      </c>
      <c r="G62" s="166" t="n">
        <v>0.202541712626693</v>
      </c>
      <c r="H62" s="165" t="n">
        <v>73.0015511499998</v>
      </c>
      <c r="I62" s="166" t="n">
        <v>0.00894204992271053</v>
      </c>
      <c r="J62" s="165" t="s">
        <v>415</v>
      </c>
      <c r="K62" s="165" t="s">
        <v>415</v>
      </c>
      <c r="L62" s="165" t="s">
        <v>415</v>
      </c>
      <c r="M62" s="165" t="s">
        <v>415</v>
      </c>
      <c r="N62" s="165" t="s">
        <v>415</v>
      </c>
      <c r="O62" s="165" t="s">
        <v>415</v>
      </c>
      <c r="P62" s="165" t="s">
        <v>415</v>
      </c>
    </row>
    <row r="63" customFormat="false" ht="13" hidden="true" customHeight="false" outlineLevel="1" collapsed="false">
      <c r="A63" s="87"/>
      <c r="B63" s="91" t="s">
        <v>182</v>
      </c>
      <c r="C63" s="165" t="n">
        <v>8071.86375959857</v>
      </c>
      <c r="D63" s="165" t="n">
        <v>1581.659897</v>
      </c>
      <c r="E63" s="166" t="n">
        <v>0.195947298431442</v>
      </c>
      <c r="F63" s="165" t="n">
        <v>1607.17656659571</v>
      </c>
      <c r="G63" s="166" t="n">
        <v>0.1991084852844</v>
      </c>
      <c r="H63" s="165" t="n">
        <v>25.5166695957143</v>
      </c>
      <c r="I63" s="166" t="n">
        <v>0.00316118685295841</v>
      </c>
      <c r="J63" s="165" t="s">
        <v>415</v>
      </c>
      <c r="K63" s="165" t="s">
        <v>415</v>
      </c>
      <c r="L63" s="165" t="s">
        <v>415</v>
      </c>
      <c r="M63" s="165" t="s">
        <v>415</v>
      </c>
      <c r="N63" s="165" t="s">
        <v>415</v>
      </c>
      <c r="O63" s="165" t="s">
        <v>415</v>
      </c>
      <c r="P63" s="165" t="s">
        <v>415</v>
      </c>
    </row>
    <row r="64" customFormat="false" ht="13" hidden="true" customHeight="false" outlineLevel="1" collapsed="false">
      <c r="A64" s="87"/>
      <c r="B64" s="91" t="s">
        <v>183</v>
      </c>
      <c r="C64" s="165" t="n">
        <v>8069.19067541786</v>
      </c>
      <c r="D64" s="165" t="n">
        <v>1568.647976</v>
      </c>
      <c r="E64" s="166" t="n">
        <v>0.194399666471975</v>
      </c>
      <c r="F64" s="165" t="n">
        <v>1608.36301513214</v>
      </c>
      <c r="G64" s="166" t="n">
        <v>0.199321478426813</v>
      </c>
      <c r="H64" s="165" t="n">
        <v>39.7150391321432</v>
      </c>
      <c r="I64" s="166" t="n">
        <v>0.00492181195483851</v>
      </c>
      <c r="J64" s="165" t="s">
        <v>415</v>
      </c>
      <c r="K64" s="165" t="s">
        <v>415</v>
      </c>
      <c r="L64" s="165" t="s">
        <v>415</v>
      </c>
      <c r="M64" s="165" t="s">
        <v>415</v>
      </c>
      <c r="N64" s="165" t="s">
        <v>415</v>
      </c>
      <c r="O64" s="165" t="s">
        <v>415</v>
      </c>
      <c r="P64" s="165" t="s">
        <v>415</v>
      </c>
    </row>
    <row r="65" customFormat="false" ht="13" hidden="true" customHeight="false" outlineLevel="1" collapsed="false">
      <c r="A65" s="87"/>
      <c r="B65" s="91" t="s">
        <v>184</v>
      </c>
      <c r="C65" s="165" t="n">
        <v>7982.83378476286</v>
      </c>
      <c r="D65" s="165" t="n">
        <v>1556.291535</v>
      </c>
      <c r="E65" s="166" t="n">
        <v>0.19495477132075</v>
      </c>
      <c r="F65" s="165" t="n">
        <v>1587.12151373214</v>
      </c>
      <c r="G65" s="166" t="n">
        <v>0.198816805726501</v>
      </c>
      <c r="H65" s="165" t="n">
        <v>30.8299787321432</v>
      </c>
      <c r="I65" s="166" t="n">
        <v>0.0038620344057507</v>
      </c>
      <c r="J65" s="165" t="s">
        <v>415</v>
      </c>
      <c r="K65" s="165" t="s">
        <v>415</v>
      </c>
      <c r="L65" s="165" t="s">
        <v>415</v>
      </c>
      <c r="M65" s="165" t="s">
        <v>415</v>
      </c>
      <c r="N65" s="165" t="s">
        <v>415</v>
      </c>
      <c r="O65" s="165" t="s">
        <v>415</v>
      </c>
      <c r="P65" s="165" t="s">
        <v>415</v>
      </c>
    </row>
    <row r="66" customFormat="false" ht="13" hidden="true" customHeight="false" outlineLevel="1" collapsed="false">
      <c r="A66" s="87"/>
      <c r="B66" s="91" t="s">
        <v>185</v>
      </c>
      <c r="C66" s="165" t="n">
        <v>8086.33380339786</v>
      </c>
      <c r="D66" s="165" t="n">
        <v>1577.745082</v>
      </c>
      <c r="E66" s="166" t="n">
        <v>0.195112534352346</v>
      </c>
      <c r="F66" s="165" t="n">
        <v>1602.372467645</v>
      </c>
      <c r="G66" s="166" t="n">
        <v>0.198158090749566</v>
      </c>
      <c r="H66" s="165" t="n">
        <v>24.6273856449996</v>
      </c>
      <c r="I66" s="166" t="n">
        <v>0.00304555639722062</v>
      </c>
      <c r="J66" s="165" t="s">
        <v>415</v>
      </c>
      <c r="K66" s="165" t="s">
        <v>415</v>
      </c>
      <c r="L66" s="165" t="s">
        <v>415</v>
      </c>
      <c r="M66" s="165" t="s">
        <v>415</v>
      </c>
      <c r="N66" s="165" t="s">
        <v>415</v>
      </c>
      <c r="O66" s="165" t="s">
        <v>415</v>
      </c>
      <c r="P66" s="165" t="s">
        <v>415</v>
      </c>
    </row>
    <row r="67" customFormat="false" ht="13" hidden="true" customHeight="false" outlineLevel="1" collapsed="false">
      <c r="A67" s="87"/>
      <c r="B67" s="91" t="s">
        <v>186</v>
      </c>
      <c r="C67" s="165" t="n">
        <v>8118.937602925</v>
      </c>
      <c r="D67" s="165" t="n">
        <v>1583.250653</v>
      </c>
      <c r="E67" s="166" t="n">
        <v>0.195007121674344</v>
      </c>
      <c r="F67" s="165" t="n">
        <v>1669.782027635</v>
      </c>
      <c r="G67" s="166" t="n">
        <v>0.205665089362607</v>
      </c>
      <c r="H67" s="165" t="n">
        <v>86.531374635</v>
      </c>
      <c r="I67" s="166" t="n">
        <v>0.0106579676882632</v>
      </c>
      <c r="J67" s="165" t="s">
        <v>415</v>
      </c>
      <c r="K67" s="165" t="s">
        <v>415</v>
      </c>
      <c r="L67" s="165" t="s">
        <v>415</v>
      </c>
      <c r="M67" s="165" t="s">
        <v>415</v>
      </c>
      <c r="N67" s="165" t="s">
        <v>415</v>
      </c>
      <c r="O67" s="165" t="s">
        <v>415</v>
      </c>
      <c r="P67" s="165" t="s">
        <v>415</v>
      </c>
    </row>
    <row r="68" customFormat="false" ht="13" hidden="true" customHeight="false" outlineLevel="1" collapsed="false">
      <c r="A68" s="87"/>
      <c r="B68" s="91" t="s">
        <v>187</v>
      </c>
      <c r="C68" s="165" t="n">
        <v>8145.71901504572</v>
      </c>
      <c r="D68" s="165" t="n">
        <v>1585.876454</v>
      </c>
      <c r="E68" s="166" t="n">
        <v>0.194688332739047</v>
      </c>
      <c r="F68" s="165" t="n">
        <v>1624.06622990643</v>
      </c>
      <c r="G68" s="166" t="n">
        <v>0.199376657469606</v>
      </c>
      <c r="H68" s="165" t="n">
        <v>38.1897759064286</v>
      </c>
      <c r="I68" s="166" t="n">
        <v>0.00468832473055961</v>
      </c>
      <c r="J68" s="165" t="s">
        <v>415</v>
      </c>
      <c r="K68" s="165" t="s">
        <v>415</v>
      </c>
      <c r="L68" s="165" t="s">
        <v>415</v>
      </c>
      <c r="M68" s="165" t="s">
        <v>415</v>
      </c>
      <c r="N68" s="165" t="s">
        <v>415</v>
      </c>
      <c r="O68" s="165" t="s">
        <v>415</v>
      </c>
      <c r="P68" s="165" t="s">
        <v>415</v>
      </c>
    </row>
    <row r="69" customFormat="false" ht="13" hidden="true" customHeight="false" outlineLevel="1" collapsed="false">
      <c r="A69" s="87"/>
      <c r="B69" s="91" t="s">
        <v>188</v>
      </c>
      <c r="C69" s="165" t="n">
        <v>8169.23927128643</v>
      </c>
      <c r="D69" s="165" t="n">
        <v>1593.901208</v>
      </c>
      <c r="E69" s="166" t="n">
        <v>0.195110114304316</v>
      </c>
      <c r="F69" s="165" t="n">
        <v>1664.30298619214</v>
      </c>
      <c r="G69" s="166" t="n">
        <v>0.203728025452982</v>
      </c>
      <c r="H69" s="165" t="n">
        <v>70.4017781921427</v>
      </c>
      <c r="I69" s="166" t="n">
        <v>0.00861791114866639</v>
      </c>
      <c r="J69" s="165" t="s">
        <v>415</v>
      </c>
      <c r="K69" s="165" t="s">
        <v>415</v>
      </c>
      <c r="L69" s="165" t="s">
        <v>415</v>
      </c>
      <c r="M69" s="165" t="s">
        <v>415</v>
      </c>
      <c r="N69" s="165" t="s">
        <v>415</v>
      </c>
      <c r="O69" s="165" t="s">
        <v>415</v>
      </c>
      <c r="P69" s="165" t="s">
        <v>415</v>
      </c>
    </row>
    <row r="70" customFormat="false" ht="13" hidden="true" customHeight="false" outlineLevel="1" collapsed="false">
      <c r="A70" s="87"/>
      <c r="B70" s="91" t="s">
        <v>189</v>
      </c>
      <c r="C70" s="165" t="n">
        <v>8143.68315037072</v>
      </c>
      <c r="D70" s="165" t="n">
        <v>1604.075159</v>
      </c>
      <c r="E70" s="166" t="n">
        <v>0.196971705477881</v>
      </c>
      <c r="F70" s="165" t="n">
        <v>1645.75014772286</v>
      </c>
      <c r="G70" s="166" t="n">
        <v>0.202089167436228</v>
      </c>
      <c r="H70" s="165" t="n">
        <v>41.6749887228573</v>
      </c>
      <c r="I70" s="166" t="n">
        <v>0.00511746195834745</v>
      </c>
      <c r="J70" s="165" t="s">
        <v>415</v>
      </c>
      <c r="K70" s="165" t="s">
        <v>415</v>
      </c>
      <c r="L70" s="165" t="s">
        <v>415</v>
      </c>
      <c r="M70" s="165" t="s">
        <v>415</v>
      </c>
      <c r="N70" s="165" t="s">
        <v>415</v>
      </c>
      <c r="O70" s="165" t="s">
        <v>415</v>
      </c>
      <c r="P70" s="165" t="s">
        <v>415</v>
      </c>
    </row>
    <row r="71" customFormat="false" ht="13" hidden="false" customHeight="false" outlineLevel="0" collapsed="false">
      <c r="A71" s="87" t="s">
        <v>190</v>
      </c>
      <c r="B71" s="91" t="s">
        <v>191</v>
      </c>
      <c r="C71" s="165" t="n">
        <v>8230.51467896072</v>
      </c>
      <c r="D71" s="165" t="n">
        <v>1624.907969</v>
      </c>
      <c r="E71" s="166" t="n">
        <v>0.197424830934775</v>
      </c>
      <c r="F71" s="165" t="n">
        <v>1683.82084391929</v>
      </c>
      <c r="G71" s="166" t="n">
        <v>0.204582691313772</v>
      </c>
      <c r="H71" s="165" t="n">
        <v>58.9128749192857</v>
      </c>
      <c r="I71" s="166" t="n">
        <v>0.00715786037899693</v>
      </c>
      <c r="J71" s="165" t="s">
        <v>415</v>
      </c>
      <c r="K71" s="165" t="s">
        <v>415</v>
      </c>
      <c r="L71" s="165" t="s">
        <v>415</v>
      </c>
      <c r="M71" s="165" t="s">
        <v>415</v>
      </c>
      <c r="N71" s="165" t="s">
        <v>415</v>
      </c>
      <c r="O71" s="165" t="s">
        <v>415</v>
      </c>
      <c r="P71" s="165" t="s">
        <v>415</v>
      </c>
    </row>
    <row r="72" customFormat="false" ht="13" hidden="true" customHeight="false" outlineLevel="1" collapsed="false">
      <c r="A72" s="87"/>
      <c r="B72" s="91" t="s">
        <v>192</v>
      </c>
      <c r="C72" s="165" t="n">
        <v>8395.73132518857</v>
      </c>
      <c r="D72" s="165" t="n">
        <v>1655.136952</v>
      </c>
      <c r="E72" s="166" t="n">
        <v>0.197140295215774</v>
      </c>
      <c r="F72" s="165" t="n">
        <v>1714.61771281857</v>
      </c>
      <c r="G72" s="166" t="n">
        <v>0.204224938412981</v>
      </c>
      <c r="H72" s="165" t="n">
        <v>59.4807608185713</v>
      </c>
      <c r="I72" s="166" t="n">
        <v>0.00708464319720656</v>
      </c>
      <c r="J72" s="165" t="s">
        <v>415</v>
      </c>
      <c r="K72" s="165" t="s">
        <v>415</v>
      </c>
      <c r="L72" s="165" t="s">
        <v>415</v>
      </c>
      <c r="M72" s="165" t="s">
        <v>415</v>
      </c>
      <c r="N72" s="165" t="s">
        <v>415</v>
      </c>
      <c r="O72" s="165" t="s">
        <v>415</v>
      </c>
      <c r="P72" s="165" t="s">
        <v>415</v>
      </c>
    </row>
    <row r="73" customFormat="false" ht="13" hidden="true" customHeight="false" outlineLevel="1" collapsed="false">
      <c r="A73" s="87"/>
      <c r="B73" s="91" t="s">
        <v>193</v>
      </c>
      <c r="C73" s="165" t="n">
        <v>8433.80837656786</v>
      </c>
      <c r="D73" s="165" t="n">
        <v>1670.689866</v>
      </c>
      <c r="E73" s="166" t="n">
        <v>0.198094359203343</v>
      </c>
      <c r="F73" s="165" t="n">
        <v>1718.06998703286</v>
      </c>
      <c r="G73" s="166" t="n">
        <v>0.203712238922368</v>
      </c>
      <c r="H73" s="165" t="n">
        <v>47.3801210328566</v>
      </c>
      <c r="I73" s="166" t="n">
        <v>0.00561787971902414</v>
      </c>
      <c r="J73" s="165" t="s">
        <v>415</v>
      </c>
      <c r="K73" s="165" t="s">
        <v>415</v>
      </c>
      <c r="L73" s="165" t="s">
        <v>415</v>
      </c>
      <c r="M73" s="165" t="s">
        <v>415</v>
      </c>
      <c r="N73" s="165" t="s">
        <v>415</v>
      </c>
      <c r="O73" s="165" t="s">
        <v>415</v>
      </c>
      <c r="P73" s="165" t="s">
        <v>415</v>
      </c>
    </row>
    <row r="74" customFormat="false" ht="13" hidden="true" customHeight="false" outlineLevel="1" collapsed="false">
      <c r="A74" s="87"/>
      <c r="B74" s="91" t="s">
        <v>194</v>
      </c>
      <c r="C74" s="165" t="n">
        <v>8481.06582661571</v>
      </c>
      <c r="D74" s="165" t="n">
        <v>1689.652937</v>
      </c>
      <c r="E74" s="166" t="n">
        <v>0.19922648539025</v>
      </c>
      <c r="F74" s="165" t="n">
        <v>1748.32869023357</v>
      </c>
      <c r="G74" s="166" t="n">
        <v>0.206144926354289</v>
      </c>
      <c r="H74" s="165" t="n">
        <v>58.6757532335716</v>
      </c>
      <c r="I74" s="166" t="n">
        <v>0.00691844096403926</v>
      </c>
      <c r="J74" s="165" t="s">
        <v>415</v>
      </c>
      <c r="K74" s="165" t="s">
        <v>415</v>
      </c>
      <c r="L74" s="165" t="s">
        <v>415</v>
      </c>
      <c r="M74" s="165" t="s">
        <v>415</v>
      </c>
      <c r="N74" s="165" t="s">
        <v>415</v>
      </c>
      <c r="O74" s="165" t="s">
        <v>415</v>
      </c>
      <c r="P74" s="165" t="s">
        <v>415</v>
      </c>
    </row>
    <row r="75" customFormat="false" ht="13" hidden="true" customHeight="false" outlineLevel="1" collapsed="false">
      <c r="A75" s="87"/>
      <c r="B75" s="91" t="s">
        <v>195</v>
      </c>
      <c r="C75" s="165" t="n">
        <v>8586.61435208715</v>
      </c>
      <c r="D75" s="165" t="n">
        <v>1720.787661</v>
      </c>
      <c r="E75" s="166" t="n">
        <v>0.200403510678423</v>
      </c>
      <c r="F75" s="165" t="n">
        <v>1779.50867671071</v>
      </c>
      <c r="G75" s="166" t="n">
        <v>0.207242179949327</v>
      </c>
      <c r="H75" s="165" t="n">
        <v>58.7210157107145</v>
      </c>
      <c r="I75" s="166" t="n">
        <v>0.00683866927090318</v>
      </c>
      <c r="J75" s="165" t="s">
        <v>415</v>
      </c>
      <c r="K75" s="165" t="s">
        <v>415</v>
      </c>
      <c r="L75" s="165" t="s">
        <v>415</v>
      </c>
      <c r="M75" s="165" t="s">
        <v>415</v>
      </c>
      <c r="N75" s="165" t="s">
        <v>415</v>
      </c>
      <c r="O75" s="165" t="s">
        <v>415</v>
      </c>
      <c r="P75" s="165" t="s">
        <v>415</v>
      </c>
    </row>
    <row r="76" customFormat="false" ht="13" hidden="true" customHeight="false" outlineLevel="1" collapsed="false">
      <c r="A76" s="87"/>
      <c r="B76" s="91" t="s">
        <v>196</v>
      </c>
      <c r="C76" s="165" t="n">
        <v>8561.08789830857</v>
      </c>
      <c r="D76" s="165" t="n">
        <v>1710.33601</v>
      </c>
      <c r="E76" s="166" t="n">
        <v>0.199780218392328</v>
      </c>
      <c r="F76" s="165" t="n">
        <v>1784.72123261714</v>
      </c>
      <c r="G76" s="166" t="n">
        <v>0.208468976585295</v>
      </c>
      <c r="H76" s="165" t="n">
        <v>74.3852226171425</v>
      </c>
      <c r="I76" s="166" t="n">
        <v>0.00868875819296738</v>
      </c>
      <c r="J76" s="165" t="s">
        <v>415</v>
      </c>
      <c r="K76" s="165" t="s">
        <v>415</v>
      </c>
      <c r="L76" s="165" t="s">
        <v>415</v>
      </c>
      <c r="M76" s="165" t="s">
        <v>415</v>
      </c>
      <c r="N76" s="165" t="s">
        <v>415</v>
      </c>
      <c r="O76" s="165" t="s">
        <v>415</v>
      </c>
      <c r="P76" s="165" t="s">
        <v>415</v>
      </c>
    </row>
    <row r="77" customFormat="false" ht="13" hidden="true" customHeight="false" outlineLevel="1" collapsed="false">
      <c r="A77" s="87"/>
      <c r="B77" s="91" t="s">
        <v>197</v>
      </c>
      <c r="C77" s="165" t="n">
        <v>8793.84482970286</v>
      </c>
      <c r="D77" s="165" t="n">
        <v>1752.360816</v>
      </c>
      <c r="E77" s="166" t="n">
        <v>0.199271291447067</v>
      </c>
      <c r="F77" s="165" t="n">
        <v>1800.40681162143</v>
      </c>
      <c r="G77" s="166" t="n">
        <v>0.204734885193814</v>
      </c>
      <c r="H77" s="165" t="n">
        <v>48.0459956214286</v>
      </c>
      <c r="I77" s="166" t="n">
        <v>0.00546359374674707</v>
      </c>
      <c r="J77" s="165" t="s">
        <v>415</v>
      </c>
      <c r="K77" s="165" t="s">
        <v>415</v>
      </c>
      <c r="L77" s="165" t="s">
        <v>415</v>
      </c>
      <c r="M77" s="165" t="s">
        <v>415</v>
      </c>
      <c r="N77" s="165" t="s">
        <v>415</v>
      </c>
      <c r="O77" s="165" t="s">
        <v>415</v>
      </c>
      <c r="P77" s="165" t="s">
        <v>415</v>
      </c>
    </row>
    <row r="78" customFormat="false" ht="13" hidden="true" customHeight="false" outlineLevel="1" collapsed="false">
      <c r="A78" s="87"/>
      <c r="B78" s="91" t="s">
        <v>198</v>
      </c>
      <c r="C78" s="165" t="n">
        <v>8872.11820005143</v>
      </c>
      <c r="D78" s="165" t="n">
        <v>1798.121962</v>
      </c>
      <c r="E78" s="166" t="n">
        <v>0.202671100796378</v>
      </c>
      <c r="F78" s="165" t="n">
        <v>1876.98176582143</v>
      </c>
      <c r="G78" s="166" t="n">
        <v>0.21155959867741</v>
      </c>
      <c r="H78" s="165" t="n">
        <v>78.8598038214286</v>
      </c>
      <c r="I78" s="166" t="n">
        <v>0.00888849788103269</v>
      </c>
      <c r="J78" s="165" t="s">
        <v>415</v>
      </c>
      <c r="K78" s="165" t="s">
        <v>415</v>
      </c>
      <c r="L78" s="165" t="s">
        <v>415</v>
      </c>
      <c r="M78" s="165" t="s">
        <v>415</v>
      </c>
      <c r="N78" s="165" t="s">
        <v>415</v>
      </c>
      <c r="O78" s="165" t="s">
        <v>415</v>
      </c>
      <c r="P78" s="165" t="s">
        <v>415</v>
      </c>
    </row>
    <row r="79" customFormat="false" ht="13" hidden="true" customHeight="false" outlineLevel="1" collapsed="false">
      <c r="A79" s="87"/>
      <c r="B79" s="91" t="s">
        <v>199</v>
      </c>
      <c r="C79" s="165" t="n">
        <v>9266.01840338571</v>
      </c>
      <c r="D79" s="165" t="n">
        <v>1856.809171</v>
      </c>
      <c r="E79" s="166" t="n">
        <v>0.200389108910203</v>
      </c>
      <c r="F79" s="165" t="n">
        <v>2022.69882074786</v>
      </c>
      <c r="G79" s="166" t="n">
        <v>0.21829212210595</v>
      </c>
      <c r="H79" s="165" t="n">
        <v>165.889649747857</v>
      </c>
      <c r="I79" s="166" t="n">
        <v>0.0179030131957479</v>
      </c>
      <c r="J79" s="165" t="s">
        <v>415</v>
      </c>
      <c r="K79" s="165" t="s">
        <v>415</v>
      </c>
      <c r="L79" s="165" t="s">
        <v>415</v>
      </c>
      <c r="M79" s="165" t="s">
        <v>415</v>
      </c>
      <c r="N79" s="165" t="s">
        <v>415</v>
      </c>
      <c r="O79" s="165" t="s">
        <v>415</v>
      </c>
      <c r="P79" s="165" t="s">
        <v>415</v>
      </c>
    </row>
    <row r="80" customFormat="false" ht="13" hidden="true" customHeight="false" outlineLevel="1" collapsed="false">
      <c r="A80" s="87"/>
      <c r="B80" s="91" t="s">
        <v>200</v>
      </c>
      <c r="C80" s="165" t="n">
        <v>9305.21884957429</v>
      </c>
      <c r="D80" s="165" t="n">
        <v>1865.184063</v>
      </c>
      <c r="E80" s="166" t="n">
        <v>0.200444943117628</v>
      </c>
      <c r="F80" s="165" t="n">
        <v>1995.86845593571</v>
      </c>
      <c r="G80" s="166" t="n">
        <v>0.214489147240962</v>
      </c>
      <c r="H80" s="165" t="n">
        <v>130.684392935715</v>
      </c>
      <c r="I80" s="166" t="n">
        <v>0.0140442041233338</v>
      </c>
      <c r="J80" s="165" t="s">
        <v>415</v>
      </c>
      <c r="K80" s="165" t="s">
        <v>415</v>
      </c>
      <c r="L80" s="165" t="s">
        <v>415</v>
      </c>
      <c r="M80" s="165" t="s">
        <v>415</v>
      </c>
      <c r="N80" s="165" t="s">
        <v>415</v>
      </c>
      <c r="O80" s="165" t="s">
        <v>415</v>
      </c>
      <c r="P80" s="165" t="s">
        <v>415</v>
      </c>
    </row>
    <row r="81" customFormat="false" ht="13" hidden="true" customHeight="false" outlineLevel="1" collapsed="false">
      <c r="A81" s="87"/>
      <c r="B81" s="91" t="s">
        <v>201</v>
      </c>
      <c r="C81" s="165" t="n">
        <v>9243.06307508143</v>
      </c>
      <c r="D81" s="165" t="n">
        <v>1850.733605</v>
      </c>
      <c r="E81" s="166" t="n">
        <v>0.200229468301415</v>
      </c>
      <c r="F81" s="165" t="n">
        <v>1941.58550686643</v>
      </c>
      <c r="G81" s="166" t="n">
        <v>0.210058666818015</v>
      </c>
      <c r="H81" s="165" t="n">
        <v>90.8519018664276</v>
      </c>
      <c r="I81" s="166" t="n">
        <v>0.00982919851659969</v>
      </c>
      <c r="J81" s="165" t="s">
        <v>415</v>
      </c>
      <c r="K81" s="165" t="s">
        <v>415</v>
      </c>
      <c r="L81" s="165" t="s">
        <v>415</v>
      </c>
      <c r="M81" s="165" t="s">
        <v>415</v>
      </c>
      <c r="N81" s="165" t="s">
        <v>415</v>
      </c>
      <c r="O81" s="165" t="s">
        <v>415</v>
      </c>
      <c r="P81" s="165" t="s">
        <v>415</v>
      </c>
    </row>
    <row r="82" customFormat="false" ht="13" hidden="true" customHeight="false" outlineLevel="1" collapsed="false">
      <c r="A82" s="87"/>
      <c r="B82" s="91" t="s">
        <v>202</v>
      </c>
      <c r="C82" s="165" t="n">
        <v>9272.81260044643</v>
      </c>
      <c r="D82" s="165" t="n">
        <v>1851.205362</v>
      </c>
      <c r="E82" s="166" t="n">
        <v>0.199637956870915</v>
      </c>
      <c r="F82" s="165" t="n">
        <v>1961.54998365</v>
      </c>
      <c r="G82" s="166" t="n">
        <v>0.211537757546784</v>
      </c>
      <c r="H82" s="165" t="n">
        <v>110.34462165</v>
      </c>
      <c r="I82" s="166" t="n">
        <v>0.0118998006758691</v>
      </c>
      <c r="J82" s="165" t="s">
        <v>415</v>
      </c>
      <c r="K82" s="165" t="s">
        <v>415</v>
      </c>
      <c r="L82" s="165" t="s">
        <v>415</v>
      </c>
      <c r="M82" s="165" t="s">
        <v>415</v>
      </c>
      <c r="N82" s="165" t="s">
        <v>415</v>
      </c>
      <c r="O82" s="165" t="s">
        <v>415</v>
      </c>
      <c r="P82" s="165" t="s">
        <v>415</v>
      </c>
    </row>
    <row r="83" customFormat="false" ht="13" hidden="false" customHeight="false" outlineLevel="0" collapsed="false">
      <c r="A83" s="87" t="s">
        <v>203</v>
      </c>
      <c r="B83" s="91" t="s">
        <v>204</v>
      </c>
      <c r="C83" s="165" t="n">
        <v>9348.11028351214</v>
      </c>
      <c r="D83" s="165" t="n">
        <v>1870.107574</v>
      </c>
      <c r="E83" s="166" t="n">
        <v>0.200051937480715</v>
      </c>
      <c r="F83" s="165" t="n">
        <v>1931.95100367643</v>
      </c>
      <c r="G83" s="166" t="n">
        <v>0.206667545106302</v>
      </c>
      <c r="H83" s="165" t="n">
        <v>61.8434296764283</v>
      </c>
      <c r="I83" s="166" t="n">
        <v>0.00661560762558669</v>
      </c>
      <c r="J83" s="165" t="s">
        <v>415</v>
      </c>
      <c r="K83" s="165" t="s">
        <v>415</v>
      </c>
      <c r="L83" s="165" t="s">
        <v>415</v>
      </c>
      <c r="M83" s="165" t="s">
        <v>415</v>
      </c>
      <c r="N83" s="165" t="s">
        <v>415</v>
      </c>
      <c r="O83" s="165" t="s">
        <v>415</v>
      </c>
      <c r="P83" s="165" t="s">
        <v>415</v>
      </c>
    </row>
    <row r="84" customFormat="false" ht="13" hidden="true" customHeight="false" outlineLevel="1" collapsed="false">
      <c r="A84" s="87"/>
      <c r="B84" s="91" t="s">
        <v>205</v>
      </c>
      <c r="C84" s="165" t="n">
        <v>9556.30039614571</v>
      </c>
      <c r="D84" s="165" t="n">
        <v>1914.324925</v>
      </c>
      <c r="E84" s="166" t="n">
        <v>0.200320714674488</v>
      </c>
      <c r="F84" s="165" t="n">
        <v>2004.95344714071</v>
      </c>
      <c r="G84" s="166" t="n">
        <v>0.209804355663554</v>
      </c>
      <c r="H84" s="165" t="n">
        <v>90.6285221407143</v>
      </c>
      <c r="I84" s="166" t="n">
        <v>0.0094836409890659</v>
      </c>
      <c r="J84" s="165" t="s">
        <v>415</v>
      </c>
      <c r="K84" s="165" t="s">
        <v>415</v>
      </c>
      <c r="L84" s="165" t="s">
        <v>415</v>
      </c>
      <c r="M84" s="165" t="s">
        <v>415</v>
      </c>
      <c r="N84" s="165" t="s">
        <v>415</v>
      </c>
      <c r="O84" s="165" t="s">
        <v>415</v>
      </c>
      <c r="P84" s="165" t="s">
        <v>415</v>
      </c>
    </row>
    <row r="85" customFormat="false" ht="13" hidden="true" customHeight="false" outlineLevel="1" collapsed="false">
      <c r="A85" s="87"/>
      <c r="B85" s="91" t="s">
        <v>206</v>
      </c>
      <c r="C85" s="165" t="n">
        <v>9508.71675311357</v>
      </c>
      <c r="D85" s="165" t="n">
        <v>1900.899967</v>
      </c>
      <c r="E85" s="166" t="n">
        <v>0.199911304159687</v>
      </c>
      <c r="F85" s="165" t="n">
        <v>1980.36806562714</v>
      </c>
      <c r="G85" s="166" t="n">
        <v>0.208268698820867</v>
      </c>
      <c r="H85" s="165" t="n">
        <v>79.4680986271433</v>
      </c>
      <c r="I85" s="166" t="n">
        <v>0.00835739466117988</v>
      </c>
      <c r="J85" s="165" t="s">
        <v>415</v>
      </c>
      <c r="K85" s="165" t="s">
        <v>415</v>
      </c>
      <c r="L85" s="165" t="s">
        <v>415</v>
      </c>
      <c r="M85" s="165" t="s">
        <v>415</v>
      </c>
      <c r="N85" s="165" t="s">
        <v>415</v>
      </c>
      <c r="O85" s="165" t="s">
        <v>415</v>
      </c>
      <c r="P85" s="165" t="s">
        <v>415</v>
      </c>
    </row>
    <row r="86" customFormat="false" ht="13" hidden="true" customHeight="false" outlineLevel="1" collapsed="false">
      <c r="A86" s="87"/>
      <c r="B86" s="91" t="s">
        <v>207</v>
      </c>
      <c r="C86" s="165" t="n">
        <v>9697.42315027714</v>
      </c>
      <c r="D86" s="165" t="n">
        <v>1930.713041</v>
      </c>
      <c r="E86" s="166" t="n">
        <v>0.199095472176526</v>
      </c>
      <c r="F86" s="165" t="n">
        <v>1978.20980995286</v>
      </c>
      <c r="G86" s="166" t="n">
        <v>0.203993347438523</v>
      </c>
      <c r="H86" s="165" t="n">
        <v>47.4967689528573</v>
      </c>
      <c r="I86" s="166" t="n">
        <v>0.00489787526199678</v>
      </c>
      <c r="J86" s="165" t="s">
        <v>415</v>
      </c>
      <c r="K86" s="165" t="s">
        <v>415</v>
      </c>
      <c r="L86" s="165" t="s">
        <v>415</v>
      </c>
      <c r="M86" s="165" t="s">
        <v>415</v>
      </c>
      <c r="N86" s="165" t="s">
        <v>415</v>
      </c>
      <c r="O86" s="165" t="s">
        <v>415</v>
      </c>
      <c r="P86" s="165" t="s">
        <v>415</v>
      </c>
    </row>
    <row r="87" customFormat="false" ht="13" hidden="true" customHeight="false" outlineLevel="1" collapsed="false">
      <c r="A87" s="87"/>
      <c r="B87" s="91" t="s">
        <v>208</v>
      </c>
      <c r="C87" s="165" t="n">
        <v>9685.40030554786</v>
      </c>
      <c r="D87" s="165" t="n">
        <v>1920.554613</v>
      </c>
      <c r="E87" s="166" t="n">
        <v>0.19829377748072</v>
      </c>
      <c r="F87" s="165" t="n">
        <v>1994.84355215857</v>
      </c>
      <c r="G87" s="166" t="n">
        <v>0.205963975594887</v>
      </c>
      <c r="H87" s="165" t="n">
        <v>74.2889391585713</v>
      </c>
      <c r="I87" s="166" t="n">
        <v>0.00767019811416758</v>
      </c>
      <c r="J87" s="165" t="s">
        <v>415</v>
      </c>
      <c r="K87" s="165" t="s">
        <v>415</v>
      </c>
      <c r="L87" s="165" t="s">
        <v>415</v>
      </c>
      <c r="M87" s="165" t="s">
        <v>415</v>
      </c>
      <c r="N87" s="165" t="s">
        <v>415</v>
      </c>
      <c r="O87" s="165" t="s">
        <v>415</v>
      </c>
      <c r="P87" s="165" t="s">
        <v>415</v>
      </c>
    </row>
    <row r="88" customFormat="false" ht="13" hidden="true" customHeight="false" outlineLevel="1" collapsed="false">
      <c r="A88" s="87"/>
      <c r="B88" s="91" t="s">
        <v>209</v>
      </c>
      <c r="C88" s="165" t="n">
        <v>9747.14020122286</v>
      </c>
      <c r="D88" s="165" t="n">
        <v>1923.893417</v>
      </c>
      <c r="E88" s="166" t="n">
        <v>0.197380295890135</v>
      </c>
      <c r="F88" s="165" t="n">
        <v>1969.006206615</v>
      </c>
      <c r="G88" s="166" t="n">
        <v>0.202008606213336</v>
      </c>
      <c r="H88" s="165" t="n">
        <v>45.1127896150001</v>
      </c>
      <c r="I88" s="166" t="n">
        <v>0.00462831032320027</v>
      </c>
      <c r="J88" s="165" t="s">
        <v>415</v>
      </c>
      <c r="K88" s="165" t="s">
        <v>415</v>
      </c>
      <c r="L88" s="165" t="s">
        <v>415</v>
      </c>
      <c r="M88" s="165" t="s">
        <v>415</v>
      </c>
      <c r="N88" s="165" t="s">
        <v>415</v>
      </c>
      <c r="O88" s="165" t="s">
        <v>415</v>
      </c>
      <c r="P88" s="165" t="s">
        <v>415</v>
      </c>
    </row>
    <row r="89" customFormat="false" ht="13" hidden="true" customHeight="false" outlineLevel="1" collapsed="false">
      <c r="A89" s="87"/>
      <c r="B89" s="91" t="s">
        <v>210</v>
      </c>
      <c r="C89" s="165" t="n">
        <v>9708.98348237428</v>
      </c>
      <c r="D89" s="165" t="n">
        <v>1907.34216</v>
      </c>
      <c r="E89" s="166" t="n">
        <v>0.196451272521227</v>
      </c>
      <c r="F89" s="165" t="n">
        <v>1941.14500440214</v>
      </c>
      <c r="G89" s="166" t="n">
        <v>0.199932877414624</v>
      </c>
      <c r="H89" s="165" t="n">
        <v>33.8028444021436</v>
      </c>
      <c r="I89" s="166" t="n">
        <v>0.00348160489339686</v>
      </c>
      <c r="J89" s="165" t="s">
        <v>415</v>
      </c>
      <c r="K89" s="165" t="s">
        <v>415</v>
      </c>
      <c r="L89" s="165" t="s">
        <v>415</v>
      </c>
      <c r="M89" s="165" t="s">
        <v>415</v>
      </c>
      <c r="N89" s="165" t="s">
        <v>415</v>
      </c>
      <c r="O89" s="165" t="s">
        <v>415</v>
      </c>
      <c r="P89" s="165" t="s">
        <v>415</v>
      </c>
    </row>
    <row r="90" customFormat="false" ht="13" hidden="true" customHeight="false" outlineLevel="1" collapsed="false">
      <c r="A90" s="87"/>
      <c r="B90" s="91" t="s">
        <v>211</v>
      </c>
      <c r="C90" s="165" t="n">
        <v>9752.31784073786</v>
      </c>
      <c r="D90" s="165" t="n">
        <v>1917.065567</v>
      </c>
      <c r="E90" s="166" t="n">
        <v>0.196575378110826</v>
      </c>
      <c r="F90" s="165" t="n">
        <v>1955.77308253786</v>
      </c>
      <c r="G90" s="166" t="n">
        <v>0.200544436151179</v>
      </c>
      <c r="H90" s="165" t="n">
        <v>38.7075155378577</v>
      </c>
      <c r="I90" s="166" t="n">
        <v>0.00396905804035291</v>
      </c>
      <c r="J90" s="165" t="s">
        <v>415</v>
      </c>
      <c r="K90" s="165" t="s">
        <v>415</v>
      </c>
      <c r="L90" s="165" t="s">
        <v>415</v>
      </c>
      <c r="M90" s="165" t="s">
        <v>415</v>
      </c>
      <c r="N90" s="165" t="s">
        <v>415</v>
      </c>
      <c r="O90" s="165" t="s">
        <v>415</v>
      </c>
      <c r="P90" s="165" t="s">
        <v>415</v>
      </c>
    </row>
    <row r="91" customFormat="false" ht="13" hidden="true" customHeight="false" outlineLevel="1" collapsed="false">
      <c r="A91" s="87"/>
      <c r="B91" s="91" t="s">
        <v>212</v>
      </c>
      <c r="C91" s="165" t="n">
        <v>9818.24594269857</v>
      </c>
      <c r="D91" s="165" t="n">
        <v>1925.863382</v>
      </c>
      <c r="E91" s="166" t="n">
        <v>0.196151470765731</v>
      </c>
      <c r="F91" s="165" t="n">
        <v>1984.26707491071</v>
      </c>
      <c r="G91" s="166" t="n">
        <v>0.202099956192922</v>
      </c>
      <c r="H91" s="165" t="n">
        <v>58.4036929107142</v>
      </c>
      <c r="I91" s="166" t="n">
        <v>0.00594848542719045</v>
      </c>
      <c r="J91" s="165" t="s">
        <v>415</v>
      </c>
      <c r="K91" s="165" t="s">
        <v>415</v>
      </c>
      <c r="L91" s="165" t="s">
        <v>415</v>
      </c>
      <c r="M91" s="165" t="s">
        <v>415</v>
      </c>
      <c r="N91" s="165" t="s">
        <v>415</v>
      </c>
      <c r="O91" s="165" t="s">
        <v>415</v>
      </c>
      <c r="P91" s="165" t="s">
        <v>415</v>
      </c>
    </row>
    <row r="92" customFormat="false" ht="13" hidden="true" customHeight="false" outlineLevel="1" collapsed="false">
      <c r="A92" s="87"/>
      <c r="B92" s="91" t="s">
        <v>213</v>
      </c>
      <c r="C92" s="165" t="n">
        <v>9921.80017030071</v>
      </c>
      <c r="D92" s="165" t="n">
        <v>1936.86028</v>
      </c>
      <c r="E92" s="166" t="n">
        <v>0.19521258710669</v>
      </c>
      <c r="F92" s="165" t="n">
        <v>1981.92214858714</v>
      </c>
      <c r="G92" s="166" t="n">
        <v>0.199754290004721</v>
      </c>
      <c r="H92" s="165" t="n">
        <v>45.061868587143</v>
      </c>
      <c r="I92" s="166" t="n">
        <v>0.00454170289803138</v>
      </c>
      <c r="J92" s="165" t="s">
        <v>415</v>
      </c>
      <c r="K92" s="165" t="s">
        <v>415</v>
      </c>
      <c r="L92" s="165" t="s">
        <v>415</v>
      </c>
      <c r="M92" s="165" t="s">
        <v>415</v>
      </c>
      <c r="N92" s="165" t="s">
        <v>415</v>
      </c>
      <c r="O92" s="165" t="s">
        <v>415</v>
      </c>
      <c r="P92" s="165" t="s">
        <v>415</v>
      </c>
    </row>
    <row r="93" customFormat="false" ht="13" hidden="true" customHeight="false" outlineLevel="1" collapsed="false">
      <c r="A93" s="87"/>
      <c r="B93" s="91" t="s">
        <v>214</v>
      </c>
      <c r="C93" s="165" t="n">
        <v>9852.43292577643</v>
      </c>
      <c r="D93" s="165" t="n">
        <v>1920.217676</v>
      </c>
      <c r="E93" s="166" t="n">
        <v>0.194897817672651</v>
      </c>
      <c r="F93" s="165" t="n">
        <v>1983.82781609857</v>
      </c>
      <c r="G93" s="166" t="n">
        <v>0.201354105229012</v>
      </c>
      <c r="H93" s="165" t="n">
        <v>63.6101400985717</v>
      </c>
      <c r="I93" s="166" t="n">
        <v>0.00645628755636099</v>
      </c>
      <c r="J93" s="165" t="s">
        <v>415</v>
      </c>
      <c r="K93" s="165" t="s">
        <v>415</v>
      </c>
      <c r="L93" s="165" t="s">
        <v>415</v>
      </c>
      <c r="M93" s="165" t="s">
        <v>415</v>
      </c>
      <c r="N93" s="165" t="s">
        <v>415</v>
      </c>
      <c r="O93" s="165" t="s">
        <v>415</v>
      </c>
      <c r="P93" s="165" t="s">
        <v>415</v>
      </c>
    </row>
    <row r="94" customFormat="false" ht="13" hidden="true" customHeight="false" outlineLevel="1" collapsed="false">
      <c r="A94" s="87"/>
      <c r="B94" s="91" t="s">
        <v>215</v>
      </c>
      <c r="C94" s="165" t="n">
        <v>9796.972508675</v>
      </c>
      <c r="D94" s="165" t="n">
        <v>1907.830055</v>
      </c>
      <c r="E94" s="166" t="n">
        <v>0.194736695781341</v>
      </c>
      <c r="F94" s="165" t="n">
        <v>1986.23071150286</v>
      </c>
      <c r="G94" s="166" t="n">
        <v>0.202739234977346</v>
      </c>
      <c r="H94" s="165" t="n">
        <v>78.4006565028574</v>
      </c>
      <c r="I94" s="166" t="n">
        <v>0.00800253919600524</v>
      </c>
      <c r="J94" s="165" t="s">
        <v>415</v>
      </c>
      <c r="K94" s="165" t="s">
        <v>415</v>
      </c>
      <c r="L94" s="165" t="s">
        <v>415</v>
      </c>
      <c r="M94" s="165" t="s">
        <v>415</v>
      </c>
      <c r="N94" s="165" t="s">
        <v>415</v>
      </c>
      <c r="O94" s="165" t="s">
        <v>415</v>
      </c>
      <c r="P94" s="165" t="s">
        <v>415</v>
      </c>
    </row>
    <row r="95" customFormat="false" ht="13" hidden="false" customHeight="false" outlineLevel="0" collapsed="false">
      <c r="A95" s="87" t="s">
        <v>216</v>
      </c>
      <c r="B95" s="91" t="s">
        <v>217</v>
      </c>
      <c r="C95" s="165" t="n">
        <v>9760.96867133714</v>
      </c>
      <c r="D95" s="165" t="n">
        <v>1899.719673</v>
      </c>
      <c r="E95" s="166" t="n">
        <v>0.194624092850383</v>
      </c>
      <c r="F95" s="165" t="n">
        <v>1987.79107357143</v>
      </c>
      <c r="G95" s="166" t="n">
        <v>0.203646906419087</v>
      </c>
      <c r="H95" s="165" t="n">
        <v>88.0714005714301</v>
      </c>
      <c r="I95" s="166" t="n">
        <v>0.00902281356870344</v>
      </c>
      <c r="J95" s="165" t="s">
        <v>415</v>
      </c>
      <c r="K95" s="165" t="s">
        <v>415</v>
      </c>
      <c r="L95" s="165" t="s">
        <v>415</v>
      </c>
      <c r="M95" s="165" t="s">
        <v>415</v>
      </c>
      <c r="N95" s="165" t="s">
        <v>415</v>
      </c>
      <c r="O95" s="165" t="s">
        <v>415</v>
      </c>
      <c r="P95" s="165" t="s">
        <v>415</v>
      </c>
    </row>
    <row r="96" customFormat="false" ht="13" hidden="true" customHeight="false" outlineLevel="1" collapsed="false">
      <c r="A96" s="87"/>
      <c r="B96" s="91" t="s">
        <v>218</v>
      </c>
      <c r="C96" s="165" t="n">
        <v>9840.56506604786</v>
      </c>
      <c r="D96" s="165" t="n">
        <v>1924.89631</v>
      </c>
      <c r="E96" s="166" t="n">
        <v>0.195608310811472</v>
      </c>
      <c r="F96" s="165" t="n">
        <v>2060.6421683</v>
      </c>
      <c r="G96" s="166" t="n">
        <v>0.209402829458409</v>
      </c>
      <c r="H96" s="165" t="n">
        <v>135.7458583</v>
      </c>
      <c r="I96" s="166" t="n">
        <v>0.0137945186469376</v>
      </c>
      <c r="J96" s="165" t="s">
        <v>415</v>
      </c>
      <c r="K96" s="165" t="s">
        <v>415</v>
      </c>
      <c r="L96" s="165" t="s">
        <v>415</v>
      </c>
      <c r="M96" s="165" t="s">
        <v>415</v>
      </c>
      <c r="N96" s="165" t="s">
        <v>415</v>
      </c>
      <c r="O96" s="165" t="s">
        <v>415</v>
      </c>
      <c r="P96" s="165" t="s">
        <v>415</v>
      </c>
    </row>
    <row r="97" customFormat="false" ht="13" hidden="true" customHeight="false" outlineLevel="1" collapsed="false">
      <c r="A97" s="87"/>
      <c r="B97" s="91" t="s">
        <v>219</v>
      </c>
      <c r="C97" s="165" t="n">
        <v>9747.94919609214</v>
      </c>
      <c r="D97" s="165" t="n">
        <v>1923.886189</v>
      </c>
      <c r="E97" s="166" t="n">
        <v>0.197363173555651</v>
      </c>
      <c r="F97" s="165" t="n">
        <v>2018.33362491857</v>
      </c>
      <c r="G97" s="166" t="n">
        <v>0.20705212802378</v>
      </c>
      <c r="H97" s="165" t="n">
        <v>94.4474359185713</v>
      </c>
      <c r="I97" s="166" t="n">
        <v>0.00968895446812898</v>
      </c>
      <c r="J97" s="165" t="s">
        <v>415</v>
      </c>
      <c r="K97" s="165" t="s">
        <v>415</v>
      </c>
      <c r="L97" s="165" t="s">
        <v>415</v>
      </c>
      <c r="M97" s="165" t="s">
        <v>415</v>
      </c>
      <c r="N97" s="165" t="s">
        <v>415</v>
      </c>
      <c r="O97" s="165" t="s">
        <v>415</v>
      </c>
      <c r="P97" s="165" t="s">
        <v>415</v>
      </c>
    </row>
    <row r="98" customFormat="false" ht="13" hidden="true" customHeight="false" outlineLevel="1" collapsed="false">
      <c r="A98" s="87"/>
      <c r="B98" s="91" t="s">
        <v>220</v>
      </c>
      <c r="C98" s="165" t="n">
        <v>9674.92607350143</v>
      </c>
      <c r="D98" s="165" t="n">
        <v>1921.518379</v>
      </c>
      <c r="E98" s="166" t="n">
        <v>0.198608068361662</v>
      </c>
      <c r="F98" s="165" t="n">
        <v>2118.00930734357</v>
      </c>
      <c r="G98" s="166" t="n">
        <v>0.218917363425088</v>
      </c>
      <c r="H98" s="165" t="n">
        <v>196.490928343571</v>
      </c>
      <c r="I98" s="166" t="n">
        <v>0.0203092950634257</v>
      </c>
      <c r="J98" s="165" t="s">
        <v>415</v>
      </c>
      <c r="K98" s="165" t="s">
        <v>415</v>
      </c>
      <c r="L98" s="165" t="s">
        <v>415</v>
      </c>
      <c r="M98" s="165" t="s">
        <v>415</v>
      </c>
      <c r="N98" s="165" t="s">
        <v>415</v>
      </c>
      <c r="O98" s="165" t="s">
        <v>415</v>
      </c>
      <c r="P98" s="165" t="s">
        <v>415</v>
      </c>
    </row>
    <row r="99" customFormat="false" ht="13" hidden="true" customHeight="false" outlineLevel="1" collapsed="false">
      <c r="A99" s="87"/>
      <c r="B99" s="91" t="s">
        <v>221</v>
      </c>
      <c r="C99" s="165" t="n">
        <v>9602.539826445</v>
      </c>
      <c r="D99" s="165" t="n">
        <v>1906.661392</v>
      </c>
      <c r="E99" s="166" t="n">
        <v>0.19855803011086</v>
      </c>
      <c r="F99" s="165" t="n">
        <v>2183.75777724071</v>
      </c>
      <c r="G99" s="166" t="n">
        <v>0.227414602460355</v>
      </c>
      <c r="H99" s="165" t="n">
        <v>277.096385240714</v>
      </c>
      <c r="I99" s="166" t="n">
        <v>0.0288565723494947</v>
      </c>
      <c r="J99" s="165" t="s">
        <v>415</v>
      </c>
      <c r="K99" s="165" t="s">
        <v>415</v>
      </c>
      <c r="L99" s="165" t="s">
        <v>415</v>
      </c>
      <c r="M99" s="165" t="s">
        <v>415</v>
      </c>
      <c r="N99" s="165" t="s">
        <v>415</v>
      </c>
      <c r="O99" s="165" t="s">
        <v>415</v>
      </c>
      <c r="P99" s="165" t="s">
        <v>415</v>
      </c>
    </row>
    <row r="100" customFormat="false" ht="13" hidden="true" customHeight="false" outlineLevel="1" collapsed="false">
      <c r="A100" s="87"/>
      <c r="B100" s="91" t="s">
        <v>222</v>
      </c>
      <c r="C100" s="165" t="n">
        <v>9542.73569658929</v>
      </c>
      <c r="D100" s="165" t="n">
        <v>1900.878967</v>
      </c>
      <c r="E100" s="166" t="n">
        <v>0.199196438782162</v>
      </c>
      <c r="F100" s="165" t="n">
        <v>2230.00509388</v>
      </c>
      <c r="G100" s="166" t="n">
        <v>0.233686142504925</v>
      </c>
      <c r="H100" s="165" t="n">
        <v>329.12612688</v>
      </c>
      <c r="I100" s="166" t="n">
        <v>0.0344897037227631</v>
      </c>
      <c r="J100" s="165" t="s">
        <v>415</v>
      </c>
      <c r="K100" s="165" t="s">
        <v>415</v>
      </c>
      <c r="L100" s="165" t="s">
        <v>415</v>
      </c>
      <c r="M100" s="165" t="s">
        <v>415</v>
      </c>
      <c r="N100" s="165" t="s">
        <v>415</v>
      </c>
      <c r="O100" s="165" t="s">
        <v>415</v>
      </c>
      <c r="P100" s="165" t="s">
        <v>415</v>
      </c>
    </row>
    <row r="101" customFormat="false" ht="13" hidden="true" customHeight="false" outlineLevel="1" collapsed="false">
      <c r="A101" s="87"/>
      <c r="B101" s="91" t="s">
        <v>223</v>
      </c>
      <c r="C101" s="165" t="n">
        <v>9481.40547464428</v>
      </c>
      <c r="D101" s="165" t="n">
        <v>1891.080186</v>
      </c>
      <c r="E101" s="166" t="n">
        <v>0.199451462239141</v>
      </c>
      <c r="F101" s="165" t="n">
        <v>2224.32584156</v>
      </c>
      <c r="G101" s="166" t="n">
        <v>0.234598746726782</v>
      </c>
      <c r="H101" s="165" t="n">
        <v>333.24565556</v>
      </c>
      <c r="I101" s="166" t="n">
        <v>0.0351472844876411</v>
      </c>
      <c r="J101" s="165" t="s">
        <v>415</v>
      </c>
      <c r="K101" s="165" t="s">
        <v>415</v>
      </c>
      <c r="L101" s="165" t="s">
        <v>415</v>
      </c>
      <c r="M101" s="165" t="s">
        <v>415</v>
      </c>
      <c r="N101" s="165" t="s">
        <v>415</v>
      </c>
      <c r="O101" s="165" t="s">
        <v>415</v>
      </c>
      <c r="P101" s="165" t="s">
        <v>415</v>
      </c>
    </row>
    <row r="102" customFormat="false" ht="13" hidden="true" customHeight="false" outlineLevel="1" collapsed="false">
      <c r="A102" s="87"/>
      <c r="B102" s="91" t="s">
        <v>224</v>
      </c>
      <c r="C102" s="165" t="n">
        <v>9449.66987688643</v>
      </c>
      <c r="D102" s="165" t="n">
        <v>1899.316942</v>
      </c>
      <c r="E102" s="166" t="n">
        <v>0.200992941207995</v>
      </c>
      <c r="F102" s="165" t="n">
        <v>2253.98945061071</v>
      </c>
      <c r="G102" s="166" t="n">
        <v>0.238525734758618</v>
      </c>
      <c r="H102" s="165" t="n">
        <v>354.672508610714</v>
      </c>
      <c r="I102" s="166" t="n">
        <v>0.0375327935506224</v>
      </c>
      <c r="J102" s="165" t="s">
        <v>415</v>
      </c>
      <c r="K102" s="165" t="s">
        <v>415</v>
      </c>
      <c r="L102" s="165" t="s">
        <v>415</v>
      </c>
      <c r="M102" s="165" t="s">
        <v>415</v>
      </c>
      <c r="N102" s="165" t="s">
        <v>415</v>
      </c>
      <c r="O102" s="165" t="s">
        <v>415</v>
      </c>
      <c r="P102" s="165" t="s">
        <v>415</v>
      </c>
    </row>
    <row r="103" customFormat="false" ht="13" hidden="true" customHeight="false" outlineLevel="1" collapsed="false">
      <c r="A103" s="87"/>
      <c r="B103" s="91" t="s">
        <v>225</v>
      </c>
      <c r="C103" s="165" t="n">
        <v>9456.28924369072</v>
      </c>
      <c r="D103" s="165" t="n">
        <v>1906.841154</v>
      </c>
      <c r="E103" s="166" t="n">
        <v>0.201647930267388</v>
      </c>
      <c r="F103" s="165" t="n">
        <v>2296.09290623214</v>
      </c>
      <c r="G103" s="166" t="n">
        <v>0.242811196555151</v>
      </c>
      <c r="H103" s="165" t="n">
        <v>389.251752232143</v>
      </c>
      <c r="I103" s="166" t="n">
        <v>0.0411632662877623</v>
      </c>
      <c r="J103" s="165" t="s">
        <v>415</v>
      </c>
      <c r="K103" s="165" t="s">
        <v>415</v>
      </c>
      <c r="L103" s="165" t="s">
        <v>415</v>
      </c>
      <c r="M103" s="165" t="s">
        <v>415</v>
      </c>
      <c r="N103" s="165" t="s">
        <v>415</v>
      </c>
      <c r="O103" s="165" t="s">
        <v>415</v>
      </c>
      <c r="P103" s="165" t="s">
        <v>415</v>
      </c>
    </row>
    <row r="104" customFormat="false" ht="13" hidden="true" customHeight="false" outlineLevel="1" collapsed="false">
      <c r="A104" s="87"/>
      <c r="B104" s="91" t="s">
        <v>226</v>
      </c>
      <c r="C104" s="165" t="n">
        <v>9377.34215048571</v>
      </c>
      <c r="D104" s="165" t="n">
        <v>1901.884452</v>
      </c>
      <c r="E104" s="166" t="n">
        <v>0.202817005232286</v>
      </c>
      <c r="F104" s="165" t="n">
        <v>2256.60207293643</v>
      </c>
      <c r="G104" s="166" t="n">
        <v>0.240644101145392</v>
      </c>
      <c r="H104" s="165" t="n">
        <v>354.717620936429</v>
      </c>
      <c r="I104" s="166" t="n">
        <v>0.0378270959131054</v>
      </c>
      <c r="J104" s="165" t="s">
        <v>415</v>
      </c>
      <c r="K104" s="165" t="s">
        <v>415</v>
      </c>
      <c r="L104" s="165" t="s">
        <v>415</v>
      </c>
      <c r="M104" s="165" t="s">
        <v>415</v>
      </c>
      <c r="N104" s="165" t="s">
        <v>415</v>
      </c>
      <c r="O104" s="165" t="s">
        <v>415</v>
      </c>
      <c r="P104" s="165" t="s">
        <v>415</v>
      </c>
    </row>
    <row r="105" customFormat="false" ht="13" hidden="true" customHeight="false" outlineLevel="1" collapsed="false">
      <c r="A105" s="87"/>
      <c r="B105" s="91" t="s">
        <v>227</v>
      </c>
      <c r="C105" s="165" t="n">
        <v>9246.21286124714</v>
      </c>
      <c r="D105" s="165" t="n">
        <v>1890.867692</v>
      </c>
      <c r="E105" s="166" t="n">
        <v>0.204501856097758</v>
      </c>
      <c r="F105" s="165" t="n">
        <v>2158.98485889357</v>
      </c>
      <c r="G105" s="166" t="n">
        <v>0.233499367934989</v>
      </c>
      <c r="H105" s="165" t="n">
        <v>268.117166893571</v>
      </c>
      <c r="I105" s="166" t="n">
        <v>0.0289975118372309</v>
      </c>
      <c r="J105" s="165" t="s">
        <v>415</v>
      </c>
      <c r="K105" s="165" t="s">
        <v>415</v>
      </c>
      <c r="L105" s="165" t="s">
        <v>415</v>
      </c>
      <c r="M105" s="165" t="s">
        <v>415</v>
      </c>
      <c r="N105" s="165" t="s">
        <v>415</v>
      </c>
      <c r="O105" s="165" t="s">
        <v>415</v>
      </c>
      <c r="P105" s="165" t="s">
        <v>415</v>
      </c>
    </row>
    <row r="106" customFormat="false" ht="13" hidden="true" customHeight="false" outlineLevel="1" collapsed="false">
      <c r="A106" s="87"/>
      <c r="B106" s="91" t="s">
        <v>228</v>
      </c>
      <c r="C106" s="165" t="n">
        <v>9212.36205782929</v>
      </c>
      <c r="D106" s="165" t="n">
        <v>1888.839613</v>
      </c>
      <c r="E106" s="166" t="n">
        <v>0.205033150145758</v>
      </c>
      <c r="F106" s="165" t="n">
        <v>2104.468769475</v>
      </c>
      <c r="G106" s="166" t="n">
        <v>0.228439650576529</v>
      </c>
      <c r="H106" s="165" t="n">
        <v>215.629156475</v>
      </c>
      <c r="I106" s="166" t="n">
        <v>0.0234065004307711</v>
      </c>
      <c r="J106" s="165" t="s">
        <v>415</v>
      </c>
      <c r="K106" s="165" t="s">
        <v>415</v>
      </c>
      <c r="L106" s="165" t="s">
        <v>415</v>
      </c>
      <c r="M106" s="165" t="s">
        <v>415</v>
      </c>
      <c r="N106" s="165" t="s">
        <v>415</v>
      </c>
      <c r="O106" s="165" t="s">
        <v>415</v>
      </c>
      <c r="P106" s="165" t="s">
        <v>415</v>
      </c>
    </row>
    <row r="107" customFormat="false" ht="13" hidden="false" customHeight="false" outlineLevel="0" collapsed="false">
      <c r="A107" s="87" t="s">
        <v>229</v>
      </c>
      <c r="B107" s="91" t="s">
        <v>230</v>
      </c>
      <c r="C107" s="165" t="n">
        <v>9266.39750130643</v>
      </c>
      <c r="D107" s="165" t="n">
        <v>1900.525796</v>
      </c>
      <c r="E107" s="166" t="n">
        <v>0.205098669221998</v>
      </c>
      <c r="F107" s="165" t="n">
        <v>2193.59944883071</v>
      </c>
      <c r="G107" s="166" t="n">
        <v>0.236726241079281</v>
      </c>
      <c r="H107" s="165" t="n">
        <v>293.073652830715</v>
      </c>
      <c r="I107" s="166" t="n">
        <v>0.0316275718572828</v>
      </c>
      <c r="J107" s="165" t="s">
        <v>415</v>
      </c>
      <c r="K107" s="165" t="s">
        <v>415</v>
      </c>
      <c r="L107" s="165" t="s">
        <v>415</v>
      </c>
      <c r="M107" s="165" t="s">
        <v>415</v>
      </c>
      <c r="N107" s="165" t="s">
        <v>415</v>
      </c>
      <c r="O107" s="165" t="s">
        <v>415</v>
      </c>
      <c r="P107" s="165" t="s">
        <v>415</v>
      </c>
    </row>
    <row r="108" customFormat="false" ht="13" hidden="true" customHeight="false" outlineLevel="1" collapsed="false">
      <c r="A108" s="87"/>
      <c r="B108" s="91" t="s">
        <v>231</v>
      </c>
      <c r="C108" s="165" t="n">
        <v>9645.45828752857</v>
      </c>
      <c r="D108" s="165" t="n">
        <v>1986.587585</v>
      </c>
      <c r="E108" s="166" t="n">
        <v>0.205098669221998</v>
      </c>
      <c r="F108" s="165" t="n">
        <v>2227.46894772357</v>
      </c>
      <c r="G108" s="166" t="n">
        <v>0.236726241079281</v>
      </c>
      <c r="H108" s="165" t="n">
        <v>240.881362723571</v>
      </c>
      <c r="I108" s="166" t="n">
        <v>0.0316275718572828</v>
      </c>
      <c r="J108" s="165" t="s">
        <v>415</v>
      </c>
      <c r="K108" s="165" t="s">
        <v>415</v>
      </c>
      <c r="L108" s="165" t="s">
        <v>415</v>
      </c>
      <c r="M108" s="165" t="s">
        <v>415</v>
      </c>
      <c r="N108" s="165" t="s">
        <v>415</v>
      </c>
      <c r="O108" s="165" t="s">
        <v>415</v>
      </c>
      <c r="P108" s="165" t="s">
        <v>415</v>
      </c>
    </row>
    <row r="109" customFormat="false" ht="13" hidden="true" customHeight="false" outlineLevel="1" collapsed="false">
      <c r="A109" s="87"/>
      <c r="B109" s="91" t="s">
        <v>232</v>
      </c>
      <c r="C109" s="165" t="n">
        <v>9533.90753314357</v>
      </c>
      <c r="D109" s="165" t="n">
        <v>1959.594637</v>
      </c>
      <c r="E109" s="166" t="n">
        <v>0.205539505201586</v>
      </c>
      <c r="F109" s="165" t="n">
        <v>2232.34535068571</v>
      </c>
      <c r="G109" s="166" t="n">
        <v>0.234147996812977</v>
      </c>
      <c r="H109" s="165" t="n">
        <v>272.750713685715</v>
      </c>
      <c r="I109" s="166" t="n">
        <v>0.028608491611391</v>
      </c>
      <c r="J109" s="165" t="s">
        <v>415</v>
      </c>
      <c r="K109" s="165" t="s">
        <v>415</v>
      </c>
      <c r="L109" s="165" t="s">
        <v>415</v>
      </c>
      <c r="M109" s="165" t="s">
        <v>415</v>
      </c>
      <c r="N109" s="165" t="s">
        <v>415</v>
      </c>
      <c r="O109" s="165" t="s">
        <v>415</v>
      </c>
      <c r="P109" s="165" t="s">
        <v>415</v>
      </c>
    </row>
    <row r="110" customFormat="false" ht="13" hidden="true" customHeight="false" outlineLevel="1" collapsed="false">
      <c r="A110" s="87"/>
      <c r="B110" s="91" t="s">
        <v>233</v>
      </c>
      <c r="C110" s="165" t="n">
        <v>9628.46572937643</v>
      </c>
      <c r="D110" s="165" t="n">
        <v>1998.735082</v>
      </c>
      <c r="E110" s="166" t="n">
        <v>0.207586041034748</v>
      </c>
      <c r="F110" s="165" t="n">
        <v>2225.19820197286</v>
      </c>
      <c r="G110" s="166" t="n">
        <v>0.231106207833693</v>
      </c>
      <c r="H110" s="165" t="n">
        <v>226.463119972857</v>
      </c>
      <c r="I110" s="166" t="n">
        <v>0.0235201667989448</v>
      </c>
      <c r="J110" s="165" t="s">
        <v>415</v>
      </c>
      <c r="K110" s="165" t="s">
        <v>415</v>
      </c>
      <c r="L110" s="165" t="s">
        <v>415</v>
      </c>
      <c r="M110" s="165" t="s">
        <v>415</v>
      </c>
      <c r="N110" s="165" t="s">
        <v>415</v>
      </c>
      <c r="O110" s="165" t="s">
        <v>415</v>
      </c>
      <c r="P110" s="165" t="s">
        <v>415</v>
      </c>
    </row>
    <row r="111" customFormat="false" ht="13" hidden="true" customHeight="false" outlineLevel="1" collapsed="false">
      <c r="A111" s="87"/>
      <c r="B111" s="91" t="s">
        <v>234</v>
      </c>
      <c r="C111" s="165" t="n">
        <v>9619.49444469571</v>
      </c>
      <c r="D111" s="165" t="n">
        <v>1996.285898</v>
      </c>
      <c r="E111" s="166" t="n">
        <v>0.207525032575987</v>
      </c>
      <c r="F111" s="165" t="n">
        <v>2212.48851569357</v>
      </c>
      <c r="G111" s="166" t="n">
        <v>0.230000498302025</v>
      </c>
      <c r="H111" s="165" t="n">
        <v>216.202617693571</v>
      </c>
      <c r="I111" s="166" t="n">
        <v>0.022475465726038</v>
      </c>
      <c r="J111" s="165" t="s">
        <v>415</v>
      </c>
      <c r="K111" s="165" t="s">
        <v>415</v>
      </c>
      <c r="L111" s="165" t="s">
        <v>415</v>
      </c>
      <c r="M111" s="165" t="s">
        <v>415</v>
      </c>
      <c r="N111" s="165" t="s">
        <v>415</v>
      </c>
      <c r="O111" s="165" t="s">
        <v>415</v>
      </c>
      <c r="P111" s="165" t="s">
        <v>415</v>
      </c>
    </row>
    <row r="112" customFormat="false" ht="13" hidden="true" customHeight="false" outlineLevel="1" collapsed="false">
      <c r="A112" s="87"/>
      <c r="B112" s="91" t="s">
        <v>235</v>
      </c>
      <c r="C112" s="165" t="n">
        <v>9582.66038201071</v>
      </c>
      <c r="D112" s="165" t="n">
        <v>1993.842436</v>
      </c>
      <c r="E112" s="166" t="n">
        <v>0.208067734482482</v>
      </c>
      <c r="F112" s="165" t="n">
        <v>2169.08317566572</v>
      </c>
      <c r="G112" s="166" t="n">
        <v>0.226355008859302</v>
      </c>
      <c r="H112" s="165" t="n">
        <v>175.240739665715</v>
      </c>
      <c r="I112" s="166" t="n">
        <v>0.0182872743768202</v>
      </c>
      <c r="J112" s="165" t="s">
        <v>415</v>
      </c>
      <c r="K112" s="165" t="s">
        <v>415</v>
      </c>
      <c r="L112" s="165" t="s">
        <v>415</v>
      </c>
      <c r="M112" s="165" t="s">
        <v>415</v>
      </c>
      <c r="N112" s="165" t="s">
        <v>415</v>
      </c>
      <c r="O112" s="165" t="s">
        <v>415</v>
      </c>
      <c r="P112" s="165" t="s">
        <v>415</v>
      </c>
    </row>
    <row r="113" customFormat="false" ht="13" hidden="true" customHeight="false" outlineLevel="1" collapsed="false">
      <c r="A113" s="87"/>
      <c r="B113" s="91" t="s">
        <v>236</v>
      </c>
      <c r="C113" s="165" t="n">
        <v>9533</v>
      </c>
      <c r="D113" s="165" t="n">
        <v>1988.55</v>
      </c>
      <c r="E113" s="166" t="n">
        <v>0.208596454421483</v>
      </c>
      <c r="F113" s="165" t="n">
        <v>2163.08</v>
      </c>
      <c r="G113" s="166" t="n">
        <v>0.226904437218085</v>
      </c>
      <c r="H113" s="165" t="n">
        <v>174.53</v>
      </c>
      <c r="I113" s="166" t="n">
        <v>0.0183079827966013</v>
      </c>
      <c r="J113" s="165" t="s">
        <v>415</v>
      </c>
      <c r="K113" s="165" t="s">
        <v>415</v>
      </c>
      <c r="L113" s="165" t="s">
        <v>415</v>
      </c>
      <c r="M113" s="165" t="s">
        <v>415</v>
      </c>
      <c r="N113" s="165" t="s">
        <v>415</v>
      </c>
      <c r="O113" s="165" t="s">
        <v>415</v>
      </c>
      <c r="P113" s="165" t="s">
        <v>415</v>
      </c>
    </row>
    <row r="114" customFormat="false" ht="13" hidden="true" customHeight="false" outlineLevel="1" collapsed="false">
      <c r="A114" s="87"/>
      <c r="B114" s="91" t="s">
        <v>237</v>
      </c>
      <c r="C114" s="165" t="n">
        <v>9357.45557600929</v>
      </c>
      <c r="D114" s="165" t="n">
        <v>1955.288191</v>
      </c>
      <c r="E114" s="166" t="n">
        <v>0.208955113397811</v>
      </c>
      <c r="F114" s="165" t="n">
        <v>2160.27876286214</v>
      </c>
      <c r="G114" s="166" t="n">
        <v>0.23086177062926</v>
      </c>
      <c r="H114" s="165" t="n">
        <v>204.990571862143</v>
      </c>
      <c r="I114" s="166" t="n">
        <v>0.0219066572314486</v>
      </c>
      <c r="J114" s="165" t="s">
        <v>415</v>
      </c>
      <c r="K114" s="165" t="s">
        <v>415</v>
      </c>
      <c r="L114" s="165" t="s">
        <v>415</v>
      </c>
      <c r="M114" s="165" t="s">
        <v>415</v>
      </c>
      <c r="N114" s="165" t="s">
        <v>415</v>
      </c>
      <c r="O114" s="165" t="s">
        <v>415</v>
      </c>
      <c r="P114" s="165" t="s">
        <v>415</v>
      </c>
    </row>
    <row r="115" customFormat="false" ht="13" hidden="true" customHeight="false" outlineLevel="1" collapsed="false">
      <c r="A115" s="87"/>
      <c r="B115" s="91" t="s">
        <v>238</v>
      </c>
      <c r="C115" s="165" t="n">
        <v>9487.93028606714</v>
      </c>
      <c r="D115" s="165" t="n">
        <v>1991.87799</v>
      </c>
      <c r="E115" s="166" t="n">
        <v>0.209938092918435</v>
      </c>
      <c r="F115" s="165" t="n">
        <v>2228.79553630714</v>
      </c>
      <c r="G115" s="166" t="n">
        <v>0.234908506819458</v>
      </c>
      <c r="H115" s="165" t="n">
        <v>236.917546307143</v>
      </c>
      <c r="I115" s="166" t="n">
        <v>0.0249704139010225</v>
      </c>
      <c r="J115" s="165" t="s">
        <v>415</v>
      </c>
      <c r="K115" s="165" t="s">
        <v>415</v>
      </c>
      <c r="L115" s="165" t="s">
        <v>415</v>
      </c>
      <c r="M115" s="165" t="s">
        <v>415</v>
      </c>
      <c r="N115" s="165" t="s">
        <v>415</v>
      </c>
      <c r="O115" s="165" t="s">
        <v>415</v>
      </c>
      <c r="P115" s="165" t="s">
        <v>415</v>
      </c>
    </row>
    <row r="116" customFormat="false" ht="13" hidden="true" customHeight="false" outlineLevel="1" collapsed="false">
      <c r="A116" s="87"/>
      <c r="B116" s="91" t="s">
        <v>239</v>
      </c>
      <c r="C116" s="165" t="n">
        <v>9524.78729107214</v>
      </c>
      <c r="D116" s="165" t="n">
        <v>2002.290636</v>
      </c>
      <c r="E116" s="166" t="n">
        <v>0.210218934534822</v>
      </c>
      <c r="F116" s="165" t="n">
        <v>2208.043154065</v>
      </c>
      <c r="G116" s="166" t="n">
        <v>0.231820731171043</v>
      </c>
      <c r="H116" s="165" t="n">
        <v>205.752518065</v>
      </c>
      <c r="I116" s="166" t="n">
        <v>0.0216017966362207</v>
      </c>
      <c r="J116" s="165" t="s">
        <v>415</v>
      </c>
      <c r="K116" s="165" t="s">
        <v>415</v>
      </c>
      <c r="L116" s="165" t="s">
        <v>415</v>
      </c>
      <c r="M116" s="165" t="s">
        <v>415</v>
      </c>
      <c r="N116" s="165" t="s">
        <v>415</v>
      </c>
      <c r="O116" s="165" t="s">
        <v>415</v>
      </c>
      <c r="P116" s="165" t="s">
        <v>415</v>
      </c>
    </row>
    <row r="117" customFormat="false" ht="13" hidden="true" customHeight="false" outlineLevel="1" collapsed="false">
      <c r="A117" s="87"/>
      <c r="B117" s="91" t="s">
        <v>240</v>
      </c>
      <c r="C117" s="165" t="n">
        <v>9531.17026639714</v>
      </c>
      <c r="D117" s="165" t="n">
        <v>2007.78104</v>
      </c>
      <c r="E117" s="166" t="n">
        <v>0.210654199209785</v>
      </c>
      <c r="F117" s="165" t="n">
        <v>2214.03503141929</v>
      </c>
      <c r="G117" s="166" t="n">
        <v>0.232294143272735</v>
      </c>
      <c r="H117" s="165" t="n">
        <v>206.253991419286</v>
      </c>
      <c r="I117" s="166" t="n">
        <v>0.02163994406295</v>
      </c>
      <c r="J117" s="165" t="s">
        <v>415</v>
      </c>
      <c r="K117" s="165" t="s">
        <v>415</v>
      </c>
      <c r="L117" s="165" t="s">
        <v>415</v>
      </c>
      <c r="M117" s="165" t="s">
        <v>415</v>
      </c>
      <c r="N117" s="165" t="s">
        <v>415</v>
      </c>
      <c r="O117" s="165" t="s">
        <v>415</v>
      </c>
      <c r="P117" s="165" t="s">
        <v>415</v>
      </c>
    </row>
    <row r="118" customFormat="false" ht="13" hidden="true" customHeight="false" outlineLevel="1" collapsed="false">
      <c r="A118" s="87"/>
      <c r="B118" s="91" t="s">
        <v>241</v>
      </c>
      <c r="C118" s="165" t="n">
        <v>9515.13565458357</v>
      </c>
      <c r="D118" s="165" t="n">
        <v>2004.999221</v>
      </c>
      <c r="E118" s="166" t="n">
        <v>0.210716829878738</v>
      </c>
      <c r="F118" s="165" t="n">
        <v>2219.42130136286</v>
      </c>
      <c r="G118" s="166" t="n">
        <v>0.233251672065624</v>
      </c>
      <c r="H118" s="165" t="n">
        <v>214.422080362858</v>
      </c>
      <c r="I118" s="166" t="n">
        <v>0.0225348421868865</v>
      </c>
      <c r="J118" s="165" t="s">
        <v>415</v>
      </c>
      <c r="K118" s="165" t="s">
        <v>415</v>
      </c>
      <c r="L118" s="165" t="s">
        <v>415</v>
      </c>
      <c r="M118" s="165" t="s">
        <v>415</v>
      </c>
      <c r="N118" s="165" t="s">
        <v>415</v>
      </c>
      <c r="O118" s="165" t="s">
        <v>415</v>
      </c>
      <c r="P118" s="165" t="s">
        <v>415</v>
      </c>
    </row>
    <row r="119" customFormat="false" ht="13" hidden="false" customHeight="false" outlineLevel="0" collapsed="false">
      <c r="A119" s="87" t="s">
        <v>333</v>
      </c>
      <c r="B119" s="91" t="s">
        <v>242</v>
      </c>
      <c r="C119" s="165" t="n">
        <v>9651.18525968786</v>
      </c>
      <c r="D119" s="165" t="n">
        <v>2042.333431</v>
      </c>
      <c r="E119" s="166" t="n">
        <v>0.2116147785009</v>
      </c>
      <c r="F119" s="165" t="n">
        <v>2226.08733588786</v>
      </c>
      <c r="G119" s="166" t="n">
        <v>0.230654295404112</v>
      </c>
      <c r="H119" s="165" t="n">
        <v>183.753904887858</v>
      </c>
      <c r="I119" s="166" t="n">
        <v>0.019039516903212</v>
      </c>
      <c r="J119" s="165" t="s">
        <v>415</v>
      </c>
      <c r="K119" s="165" t="s">
        <v>415</v>
      </c>
      <c r="L119" s="165" t="s">
        <v>415</v>
      </c>
      <c r="M119" s="165" t="s">
        <v>415</v>
      </c>
      <c r="N119" s="165" t="s">
        <v>415</v>
      </c>
      <c r="O119" s="165" t="s">
        <v>415</v>
      </c>
      <c r="P119" s="165" t="s">
        <v>415</v>
      </c>
    </row>
    <row r="120" s="50" customFormat="true" ht="13" hidden="true" customHeight="false" outlineLevel="1" collapsed="false">
      <c r="A120" s="87"/>
      <c r="B120" s="91" t="s">
        <v>243</v>
      </c>
      <c r="C120" s="165" t="n">
        <v>9718.14571274857</v>
      </c>
      <c r="D120" s="165" t="n">
        <v>2057.885211</v>
      </c>
      <c r="E120" s="166" t="n">
        <v>0.211756982435487</v>
      </c>
      <c r="F120" s="165" t="n">
        <v>2181.96447855214</v>
      </c>
      <c r="G120" s="166" t="n">
        <v>0.224524774895047</v>
      </c>
      <c r="H120" s="165" t="n">
        <v>124.079267552143</v>
      </c>
      <c r="I120" s="166" t="n">
        <v>0.0127677924595607</v>
      </c>
      <c r="J120" s="165" t="s">
        <v>415</v>
      </c>
      <c r="K120" s="165" t="s">
        <v>415</v>
      </c>
      <c r="L120" s="165" t="s">
        <v>415</v>
      </c>
      <c r="M120" s="165" t="s">
        <v>415</v>
      </c>
      <c r="N120" s="165" t="s">
        <v>415</v>
      </c>
      <c r="O120" s="165" t="s">
        <v>415</v>
      </c>
      <c r="P120" s="165" t="s">
        <v>415</v>
      </c>
    </row>
    <row r="121" s="50" customFormat="true" ht="13" hidden="true" customHeight="false" outlineLevel="1" collapsed="false">
      <c r="A121" s="87"/>
      <c r="B121" s="91" t="s">
        <v>244</v>
      </c>
      <c r="C121" s="165" t="n">
        <v>9602.39019342286</v>
      </c>
      <c r="D121" s="165" t="n">
        <v>2013.549659</v>
      </c>
      <c r="E121" s="166" t="n">
        <v>0.209692547213836</v>
      </c>
      <c r="F121" s="165" t="n">
        <v>2130.15306335071</v>
      </c>
      <c r="G121" s="166" t="n">
        <v>0.221835711780361</v>
      </c>
      <c r="H121" s="165" t="n">
        <v>116.603404350714</v>
      </c>
      <c r="I121" s="166" t="n">
        <v>0.0121431645665245</v>
      </c>
      <c r="J121" s="165" t="s">
        <v>415</v>
      </c>
      <c r="K121" s="165" t="s">
        <v>415</v>
      </c>
      <c r="L121" s="165" t="s">
        <v>415</v>
      </c>
      <c r="M121" s="165" t="s">
        <v>415</v>
      </c>
      <c r="N121" s="165" t="s">
        <v>415</v>
      </c>
      <c r="O121" s="165" t="s">
        <v>415</v>
      </c>
      <c r="P121" s="165" t="s">
        <v>415</v>
      </c>
    </row>
    <row r="122" s="50" customFormat="true" ht="13" hidden="true" customHeight="false" outlineLevel="1" collapsed="false">
      <c r="A122" s="87"/>
      <c r="B122" s="91" t="s">
        <v>245</v>
      </c>
      <c r="C122" s="165" t="n">
        <v>9673.312150945</v>
      </c>
      <c r="D122" s="165" t="n">
        <v>2024.446486</v>
      </c>
      <c r="E122" s="166" t="n">
        <v>0.209281624991522</v>
      </c>
      <c r="F122" s="165" t="n">
        <v>2139.18949434143</v>
      </c>
      <c r="G122" s="166" t="n">
        <v>0.221143436804368</v>
      </c>
      <c r="H122" s="165" t="n">
        <v>114.743008341428</v>
      </c>
      <c r="I122" s="166" t="n">
        <v>0.0118618118128462</v>
      </c>
      <c r="J122" s="165" t="s">
        <v>415</v>
      </c>
      <c r="K122" s="165" t="s">
        <v>415</v>
      </c>
      <c r="L122" s="165" t="s">
        <v>415</v>
      </c>
      <c r="M122" s="165" t="s">
        <v>415</v>
      </c>
      <c r="N122" s="165" t="s">
        <v>415</v>
      </c>
      <c r="O122" s="165" t="s">
        <v>415</v>
      </c>
      <c r="P122" s="165" t="s">
        <v>415</v>
      </c>
    </row>
    <row r="123" s="50" customFormat="true" ht="13" hidden="true" customHeight="false" outlineLevel="1" collapsed="false">
      <c r="A123" s="87"/>
      <c r="B123" s="91" t="s">
        <v>246</v>
      </c>
      <c r="C123" s="165" t="n">
        <v>9816.07</v>
      </c>
      <c r="D123" s="165" t="n">
        <v>2056.87</v>
      </c>
      <c r="E123" s="166" t="n">
        <v>0.209541089254661</v>
      </c>
      <c r="F123" s="165" t="n">
        <v>2154.7</v>
      </c>
      <c r="G123" s="166" t="n">
        <v>0.219507399600859</v>
      </c>
      <c r="H123" s="165" t="n">
        <v>97.8299999999999</v>
      </c>
      <c r="I123" s="166" t="n">
        <v>0.0099663103461976</v>
      </c>
      <c r="J123" s="165" t="s">
        <v>415</v>
      </c>
      <c r="K123" s="165" t="s">
        <v>415</v>
      </c>
      <c r="L123" s="165" t="s">
        <v>415</v>
      </c>
      <c r="M123" s="165" t="s">
        <v>415</v>
      </c>
      <c r="N123" s="165" t="s">
        <v>415</v>
      </c>
      <c r="O123" s="165" t="s">
        <v>415</v>
      </c>
      <c r="P123" s="165" t="s">
        <v>415</v>
      </c>
    </row>
    <row r="124" s="50" customFormat="true" ht="13" hidden="true" customHeight="false" outlineLevel="1" collapsed="false">
      <c r="A124" s="87"/>
      <c r="B124" s="91" t="s">
        <v>247</v>
      </c>
      <c r="C124" s="165" t="n">
        <v>9830.66</v>
      </c>
      <c r="D124" s="165" t="n">
        <v>2046.48</v>
      </c>
      <c r="E124" s="166" t="n">
        <v>0.208173205054391</v>
      </c>
      <c r="F124" s="165" t="n">
        <v>2146.71</v>
      </c>
      <c r="G124" s="166" t="n">
        <v>0.21836885824553</v>
      </c>
      <c r="H124" s="165" t="n">
        <v>100.23</v>
      </c>
      <c r="I124" s="166" t="n">
        <v>0.0101956531911387</v>
      </c>
      <c r="J124" s="165" t="s">
        <v>415</v>
      </c>
      <c r="K124" s="165" t="s">
        <v>415</v>
      </c>
      <c r="L124" s="165" t="s">
        <v>415</v>
      </c>
      <c r="M124" s="165" t="s">
        <v>415</v>
      </c>
      <c r="N124" s="165" t="s">
        <v>415</v>
      </c>
      <c r="O124" s="165" t="s">
        <v>415</v>
      </c>
      <c r="P124" s="165" t="s">
        <v>415</v>
      </c>
    </row>
    <row r="125" s="50" customFormat="true" ht="13" hidden="true" customHeight="false" outlineLevel="1" collapsed="false">
      <c r="A125" s="87"/>
      <c r="B125" s="91" t="s">
        <v>248</v>
      </c>
      <c r="C125" s="165" t="n">
        <v>9722.14274232714</v>
      </c>
      <c r="D125" s="165" t="n">
        <v>2020.65466</v>
      </c>
      <c r="E125" s="166" t="n">
        <v>0.207840464139938</v>
      </c>
      <c r="F125" s="165" t="n">
        <v>2106.04533652357</v>
      </c>
      <c r="G125" s="166" t="n">
        <v>0.216623576956396</v>
      </c>
      <c r="H125" s="165" t="n">
        <v>85.3906765235715</v>
      </c>
      <c r="I125" s="166" t="n">
        <v>0.00878311281645841</v>
      </c>
      <c r="J125" s="165" t="s">
        <v>415</v>
      </c>
      <c r="K125" s="165" t="s">
        <v>415</v>
      </c>
      <c r="L125" s="165" t="s">
        <v>415</v>
      </c>
      <c r="M125" s="165" t="s">
        <v>415</v>
      </c>
      <c r="N125" s="165" t="s">
        <v>415</v>
      </c>
      <c r="O125" s="165" t="s">
        <v>415</v>
      </c>
      <c r="P125" s="165" t="s">
        <v>415</v>
      </c>
    </row>
    <row r="126" s="50" customFormat="true" ht="13" hidden="true" customHeight="false" outlineLevel="1" collapsed="false">
      <c r="A126" s="87"/>
      <c r="B126" s="91" t="s">
        <v>249</v>
      </c>
      <c r="C126" s="165" t="n">
        <v>9719.34222812143</v>
      </c>
      <c r="D126" s="165" t="n">
        <v>2018.653101</v>
      </c>
      <c r="E126" s="166" t="n">
        <v>0.20769441528248</v>
      </c>
      <c r="F126" s="165" t="n">
        <v>2248.28029424143</v>
      </c>
      <c r="G126" s="166" t="n">
        <v>0.231320210922955</v>
      </c>
      <c r="H126" s="165" t="n">
        <v>229.627193241428</v>
      </c>
      <c r="I126" s="166" t="n">
        <v>0.0236257956404742</v>
      </c>
      <c r="J126" s="165" t="s">
        <v>415</v>
      </c>
      <c r="K126" s="165" t="s">
        <v>415</v>
      </c>
      <c r="L126" s="165" t="s">
        <v>415</v>
      </c>
      <c r="M126" s="165" t="s">
        <v>415</v>
      </c>
      <c r="N126" s="165" t="s">
        <v>415</v>
      </c>
      <c r="O126" s="165" t="s">
        <v>415</v>
      </c>
      <c r="P126" s="165" t="s">
        <v>415</v>
      </c>
    </row>
    <row r="127" s="50" customFormat="true" ht="13" hidden="true" customHeight="false" outlineLevel="1" collapsed="false">
      <c r="A127" s="87"/>
      <c r="B127" s="91" t="s">
        <v>250</v>
      </c>
      <c r="C127" s="165" t="n">
        <v>9801.66607654643</v>
      </c>
      <c r="D127" s="165" t="n">
        <v>2066.99484</v>
      </c>
      <c r="E127" s="166" t="n">
        <v>0.210881989230988</v>
      </c>
      <c r="F127" s="165" t="n">
        <v>2279.25754722929</v>
      </c>
      <c r="G127" s="166" t="n">
        <v>0.232537767500887</v>
      </c>
      <c r="H127" s="165" t="n">
        <v>212.262707229286</v>
      </c>
      <c r="I127" s="166" t="n">
        <v>0.0216557782698996</v>
      </c>
      <c r="J127" s="165" t="s">
        <v>415</v>
      </c>
      <c r="K127" s="165" t="s">
        <v>415</v>
      </c>
      <c r="L127" s="165" t="s">
        <v>415</v>
      </c>
      <c r="M127" s="165" t="s">
        <v>415</v>
      </c>
      <c r="N127" s="165" t="s">
        <v>415</v>
      </c>
      <c r="O127" s="165" t="s">
        <v>415</v>
      </c>
      <c r="P127" s="165" t="s">
        <v>415</v>
      </c>
    </row>
    <row r="128" s="50" customFormat="true" ht="13" hidden="true" customHeight="false" outlineLevel="1" collapsed="false">
      <c r="A128" s="87"/>
      <c r="B128" s="91" t="s">
        <v>251</v>
      </c>
      <c r="C128" s="165" t="n">
        <v>9735.48796472929</v>
      </c>
      <c r="D128" s="165" t="n">
        <v>2058.722561</v>
      </c>
      <c r="E128" s="166" t="n">
        <v>0.21146578049899</v>
      </c>
      <c r="F128" s="165" t="n">
        <v>2185.36780109929</v>
      </c>
      <c r="G128" s="166" t="n">
        <v>0.224474398100707</v>
      </c>
      <c r="H128" s="165" t="n">
        <v>126.645240099286</v>
      </c>
      <c r="I128" s="166" t="n">
        <v>0.0130086176017175</v>
      </c>
      <c r="J128" s="165" t="s">
        <v>415</v>
      </c>
      <c r="K128" s="165" t="s">
        <v>415</v>
      </c>
      <c r="L128" s="165" t="s">
        <v>415</v>
      </c>
      <c r="M128" s="165" t="s">
        <v>415</v>
      </c>
      <c r="N128" s="165" t="s">
        <v>415</v>
      </c>
      <c r="O128" s="165" t="s">
        <v>415</v>
      </c>
      <c r="P128" s="165" t="s">
        <v>415</v>
      </c>
    </row>
    <row r="129" s="50" customFormat="true" ht="13" hidden="true" customHeight="false" outlineLevel="1" collapsed="false">
      <c r="A129" s="87"/>
      <c r="B129" s="91" t="s">
        <v>252</v>
      </c>
      <c r="C129" s="165" t="n">
        <v>9697.67633850286</v>
      </c>
      <c r="D129" s="165" t="n">
        <v>2050.034282</v>
      </c>
      <c r="E129" s="166" t="n">
        <v>0.211394380513682</v>
      </c>
      <c r="F129" s="165" t="n">
        <v>2159.01864444714</v>
      </c>
      <c r="G129" s="166" t="n">
        <v>0.222632573936826</v>
      </c>
      <c r="H129" s="165" t="n">
        <v>108.984362447142</v>
      </c>
      <c r="I129" s="166" t="n">
        <v>0.011238193423144</v>
      </c>
      <c r="J129" s="165" t="s">
        <v>415</v>
      </c>
      <c r="K129" s="165" t="s">
        <v>415</v>
      </c>
      <c r="L129" s="165" t="s">
        <v>415</v>
      </c>
      <c r="M129" s="165" t="s">
        <v>415</v>
      </c>
      <c r="N129" s="165" t="s">
        <v>415</v>
      </c>
      <c r="O129" s="165" t="s">
        <v>415</v>
      </c>
      <c r="P129" s="165" t="s">
        <v>415</v>
      </c>
    </row>
    <row r="130" s="50" customFormat="true" ht="13" hidden="true" customHeight="false" outlineLevel="1" collapsed="false">
      <c r="A130" s="87"/>
      <c r="B130" s="91" t="s">
        <v>253</v>
      </c>
      <c r="C130" s="165" t="n">
        <v>9619.46973737</v>
      </c>
      <c r="D130" s="165" t="n">
        <v>2028.85518</v>
      </c>
      <c r="E130" s="166" t="n">
        <v>0.210911332473789</v>
      </c>
      <c r="F130" s="165" t="n">
        <v>2164.35954004643</v>
      </c>
      <c r="G130" s="166" t="n">
        <v>0.224997801244518</v>
      </c>
      <c r="H130" s="165" t="n">
        <v>135.504360046429</v>
      </c>
      <c r="I130" s="166" t="n">
        <v>0.0140864687707284</v>
      </c>
      <c r="J130" s="165" t="s">
        <v>415</v>
      </c>
      <c r="K130" s="165" t="s">
        <v>415</v>
      </c>
      <c r="L130" s="165" t="s">
        <v>415</v>
      </c>
      <c r="M130" s="165" t="s">
        <v>415</v>
      </c>
      <c r="N130" s="165" t="s">
        <v>415</v>
      </c>
      <c r="O130" s="165" t="s">
        <v>415</v>
      </c>
      <c r="P130" s="165" t="s">
        <v>415</v>
      </c>
    </row>
    <row r="131" s="50" customFormat="true" ht="13" hidden="false" customHeight="false" outlineLevel="0" collapsed="false">
      <c r="A131" s="87" t="s">
        <v>362</v>
      </c>
      <c r="B131" s="91" t="s">
        <v>254</v>
      </c>
      <c r="C131" s="165" t="n">
        <v>9668.48088741357</v>
      </c>
      <c r="D131" s="165" t="n">
        <v>2049.130175</v>
      </c>
      <c r="E131" s="166" t="n">
        <v>0.211939207292384</v>
      </c>
      <c r="F131" s="165" t="n">
        <v>2170.37307570857</v>
      </c>
      <c r="G131" s="166" t="n">
        <v>0.224479222846059</v>
      </c>
      <c r="H131" s="165" t="n">
        <v>121.242900708571</v>
      </c>
      <c r="I131" s="166" t="n">
        <v>0.0125400155536745</v>
      </c>
      <c r="J131" s="165" t="s">
        <v>415</v>
      </c>
      <c r="K131" s="165" t="s">
        <v>415</v>
      </c>
      <c r="L131" s="165" t="s">
        <v>415</v>
      </c>
      <c r="M131" s="165" t="s">
        <v>415</v>
      </c>
      <c r="N131" s="165" t="s">
        <v>415</v>
      </c>
      <c r="O131" s="165" t="s">
        <v>415</v>
      </c>
      <c r="P131" s="165" t="s">
        <v>415</v>
      </c>
    </row>
    <row r="132" s="50" customFormat="true" ht="13" hidden="true" customHeight="false" outlineLevel="1" collapsed="false">
      <c r="A132" s="87"/>
      <c r="B132" s="91" t="s">
        <v>255</v>
      </c>
      <c r="C132" s="165" t="n">
        <v>9745.69</v>
      </c>
      <c r="D132" s="165" t="n">
        <v>2042.8</v>
      </c>
      <c r="E132" s="166" t="n">
        <v>0.209610607355662</v>
      </c>
      <c r="F132" s="165" t="n">
        <v>2171.62</v>
      </c>
      <c r="G132" s="166" t="n">
        <v>0.222828758148474</v>
      </c>
      <c r="H132" s="165" t="n">
        <v>128.82</v>
      </c>
      <c r="I132" s="166" t="n">
        <v>0.222828758148474</v>
      </c>
      <c r="J132" s="165" t="s">
        <v>415</v>
      </c>
      <c r="K132" s="165" t="s">
        <v>415</v>
      </c>
      <c r="L132" s="165" t="s">
        <v>415</v>
      </c>
      <c r="M132" s="165" t="s">
        <v>415</v>
      </c>
      <c r="N132" s="165" t="s">
        <v>415</v>
      </c>
      <c r="O132" s="165" t="s">
        <v>415</v>
      </c>
      <c r="P132" s="165" t="s">
        <v>415</v>
      </c>
    </row>
    <row r="133" s="50" customFormat="true" ht="13" hidden="true" customHeight="false" outlineLevel="1" collapsed="false">
      <c r="A133" s="87"/>
      <c r="B133" s="91" t="s">
        <v>256</v>
      </c>
      <c r="C133" s="165" t="n">
        <v>9782.05787407143</v>
      </c>
      <c r="D133" s="165" t="n">
        <v>2055.544804</v>
      </c>
      <c r="E133" s="166" t="n">
        <v>0.210134189601196</v>
      </c>
      <c r="F133" s="165" t="n">
        <v>2190.27282408214</v>
      </c>
      <c r="G133" s="166" t="n">
        <v>0.223907162713455</v>
      </c>
      <c r="H133" s="165" t="n">
        <v>134.728020082143</v>
      </c>
      <c r="I133" s="166" t="n">
        <v>0.0137729731122586</v>
      </c>
      <c r="J133" s="165" t="s">
        <v>415</v>
      </c>
      <c r="K133" s="165" t="s">
        <v>415</v>
      </c>
      <c r="L133" s="165" t="s">
        <v>415</v>
      </c>
      <c r="M133" s="165" t="s">
        <v>415</v>
      </c>
      <c r="N133" s="165" t="s">
        <v>415</v>
      </c>
      <c r="O133" s="165" t="s">
        <v>415</v>
      </c>
      <c r="P133" s="165" t="s">
        <v>415</v>
      </c>
    </row>
    <row r="134" s="50" customFormat="true" ht="13" hidden="true" customHeight="false" outlineLevel="1" collapsed="false">
      <c r="A134" s="87"/>
      <c r="B134" s="91" t="s">
        <v>257</v>
      </c>
      <c r="C134" s="165" t="n">
        <v>9822.73137485643</v>
      </c>
      <c r="D134" s="165" t="n">
        <v>2060.979549</v>
      </c>
      <c r="E134" s="166" t="n">
        <v>0.209817358364859</v>
      </c>
      <c r="F134" s="165" t="n">
        <v>2203.87829235286</v>
      </c>
      <c r="G134" s="166" t="n">
        <v>0.22436511885016</v>
      </c>
      <c r="H134" s="165" t="n">
        <v>142.898743352858</v>
      </c>
      <c r="I134" s="166" t="n">
        <v>0.0145477604853005</v>
      </c>
      <c r="J134" s="165" t="s">
        <v>415</v>
      </c>
      <c r="K134" s="165" t="s">
        <v>415</v>
      </c>
      <c r="L134" s="165" t="s">
        <v>415</v>
      </c>
      <c r="M134" s="165" t="s">
        <v>415</v>
      </c>
      <c r="N134" s="165" t="s">
        <v>415</v>
      </c>
      <c r="O134" s="165" t="s">
        <v>415</v>
      </c>
      <c r="P134" s="165" t="s">
        <v>415</v>
      </c>
    </row>
    <row r="135" s="50" customFormat="true" ht="13" hidden="true" customHeight="false" outlineLevel="1" collapsed="false">
      <c r="A135" s="87"/>
      <c r="B135" s="91" t="s">
        <v>258</v>
      </c>
      <c r="C135" s="165" t="n">
        <v>9811.45472570143</v>
      </c>
      <c r="D135" s="165" t="n">
        <v>2054.438408</v>
      </c>
      <c r="E135" s="166" t="n">
        <v>0.20939182470244</v>
      </c>
      <c r="F135" s="165" t="n">
        <v>2279.18449806429</v>
      </c>
      <c r="G135" s="166" t="n">
        <v>0.232298324946033</v>
      </c>
      <c r="H135" s="165" t="n">
        <v>224.746090064285</v>
      </c>
      <c r="I135" s="166" t="n">
        <v>0.0229065002435934</v>
      </c>
      <c r="J135" s="165" t="s">
        <v>415</v>
      </c>
      <c r="K135" s="165" t="s">
        <v>415</v>
      </c>
      <c r="L135" s="165" t="s">
        <v>415</v>
      </c>
      <c r="M135" s="165" t="s">
        <v>415</v>
      </c>
      <c r="N135" s="165" t="s">
        <v>415</v>
      </c>
      <c r="O135" s="165" t="s">
        <v>415</v>
      </c>
      <c r="P135" s="165" t="s">
        <v>415</v>
      </c>
    </row>
    <row r="136" s="50" customFormat="true" ht="13" hidden="true" customHeight="false" outlineLevel="1" collapsed="false">
      <c r="A136" s="87"/>
      <c r="B136" s="91" t="s">
        <v>259</v>
      </c>
      <c r="C136" s="165" t="n">
        <v>9934.28311216857</v>
      </c>
      <c r="D136" s="165" t="n">
        <v>2071.304877</v>
      </c>
      <c r="E136" s="166" t="n">
        <v>0.208500689341423</v>
      </c>
      <c r="F136" s="165" t="n">
        <v>2222.27381944214</v>
      </c>
      <c r="G136" s="166" t="n">
        <v>0.22369745198021</v>
      </c>
      <c r="H136" s="165" t="n">
        <v>150.968942442144</v>
      </c>
      <c r="I136" s="166" t="n">
        <v>0.0151967626387877</v>
      </c>
      <c r="J136" s="165" t="s">
        <v>415</v>
      </c>
      <c r="K136" s="165" t="s">
        <v>415</v>
      </c>
      <c r="L136" s="165" t="s">
        <v>415</v>
      </c>
      <c r="M136" s="165" t="s">
        <v>415</v>
      </c>
      <c r="N136" s="165" t="s">
        <v>415</v>
      </c>
      <c r="O136" s="165" t="s">
        <v>415</v>
      </c>
      <c r="P136" s="165" t="s">
        <v>415</v>
      </c>
    </row>
    <row r="137" s="50" customFormat="true" ht="13" hidden="true" customHeight="false" outlineLevel="1" collapsed="false">
      <c r="A137" s="87"/>
      <c r="B137" s="91" t="s">
        <v>260</v>
      </c>
      <c r="C137" s="165" t="n">
        <v>9934.28311216857</v>
      </c>
      <c r="D137" s="165" t="n">
        <v>2080.925251</v>
      </c>
      <c r="E137" s="166" t="n">
        <v>0.209469090774256</v>
      </c>
      <c r="F137" s="165" t="n">
        <v>2345.03477201643</v>
      </c>
      <c r="G137" s="166" t="n">
        <v>0.236054755591169</v>
      </c>
      <c r="H137" s="165" t="n">
        <v>264.109521016429</v>
      </c>
      <c r="I137" s="166" t="n">
        <v>0.0265856648169125</v>
      </c>
      <c r="J137" s="165" t="s">
        <v>415</v>
      </c>
      <c r="K137" s="165" t="s">
        <v>415</v>
      </c>
      <c r="L137" s="165" t="s">
        <v>415</v>
      </c>
      <c r="M137" s="165" t="s">
        <v>415</v>
      </c>
      <c r="N137" s="165" t="s">
        <v>415</v>
      </c>
      <c r="O137" s="165" t="s">
        <v>415</v>
      </c>
      <c r="P137" s="165" t="s">
        <v>415</v>
      </c>
    </row>
    <row r="138" s="50" customFormat="true" ht="13" hidden="true" customHeight="false" outlineLevel="1" collapsed="false">
      <c r="A138" s="87"/>
      <c r="B138" s="91" t="s">
        <v>261</v>
      </c>
      <c r="C138" s="165" t="n">
        <v>10053.7285343486</v>
      </c>
      <c r="D138" s="165" t="n">
        <v>2098.690972</v>
      </c>
      <c r="E138" s="166" t="n">
        <v>0.208747527330762</v>
      </c>
      <c r="F138" s="165" t="n">
        <v>2307.46755768786</v>
      </c>
      <c r="G138" s="166" t="n">
        <v>0.229513612766088</v>
      </c>
      <c r="H138" s="165" t="n">
        <v>208.776585687858</v>
      </c>
      <c r="I138" s="166" t="n">
        <v>0.020766085435326</v>
      </c>
      <c r="J138" s="165" t="s">
        <v>415</v>
      </c>
      <c r="K138" s="165" t="s">
        <v>415</v>
      </c>
      <c r="L138" s="165" t="s">
        <v>415</v>
      </c>
      <c r="M138" s="165" t="s">
        <v>415</v>
      </c>
      <c r="N138" s="165" t="s">
        <v>415</v>
      </c>
      <c r="O138" s="165" t="s">
        <v>415</v>
      </c>
      <c r="P138" s="165" t="s">
        <v>415</v>
      </c>
    </row>
    <row r="139" s="50" customFormat="true" ht="13" hidden="true" customHeight="false" outlineLevel="1" collapsed="false">
      <c r="A139" s="87"/>
      <c r="B139" s="91" t="s">
        <v>262</v>
      </c>
      <c r="C139" s="165" t="n">
        <v>10000.164457475</v>
      </c>
      <c r="D139" s="165" t="n">
        <v>2072.910296</v>
      </c>
      <c r="E139" s="166" t="n">
        <v>0.207287620600132</v>
      </c>
      <c r="F139" s="165" t="n">
        <v>2313.62622208929</v>
      </c>
      <c r="G139" s="166" t="n">
        <v>0.231358817340237</v>
      </c>
      <c r="H139" s="165" t="n">
        <v>240.715926089285</v>
      </c>
      <c r="I139" s="166" t="n">
        <v>0.0240711967401049</v>
      </c>
      <c r="J139" s="165" t="s">
        <v>415</v>
      </c>
      <c r="K139" s="165" t="s">
        <v>415</v>
      </c>
      <c r="L139" s="165" t="s">
        <v>415</v>
      </c>
      <c r="M139" s="165" t="s">
        <v>415</v>
      </c>
      <c r="N139" s="165" t="s">
        <v>415</v>
      </c>
      <c r="O139" s="165" t="s">
        <v>415</v>
      </c>
      <c r="P139" s="165" t="s">
        <v>415</v>
      </c>
    </row>
    <row r="140" s="50" customFormat="true" ht="13" hidden="true" customHeight="false" outlineLevel="1" collapsed="false">
      <c r="A140" s="87"/>
      <c r="B140" s="91" t="s">
        <v>263</v>
      </c>
      <c r="C140" s="165" t="n">
        <v>9987.68322887857</v>
      </c>
      <c r="D140" s="165" t="n">
        <v>2074.202443</v>
      </c>
      <c r="E140" s="166" t="n">
        <v>0.207676034117964</v>
      </c>
      <c r="F140" s="165" t="n">
        <v>2243.70561620857</v>
      </c>
      <c r="G140" s="166" t="n">
        <v>0.224647254502534</v>
      </c>
      <c r="H140" s="165" t="n">
        <v>169.503173208571</v>
      </c>
      <c r="I140" s="166" t="n">
        <v>0.0169712203845699</v>
      </c>
      <c r="J140" s="165" t="s">
        <v>415</v>
      </c>
      <c r="K140" s="165" t="s">
        <v>415</v>
      </c>
      <c r="L140" s="165" t="s">
        <v>415</v>
      </c>
      <c r="M140" s="165" t="s">
        <v>415</v>
      </c>
      <c r="N140" s="165" t="s">
        <v>415</v>
      </c>
      <c r="O140" s="165" t="s">
        <v>415</v>
      </c>
      <c r="P140" s="165" t="s">
        <v>415</v>
      </c>
    </row>
    <row r="141" s="50" customFormat="true" ht="13" hidden="true" customHeight="false" outlineLevel="1" collapsed="false">
      <c r="A141" s="87"/>
      <c r="B141" s="91" t="s">
        <v>264</v>
      </c>
      <c r="C141" s="165" t="n">
        <v>9934.57641491929</v>
      </c>
      <c r="D141" s="165" t="n">
        <v>2050.793378</v>
      </c>
      <c r="E141" s="166" t="n">
        <v>0.206429876055935</v>
      </c>
      <c r="F141" s="165" t="n">
        <v>2231.14006984857</v>
      </c>
      <c r="G141" s="166" t="n">
        <v>0.224583311523775</v>
      </c>
      <c r="H141" s="165" t="n">
        <v>180.346691848572</v>
      </c>
      <c r="I141" s="166" t="n">
        <v>0.0181534354678409</v>
      </c>
      <c r="J141" s="165" t="s">
        <v>415</v>
      </c>
      <c r="K141" s="165" t="s">
        <v>415</v>
      </c>
      <c r="L141" s="165" t="s">
        <v>415</v>
      </c>
      <c r="M141" s="165" t="s">
        <v>415</v>
      </c>
      <c r="N141" s="165" t="s">
        <v>415</v>
      </c>
      <c r="O141" s="165" t="s">
        <v>415</v>
      </c>
      <c r="P141" s="165" t="s">
        <v>415</v>
      </c>
    </row>
    <row r="142" s="50" customFormat="true" ht="13" hidden="true" customHeight="false" outlineLevel="1" collapsed="false">
      <c r="A142" s="87"/>
      <c r="B142" s="91" t="s">
        <v>265</v>
      </c>
      <c r="C142" s="165" t="n">
        <v>10063.8644711686</v>
      </c>
      <c r="D142" s="165" t="n">
        <v>2075.248643</v>
      </c>
      <c r="E142" s="166" t="n">
        <v>0.20620792827102</v>
      </c>
      <c r="F142" s="165" t="n">
        <v>2254.18994623071</v>
      </c>
      <c r="G142" s="166" t="n">
        <v>0.223988503888205</v>
      </c>
      <c r="H142" s="165" t="n">
        <v>178.941303230715</v>
      </c>
      <c r="I142" s="166" t="n">
        <v>0.017780575617185</v>
      </c>
      <c r="J142" s="165" t="s">
        <v>415</v>
      </c>
      <c r="K142" s="165" t="s">
        <v>415</v>
      </c>
      <c r="L142" s="165" t="s">
        <v>415</v>
      </c>
      <c r="M142" s="165" t="s">
        <v>415</v>
      </c>
      <c r="N142" s="165" t="s">
        <v>415</v>
      </c>
      <c r="O142" s="165" t="s">
        <v>415</v>
      </c>
      <c r="P142" s="165" t="s">
        <v>415</v>
      </c>
    </row>
    <row r="143" s="50" customFormat="true" ht="13" hidden="false" customHeight="false" outlineLevel="0" collapsed="false">
      <c r="A143" s="87" t="s">
        <v>363</v>
      </c>
      <c r="B143" s="91" t="s">
        <v>266</v>
      </c>
      <c r="C143" s="165" t="n">
        <v>10102.18335553</v>
      </c>
      <c r="D143" s="165" t="n">
        <v>2078.256109</v>
      </c>
      <c r="E143" s="166" t="n">
        <v>0.205723459559101</v>
      </c>
      <c r="F143" s="165" t="n">
        <v>2213.02451421786</v>
      </c>
      <c r="G143" s="166" t="n">
        <v>0.219063982144655</v>
      </c>
      <c r="H143" s="165" t="n">
        <v>134.768405217858</v>
      </c>
      <c r="I143" s="166" t="n">
        <v>0.0133405225855542</v>
      </c>
      <c r="J143" s="165" t="s">
        <v>415</v>
      </c>
      <c r="K143" s="165" t="s">
        <v>415</v>
      </c>
      <c r="L143" s="165" t="s">
        <v>415</v>
      </c>
      <c r="M143" s="165" t="s">
        <v>415</v>
      </c>
      <c r="N143" s="165" t="s">
        <v>415</v>
      </c>
      <c r="O143" s="165" t="s">
        <v>415</v>
      </c>
      <c r="P143" s="165" t="s">
        <v>415</v>
      </c>
    </row>
    <row r="144" s="50" customFormat="true" ht="13" hidden="true" customHeight="false" outlineLevel="1" collapsed="false">
      <c r="A144" s="87"/>
      <c r="B144" s="91" t="s">
        <v>267</v>
      </c>
      <c r="C144" s="165" t="n">
        <v>10245.9078241369</v>
      </c>
      <c r="D144" s="165" t="n">
        <v>2087.633607</v>
      </c>
      <c r="E144" s="166" t="n">
        <v>0.203752917050653</v>
      </c>
      <c r="F144" s="165" t="n">
        <v>2340.59326649429</v>
      </c>
      <c r="G144" s="166" t="n">
        <v>0.228441764914224</v>
      </c>
      <c r="H144" s="165" t="n">
        <v>252.959659494286</v>
      </c>
      <c r="I144" s="166" t="n">
        <v>0.0246888478635708</v>
      </c>
      <c r="J144" s="165" t="s">
        <v>415</v>
      </c>
      <c r="K144" s="165" t="s">
        <v>415</v>
      </c>
      <c r="L144" s="165" t="s">
        <v>415</v>
      </c>
      <c r="M144" s="165" t="s">
        <v>415</v>
      </c>
      <c r="N144" s="165" t="s">
        <v>415</v>
      </c>
      <c r="O144" s="165" t="s">
        <v>415</v>
      </c>
      <c r="P144" s="165" t="s">
        <v>415</v>
      </c>
    </row>
    <row r="145" s="50" customFormat="true" ht="13" hidden="true" customHeight="false" outlineLevel="1" collapsed="false">
      <c r="A145" s="87"/>
      <c r="B145" s="91" t="s">
        <v>268</v>
      </c>
      <c r="C145" s="165" t="n">
        <v>10260.0229987971</v>
      </c>
      <c r="D145" s="165" t="n">
        <v>2111.046812</v>
      </c>
      <c r="E145" s="166" t="n">
        <v>0.205754588683427</v>
      </c>
      <c r="F145" s="165" t="n">
        <v>2332.41568359857</v>
      </c>
      <c r="G145" s="166" t="n">
        <v>0.227330453730175</v>
      </c>
      <c r="H145" s="165" t="n">
        <v>221.368871598571</v>
      </c>
      <c r="I145" s="166" t="n">
        <v>0.0215758650467474</v>
      </c>
      <c r="J145" s="165" t="s">
        <v>415</v>
      </c>
      <c r="K145" s="165" t="s">
        <v>415</v>
      </c>
      <c r="L145" s="165" t="s">
        <v>415</v>
      </c>
      <c r="M145" s="165" t="s">
        <v>415</v>
      </c>
      <c r="N145" s="165" t="s">
        <v>415</v>
      </c>
      <c r="O145" s="165" t="s">
        <v>415</v>
      </c>
      <c r="P145" s="165" t="s">
        <v>415</v>
      </c>
    </row>
    <row r="146" s="50" customFormat="true" ht="13" hidden="true" customHeight="false" outlineLevel="1" collapsed="false">
      <c r="A146" s="87"/>
      <c r="B146" s="91" t="s">
        <v>269</v>
      </c>
      <c r="C146" s="165" t="n">
        <v>10317.6001866379</v>
      </c>
      <c r="D146" s="165" t="n">
        <v>2121.750091</v>
      </c>
      <c r="E146" s="166" t="n">
        <v>0.205643759461414</v>
      </c>
      <c r="F146" s="165" t="n">
        <v>2350.20285461286</v>
      </c>
      <c r="G146" s="166" t="n">
        <v>0.227785804072594</v>
      </c>
      <c r="H146" s="165" t="n">
        <v>228.452763612857</v>
      </c>
      <c r="I146" s="166" t="n">
        <v>0.0221420446111802</v>
      </c>
      <c r="J146" s="165" t="s">
        <v>415</v>
      </c>
      <c r="K146" s="165" t="s">
        <v>415</v>
      </c>
      <c r="L146" s="165" t="s">
        <v>415</v>
      </c>
      <c r="M146" s="165" t="s">
        <v>415</v>
      </c>
      <c r="N146" s="165" t="s">
        <v>415</v>
      </c>
      <c r="O146" s="165" t="s">
        <v>415</v>
      </c>
      <c r="P146" s="165" t="s">
        <v>415</v>
      </c>
    </row>
    <row r="147" s="50" customFormat="true" ht="13" hidden="true" customHeight="false" outlineLevel="1" collapsed="false">
      <c r="A147" s="87"/>
      <c r="B147" s="91" t="s">
        <v>270</v>
      </c>
      <c r="C147" s="165" t="n">
        <v>10360.5583586621</v>
      </c>
      <c r="D147" s="165" t="n">
        <v>2128.722889</v>
      </c>
      <c r="E147" s="166" t="n">
        <v>0.205464108719609</v>
      </c>
      <c r="F147" s="165" t="n">
        <v>2263.83352257429</v>
      </c>
      <c r="G147" s="166" t="n">
        <v>0.218504972821428</v>
      </c>
      <c r="H147" s="165" t="n">
        <v>135.110633574285</v>
      </c>
      <c r="I147" s="166" t="n">
        <v>0.0130408641018197</v>
      </c>
      <c r="J147" s="165" t="s">
        <v>415</v>
      </c>
      <c r="K147" s="165" t="s">
        <v>415</v>
      </c>
      <c r="L147" s="165" t="s">
        <v>415</v>
      </c>
      <c r="M147" s="165" t="s">
        <v>415</v>
      </c>
      <c r="N147" s="165" t="s">
        <v>415</v>
      </c>
      <c r="O147" s="165" t="s">
        <v>415</v>
      </c>
      <c r="P147" s="165" t="s">
        <v>415</v>
      </c>
    </row>
    <row r="148" s="50" customFormat="true" ht="13" hidden="true" customHeight="false" outlineLevel="1" collapsed="false">
      <c r="A148" s="87"/>
      <c r="B148" s="91" t="s">
        <v>271</v>
      </c>
      <c r="C148" s="165" t="n">
        <v>10389.2360063671</v>
      </c>
      <c r="D148" s="165" t="n">
        <v>2133.788027</v>
      </c>
      <c r="E148" s="166" t="n">
        <v>0.205384498503287</v>
      </c>
      <c r="F148" s="165" t="n">
        <v>2273.87694478857</v>
      </c>
      <c r="G148" s="166" t="n">
        <v>0.218868542729707</v>
      </c>
      <c r="H148" s="165" t="n">
        <v>140.088917788572</v>
      </c>
      <c r="I148" s="166" t="n">
        <v>0.0134840442264202</v>
      </c>
      <c r="J148" s="165" t="s">
        <v>415</v>
      </c>
      <c r="K148" s="165" t="s">
        <v>415</v>
      </c>
      <c r="L148" s="165" t="s">
        <v>415</v>
      </c>
      <c r="M148" s="165" t="s">
        <v>415</v>
      </c>
      <c r="N148" s="165" t="s">
        <v>415</v>
      </c>
      <c r="O148" s="165" t="s">
        <v>415</v>
      </c>
      <c r="P148" s="165" t="s">
        <v>415</v>
      </c>
    </row>
    <row r="149" s="50" customFormat="true" ht="13" hidden="true" customHeight="false" outlineLevel="1" collapsed="false">
      <c r="A149" s="87"/>
      <c r="B149" s="91" t="s">
        <v>272</v>
      </c>
      <c r="C149" s="165" t="n">
        <v>10432.3839785529</v>
      </c>
      <c r="D149" s="165" t="n">
        <v>2136.599652</v>
      </c>
      <c r="E149" s="166" t="n">
        <v>0.204804544808978</v>
      </c>
      <c r="F149" s="165" t="n">
        <v>2397.11343198357</v>
      </c>
      <c r="G149" s="166" t="n">
        <v>0.229776188923989</v>
      </c>
      <c r="H149" s="165" t="n">
        <v>260.513779983571</v>
      </c>
      <c r="I149" s="166" t="n">
        <v>0.0249716441150115</v>
      </c>
      <c r="J149" s="165" t="s">
        <v>415</v>
      </c>
      <c r="K149" s="165" t="s">
        <v>415</v>
      </c>
      <c r="L149" s="165" t="s">
        <v>415</v>
      </c>
      <c r="M149" s="165" t="s">
        <v>415</v>
      </c>
      <c r="N149" s="165" t="s">
        <v>415</v>
      </c>
      <c r="O149" s="165" t="s">
        <v>415</v>
      </c>
      <c r="P149" s="165" t="s">
        <v>415</v>
      </c>
    </row>
    <row r="150" s="50" customFormat="true" ht="13" hidden="true" customHeight="false" outlineLevel="1" collapsed="false">
      <c r="A150" s="87"/>
      <c r="B150" s="91" t="s">
        <v>273</v>
      </c>
      <c r="C150" s="165" t="n">
        <v>10454.9773124929</v>
      </c>
      <c r="D150" s="165" t="n">
        <v>2149.985491</v>
      </c>
      <c r="E150" s="166" t="n">
        <v>0.205642291392726</v>
      </c>
      <c r="F150" s="165" t="n">
        <v>2277.02882408857</v>
      </c>
      <c r="G150" s="166" t="n">
        <v>0.217793760429082</v>
      </c>
      <c r="H150" s="165" t="n">
        <v>127.04333308857</v>
      </c>
      <c r="I150" s="166" t="n">
        <v>0.0121514690363568</v>
      </c>
      <c r="J150" s="165" t="s">
        <v>415</v>
      </c>
      <c r="K150" s="165" t="s">
        <v>415</v>
      </c>
      <c r="L150" s="165" t="s">
        <v>415</v>
      </c>
      <c r="M150" s="165" t="s">
        <v>415</v>
      </c>
      <c r="N150" s="165" t="s">
        <v>415</v>
      </c>
      <c r="O150" s="165" t="s">
        <v>415</v>
      </c>
      <c r="P150" s="165" t="s">
        <v>415</v>
      </c>
    </row>
    <row r="151" s="50" customFormat="true" ht="13" hidden="true" customHeight="false" outlineLevel="1" collapsed="false">
      <c r="A151" s="87"/>
      <c r="B151" s="91" t="s">
        <v>274</v>
      </c>
      <c r="C151" s="165" t="n">
        <v>10459.4705955407</v>
      </c>
      <c r="D151" s="165" t="n">
        <v>2135.80793</v>
      </c>
      <c r="E151" s="166" t="n">
        <v>0.204198473573852</v>
      </c>
      <c r="F151" s="165" t="n">
        <v>2318.61288003429</v>
      </c>
      <c r="G151" s="166" t="n">
        <v>0.22167593080885</v>
      </c>
      <c r="H151" s="165" t="n">
        <v>182.804950034286</v>
      </c>
      <c r="I151" s="166" t="n">
        <v>0.0174774572349984</v>
      </c>
      <c r="J151" s="165" t="s">
        <v>415</v>
      </c>
      <c r="K151" s="165" t="s">
        <v>415</v>
      </c>
      <c r="L151" s="165" t="s">
        <v>415</v>
      </c>
      <c r="M151" s="165" t="s">
        <v>415</v>
      </c>
      <c r="N151" s="165" t="s">
        <v>415</v>
      </c>
      <c r="O151" s="165" t="s">
        <v>415</v>
      </c>
      <c r="P151" s="165" t="s">
        <v>415</v>
      </c>
    </row>
    <row r="152" s="50" customFormat="true" ht="13" hidden="true" customHeight="false" outlineLevel="1" collapsed="false">
      <c r="A152" s="87"/>
      <c r="B152" s="91" t="s">
        <v>275</v>
      </c>
      <c r="C152" s="165" t="n">
        <v>10615.8217873636</v>
      </c>
      <c r="D152" s="165" t="n">
        <v>2165.634912</v>
      </c>
      <c r="E152" s="166" t="n">
        <v>0.204000684579863</v>
      </c>
      <c r="F152" s="165" t="n">
        <v>2267.95830838714</v>
      </c>
      <c r="G152" s="166" t="n">
        <v>0.213639448157163</v>
      </c>
      <c r="H152" s="165" t="n">
        <v>102.323396387143</v>
      </c>
      <c r="I152" s="166" t="n">
        <v>0.00963876357729948</v>
      </c>
      <c r="J152" s="165" t="s">
        <v>415</v>
      </c>
      <c r="K152" s="165" t="s">
        <v>415</v>
      </c>
      <c r="L152" s="165" t="s">
        <v>415</v>
      </c>
      <c r="M152" s="165" t="s">
        <v>415</v>
      </c>
      <c r="N152" s="165" t="s">
        <v>415</v>
      </c>
      <c r="O152" s="165" t="s">
        <v>415</v>
      </c>
      <c r="P152" s="165" t="s">
        <v>415</v>
      </c>
    </row>
    <row r="153" s="50" customFormat="true" ht="13" hidden="true" customHeight="false" outlineLevel="1" collapsed="false">
      <c r="A153" s="87"/>
      <c r="B153" s="91" t="s">
        <v>276</v>
      </c>
      <c r="C153" s="165" t="n">
        <v>10673.8160490736</v>
      </c>
      <c r="D153" s="165" t="n">
        <v>2166.754448</v>
      </c>
      <c r="E153" s="166" t="n">
        <v>0.202997169713081</v>
      </c>
      <c r="F153" s="165" t="n">
        <v>2364.848222905</v>
      </c>
      <c r="G153" s="166" t="n">
        <v>0.221556021954327</v>
      </c>
      <c r="H153" s="165" t="n">
        <v>198.093774905</v>
      </c>
      <c r="I153" s="166" t="n">
        <v>0.0185588522412463</v>
      </c>
      <c r="J153" s="165" t="s">
        <v>415</v>
      </c>
      <c r="K153" s="165" t="s">
        <v>415</v>
      </c>
      <c r="L153" s="165" t="s">
        <v>415</v>
      </c>
      <c r="M153" s="165" t="s">
        <v>415</v>
      </c>
      <c r="N153" s="165" t="s">
        <v>415</v>
      </c>
      <c r="O153" s="165" t="s">
        <v>415</v>
      </c>
      <c r="P153" s="165" t="s">
        <v>415</v>
      </c>
    </row>
    <row r="154" s="50" customFormat="true" ht="13" hidden="true" customHeight="false" outlineLevel="1" collapsed="false">
      <c r="A154" s="87"/>
      <c r="B154" s="91" t="s">
        <v>277</v>
      </c>
      <c r="C154" s="165" t="n">
        <v>10754.6794341879</v>
      </c>
      <c r="D154" s="165" t="n">
        <v>2180.120811</v>
      </c>
      <c r="E154" s="166" t="n">
        <v>0.202713695404964</v>
      </c>
      <c r="F154" s="165" t="n">
        <v>2377.84510314143</v>
      </c>
      <c r="G154" s="166" t="n">
        <v>0.22109864991257</v>
      </c>
      <c r="H154" s="165" t="n">
        <v>197.724292141428</v>
      </c>
      <c r="I154" s="166" t="n">
        <v>0.0183849545076057</v>
      </c>
      <c r="J154" s="165" t="s">
        <v>415</v>
      </c>
      <c r="K154" s="165" t="s">
        <v>415</v>
      </c>
      <c r="L154" s="165" t="s">
        <v>415</v>
      </c>
      <c r="M154" s="165" t="s">
        <v>415</v>
      </c>
      <c r="N154" s="165" t="s">
        <v>415</v>
      </c>
      <c r="O154" s="165" t="s">
        <v>415</v>
      </c>
      <c r="P154" s="165" t="s">
        <v>415</v>
      </c>
    </row>
    <row r="155" s="50" customFormat="true" ht="13" hidden="false" customHeight="false" outlineLevel="0" collapsed="false">
      <c r="A155" s="87" t="s">
        <v>364</v>
      </c>
      <c r="B155" s="91" t="s">
        <v>278</v>
      </c>
      <c r="C155" s="165" t="n">
        <v>10908.6648269893</v>
      </c>
      <c r="D155" s="165" t="n">
        <v>2182.771115</v>
      </c>
      <c r="E155" s="166" t="n">
        <v>0.200095167430534</v>
      </c>
      <c r="F155" s="165" t="n">
        <v>2296.358890975</v>
      </c>
      <c r="G155" s="166" t="n">
        <v>0.210507786919398</v>
      </c>
      <c r="H155" s="165" t="n">
        <v>113.587775975001</v>
      </c>
      <c r="I155" s="166" t="n">
        <v>0.0104126194888646</v>
      </c>
      <c r="J155" s="165" t="s">
        <v>415</v>
      </c>
      <c r="K155" s="165" t="s">
        <v>415</v>
      </c>
      <c r="L155" s="165" t="s">
        <v>415</v>
      </c>
      <c r="M155" s="165" t="s">
        <v>415</v>
      </c>
      <c r="N155" s="165" t="s">
        <v>415</v>
      </c>
      <c r="O155" s="165" t="s">
        <v>415</v>
      </c>
      <c r="P155" s="165" t="s">
        <v>415</v>
      </c>
    </row>
    <row r="156" s="50" customFormat="true" ht="13" hidden="true" customHeight="false" outlineLevel="1" collapsed="false">
      <c r="A156" s="87"/>
      <c r="B156" s="91" t="n">
        <v>41640</v>
      </c>
      <c r="C156" s="165" t="n">
        <v>10942.2228196271</v>
      </c>
      <c r="D156" s="165" t="n">
        <v>2182.170412</v>
      </c>
      <c r="E156" s="166" t="n">
        <v>0.199426610842345</v>
      </c>
      <c r="F156" s="165" t="n">
        <v>2274.19594749786</v>
      </c>
      <c r="G156" s="166" t="n">
        <v>0.207836742587496</v>
      </c>
      <c r="H156" s="165" t="n">
        <v>92.0255354978576</v>
      </c>
      <c r="I156" s="166" t="n">
        <v>0.00841013174515065</v>
      </c>
      <c r="J156" s="165" t="s">
        <v>415</v>
      </c>
      <c r="K156" s="165" t="s">
        <v>415</v>
      </c>
      <c r="L156" s="165" t="s">
        <v>415</v>
      </c>
      <c r="M156" s="165" t="s">
        <v>415</v>
      </c>
      <c r="N156" s="165" t="s">
        <v>415</v>
      </c>
      <c r="O156" s="165" t="s">
        <v>415</v>
      </c>
      <c r="P156" s="165" t="s">
        <v>415</v>
      </c>
    </row>
    <row r="157" s="50" customFormat="true" ht="13" hidden="true" customHeight="false" outlineLevel="1" collapsed="false">
      <c r="A157" s="87"/>
      <c r="B157" s="91" t="n">
        <v>41671</v>
      </c>
      <c r="C157" s="165" t="n">
        <v>10902.218</v>
      </c>
      <c r="D157" s="165" t="n">
        <v>2172.269029</v>
      </c>
      <c r="E157" s="166" t="n">
        <v>0.199250191933421</v>
      </c>
      <c r="F157" s="165" t="n">
        <v>2329.60791641929</v>
      </c>
      <c r="G157" s="166" t="n">
        <v>0.21368201556961</v>
      </c>
      <c r="H157" s="165" t="n">
        <v>157.338887419286</v>
      </c>
      <c r="I157" s="166" t="n">
        <v>0.0144318236361891</v>
      </c>
      <c r="J157" s="165" t="s">
        <v>415</v>
      </c>
      <c r="K157" s="165" t="s">
        <v>415</v>
      </c>
      <c r="L157" s="165" t="s">
        <v>415</v>
      </c>
      <c r="M157" s="165" t="s">
        <v>415</v>
      </c>
      <c r="N157" s="165" t="s">
        <v>415</v>
      </c>
      <c r="O157" s="165" t="s">
        <v>415</v>
      </c>
      <c r="P157" s="165" t="s">
        <v>415</v>
      </c>
    </row>
    <row r="158" s="50" customFormat="true" ht="13" hidden="true" customHeight="false" outlineLevel="1" collapsed="false">
      <c r="A158" s="87"/>
      <c r="B158" s="91" t="n">
        <v>41699</v>
      </c>
      <c r="C158" s="165" t="n">
        <v>11051.6936693586</v>
      </c>
      <c r="D158" s="165" t="n">
        <v>2205.208791</v>
      </c>
      <c r="E158" s="166" t="n">
        <v>0.199535822922242</v>
      </c>
      <c r="F158" s="165" t="n">
        <v>2345.91486598643</v>
      </c>
      <c r="G158" s="166" t="n">
        <v>0.212267452950727</v>
      </c>
      <c r="H158" s="165" t="n">
        <v>140.706074986428</v>
      </c>
      <c r="I158" s="166" t="n">
        <v>0.0127316300284854</v>
      </c>
      <c r="J158" s="165" t="s">
        <v>415</v>
      </c>
      <c r="K158" s="165" t="s">
        <v>415</v>
      </c>
      <c r="L158" s="165" t="s">
        <v>415</v>
      </c>
      <c r="M158" s="165" t="s">
        <v>415</v>
      </c>
      <c r="N158" s="165" t="s">
        <v>415</v>
      </c>
      <c r="O158" s="165" t="s">
        <v>415</v>
      </c>
      <c r="P158" s="165" t="s">
        <v>415</v>
      </c>
    </row>
    <row r="159" s="50" customFormat="true" ht="13" hidden="true" customHeight="false" outlineLevel="1" collapsed="false">
      <c r="A159" s="87"/>
      <c r="B159" s="91" t="n">
        <v>41730</v>
      </c>
      <c r="C159" s="165" t="n">
        <v>11104.2233750343</v>
      </c>
      <c r="D159" s="165" t="n">
        <v>2209.111116</v>
      </c>
      <c r="E159" s="166" t="n">
        <v>0.198943324660305</v>
      </c>
      <c r="F159" s="165" t="n">
        <v>2304.17266337857</v>
      </c>
      <c r="G159" s="166" t="n">
        <v>0.207504170760745</v>
      </c>
      <c r="H159" s="165" t="n">
        <v>95.0615473785715</v>
      </c>
      <c r="I159" s="166" t="n">
        <v>0.00856084610043947</v>
      </c>
      <c r="J159" s="165" t="s">
        <v>415</v>
      </c>
      <c r="K159" s="165" t="s">
        <v>415</v>
      </c>
      <c r="L159" s="165" t="s">
        <v>415</v>
      </c>
      <c r="M159" s="165" t="s">
        <v>415</v>
      </c>
      <c r="N159" s="165" t="s">
        <v>415</v>
      </c>
      <c r="O159" s="165" t="s">
        <v>415</v>
      </c>
      <c r="P159" s="165" t="s">
        <v>415</v>
      </c>
    </row>
    <row r="160" s="50" customFormat="true" ht="13" hidden="true" customHeight="false" outlineLevel="1" collapsed="false">
      <c r="A160" s="87"/>
      <c r="B160" s="91" t="n">
        <v>41760</v>
      </c>
      <c r="C160" s="165" t="n">
        <v>11162.1295540414</v>
      </c>
      <c r="D160" s="165" t="n">
        <v>2221.826056</v>
      </c>
      <c r="E160" s="166" t="n">
        <v>0.199050373429464</v>
      </c>
      <c r="F160" s="165" t="n">
        <v>2289.84674090357</v>
      </c>
      <c r="G160" s="166" t="n">
        <v>0.205144254043755</v>
      </c>
      <c r="H160" s="165" t="n">
        <v>68.0206849035712</v>
      </c>
      <c r="I160" s="166" t="n">
        <v>0.00609388061429042</v>
      </c>
      <c r="J160" s="165" t="s">
        <v>415</v>
      </c>
      <c r="K160" s="165" t="s">
        <v>415</v>
      </c>
      <c r="L160" s="165" t="s">
        <v>415</v>
      </c>
      <c r="M160" s="165" t="s">
        <v>415</v>
      </c>
      <c r="N160" s="165" t="s">
        <v>415</v>
      </c>
      <c r="O160" s="165" t="s">
        <v>415</v>
      </c>
      <c r="P160" s="165" t="s">
        <v>415</v>
      </c>
    </row>
    <row r="161" s="50" customFormat="true" ht="13" hidden="true" customHeight="false" outlineLevel="1" collapsed="false">
      <c r="A161" s="87"/>
      <c r="B161" s="91" t="n">
        <v>41791</v>
      </c>
      <c r="C161" s="165" t="n">
        <v>11069.3770191493</v>
      </c>
      <c r="D161" s="165" t="n">
        <v>2188.386661</v>
      </c>
      <c r="E161" s="166" t="n">
        <v>0.197697364288364</v>
      </c>
      <c r="F161" s="165" t="n">
        <v>2332.57811044357</v>
      </c>
      <c r="G161" s="166" t="n">
        <v>0.210723521875564</v>
      </c>
      <c r="H161" s="165" t="n">
        <v>144.191449443571</v>
      </c>
      <c r="I161" s="166" t="n">
        <v>0.0130261575872002</v>
      </c>
      <c r="J161" s="165" t="s">
        <v>415</v>
      </c>
      <c r="K161" s="165" t="s">
        <v>415</v>
      </c>
      <c r="L161" s="165" t="s">
        <v>415</v>
      </c>
      <c r="M161" s="165" t="s">
        <v>415</v>
      </c>
      <c r="N161" s="165" t="s">
        <v>415</v>
      </c>
      <c r="O161" s="165" t="s">
        <v>415</v>
      </c>
      <c r="P161" s="165" t="s">
        <v>415</v>
      </c>
    </row>
    <row r="162" s="50" customFormat="true" ht="13" hidden="true" customHeight="false" outlineLevel="1" collapsed="false">
      <c r="A162" s="87"/>
      <c r="B162" s="91" t="n">
        <v>41821</v>
      </c>
      <c r="C162" s="165" t="n">
        <v>11079.0426077779</v>
      </c>
      <c r="D162" s="165" t="n">
        <v>2193.132527</v>
      </c>
      <c r="E162" s="166" t="n">
        <v>0.197953253240523</v>
      </c>
      <c r="F162" s="165" t="n">
        <v>2339.70146519071</v>
      </c>
      <c r="G162" s="166" t="n">
        <v>0.21118263987433</v>
      </c>
      <c r="H162" s="165" t="n">
        <v>146.568938190714</v>
      </c>
      <c r="I162" s="166" t="n">
        <v>0.0132293866338069</v>
      </c>
      <c r="J162" s="165" t="s">
        <v>415</v>
      </c>
      <c r="K162" s="165" t="s">
        <v>415</v>
      </c>
      <c r="L162" s="165" t="s">
        <v>415</v>
      </c>
      <c r="M162" s="165" t="s">
        <v>415</v>
      </c>
      <c r="N162" s="165" t="s">
        <v>415</v>
      </c>
      <c r="O162" s="165" t="s">
        <v>415</v>
      </c>
      <c r="P162" s="165" t="s">
        <v>415</v>
      </c>
    </row>
    <row r="163" s="50" customFormat="true" ht="13" hidden="true" customHeight="false" outlineLevel="1" collapsed="false">
      <c r="A163" s="87"/>
      <c r="B163" s="91" t="n">
        <v>41852</v>
      </c>
      <c r="C163" s="165" t="n">
        <v>11114.2428143707</v>
      </c>
      <c r="D163" s="165" t="n">
        <v>2191.887728</v>
      </c>
      <c r="E163" s="166" t="n">
        <v>0.197214310017223</v>
      </c>
      <c r="F163" s="165" t="n">
        <v>2357.05183016214</v>
      </c>
      <c r="G163" s="166" t="n">
        <v>0.212074890708207</v>
      </c>
      <c r="H163" s="165" t="n">
        <v>165.164102162143</v>
      </c>
      <c r="I163" s="166" t="n">
        <v>0.0148605806909838</v>
      </c>
      <c r="J163" s="165" t="s">
        <v>415</v>
      </c>
      <c r="K163" s="165" t="s">
        <v>415</v>
      </c>
      <c r="L163" s="165" t="s">
        <v>415</v>
      </c>
      <c r="M163" s="165" t="s">
        <v>415</v>
      </c>
      <c r="N163" s="165" t="s">
        <v>415</v>
      </c>
      <c r="O163" s="165" t="s">
        <v>415</v>
      </c>
      <c r="P163" s="165" t="s">
        <v>415</v>
      </c>
    </row>
    <row r="164" s="50" customFormat="true" ht="13" hidden="true" customHeight="false" outlineLevel="1" collapsed="false">
      <c r="A164" s="87"/>
      <c r="B164" s="91" t="n">
        <v>41883</v>
      </c>
      <c r="C164" s="165" t="n">
        <v>11057.7058275771</v>
      </c>
      <c r="D164" s="165" t="n">
        <v>2173.760355</v>
      </c>
      <c r="E164" s="166" t="n">
        <v>0.196583304791741</v>
      </c>
      <c r="F164" s="165" t="n">
        <v>2273.113304375</v>
      </c>
      <c r="G164" s="166" t="n">
        <v>0.205568256184391</v>
      </c>
      <c r="H164" s="165" t="n">
        <v>99.3529493750007</v>
      </c>
      <c r="I164" s="166" t="n">
        <v>0.00898495139264979</v>
      </c>
      <c r="J164" s="165" t="s">
        <v>415</v>
      </c>
      <c r="K164" s="165" t="s">
        <v>415</v>
      </c>
      <c r="L164" s="165" t="s">
        <v>415</v>
      </c>
      <c r="M164" s="165" t="s">
        <v>415</v>
      </c>
      <c r="N164" s="165" t="s">
        <v>415</v>
      </c>
      <c r="O164" s="165" t="s">
        <v>415</v>
      </c>
      <c r="P164" s="165" t="s">
        <v>415</v>
      </c>
    </row>
    <row r="165" s="50" customFormat="true" ht="13" hidden="true" customHeight="false" outlineLevel="1" collapsed="false">
      <c r="A165" s="87"/>
      <c r="B165" s="91" t="n">
        <v>41913</v>
      </c>
      <c r="C165" s="165" t="n">
        <v>11272.8364899979</v>
      </c>
      <c r="D165" s="165" t="n">
        <v>2213.851934</v>
      </c>
      <c r="E165" s="166" t="n">
        <v>0.19638818818709</v>
      </c>
      <c r="F165" s="165" t="n">
        <v>2398.37826903286</v>
      </c>
      <c r="G165" s="166" t="n">
        <v>0.212757301248969</v>
      </c>
      <c r="H165" s="165" t="n">
        <v>184.526335032856</v>
      </c>
      <c r="I165" s="166" t="n">
        <v>0.0163691130618795</v>
      </c>
      <c r="J165" s="165" t="s">
        <v>415</v>
      </c>
      <c r="K165" s="165" t="s">
        <v>415</v>
      </c>
      <c r="L165" s="165" t="s">
        <v>415</v>
      </c>
      <c r="M165" s="165" t="s">
        <v>415</v>
      </c>
      <c r="N165" s="165" t="s">
        <v>415</v>
      </c>
      <c r="O165" s="165" t="s">
        <v>415</v>
      </c>
      <c r="P165" s="165" t="s">
        <v>415</v>
      </c>
    </row>
    <row r="166" s="50" customFormat="true" ht="13" hidden="true" customHeight="false" outlineLevel="1" collapsed="false">
      <c r="A166" s="87"/>
      <c r="B166" s="91" t="n">
        <v>41944</v>
      </c>
      <c r="C166" s="165" t="n">
        <v>11181.6044502021</v>
      </c>
      <c r="D166" s="165" t="n">
        <v>2206.845151</v>
      </c>
      <c r="E166" s="166" t="n">
        <v>0.197363907910382</v>
      </c>
      <c r="F166" s="165" t="n">
        <v>2402.33016846143</v>
      </c>
      <c r="G166" s="166" t="n">
        <v>0.2148466420146</v>
      </c>
      <c r="H166" s="165" t="n">
        <v>195.485017461429</v>
      </c>
      <c r="I166" s="166" t="n">
        <v>0.0174827341042184</v>
      </c>
      <c r="J166" s="165" t="s">
        <v>415</v>
      </c>
      <c r="K166" s="165" t="s">
        <v>415</v>
      </c>
      <c r="L166" s="165" t="s">
        <v>415</v>
      </c>
      <c r="M166" s="165" t="s">
        <v>415</v>
      </c>
      <c r="N166" s="165" t="s">
        <v>415</v>
      </c>
      <c r="O166" s="165" t="s">
        <v>415</v>
      </c>
      <c r="P166" s="165" t="s">
        <v>415</v>
      </c>
    </row>
    <row r="167" s="50" customFormat="true" ht="13" hidden="false" customHeight="false" outlineLevel="0" collapsed="false">
      <c r="A167" s="87" t="s">
        <v>365</v>
      </c>
      <c r="B167" s="91" t="n">
        <v>41974</v>
      </c>
      <c r="C167" s="165" t="n">
        <v>11181.20111863</v>
      </c>
      <c r="D167" s="165" t="n">
        <v>2205.359798</v>
      </c>
      <c r="E167" s="166" t="n">
        <v>0.197238183501185</v>
      </c>
      <c r="F167" s="165" t="n">
        <v>2342.01661072214</v>
      </c>
      <c r="G167" s="166" t="n">
        <v>0.209460198942303</v>
      </c>
      <c r="H167" s="165" t="n">
        <v>136.656812722144</v>
      </c>
      <c r="I167" s="166" t="n">
        <v>0.0122220154411182</v>
      </c>
      <c r="J167" s="165" t="s">
        <v>415</v>
      </c>
      <c r="K167" s="165" t="s">
        <v>415</v>
      </c>
      <c r="L167" s="165" t="s">
        <v>415</v>
      </c>
      <c r="M167" s="165" t="s">
        <v>415</v>
      </c>
      <c r="N167" s="165" t="s">
        <v>415</v>
      </c>
      <c r="O167" s="165" t="s">
        <v>415</v>
      </c>
      <c r="P167" s="165" t="s">
        <v>415</v>
      </c>
    </row>
    <row r="168" s="50" customFormat="true" ht="13" hidden="true" customHeight="false" outlineLevel="1" collapsed="false">
      <c r="A168" s="87"/>
      <c r="B168" s="91" t="n">
        <v>42005</v>
      </c>
      <c r="C168" s="165" t="n">
        <v>11136.9446739536</v>
      </c>
      <c r="D168" s="165" t="n">
        <v>2174.087929</v>
      </c>
      <c r="E168" s="166" t="n">
        <v>0.195214036941804</v>
      </c>
      <c r="F168" s="165" t="n">
        <v>2380.90482875214</v>
      </c>
      <c r="G168" s="166" t="n">
        <v>0.213784381484848</v>
      </c>
      <c r="H168" s="165" t="n">
        <v>206.816899752142</v>
      </c>
      <c r="I168" s="166" t="n">
        <v>0.0185703445430444</v>
      </c>
      <c r="J168" s="165" t="s">
        <v>415</v>
      </c>
      <c r="K168" s="165" t="s">
        <v>415</v>
      </c>
      <c r="L168" s="165" t="s">
        <v>415</v>
      </c>
      <c r="M168" s="165" t="s">
        <v>415</v>
      </c>
      <c r="N168" s="165" t="s">
        <v>415</v>
      </c>
      <c r="O168" s="165" t="s">
        <v>415</v>
      </c>
      <c r="P168" s="165" t="s">
        <v>415</v>
      </c>
    </row>
    <row r="169" s="50" customFormat="true" ht="13" hidden="true" customHeight="false" outlineLevel="1" collapsed="false">
      <c r="A169" s="87"/>
      <c r="B169" s="91" t="n">
        <v>42036</v>
      </c>
      <c r="C169" s="165" t="n">
        <v>11194.1473113407</v>
      </c>
      <c r="D169" s="165" t="n">
        <v>2188.227204</v>
      </c>
      <c r="E169" s="166" t="n">
        <v>0.195479579028152</v>
      </c>
      <c r="F169" s="165" t="n">
        <v>2374.85585120286</v>
      </c>
      <c r="G169" s="166" t="n">
        <v>0.212151563236702</v>
      </c>
      <c r="H169" s="165" t="n">
        <v>186.628647202858</v>
      </c>
      <c r="I169" s="166" t="n">
        <v>0.0166719842085503</v>
      </c>
      <c r="J169" s="165" t="s">
        <v>415</v>
      </c>
      <c r="K169" s="165" t="s">
        <v>415</v>
      </c>
      <c r="L169" s="165" t="s">
        <v>415</v>
      </c>
      <c r="M169" s="165" t="s">
        <v>415</v>
      </c>
      <c r="N169" s="165" t="s">
        <v>415</v>
      </c>
      <c r="O169" s="165" t="s">
        <v>415</v>
      </c>
      <c r="P169" s="165" t="s">
        <v>415</v>
      </c>
    </row>
    <row r="170" s="50" customFormat="true" ht="13" hidden="true" customHeight="false" outlineLevel="1" collapsed="false">
      <c r="A170" s="87"/>
      <c r="B170" s="91" t="n">
        <v>42064</v>
      </c>
      <c r="C170" s="165" t="n">
        <v>11218.2852182093</v>
      </c>
      <c r="D170" s="165" t="n">
        <v>2195.785791</v>
      </c>
      <c r="E170" s="166" t="n">
        <v>0.195732747767533</v>
      </c>
      <c r="F170" s="165" t="n">
        <v>2347.25364436143</v>
      </c>
      <c r="G170" s="166" t="n">
        <v>0.209234619971278</v>
      </c>
      <c r="H170" s="165" t="n">
        <v>151.467853361428</v>
      </c>
      <c r="I170" s="166" t="n">
        <v>0.0135018722037454</v>
      </c>
      <c r="J170" s="165" t="s">
        <v>415</v>
      </c>
      <c r="K170" s="165" t="s">
        <v>415</v>
      </c>
      <c r="L170" s="165" t="s">
        <v>415</v>
      </c>
      <c r="M170" s="165" t="s">
        <v>415</v>
      </c>
      <c r="N170" s="165" t="s">
        <v>415</v>
      </c>
      <c r="O170" s="165" t="s">
        <v>415</v>
      </c>
      <c r="P170" s="165" t="s">
        <v>415</v>
      </c>
    </row>
    <row r="171" s="50" customFormat="true" ht="13" hidden="true" customHeight="false" outlineLevel="1" collapsed="false">
      <c r="A171" s="87"/>
      <c r="B171" s="91" t="n">
        <v>42095</v>
      </c>
      <c r="C171" s="165" t="n">
        <v>11361.9243825514</v>
      </c>
      <c r="D171" s="165" t="n">
        <v>2231.808595</v>
      </c>
      <c r="E171" s="166" t="n">
        <v>0.19642874920268</v>
      </c>
      <c r="F171" s="165" t="n">
        <v>2461.04278601071</v>
      </c>
      <c r="G171" s="166" t="n">
        <v>0.216604397560519</v>
      </c>
      <c r="H171" s="165" t="n">
        <v>229.234191010714</v>
      </c>
      <c r="I171" s="166" t="n">
        <v>0.020175648357839</v>
      </c>
      <c r="J171" s="165" t="s">
        <v>415</v>
      </c>
      <c r="K171" s="165" t="s">
        <v>415</v>
      </c>
      <c r="L171" s="165" t="s">
        <v>415</v>
      </c>
      <c r="M171" s="165" t="s">
        <v>415</v>
      </c>
      <c r="N171" s="165" t="s">
        <v>415</v>
      </c>
      <c r="O171" s="165" t="s">
        <v>415</v>
      </c>
      <c r="P171" s="165" t="s">
        <v>415</v>
      </c>
    </row>
    <row r="172" s="50" customFormat="true" ht="13" hidden="true" customHeight="false" outlineLevel="1" collapsed="false">
      <c r="A172" s="87"/>
      <c r="B172" s="91" t="n">
        <v>42125</v>
      </c>
      <c r="C172" s="165" t="n">
        <v>11441.9942752093</v>
      </c>
      <c r="D172" s="165" t="n">
        <v>2277.874442</v>
      </c>
      <c r="E172" s="166" t="n">
        <v>0.199080194169939</v>
      </c>
      <c r="F172" s="165" t="n">
        <v>2435.14746040643</v>
      </c>
      <c r="G172" s="166" t="n">
        <v>0.212825439502493</v>
      </c>
      <c r="H172" s="165" t="n">
        <v>157.273018406429</v>
      </c>
      <c r="I172" s="166" t="n">
        <v>0.0137452453325539</v>
      </c>
      <c r="J172" s="165" t="s">
        <v>415</v>
      </c>
      <c r="K172" s="165" t="s">
        <v>415</v>
      </c>
      <c r="L172" s="165" t="s">
        <v>415</v>
      </c>
      <c r="M172" s="165" t="s">
        <v>415</v>
      </c>
      <c r="N172" s="165" t="s">
        <v>415</v>
      </c>
      <c r="O172" s="165" t="s">
        <v>415</v>
      </c>
      <c r="P172" s="165" t="s">
        <v>415</v>
      </c>
    </row>
    <row r="173" s="50" customFormat="true" ht="13" hidden="true" customHeight="false" outlineLevel="1" collapsed="false">
      <c r="A173" s="87"/>
      <c r="B173" s="91" t="n">
        <v>42156</v>
      </c>
      <c r="C173" s="165" t="n">
        <v>11417.0653816236</v>
      </c>
      <c r="D173" s="165" t="n">
        <v>2254.3248</v>
      </c>
      <c r="E173" s="166" t="n">
        <v>0.197452210760609</v>
      </c>
      <c r="F173" s="165" t="n">
        <v>2430.91651778357</v>
      </c>
      <c r="G173" s="166" t="n">
        <v>0.212919558268998</v>
      </c>
      <c r="H173" s="165" t="n">
        <v>176.591717783571</v>
      </c>
      <c r="I173" s="166" t="n">
        <v>0.0154673475083891</v>
      </c>
      <c r="J173" s="165" t="s">
        <v>415</v>
      </c>
      <c r="K173" s="165" t="s">
        <v>415</v>
      </c>
      <c r="L173" s="165" t="s">
        <v>415</v>
      </c>
      <c r="M173" s="165" t="s">
        <v>415</v>
      </c>
      <c r="N173" s="165" t="s">
        <v>415</v>
      </c>
      <c r="O173" s="165" t="s">
        <v>415</v>
      </c>
      <c r="P173" s="165" t="s">
        <v>415</v>
      </c>
    </row>
    <row r="174" s="50" customFormat="true" ht="13" hidden="true" customHeight="false" outlineLevel="1" collapsed="false">
      <c r="A174" s="87"/>
      <c r="B174" s="91" t="n">
        <v>42186</v>
      </c>
      <c r="C174" s="165" t="n">
        <v>11699.6160273936</v>
      </c>
      <c r="D174" s="165" t="n">
        <v>2265.883898</v>
      </c>
      <c r="E174" s="166" t="n">
        <v>0.193671646376653</v>
      </c>
      <c r="F174" s="165" t="n">
        <v>2432.01473087429</v>
      </c>
      <c r="G174" s="166" t="n">
        <v>0.20787132886925</v>
      </c>
      <c r="H174" s="165" t="n">
        <v>166.130832874286</v>
      </c>
      <c r="I174" s="166" t="n">
        <v>0.0141996824925968</v>
      </c>
      <c r="J174" s="165" t="s">
        <v>415</v>
      </c>
      <c r="K174" s="165" t="s">
        <v>415</v>
      </c>
      <c r="L174" s="165" t="s">
        <v>415</v>
      </c>
      <c r="M174" s="165" t="s">
        <v>415</v>
      </c>
      <c r="N174" s="165" t="s">
        <v>415</v>
      </c>
      <c r="O174" s="165" t="s">
        <v>415</v>
      </c>
      <c r="P174" s="165" t="s">
        <v>415</v>
      </c>
    </row>
    <row r="175" s="50" customFormat="true" ht="13" hidden="true" customHeight="false" outlineLevel="1" collapsed="false">
      <c r="A175" s="87"/>
      <c r="B175" s="91" t="n">
        <v>42217</v>
      </c>
      <c r="C175" s="165" t="n">
        <v>11694.5295956</v>
      </c>
      <c r="D175" s="165" t="n">
        <v>2281.225979</v>
      </c>
      <c r="E175" s="166" t="n">
        <v>0.195067784501422</v>
      </c>
      <c r="F175" s="165" t="n">
        <v>2515.01043173857</v>
      </c>
      <c r="G175" s="166" t="n">
        <v>0.215058708533675</v>
      </c>
      <c r="H175" s="165" t="n">
        <v>233.784452738571</v>
      </c>
      <c r="I175" s="166" t="n">
        <v>0.0199909240322528</v>
      </c>
      <c r="J175" s="165" t="s">
        <v>415</v>
      </c>
      <c r="K175" s="165" t="s">
        <v>415</v>
      </c>
      <c r="L175" s="165" t="s">
        <v>415</v>
      </c>
      <c r="M175" s="165" t="s">
        <v>415</v>
      </c>
      <c r="N175" s="165" t="s">
        <v>415</v>
      </c>
      <c r="O175" s="165" t="s">
        <v>415</v>
      </c>
      <c r="P175" s="165" t="s">
        <v>415</v>
      </c>
    </row>
    <row r="176" s="50" customFormat="true" ht="13" hidden="true" customHeight="false" outlineLevel="1" collapsed="false">
      <c r="A176" s="87"/>
      <c r="B176" s="91" t="n">
        <v>42248</v>
      </c>
      <c r="C176" s="165" t="n">
        <v>11627.4982754421</v>
      </c>
      <c r="D176" s="165" t="n">
        <v>2279.190867</v>
      </c>
      <c r="E176" s="166" t="n">
        <v>0.196017304239363</v>
      </c>
      <c r="F176" s="165" t="n">
        <v>2479.20921393929</v>
      </c>
      <c r="G176" s="166" t="n">
        <v>0.213219486703817</v>
      </c>
      <c r="H176" s="165" t="n">
        <v>200.018346939286</v>
      </c>
      <c r="I176" s="166" t="n">
        <v>0.0172021824644546</v>
      </c>
      <c r="J176" s="165" t="s">
        <v>415</v>
      </c>
      <c r="K176" s="165" t="s">
        <v>415</v>
      </c>
      <c r="L176" s="165" t="s">
        <v>415</v>
      </c>
      <c r="M176" s="165" t="s">
        <v>415</v>
      </c>
      <c r="N176" s="165" t="s">
        <v>415</v>
      </c>
      <c r="O176" s="165" t="s">
        <v>415</v>
      </c>
      <c r="P176" s="165" t="s">
        <v>415</v>
      </c>
    </row>
    <row r="177" s="50" customFormat="true" ht="13" hidden="true" customHeight="false" outlineLevel="1" collapsed="false">
      <c r="A177" s="87"/>
      <c r="B177" s="91" t="n">
        <v>42278</v>
      </c>
      <c r="C177" s="165" t="n">
        <v>11550.6338254986</v>
      </c>
      <c r="D177" s="165" t="n">
        <v>2280.385826</v>
      </c>
      <c r="E177" s="166" t="n">
        <v>0.197425168215958</v>
      </c>
      <c r="F177" s="165" t="n">
        <v>2456.27531820857</v>
      </c>
      <c r="G177" s="166" t="n">
        <v>0.212652860034938</v>
      </c>
      <c r="H177" s="165" t="n">
        <v>175.889492208571</v>
      </c>
      <c r="I177" s="166" t="n">
        <v>0.0152276918189794</v>
      </c>
      <c r="J177" s="165" t="s">
        <v>415</v>
      </c>
      <c r="K177" s="165" t="s">
        <v>415</v>
      </c>
      <c r="L177" s="165" t="s">
        <v>415</v>
      </c>
      <c r="M177" s="165" t="s">
        <v>415</v>
      </c>
      <c r="N177" s="165" t="s">
        <v>415</v>
      </c>
      <c r="O177" s="165" t="s">
        <v>415</v>
      </c>
      <c r="P177" s="165" t="s">
        <v>415</v>
      </c>
    </row>
    <row r="178" s="50" customFormat="true" ht="13" hidden="true" customHeight="false" outlineLevel="1" collapsed="false">
      <c r="A178" s="87"/>
      <c r="B178" s="91" t="n">
        <v>42309</v>
      </c>
      <c r="C178" s="165" t="n">
        <v>11575.091470805</v>
      </c>
      <c r="D178" s="165" t="n">
        <v>2290.812111</v>
      </c>
      <c r="E178" s="166" t="n">
        <v>0.197908769600478</v>
      </c>
      <c r="F178" s="165" t="n">
        <v>2493.622456</v>
      </c>
      <c r="G178" s="166" t="n">
        <v>0.215430043234603</v>
      </c>
      <c r="H178" s="165" t="n">
        <v>202.810345</v>
      </c>
      <c r="I178" s="166" t="n">
        <v>0.0175212736341249</v>
      </c>
      <c r="J178" s="165" t="s">
        <v>415</v>
      </c>
      <c r="K178" s="165" t="s">
        <v>415</v>
      </c>
      <c r="L178" s="165" t="s">
        <v>415</v>
      </c>
      <c r="M178" s="165" t="s">
        <v>415</v>
      </c>
      <c r="N178" s="165" t="s">
        <v>415</v>
      </c>
      <c r="O178" s="165" t="s">
        <v>415</v>
      </c>
      <c r="P178" s="165" t="s">
        <v>415</v>
      </c>
    </row>
    <row r="179" s="50" customFormat="true" ht="13" hidden="false" customHeight="false" outlineLevel="0" collapsed="false">
      <c r="A179" s="87" t="s">
        <v>366</v>
      </c>
      <c r="B179" s="91" t="n">
        <v>42339</v>
      </c>
      <c r="C179" s="165" t="n">
        <v>11757.44350039</v>
      </c>
      <c r="D179" s="165" t="n">
        <v>2324.273871</v>
      </c>
      <c r="E179" s="166" t="n">
        <v>0.197685310664934</v>
      </c>
      <c r="F179" s="165" t="n">
        <v>2501.17194131786</v>
      </c>
      <c r="G179" s="166" t="n">
        <v>0.212730934342563</v>
      </c>
      <c r="H179" s="165" t="n">
        <v>176.898070317857</v>
      </c>
      <c r="I179" s="166" t="n">
        <v>0.0150456236776294</v>
      </c>
      <c r="J179" s="165" t="s">
        <v>415</v>
      </c>
      <c r="K179" s="165" t="s">
        <v>415</v>
      </c>
      <c r="L179" s="165" t="s">
        <v>415</v>
      </c>
      <c r="M179" s="165" t="s">
        <v>415</v>
      </c>
      <c r="N179" s="165" t="s">
        <v>415</v>
      </c>
      <c r="O179" s="165" t="s">
        <v>415</v>
      </c>
      <c r="P179" s="165" t="s">
        <v>415</v>
      </c>
    </row>
    <row r="180" s="50" customFormat="true" ht="13" hidden="true" customHeight="false" outlineLevel="1" collapsed="false">
      <c r="A180" s="87"/>
      <c r="B180" s="91" t="n">
        <v>42370</v>
      </c>
      <c r="C180" s="165" t="n">
        <v>11769.0542212779</v>
      </c>
      <c r="D180" s="165" t="n">
        <v>2307.321704</v>
      </c>
      <c r="E180" s="166" t="n">
        <v>0.196049883076286</v>
      </c>
      <c r="F180" s="165" t="n">
        <v>2499.37916407071</v>
      </c>
      <c r="G180" s="166" t="n">
        <v>0.212368735590661</v>
      </c>
      <c r="H180" s="165" t="n">
        <v>192.057460070715</v>
      </c>
      <c r="I180" s="166" t="n">
        <v>0.0163188525143749</v>
      </c>
      <c r="J180" s="165" t="s">
        <v>415</v>
      </c>
      <c r="K180" s="165" t="s">
        <v>415</v>
      </c>
      <c r="L180" s="165" t="s">
        <v>415</v>
      </c>
      <c r="M180" s="165" t="s">
        <v>415</v>
      </c>
      <c r="N180" s="165" t="s">
        <v>415</v>
      </c>
      <c r="O180" s="165" t="s">
        <v>415</v>
      </c>
      <c r="P180" s="165" t="s">
        <v>415</v>
      </c>
    </row>
    <row r="181" s="50" customFormat="true" ht="13" hidden="true" customHeight="false" outlineLevel="1" collapsed="false">
      <c r="A181" s="87"/>
      <c r="B181" s="91" t="n">
        <v>42401</v>
      </c>
      <c r="C181" s="165" t="n">
        <v>11803.3794820264</v>
      </c>
      <c r="D181" s="165" t="n">
        <v>2313.328964</v>
      </c>
      <c r="E181" s="166" t="n">
        <v>0.195988696925539</v>
      </c>
      <c r="F181" s="165" t="n">
        <v>2457.75628854071</v>
      </c>
      <c r="G181" s="166" t="n">
        <v>0.208224796320686</v>
      </c>
      <c r="H181" s="165" t="n">
        <v>144.427324540714</v>
      </c>
      <c r="I181" s="166" t="n">
        <v>0.0122360993951471</v>
      </c>
      <c r="J181" s="165" t="s">
        <v>415</v>
      </c>
      <c r="K181" s="165" t="s">
        <v>415</v>
      </c>
      <c r="L181" s="165" t="s">
        <v>415</v>
      </c>
      <c r="M181" s="165" t="s">
        <v>415</v>
      </c>
      <c r="N181" s="165" t="s">
        <v>415</v>
      </c>
      <c r="O181" s="165" t="s">
        <v>415</v>
      </c>
      <c r="P181" s="165" t="s">
        <v>415</v>
      </c>
    </row>
    <row r="182" s="50" customFormat="true" ht="13" hidden="true" customHeight="false" outlineLevel="1" collapsed="false">
      <c r="A182" s="87"/>
      <c r="B182" s="91" t="n">
        <v>42430</v>
      </c>
      <c r="C182" s="165" t="n">
        <v>11845.716265675</v>
      </c>
      <c r="D182" s="165" t="n">
        <v>2330.835364</v>
      </c>
      <c r="E182" s="166" t="n">
        <v>0.19676609769508</v>
      </c>
      <c r="F182" s="165" t="n">
        <v>2490.22903095143</v>
      </c>
      <c r="G182" s="166" t="n">
        <v>0.210221904281744</v>
      </c>
      <c r="H182" s="165" t="n">
        <v>159.393666951429</v>
      </c>
      <c r="I182" s="166" t="n">
        <v>0.0134558065866645</v>
      </c>
      <c r="J182" s="165" t="s">
        <v>415</v>
      </c>
      <c r="K182" s="165" t="s">
        <v>415</v>
      </c>
      <c r="L182" s="165" t="s">
        <v>415</v>
      </c>
      <c r="M182" s="165" t="s">
        <v>415</v>
      </c>
      <c r="N182" s="165" t="s">
        <v>415</v>
      </c>
      <c r="O182" s="165" t="s">
        <v>415</v>
      </c>
      <c r="P182" s="165" t="s">
        <v>415</v>
      </c>
    </row>
    <row r="183" s="50" customFormat="true" ht="13" hidden="true" customHeight="false" outlineLevel="1" collapsed="false">
      <c r="A183" s="87"/>
      <c r="B183" s="91" t="n">
        <v>42461</v>
      </c>
      <c r="C183" s="165" t="n">
        <v>11916.1352978457</v>
      </c>
      <c r="D183" s="165" t="n">
        <v>2344.848225</v>
      </c>
      <c r="E183" s="166" t="n">
        <v>0.196779254883412</v>
      </c>
      <c r="F183" s="165" t="n">
        <v>2463.58244061857</v>
      </c>
      <c r="G183" s="166" t="n">
        <v>0.20674340959052</v>
      </c>
      <c r="H183" s="165" t="n">
        <v>118.734215618571</v>
      </c>
      <c r="I183" s="166" t="n">
        <v>0.00996415470710854</v>
      </c>
      <c r="J183" s="165" t="s">
        <v>415</v>
      </c>
      <c r="K183" s="165" t="s">
        <v>415</v>
      </c>
      <c r="L183" s="165" t="s">
        <v>415</v>
      </c>
      <c r="M183" s="165" t="s">
        <v>415</v>
      </c>
      <c r="N183" s="165" t="s">
        <v>415</v>
      </c>
      <c r="O183" s="165" t="s">
        <v>415</v>
      </c>
      <c r="P183" s="165" t="s">
        <v>415</v>
      </c>
    </row>
    <row r="184" s="50" customFormat="true" ht="13" hidden="true" customHeight="false" outlineLevel="1" collapsed="false">
      <c r="A184" s="87"/>
      <c r="B184" s="91" t="n">
        <v>42491</v>
      </c>
      <c r="C184" s="165" t="n">
        <v>11962.1208616429</v>
      </c>
      <c r="D184" s="165" t="n">
        <v>2325.762387</v>
      </c>
      <c r="E184" s="166" t="n">
        <v>0.194427260341239</v>
      </c>
      <c r="F184" s="165" t="n">
        <v>2429.30571653143</v>
      </c>
      <c r="G184" s="166" t="n">
        <v>0.203083194412549</v>
      </c>
      <c r="H184" s="165" t="n">
        <v>103.543329531428</v>
      </c>
      <c r="I184" s="166" t="n">
        <v>0.00865593407131052</v>
      </c>
      <c r="J184" s="165" t="s">
        <v>415</v>
      </c>
      <c r="K184" s="165" t="s">
        <v>415</v>
      </c>
      <c r="L184" s="165" t="s">
        <v>415</v>
      </c>
      <c r="M184" s="165" t="s">
        <v>415</v>
      </c>
      <c r="N184" s="165" t="s">
        <v>415</v>
      </c>
      <c r="O184" s="165" t="s">
        <v>415</v>
      </c>
      <c r="P184" s="165" t="s">
        <v>415</v>
      </c>
    </row>
    <row r="185" s="50" customFormat="true" ht="13" hidden="true" customHeight="false" outlineLevel="1" collapsed="false">
      <c r="A185" s="87"/>
      <c r="B185" s="91" t="n">
        <v>42522</v>
      </c>
      <c r="C185" s="165" t="n">
        <v>12002.79845277</v>
      </c>
      <c r="D185" s="165" t="n">
        <v>2359.667052</v>
      </c>
      <c r="E185" s="166" t="n">
        <v>0.196593074630478</v>
      </c>
      <c r="F185" s="165" t="n">
        <v>2518.02940322286</v>
      </c>
      <c r="G185" s="166" t="n">
        <v>0.209786860383526</v>
      </c>
      <c r="H185" s="165" t="n">
        <v>158.362351222857</v>
      </c>
      <c r="I185" s="166" t="n">
        <v>0.0131937857530474</v>
      </c>
      <c r="J185" s="165" t="s">
        <v>415</v>
      </c>
      <c r="K185" s="165" t="s">
        <v>415</v>
      </c>
      <c r="L185" s="165" t="s">
        <v>415</v>
      </c>
      <c r="M185" s="165" t="s">
        <v>415</v>
      </c>
      <c r="N185" s="165" t="s">
        <v>415</v>
      </c>
      <c r="O185" s="165" t="s">
        <v>415</v>
      </c>
      <c r="P185" s="165" t="s">
        <v>415</v>
      </c>
    </row>
    <row r="186" s="50" customFormat="true" ht="13" hidden="true" customHeight="false" outlineLevel="1" collapsed="false">
      <c r="A186" s="87"/>
      <c r="B186" s="91" t="n">
        <v>42552</v>
      </c>
      <c r="C186" s="165" t="n">
        <v>12189.9324760014</v>
      </c>
      <c r="D186" s="165" t="n">
        <v>2383.336976</v>
      </c>
      <c r="E186" s="166" t="n">
        <v>0.19551683167172</v>
      </c>
      <c r="F186" s="165" t="n">
        <v>2563.13496602857</v>
      </c>
      <c r="G186" s="166" t="n">
        <v>0.21026654340167</v>
      </c>
      <c r="H186" s="165" t="n">
        <v>179.797990028572</v>
      </c>
      <c r="I186" s="166" t="n">
        <v>0.0147497117299497</v>
      </c>
      <c r="J186" s="165" t="s">
        <v>415</v>
      </c>
      <c r="K186" s="165" t="s">
        <v>415</v>
      </c>
      <c r="L186" s="165" t="s">
        <v>415</v>
      </c>
      <c r="M186" s="165" t="s">
        <v>415</v>
      </c>
      <c r="N186" s="165" t="s">
        <v>415</v>
      </c>
      <c r="O186" s="165" t="s">
        <v>415</v>
      </c>
      <c r="P186" s="165" t="s">
        <v>415</v>
      </c>
    </row>
    <row r="187" s="50" customFormat="true" ht="13" hidden="true" customHeight="false" outlineLevel="1" collapsed="false">
      <c r="A187" s="87"/>
      <c r="B187" s="91" t="n">
        <v>42583</v>
      </c>
      <c r="C187" s="165" t="n">
        <v>12193.9051244507</v>
      </c>
      <c r="D187" s="165" t="n">
        <v>2384.169001</v>
      </c>
      <c r="E187" s="166" t="n">
        <v>0.195521367163942</v>
      </c>
      <c r="F187" s="165" t="n">
        <v>2607.24713490786</v>
      </c>
      <c r="G187" s="166" t="n">
        <v>0.213815599539143</v>
      </c>
      <c r="H187" s="165" t="n">
        <v>223.078133907857</v>
      </c>
      <c r="I187" s="166" t="n">
        <v>0.0182942323752011</v>
      </c>
      <c r="J187" s="165" t="s">
        <v>415</v>
      </c>
      <c r="K187" s="165" t="s">
        <v>415</v>
      </c>
      <c r="L187" s="165" t="s">
        <v>415</v>
      </c>
      <c r="M187" s="165" t="s">
        <v>415</v>
      </c>
      <c r="N187" s="165" t="s">
        <v>415</v>
      </c>
      <c r="O187" s="165" t="s">
        <v>415</v>
      </c>
      <c r="P187" s="165" t="s">
        <v>415</v>
      </c>
    </row>
    <row r="188" s="50" customFormat="true" ht="13" hidden="true" customHeight="false" outlineLevel="1" collapsed="false">
      <c r="A188" s="87"/>
      <c r="B188" s="91" t="n">
        <v>42614</v>
      </c>
      <c r="C188" s="165" t="n">
        <v>12227.2645785457</v>
      </c>
      <c r="D188" s="165" t="n">
        <v>2399.57073</v>
      </c>
      <c r="E188" s="166" t="n">
        <v>0.196247551084349</v>
      </c>
      <c r="F188" s="165" t="n">
        <v>2584.127940085</v>
      </c>
      <c r="G188" s="166" t="n">
        <v>0.211341459366078</v>
      </c>
      <c r="H188" s="165" t="n">
        <v>184.557210085</v>
      </c>
      <c r="I188" s="166" t="n">
        <v>0.0150939082817288</v>
      </c>
      <c r="J188" s="165" t="s">
        <v>415</v>
      </c>
      <c r="K188" s="165" t="s">
        <v>415</v>
      </c>
      <c r="L188" s="165" t="s">
        <v>415</v>
      </c>
      <c r="M188" s="165" t="s">
        <v>415</v>
      </c>
      <c r="N188" s="165" t="s">
        <v>415</v>
      </c>
      <c r="O188" s="165" t="s">
        <v>415</v>
      </c>
      <c r="P188" s="165" t="s">
        <v>415</v>
      </c>
    </row>
    <row r="189" s="50" customFormat="true" ht="13" hidden="true" customHeight="false" outlineLevel="1" collapsed="false">
      <c r="A189" s="87"/>
      <c r="B189" s="91" t="n">
        <v>42644</v>
      </c>
      <c r="C189" s="165" t="n">
        <v>12239.4027957321</v>
      </c>
      <c r="D189" s="165" t="n">
        <v>2405.050613</v>
      </c>
      <c r="E189" s="166" t="n">
        <v>0.196500650655818</v>
      </c>
      <c r="F189" s="165" t="n">
        <v>2557.00619204786</v>
      </c>
      <c r="G189" s="166" t="n">
        <v>0.208915927902911</v>
      </c>
      <c r="H189" s="165" t="n">
        <v>151.955579047858</v>
      </c>
      <c r="I189" s="166" t="n">
        <v>0.0124152772470929</v>
      </c>
      <c r="J189" s="165" t="s">
        <v>415</v>
      </c>
      <c r="K189" s="165" t="s">
        <v>415</v>
      </c>
      <c r="L189" s="165" t="s">
        <v>415</v>
      </c>
      <c r="M189" s="165" t="s">
        <v>415</v>
      </c>
      <c r="N189" s="165" t="s">
        <v>415</v>
      </c>
      <c r="O189" s="165" t="s">
        <v>415</v>
      </c>
      <c r="P189" s="165" t="s">
        <v>415</v>
      </c>
    </row>
    <row r="190" s="50" customFormat="true" ht="13" hidden="true" customHeight="false" outlineLevel="1" collapsed="false">
      <c r="A190" s="87"/>
      <c r="B190" s="91" t="n">
        <v>42675</v>
      </c>
      <c r="C190" s="165" t="n">
        <v>12144.7120899236</v>
      </c>
      <c r="D190" s="165" t="n">
        <v>2381.200711</v>
      </c>
      <c r="E190" s="166" t="n">
        <v>0.196068930524559</v>
      </c>
      <c r="F190" s="165" t="n">
        <v>2519.031364205</v>
      </c>
      <c r="G190" s="166" t="n">
        <v>0.20741795651912</v>
      </c>
      <c r="H190" s="165" t="n">
        <v>137.830653205001</v>
      </c>
      <c r="I190" s="166" t="n">
        <v>0.0113490259945609</v>
      </c>
      <c r="J190" s="165" t="s">
        <v>415</v>
      </c>
      <c r="K190" s="165" t="s">
        <v>415</v>
      </c>
      <c r="L190" s="165" t="s">
        <v>415</v>
      </c>
      <c r="M190" s="165" t="s">
        <v>415</v>
      </c>
      <c r="N190" s="165" t="s">
        <v>415</v>
      </c>
      <c r="O190" s="165" t="s">
        <v>415</v>
      </c>
      <c r="P190" s="165" t="s">
        <v>415</v>
      </c>
    </row>
    <row r="191" s="50" customFormat="true" ht="13" hidden="false" customHeight="false" outlineLevel="0" collapsed="false">
      <c r="A191" s="87" t="s">
        <v>340</v>
      </c>
      <c r="B191" s="91" t="n">
        <v>42705</v>
      </c>
      <c r="C191" s="165" t="n">
        <v>12128.0923870393</v>
      </c>
      <c r="D191" s="165" t="n">
        <v>2377.274566</v>
      </c>
      <c r="E191" s="166" t="n">
        <v>0.196013889912356</v>
      </c>
      <c r="F191" s="165" t="n">
        <v>2589.19924009786</v>
      </c>
      <c r="G191" s="167" t="n">
        <v>0.213487756975269</v>
      </c>
      <c r="H191" s="165" t="n">
        <v>211.924674097857</v>
      </c>
      <c r="I191" s="166" t="n">
        <v>0.0174738670629134</v>
      </c>
      <c r="J191" s="165" t="s">
        <v>415</v>
      </c>
      <c r="K191" s="165" t="s">
        <v>415</v>
      </c>
      <c r="L191" s="165" t="s">
        <v>415</v>
      </c>
      <c r="M191" s="165" t="s">
        <v>415</v>
      </c>
      <c r="N191" s="165" t="s">
        <v>415</v>
      </c>
      <c r="O191" s="165" t="s">
        <v>415</v>
      </c>
      <c r="P191" s="165" t="s">
        <v>415</v>
      </c>
    </row>
    <row r="192" s="50" customFormat="true" ht="13" hidden="true" customHeight="false" outlineLevel="1" collapsed="false">
      <c r="A192" s="87"/>
      <c r="B192" s="91" t="n">
        <v>42736</v>
      </c>
      <c r="C192" s="165" t="n">
        <v>12105.3387688221</v>
      </c>
      <c r="D192" s="165" t="n">
        <v>2359.661482</v>
      </c>
      <c r="E192" s="166" t="n">
        <v>0.194927339669124</v>
      </c>
      <c r="F192" s="165" t="n">
        <v>2590.34391230714</v>
      </c>
      <c r="G192" s="167" t="n">
        <v>0.213983595319009</v>
      </c>
      <c r="H192" s="165" t="n">
        <v>230.682430307143</v>
      </c>
      <c r="I192" s="166" t="n">
        <v>0.0190562556498854</v>
      </c>
      <c r="J192" s="165" t="s">
        <v>415</v>
      </c>
      <c r="K192" s="165" t="s">
        <v>415</v>
      </c>
      <c r="L192" s="165" t="s">
        <v>415</v>
      </c>
      <c r="M192" s="165" t="s">
        <v>415</v>
      </c>
      <c r="N192" s="165" t="s">
        <v>415</v>
      </c>
      <c r="O192" s="165" t="s">
        <v>415</v>
      </c>
      <c r="P192" s="165" t="s">
        <v>415</v>
      </c>
    </row>
    <row r="193" s="50" customFormat="true" ht="13" hidden="true" customHeight="false" outlineLevel="1" collapsed="false">
      <c r="A193" s="87"/>
      <c r="B193" s="91" t="n">
        <v>42767</v>
      </c>
      <c r="C193" s="165" t="n">
        <v>12118.9731596136</v>
      </c>
      <c r="D193" s="165" t="n">
        <v>2373.575737</v>
      </c>
      <c r="E193" s="166" t="n">
        <v>0.195856175745147</v>
      </c>
      <c r="F193" s="165" t="n">
        <v>2525.84118901714</v>
      </c>
      <c r="G193" s="167" t="n">
        <v>0.208420396328172</v>
      </c>
      <c r="H193" s="165" t="n">
        <v>152.265452017143</v>
      </c>
      <c r="I193" s="166" t="n">
        <v>0.0125642205830249</v>
      </c>
      <c r="J193" s="165" t="s">
        <v>415</v>
      </c>
      <c r="K193" s="165" t="s">
        <v>415</v>
      </c>
      <c r="L193" s="165" t="s">
        <v>415</v>
      </c>
      <c r="M193" s="165" t="s">
        <v>415</v>
      </c>
      <c r="N193" s="165" t="s">
        <v>415</v>
      </c>
      <c r="O193" s="165" t="s">
        <v>415</v>
      </c>
      <c r="P193" s="165" t="s">
        <v>415</v>
      </c>
    </row>
    <row r="194" s="50" customFormat="true" ht="13" hidden="true" customHeight="false" outlineLevel="1" collapsed="false">
      <c r="A194" s="87"/>
      <c r="B194" s="91" t="n">
        <v>42795</v>
      </c>
      <c r="C194" s="165" t="n">
        <v>12160.9132008764</v>
      </c>
      <c r="D194" s="165" t="n">
        <v>2413.52888</v>
      </c>
      <c r="E194" s="166" t="n">
        <v>0.198466088864615</v>
      </c>
      <c r="F194" s="165" t="n">
        <v>2675.88622688929</v>
      </c>
      <c r="G194" s="167" t="n">
        <v>0.220039908408888</v>
      </c>
      <c r="H194" s="165" t="n">
        <v>262.357346889286</v>
      </c>
      <c r="I194" s="166" t="n">
        <v>0.0215738195442739</v>
      </c>
      <c r="J194" s="165" t="s">
        <v>415</v>
      </c>
      <c r="K194" s="165" t="s">
        <v>415</v>
      </c>
      <c r="L194" s="165" t="s">
        <v>415</v>
      </c>
      <c r="M194" s="165" t="s">
        <v>415</v>
      </c>
      <c r="N194" s="165" t="s">
        <v>415</v>
      </c>
      <c r="O194" s="165" t="s">
        <v>415</v>
      </c>
      <c r="P194" s="165" t="s">
        <v>415</v>
      </c>
    </row>
    <row r="195" s="50" customFormat="true" ht="13" hidden="true" customHeight="false" outlineLevel="1" collapsed="false">
      <c r="A195" s="87"/>
      <c r="B195" s="91" t="n">
        <v>42826</v>
      </c>
      <c r="C195" s="165" t="n">
        <v>12546.3477806479</v>
      </c>
      <c r="D195" s="165" t="n">
        <v>2512.819157</v>
      </c>
      <c r="E195" s="166" t="n">
        <v>0.200282919056006</v>
      </c>
      <c r="F195" s="165" t="n">
        <v>2789.35153389929</v>
      </c>
      <c r="G195" s="167" t="n">
        <v>0.222323785588163</v>
      </c>
      <c r="H195" s="165" t="n">
        <v>276.532376899286</v>
      </c>
      <c r="I195" s="166" t="n">
        <v>0.0220408665321571</v>
      </c>
      <c r="J195" s="165" t="s">
        <v>415</v>
      </c>
      <c r="K195" s="165" t="s">
        <v>415</v>
      </c>
      <c r="L195" s="165" t="s">
        <v>415</v>
      </c>
      <c r="M195" s="165" t="s">
        <v>415</v>
      </c>
      <c r="N195" s="165" t="s">
        <v>415</v>
      </c>
      <c r="O195" s="165" t="s">
        <v>415</v>
      </c>
      <c r="P195" s="165" t="s">
        <v>415</v>
      </c>
    </row>
    <row r="196" s="50" customFormat="true" ht="13" hidden="true" customHeight="false" outlineLevel="1" collapsed="false">
      <c r="A196" s="87"/>
      <c r="B196" s="91" t="n">
        <v>42856</v>
      </c>
      <c r="C196" s="165" t="n">
        <v>12447.5106251921</v>
      </c>
      <c r="D196" s="165" t="n">
        <v>2487.433081</v>
      </c>
      <c r="E196" s="166" t="n">
        <v>0.199833778487866</v>
      </c>
      <c r="F196" s="165" t="n">
        <v>2679.701539105</v>
      </c>
      <c r="G196" s="167" t="n">
        <v>0.215280116626825</v>
      </c>
      <c r="H196" s="165" t="n">
        <v>192.268458105001</v>
      </c>
      <c r="I196" s="166" t="n">
        <v>0.0154463381389589</v>
      </c>
      <c r="J196" s="165" t="s">
        <v>415</v>
      </c>
      <c r="K196" s="165" t="s">
        <v>415</v>
      </c>
      <c r="L196" s="165" t="s">
        <v>415</v>
      </c>
      <c r="M196" s="165" t="s">
        <v>415</v>
      </c>
      <c r="N196" s="165" t="s">
        <v>415</v>
      </c>
      <c r="O196" s="165" t="s">
        <v>415</v>
      </c>
      <c r="P196" s="165" t="s">
        <v>415</v>
      </c>
    </row>
    <row r="197" s="50" customFormat="true" ht="13" hidden="true" customHeight="false" outlineLevel="1" collapsed="false">
      <c r="A197" s="87"/>
      <c r="B197" s="91" t="n">
        <v>42887</v>
      </c>
      <c r="C197" s="165" t="n">
        <v>12394.7355503179</v>
      </c>
      <c r="D197" s="165" t="n">
        <v>2474.209419</v>
      </c>
      <c r="E197" s="166" t="n">
        <v>0.199617765861615</v>
      </c>
      <c r="F197" s="165" t="n">
        <v>2668.92565443071</v>
      </c>
      <c r="G197" s="167" t="n">
        <v>0.215327357618555</v>
      </c>
      <c r="H197" s="165" t="n">
        <v>194.716235430714</v>
      </c>
      <c r="I197" s="166" t="n">
        <v>0.0157095917569391</v>
      </c>
      <c r="J197" s="165" t="s">
        <v>415</v>
      </c>
      <c r="K197" s="165" t="s">
        <v>415</v>
      </c>
      <c r="L197" s="165" t="s">
        <v>415</v>
      </c>
      <c r="M197" s="165" t="s">
        <v>415</v>
      </c>
      <c r="N197" s="165" t="s">
        <v>415</v>
      </c>
      <c r="O197" s="165" t="s">
        <v>415</v>
      </c>
      <c r="P197" s="165" t="s">
        <v>415</v>
      </c>
    </row>
    <row r="198" s="50" customFormat="true" ht="13" hidden="true" customHeight="false" outlineLevel="1" collapsed="false">
      <c r="A198" s="87"/>
      <c r="B198" s="91" t="n">
        <v>42917</v>
      </c>
      <c r="C198" s="165" t="n">
        <v>12415.6934682857</v>
      </c>
      <c r="D198" s="165" t="n">
        <v>2477.339137</v>
      </c>
      <c r="E198" s="166" t="n">
        <v>0.199532884999782</v>
      </c>
      <c r="F198" s="165" t="n">
        <v>2703.65036106857</v>
      </c>
      <c r="G198" s="167" t="n">
        <v>0.217760720975812</v>
      </c>
      <c r="H198" s="165" t="n">
        <v>226.311224068571</v>
      </c>
      <c r="I198" s="166" t="n">
        <v>0.0182278359760294</v>
      </c>
      <c r="J198" s="165" t="s">
        <v>415</v>
      </c>
      <c r="K198" s="165" t="s">
        <v>415</v>
      </c>
      <c r="L198" s="165" t="s">
        <v>415</v>
      </c>
      <c r="M198" s="165" t="s">
        <v>415</v>
      </c>
      <c r="N198" s="165" t="s">
        <v>415</v>
      </c>
      <c r="O198" s="165" t="s">
        <v>415</v>
      </c>
      <c r="P198" s="165" t="s">
        <v>415</v>
      </c>
    </row>
    <row r="199" s="50" customFormat="true" ht="13" hidden="true" customHeight="false" outlineLevel="1" collapsed="false">
      <c r="A199" s="87"/>
      <c r="B199" s="91" t="n">
        <v>42948</v>
      </c>
      <c r="C199" s="165" t="n">
        <v>12489.275</v>
      </c>
      <c r="D199" s="165" t="n">
        <v>2501.44</v>
      </c>
      <c r="E199" s="166" t="n">
        <v>0.200287046285713</v>
      </c>
      <c r="F199" s="165" t="n">
        <v>2815.31793146857</v>
      </c>
      <c r="G199" s="167" t="n">
        <v>0.22541884388554</v>
      </c>
      <c r="H199" s="165" t="n">
        <v>313.877931468572</v>
      </c>
      <c r="I199" s="166" t="n">
        <v>0.0251317975998264</v>
      </c>
      <c r="J199" s="165" t="s">
        <v>415</v>
      </c>
      <c r="K199" s="165" t="s">
        <v>415</v>
      </c>
      <c r="L199" s="165" t="s">
        <v>415</v>
      </c>
      <c r="M199" s="165" t="s">
        <v>415</v>
      </c>
      <c r="N199" s="165" t="s">
        <v>415</v>
      </c>
      <c r="O199" s="165" t="s">
        <v>415</v>
      </c>
      <c r="P199" s="165" t="s">
        <v>415</v>
      </c>
    </row>
    <row r="200" s="50" customFormat="true" ht="13" hidden="true" customHeight="false" outlineLevel="1" collapsed="false">
      <c r="A200" s="87"/>
      <c r="B200" s="91" t="n">
        <v>42979</v>
      </c>
      <c r="C200" s="165" t="n">
        <v>12520.678</v>
      </c>
      <c r="D200" s="165" t="n">
        <v>2510.68</v>
      </c>
      <c r="E200" s="166" t="n">
        <v>0.200522687349679</v>
      </c>
      <c r="F200" s="165" t="n">
        <v>2762.62</v>
      </c>
      <c r="G200" s="167" t="n">
        <v>0.220644600875448</v>
      </c>
      <c r="H200" s="165" t="n">
        <v>251.94</v>
      </c>
      <c r="I200" s="166" t="n">
        <v>0.0201219135257691</v>
      </c>
      <c r="J200" s="165" t="s">
        <v>415</v>
      </c>
      <c r="K200" s="165" t="s">
        <v>415</v>
      </c>
      <c r="L200" s="165" t="s">
        <v>415</v>
      </c>
      <c r="M200" s="165" t="s">
        <v>415</v>
      </c>
      <c r="N200" s="165" t="s">
        <v>415</v>
      </c>
      <c r="O200" s="165" t="s">
        <v>415</v>
      </c>
      <c r="P200" s="165" t="s">
        <v>415</v>
      </c>
    </row>
    <row r="201" s="50" customFormat="true" ht="13" hidden="true" customHeight="false" outlineLevel="1" collapsed="false">
      <c r="A201" s="87"/>
      <c r="B201" s="91" t="n">
        <v>43009</v>
      </c>
      <c r="C201" s="165" t="n">
        <v>12593.8184518686</v>
      </c>
      <c r="D201" s="165" t="n">
        <v>2535.260494</v>
      </c>
      <c r="E201" s="166" t="n">
        <v>0.201309912771042</v>
      </c>
      <c r="F201" s="165" t="n">
        <v>2808.10389103643</v>
      </c>
      <c r="G201" s="167" t="n">
        <v>0.222974779394234</v>
      </c>
      <c r="H201" s="165" t="n">
        <v>272.843397036429</v>
      </c>
      <c r="I201" s="166" t="n">
        <v>0.0216648666231922</v>
      </c>
      <c r="J201" s="165" t="s">
        <v>415</v>
      </c>
      <c r="K201" s="165" t="s">
        <v>415</v>
      </c>
      <c r="L201" s="165" t="s">
        <v>415</v>
      </c>
      <c r="M201" s="165" t="s">
        <v>415</v>
      </c>
      <c r="N201" s="165" t="s">
        <v>415</v>
      </c>
      <c r="O201" s="165" t="s">
        <v>415</v>
      </c>
      <c r="P201" s="165" t="s">
        <v>415</v>
      </c>
    </row>
    <row r="202" s="50" customFormat="true" ht="13" hidden="true" customHeight="false" outlineLevel="1" collapsed="false">
      <c r="A202" s="87"/>
      <c r="B202" s="91" t="n">
        <v>43040</v>
      </c>
      <c r="C202" s="165" t="n">
        <v>12726.298</v>
      </c>
      <c r="D202" s="165" t="n">
        <v>2573.54</v>
      </c>
      <c r="E202" s="166" t="n">
        <v>0.20222220161747</v>
      </c>
      <c r="F202" s="165" t="n">
        <v>2784.14</v>
      </c>
      <c r="G202" s="167" t="n">
        <v>0.21877061184643</v>
      </c>
      <c r="H202" s="165" t="n">
        <v>210.6</v>
      </c>
      <c r="I202" s="166" t="n">
        <v>0.0165484102289605</v>
      </c>
      <c r="J202" s="165" t="s">
        <v>415</v>
      </c>
      <c r="K202" s="165" t="s">
        <v>415</v>
      </c>
      <c r="L202" s="165" t="s">
        <v>415</v>
      </c>
      <c r="M202" s="165" t="s">
        <v>415</v>
      </c>
      <c r="N202" s="165" t="s">
        <v>415</v>
      </c>
      <c r="O202" s="165" t="s">
        <v>415</v>
      </c>
      <c r="P202" s="165" t="s">
        <v>415</v>
      </c>
    </row>
    <row r="203" s="50" customFormat="true" ht="13" hidden="true" customHeight="false" outlineLevel="1" collapsed="false">
      <c r="A203" s="87" t="s">
        <v>341</v>
      </c>
      <c r="B203" s="91" t="n">
        <v>43070</v>
      </c>
      <c r="C203" s="165" t="n">
        <v>12806.1221092414</v>
      </c>
      <c r="D203" s="165" t="n">
        <v>2609.840833</v>
      </c>
      <c r="E203" s="166" t="n">
        <v>0.203796341369932</v>
      </c>
      <c r="F203" s="165" t="n">
        <v>2792.98041161429</v>
      </c>
      <c r="G203" s="167" t="n">
        <v>0.218097280955861</v>
      </c>
      <c r="H203" s="165" t="n">
        <v>183.139578614285</v>
      </c>
      <c r="I203" s="166" t="n">
        <v>0.0143009395859285</v>
      </c>
      <c r="J203" s="165" t="s">
        <v>415</v>
      </c>
      <c r="K203" s="165" t="s">
        <v>415</v>
      </c>
      <c r="L203" s="165" t="s">
        <v>415</v>
      </c>
      <c r="M203" s="165" t="s">
        <v>415</v>
      </c>
      <c r="N203" s="165" t="s">
        <v>415</v>
      </c>
      <c r="O203" s="165" t="s">
        <v>415</v>
      </c>
      <c r="P203" s="165" t="s">
        <v>415</v>
      </c>
    </row>
    <row r="204" s="50" customFormat="true" ht="13" hidden="true" customHeight="false" outlineLevel="1" collapsed="false">
      <c r="A204" s="87"/>
      <c r="B204" s="91" t="n">
        <v>43101</v>
      </c>
      <c r="C204" s="165" t="n">
        <v>12882.74</v>
      </c>
      <c r="D204" s="165" t="n">
        <v>2599.52</v>
      </c>
      <c r="E204" s="166" t="n">
        <v>0.201783161035618</v>
      </c>
      <c r="F204" s="165" t="n">
        <v>2789.32</v>
      </c>
      <c r="G204" s="167" t="n">
        <v>0.216516051709497</v>
      </c>
      <c r="H204" s="165" t="n">
        <v>189.8</v>
      </c>
      <c r="I204" s="166" t="n">
        <v>0.0147328906738784</v>
      </c>
      <c r="J204" s="165" t="s">
        <v>415</v>
      </c>
      <c r="K204" s="165" t="s">
        <v>415</v>
      </c>
      <c r="L204" s="165" t="s">
        <v>415</v>
      </c>
      <c r="M204" s="165" t="s">
        <v>415</v>
      </c>
      <c r="N204" s="165" t="s">
        <v>415</v>
      </c>
      <c r="O204" s="165" t="s">
        <v>415</v>
      </c>
      <c r="P204" s="165" t="s">
        <v>415</v>
      </c>
    </row>
    <row r="205" s="50" customFormat="true" ht="13" hidden="true" customHeight="false" outlineLevel="1" collapsed="false">
      <c r="A205" s="87"/>
      <c r="B205" s="91" t="n">
        <v>43132</v>
      </c>
      <c r="C205" s="165" t="n">
        <v>12838.2800091036</v>
      </c>
      <c r="D205" s="165" t="n">
        <v>2594.977865</v>
      </c>
      <c r="E205" s="166" t="n">
        <v>0.202128156042703</v>
      </c>
      <c r="F205" s="165" t="n">
        <v>2829.48792286571</v>
      </c>
      <c r="G205" s="166" t="n">
        <v>0.220394626138341</v>
      </c>
      <c r="H205" s="165" t="n">
        <v>234.510057865715</v>
      </c>
      <c r="I205" s="166" t="n">
        <v>0.0182664700956378</v>
      </c>
      <c r="J205" s="165" t="s">
        <v>415</v>
      </c>
      <c r="K205" s="165" t="s">
        <v>415</v>
      </c>
      <c r="L205" s="165" t="s">
        <v>415</v>
      </c>
      <c r="M205" s="165" t="s">
        <v>415</v>
      </c>
      <c r="N205" s="165" t="s">
        <v>415</v>
      </c>
      <c r="O205" s="165" t="s">
        <v>415</v>
      </c>
      <c r="P205" s="165" t="s">
        <v>415</v>
      </c>
    </row>
    <row r="206" s="50" customFormat="true" ht="13" hidden="true" customHeight="false" outlineLevel="1" collapsed="false">
      <c r="A206" s="87"/>
      <c r="B206" s="91" t="n">
        <v>43160</v>
      </c>
      <c r="C206" s="165" t="n">
        <v>12985.2014143371</v>
      </c>
      <c r="D206" s="165" t="n">
        <v>2625.827058</v>
      </c>
      <c r="E206" s="166" t="n">
        <v>0.202216890921753</v>
      </c>
      <c r="F206" s="165" t="n">
        <v>2837.697494575</v>
      </c>
      <c r="G206" s="166" t="n">
        <v>0.218533190516542</v>
      </c>
      <c r="H206" s="165" t="n">
        <v>211.870436575</v>
      </c>
      <c r="I206" s="166" t="n">
        <v>0.0163162995947889</v>
      </c>
      <c r="J206" s="165" t="s">
        <v>415</v>
      </c>
      <c r="K206" s="165" t="s">
        <v>415</v>
      </c>
      <c r="L206" s="165" t="s">
        <v>415</v>
      </c>
      <c r="M206" s="165" t="s">
        <v>415</v>
      </c>
      <c r="N206" s="165" t="s">
        <v>415</v>
      </c>
      <c r="O206" s="165" t="s">
        <v>415</v>
      </c>
      <c r="P206" s="165" t="s">
        <v>415</v>
      </c>
    </row>
    <row r="207" s="50" customFormat="true" ht="13" hidden="true" customHeight="false" outlineLevel="1" collapsed="false">
      <c r="A207" s="87"/>
      <c r="B207" s="91" t="n">
        <v>43191</v>
      </c>
      <c r="C207" s="165" t="n">
        <v>13190.7934890693</v>
      </c>
      <c r="D207" s="165" t="n">
        <v>2668.221752</v>
      </c>
      <c r="E207" s="166" t="n">
        <v>0.202279093688416</v>
      </c>
      <c r="F207" s="165" t="n">
        <v>2955.75337904286</v>
      </c>
      <c r="G207" s="166" t="n">
        <v>0.224076995936004</v>
      </c>
      <c r="H207" s="165" t="n">
        <v>287.531627042858</v>
      </c>
      <c r="I207" s="166" t="n">
        <v>0.0217979022475883</v>
      </c>
      <c r="J207" s="165" t="s">
        <v>415</v>
      </c>
      <c r="K207" s="165" t="s">
        <v>415</v>
      </c>
      <c r="L207" s="165" t="s">
        <v>415</v>
      </c>
      <c r="M207" s="165" t="s">
        <v>415</v>
      </c>
      <c r="N207" s="165" t="s">
        <v>415</v>
      </c>
      <c r="O207" s="165" t="s">
        <v>415</v>
      </c>
      <c r="P207" s="165" t="s">
        <v>415</v>
      </c>
    </row>
    <row r="208" s="50" customFormat="true" ht="13" hidden="true" customHeight="false" outlineLevel="1" collapsed="false">
      <c r="A208" s="87"/>
      <c r="B208" s="91" t="n">
        <v>43221</v>
      </c>
      <c r="C208" s="165" t="n">
        <v>13153.415854464</v>
      </c>
      <c r="D208" s="165" t="n">
        <v>2676.791142</v>
      </c>
      <c r="E208" s="166" t="n">
        <v>0.203505399024661</v>
      </c>
      <c r="F208" s="165" t="n">
        <v>2945.05658446286</v>
      </c>
      <c r="G208" s="166" t="n">
        <v>0.223900515048596</v>
      </c>
      <c r="H208" s="165" t="n">
        <v>268.265442462857</v>
      </c>
      <c r="I208" s="166" t="n">
        <v>0.0203951160239348</v>
      </c>
      <c r="J208" s="165" t="s">
        <v>415</v>
      </c>
      <c r="K208" s="165" t="s">
        <v>415</v>
      </c>
      <c r="L208" s="165" t="s">
        <v>415</v>
      </c>
      <c r="M208" s="165" t="s">
        <v>415</v>
      </c>
      <c r="N208" s="165" t="s">
        <v>415</v>
      </c>
      <c r="O208" s="165" t="s">
        <v>415</v>
      </c>
      <c r="P208" s="165" t="s">
        <v>415</v>
      </c>
    </row>
    <row r="209" s="50" customFormat="true" ht="13" hidden="true" customHeight="false" outlineLevel="1" collapsed="false">
      <c r="A209" s="87"/>
      <c r="B209" s="91" t="n">
        <v>43252</v>
      </c>
      <c r="C209" s="165" t="n">
        <v>13113.5789741121</v>
      </c>
      <c r="D209" s="165" t="n">
        <v>2677.12</v>
      </c>
      <c r="E209" s="166" t="n">
        <v>0.204148692381002</v>
      </c>
      <c r="F209" s="165" t="n">
        <v>2887.57</v>
      </c>
      <c r="G209" s="166" t="n">
        <v>0.220196942855984</v>
      </c>
      <c r="H209" s="165" t="n">
        <v>210.45</v>
      </c>
      <c r="I209" s="166" t="n">
        <v>0.0160482504749813</v>
      </c>
      <c r="J209" s="165" t="s">
        <v>415</v>
      </c>
      <c r="K209" s="165" t="s">
        <v>415</v>
      </c>
      <c r="L209" s="165" t="s">
        <v>415</v>
      </c>
      <c r="M209" s="165" t="s">
        <v>415</v>
      </c>
      <c r="N209" s="165" t="s">
        <v>415</v>
      </c>
      <c r="O209" s="165" t="s">
        <v>415</v>
      </c>
      <c r="P209" s="165" t="s">
        <v>415</v>
      </c>
    </row>
    <row r="210" s="50" customFormat="true" ht="13" hidden="true" customHeight="false" outlineLevel="1" collapsed="false">
      <c r="A210" s="87"/>
      <c r="B210" s="91" t="n">
        <v>43282</v>
      </c>
      <c r="C210" s="165" t="n">
        <v>13258.58246102</v>
      </c>
      <c r="D210" s="165" t="n">
        <v>2697.060715</v>
      </c>
      <c r="E210" s="166" t="n">
        <v>0.203419990253808</v>
      </c>
      <c r="F210" s="165" t="n">
        <v>2921.51996073714</v>
      </c>
      <c r="G210" s="166" t="n">
        <v>0.220349344986642</v>
      </c>
      <c r="H210" s="165" t="n">
        <v>224.459245737142</v>
      </c>
      <c r="I210" s="166" t="n">
        <v>0.0169293547328342</v>
      </c>
      <c r="J210" s="165" t="s">
        <v>415</v>
      </c>
      <c r="K210" s="165" t="s">
        <v>415</v>
      </c>
      <c r="L210" s="165" t="s">
        <v>415</v>
      </c>
      <c r="M210" s="165" t="s">
        <v>415</v>
      </c>
      <c r="N210" s="165" t="s">
        <v>415</v>
      </c>
      <c r="O210" s="165" t="s">
        <v>415</v>
      </c>
      <c r="P210" s="165" t="s">
        <v>415</v>
      </c>
    </row>
    <row r="211" s="50" customFormat="true" ht="13" hidden="true" customHeight="false" outlineLevel="1" collapsed="false">
      <c r="A211" s="87"/>
      <c r="B211" s="91" t="n">
        <v>43313</v>
      </c>
      <c r="C211" s="165" t="n">
        <v>13342.1352264286</v>
      </c>
      <c r="D211" s="165" t="n">
        <v>2711.556151</v>
      </c>
      <c r="E211" s="166" t="n">
        <v>0.203232548987275</v>
      </c>
      <c r="F211" s="165" t="n">
        <v>2931.44927000857</v>
      </c>
      <c r="G211" s="166" t="n">
        <v>0.219713653044218</v>
      </c>
      <c r="H211" s="165" t="n">
        <v>219.893119008572</v>
      </c>
      <c r="I211" s="166" t="n">
        <v>0.0164811040569428</v>
      </c>
      <c r="J211" s="165" t="s">
        <v>415</v>
      </c>
      <c r="K211" s="165" t="s">
        <v>415</v>
      </c>
      <c r="L211" s="165" t="s">
        <v>415</v>
      </c>
      <c r="M211" s="165" t="s">
        <v>415</v>
      </c>
      <c r="N211" s="165" t="s">
        <v>415</v>
      </c>
      <c r="O211" s="165" t="s">
        <v>415</v>
      </c>
      <c r="P211" s="165" t="s">
        <v>415</v>
      </c>
    </row>
    <row r="212" s="50" customFormat="true" ht="13" hidden="true" customHeight="false" outlineLevel="1" collapsed="false">
      <c r="A212" s="87"/>
      <c r="B212" s="91" t="n">
        <v>43344</v>
      </c>
      <c r="C212" s="165" t="n">
        <v>13211.0469210243</v>
      </c>
      <c r="D212" s="165" t="n">
        <v>2680.754262</v>
      </c>
      <c r="E212" s="166" t="n">
        <v>0.202917624774597</v>
      </c>
      <c r="F212" s="165" t="n">
        <v>2887.44375786429</v>
      </c>
      <c r="G212" s="166" t="n">
        <v>0.218562826634818</v>
      </c>
      <c r="H212" s="165" t="n">
        <v>206.689495864286</v>
      </c>
      <c r="I212" s="166" t="n">
        <v>0.0156452018602217</v>
      </c>
      <c r="J212" s="165" t="s">
        <v>415</v>
      </c>
      <c r="K212" s="165" t="s">
        <v>415</v>
      </c>
      <c r="L212" s="165" t="s">
        <v>415</v>
      </c>
      <c r="M212" s="165" t="s">
        <v>415</v>
      </c>
      <c r="N212" s="165" t="s">
        <v>415</v>
      </c>
      <c r="O212" s="165" t="s">
        <v>415</v>
      </c>
      <c r="P212" s="165" t="s">
        <v>415</v>
      </c>
    </row>
    <row r="213" s="50" customFormat="true" ht="13" hidden="true" customHeight="false" outlineLevel="1" collapsed="false">
      <c r="A213" s="87"/>
      <c r="B213" s="91" t="n">
        <v>43374</v>
      </c>
      <c r="C213" s="165" t="n">
        <v>13245.6463981729</v>
      </c>
      <c r="D213" s="165" t="n">
        <v>2667.686722</v>
      </c>
      <c r="E213" s="166" t="n">
        <v>0.201401022026979</v>
      </c>
      <c r="F213" s="165" t="n">
        <v>2855.86864190857</v>
      </c>
      <c r="G213" s="166" t="n">
        <v>0.215608099148903</v>
      </c>
      <c r="H213" s="165" t="n">
        <v>188.181919908571</v>
      </c>
      <c r="I213" s="166" t="n">
        <v>0.0142070771219236</v>
      </c>
      <c r="J213" s="165" t="s">
        <v>415</v>
      </c>
      <c r="K213" s="165" t="s">
        <v>415</v>
      </c>
      <c r="L213" s="165" t="s">
        <v>415</v>
      </c>
      <c r="M213" s="165" t="s">
        <v>415</v>
      </c>
      <c r="N213" s="165" t="s">
        <v>415</v>
      </c>
      <c r="O213" s="165" t="s">
        <v>415</v>
      </c>
      <c r="P213" s="165" t="s">
        <v>415</v>
      </c>
    </row>
    <row r="214" s="50" customFormat="true" ht="13" hidden="true" customHeight="false" outlineLevel="1" collapsed="false">
      <c r="A214" s="87"/>
      <c r="B214" s="91" t="n">
        <v>43405</v>
      </c>
      <c r="C214" s="165" t="n">
        <v>13252.7385018607</v>
      </c>
      <c r="D214" s="165" t="n">
        <v>2676.053082</v>
      </c>
      <c r="E214" s="166" t="n">
        <v>0.201924536700417</v>
      </c>
      <c r="F214" s="165" t="n">
        <v>2902.47860067429</v>
      </c>
      <c r="G214" s="166" t="n">
        <v>0.219009723934927</v>
      </c>
      <c r="H214" s="165" t="n">
        <v>226.425518674286</v>
      </c>
      <c r="I214" s="166" t="n">
        <v>0.0170851872345097</v>
      </c>
      <c r="J214" s="165" t="s">
        <v>415</v>
      </c>
      <c r="K214" s="165" t="s">
        <v>415</v>
      </c>
      <c r="L214" s="165" t="s">
        <v>415</v>
      </c>
      <c r="M214" s="165" t="s">
        <v>415</v>
      </c>
      <c r="N214" s="165" t="s">
        <v>415</v>
      </c>
      <c r="O214" s="165" t="s">
        <v>415</v>
      </c>
      <c r="P214" s="165" t="s">
        <v>415</v>
      </c>
    </row>
    <row r="215" s="50" customFormat="true" ht="13" hidden="false" customHeight="false" outlineLevel="0" collapsed="false">
      <c r="A215" s="87" t="s">
        <v>416</v>
      </c>
      <c r="B215" s="91" t="n">
        <v>43435</v>
      </c>
      <c r="C215" s="165" t="n">
        <v>13447.5770158864</v>
      </c>
      <c r="D215" s="165" t="n">
        <v>2708.48337</v>
      </c>
      <c r="E215" s="166" t="n">
        <v>0.201410511856545</v>
      </c>
      <c r="F215" s="165" t="n">
        <v>2924.40883728</v>
      </c>
      <c r="G215" s="166" t="n">
        <v>0.217467342542469</v>
      </c>
      <c r="H215" s="165" t="n">
        <v>215.92546728</v>
      </c>
      <c r="I215" s="166" t="n">
        <v>0.0160568306859231</v>
      </c>
      <c r="J215" s="165" t="s">
        <v>415</v>
      </c>
      <c r="K215" s="165" t="s">
        <v>415</v>
      </c>
      <c r="L215" s="165" t="s">
        <v>415</v>
      </c>
      <c r="M215" s="165" t="s">
        <v>415</v>
      </c>
      <c r="N215" s="165" t="s">
        <v>415</v>
      </c>
      <c r="O215" s="165" t="s">
        <v>415</v>
      </c>
      <c r="P215" s="165" t="s">
        <v>415</v>
      </c>
    </row>
    <row r="216" s="50" customFormat="true" ht="13" hidden="false" customHeight="false" outlineLevel="0" collapsed="false">
      <c r="A216" s="87"/>
      <c r="B216" s="91" t="n">
        <v>43466</v>
      </c>
      <c r="C216" s="165" t="n">
        <v>13601.04776471</v>
      </c>
      <c r="D216" s="165" t="n">
        <v>2734.148568</v>
      </c>
      <c r="E216" s="166" t="n">
        <v>0.201024848621896</v>
      </c>
      <c r="F216" s="165" t="n">
        <v>3005.00155525357</v>
      </c>
      <c r="G216" s="166" t="n">
        <v>0.220938975234725</v>
      </c>
      <c r="H216" s="165" t="n">
        <v>270.852987253571</v>
      </c>
      <c r="I216" s="166" t="n">
        <v>0.0199141266128291</v>
      </c>
      <c r="J216" s="165" t="s">
        <v>415</v>
      </c>
      <c r="K216" s="165" t="s">
        <v>415</v>
      </c>
      <c r="L216" s="165" t="s">
        <v>415</v>
      </c>
      <c r="M216" s="165" t="s">
        <v>415</v>
      </c>
      <c r="N216" s="165" t="s">
        <v>415</v>
      </c>
      <c r="O216" s="165" t="s">
        <v>415</v>
      </c>
      <c r="P216" s="165" t="s">
        <v>415</v>
      </c>
    </row>
    <row r="217" s="50" customFormat="true" ht="13" hidden="false" customHeight="false" outlineLevel="0" collapsed="false">
      <c r="A217" s="87"/>
      <c r="B217" s="91" t="n">
        <v>43497</v>
      </c>
      <c r="C217" s="165" t="n">
        <v>13480.2705246564</v>
      </c>
      <c r="D217" s="165" t="n">
        <v>2736.434688</v>
      </c>
      <c r="E217" s="166" t="n">
        <v>0.20299553209966</v>
      </c>
      <c r="F217" s="165" t="n">
        <v>3021.42158903571</v>
      </c>
      <c r="G217" s="166" t="n">
        <v>0.224136569329919</v>
      </c>
      <c r="H217" s="165" t="n">
        <v>284.986901035715</v>
      </c>
      <c r="I217" s="166" t="n">
        <v>0.0211410372302583</v>
      </c>
      <c r="J217" s="165" t="s">
        <v>415</v>
      </c>
      <c r="K217" s="165" t="s">
        <v>415</v>
      </c>
      <c r="L217" s="165" t="s">
        <v>415</v>
      </c>
      <c r="M217" s="165" t="s">
        <v>415</v>
      </c>
      <c r="N217" s="165" t="s">
        <v>415</v>
      </c>
      <c r="O217" s="165" t="s">
        <v>415</v>
      </c>
      <c r="P217" s="165" t="s">
        <v>415</v>
      </c>
    </row>
    <row r="218" s="50" customFormat="true" ht="13" hidden="false" customHeight="false" outlineLevel="0" collapsed="false">
      <c r="A218" s="87"/>
      <c r="B218" s="91" t="n">
        <v>43525</v>
      </c>
      <c r="C218" s="165" t="n">
        <v>13856.2618377036</v>
      </c>
      <c r="D218" s="165" t="n">
        <v>2777.358144</v>
      </c>
      <c r="E218" s="166" t="n">
        <v>0.200440651059485</v>
      </c>
      <c r="F218" s="165" t="n">
        <v>3101.42902321857</v>
      </c>
      <c r="G218" s="166" t="n">
        <v>0.223828696335647</v>
      </c>
      <c r="H218" s="165" t="n">
        <v>324.070879218571</v>
      </c>
      <c r="I218" s="166" t="n">
        <v>0.0233880452761623</v>
      </c>
      <c r="J218" s="165" t="s">
        <v>415</v>
      </c>
      <c r="K218" s="165" t="s">
        <v>415</v>
      </c>
      <c r="L218" s="165" t="s">
        <v>415</v>
      </c>
      <c r="M218" s="165" t="s">
        <v>415</v>
      </c>
      <c r="N218" s="165" t="s">
        <v>415</v>
      </c>
      <c r="O218" s="165" t="s">
        <v>415</v>
      </c>
      <c r="P218" s="165" t="s">
        <v>415</v>
      </c>
    </row>
    <row r="219" s="50" customFormat="true" ht="13" hidden="false" customHeight="false" outlineLevel="0" collapsed="false">
      <c r="A219" s="87"/>
      <c r="B219" s="91" t="n">
        <v>43556</v>
      </c>
      <c r="C219" s="165" t="n">
        <v>13989.7847271379</v>
      </c>
      <c r="D219" s="165" t="n">
        <v>2805.119306</v>
      </c>
      <c r="E219" s="166" t="n">
        <v>0.200511970749524</v>
      </c>
      <c r="F219" s="165" t="n">
        <v>3108.836743285</v>
      </c>
      <c r="G219" s="166" t="n">
        <v>0.222221914341139</v>
      </c>
      <c r="H219" s="165" t="n">
        <v>303.717437285</v>
      </c>
      <c r="I219" s="166" t="n">
        <v>0.021709943591615</v>
      </c>
      <c r="J219" s="165" t="s">
        <v>415</v>
      </c>
      <c r="K219" s="165" t="s">
        <v>415</v>
      </c>
      <c r="L219" s="165" t="s">
        <v>415</v>
      </c>
      <c r="M219" s="165" t="s">
        <v>415</v>
      </c>
      <c r="N219" s="165" t="s">
        <v>415</v>
      </c>
      <c r="O219" s="165" t="s">
        <v>415</v>
      </c>
      <c r="P219" s="165" t="s">
        <v>415</v>
      </c>
    </row>
    <row r="220" s="50" customFormat="true" ht="13" hidden="false" customHeight="false" outlineLevel="0" collapsed="false">
      <c r="A220" s="87"/>
      <c r="B220" s="91" t="n">
        <v>43586</v>
      </c>
      <c r="C220" s="165" t="n">
        <v>13944.5780610007</v>
      </c>
      <c r="D220" s="165" t="n">
        <v>2799.171742</v>
      </c>
      <c r="E220" s="166" t="n">
        <v>0.200735492300663</v>
      </c>
      <c r="F220" s="165" t="n">
        <v>3011.60964399429</v>
      </c>
      <c r="G220" s="166" t="n">
        <v>0.215969936904506</v>
      </c>
      <c r="H220" s="165" t="n">
        <v>212.437901994286</v>
      </c>
      <c r="I220" s="166" t="n">
        <v>0.0152344446038434</v>
      </c>
      <c r="J220" s="165" t="s">
        <v>415</v>
      </c>
      <c r="K220" s="165" t="s">
        <v>415</v>
      </c>
      <c r="L220" s="165" t="s">
        <v>415</v>
      </c>
      <c r="M220" s="165" t="s">
        <v>415</v>
      </c>
      <c r="N220" s="165" t="s">
        <v>415</v>
      </c>
      <c r="O220" s="165" t="s">
        <v>415</v>
      </c>
      <c r="P220" s="165" t="s">
        <v>415</v>
      </c>
    </row>
    <row r="221" s="50" customFormat="true" ht="13" hidden="false" customHeight="false" outlineLevel="0" collapsed="false">
      <c r="A221" s="87"/>
      <c r="B221" s="91" t="n">
        <v>43617</v>
      </c>
      <c r="C221" s="165" t="n">
        <v>13985.3203876314</v>
      </c>
      <c r="D221" s="165" t="n">
        <v>2804.829487</v>
      </c>
      <c r="E221" s="166" t="n">
        <v>0.2005552543137</v>
      </c>
      <c r="F221" s="165" t="n">
        <v>3072.51385579572</v>
      </c>
      <c r="G221" s="166" t="n">
        <v>0.21969563589784</v>
      </c>
      <c r="H221" s="165" t="n">
        <v>267.684368795715</v>
      </c>
      <c r="I221" s="166" t="n">
        <v>0.0191403815841398</v>
      </c>
      <c r="J221" s="165" t="s">
        <v>415</v>
      </c>
      <c r="K221" s="165" t="s">
        <v>415</v>
      </c>
      <c r="L221" s="165" t="s">
        <v>415</v>
      </c>
      <c r="M221" s="165" t="s">
        <v>415</v>
      </c>
      <c r="N221" s="165" t="s">
        <v>415</v>
      </c>
      <c r="O221" s="165" t="s">
        <v>415</v>
      </c>
      <c r="P221" s="165" t="s">
        <v>415</v>
      </c>
    </row>
    <row r="222" s="50" customFormat="true" ht="13" hidden="false" customHeight="false" outlineLevel="0" collapsed="false">
      <c r="A222" s="87"/>
      <c r="B222" s="91" t="n">
        <v>43647</v>
      </c>
      <c r="C222" s="165" t="n">
        <v>14114.90194509</v>
      </c>
      <c r="D222" s="165" t="n">
        <v>2835.212395</v>
      </c>
      <c r="E222" s="166" t="n">
        <v>0.200866602264018</v>
      </c>
      <c r="F222" s="165" t="n">
        <v>3013.53068320929</v>
      </c>
      <c r="G222" s="166" t="n">
        <v>0.213499937508072</v>
      </c>
      <c r="H222" s="165" t="n">
        <v>178.318288209285</v>
      </c>
      <c r="I222" s="166" t="n">
        <v>0.0126333352440549</v>
      </c>
      <c r="J222" s="165" t="s">
        <v>415</v>
      </c>
      <c r="K222" s="165" t="s">
        <v>415</v>
      </c>
      <c r="L222" s="165" t="s">
        <v>415</v>
      </c>
      <c r="M222" s="165" t="s">
        <v>415</v>
      </c>
      <c r="N222" s="165" t="s">
        <v>415</v>
      </c>
      <c r="O222" s="165" t="s">
        <v>415</v>
      </c>
      <c r="P222" s="165" t="s">
        <v>415</v>
      </c>
    </row>
    <row r="223" s="50" customFormat="true" ht="13" hidden="false" customHeight="false" outlineLevel="0" collapsed="false">
      <c r="A223" s="87"/>
      <c r="B223" s="91" t="n">
        <v>43678</v>
      </c>
      <c r="C223" s="165" t="n">
        <v>14209.2529934664</v>
      </c>
      <c r="D223" s="165" t="n">
        <v>2845.381095</v>
      </c>
      <c r="E223" s="166" t="n">
        <v>0.200248464596157</v>
      </c>
      <c r="F223" s="165" t="n">
        <v>3158.82322402072</v>
      </c>
      <c r="G223" s="166" t="n">
        <v>0.222307479884635</v>
      </c>
      <c r="H223" s="165" t="n">
        <v>313.442129020715</v>
      </c>
      <c r="I223" s="166" t="n">
        <v>0.0220590152884771</v>
      </c>
      <c r="J223" s="165" t="s">
        <v>415</v>
      </c>
      <c r="K223" s="165" t="s">
        <v>415</v>
      </c>
      <c r="L223" s="165" t="s">
        <v>415</v>
      </c>
      <c r="M223" s="165" t="s">
        <v>415</v>
      </c>
      <c r="N223" s="165" t="s">
        <v>415</v>
      </c>
      <c r="O223" s="165" t="s">
        <v>415</v>
      </c>
      <c r="P223" s="165" t="s">
        <v>415</v>
      </c>
    </row>
    <row r="224" s="50" customFormat="true" ht="13" hidden="false" customHeight="false" outlineLevel="0" collapsed="false">
      <c r="A224" s="87"/>
      <c r="B224" s="91" t="n">
        <v>43709</v>
      </c>
      <c r="C224" s="165" t="n">
        <v>14272.9684626771</v>
      </c>
      <c r="D224" s="165" t="n">
        <v>2860.414508</v>
      </c>
      <c r="E224" s="166" t="n">
        <v>0.200407820943471</v>
      </c>
      <c r="F224" s="165" t="n">
        <v>3184.14056172429</v>
      </c>
      <c r="G224" s="166" t="n">
        <v>0.223088880918543</v>
      </c>
      <c r="H224" s="165" t="n">
        <v>323.726053724286</v>
      </c>
      <c r="I224" s="166" t="n">
        <v>0.0226810599750716</v>
      </c>
      <c r="J224" s="165" t="s">
        <v>415</v>
      </c>
      <c r="K224" s="165" t="s">
        <v>415</v>
      </c>
      <c r="L224" s="165" t="s">
        <v>415</v>
      </c>
      <c r="M224" s="165" t="s">
        <v>415</v>
      </c>
      <c r="N224" s="165" t="s">
        <v>415</v>
      </c>
      <c r="O224" s="165" t="s">
        <v>415</v>
      </c>
      <c r="P224" s="165" t="s">
        <v>415</v>
      </c>
    </row>
    <row r="225" s="50" customFormat="true" ht="13" hidden="false" customHeight="false" outlineLevel="0" collapsed="false">
      <c r="A225" s="87"/>
      <c r="B225" s="91" t="n">
        <v>43739</v>
      </c>
      <c r="C225" s="165" t="n">
        <v>14389.7147812036</v>
      </c>
      <c r="D225" s="165" t="n">
        <v>2901.485943</v>
      </c>
      <c r="E225" s="166" t="n">
        <v>0.201636098221351</v>
      </c>
      <c r="F225" s="165" t="n">
        <v>3259.91941949</v>
      </c>
      <c r="G225" s="166" t="n">
        <v>0.226545103155779</v>
      </c>
      <c r="H225" s="165" t="n">
        <v>358.433476490001</v>
      </c>
      <c r="I225" s="166" t="n">
        <v>0.0249090049344272</v>
      </c>
      <c r="J225" s="165" t="s">
        <v>415</v>
      </c>
      <c r="K225" s="165" t="s">
        <v>415</v>
      </c>
      <c r="L225" s="165" t="s">
        <v>415</v>
      </c>
      <c r="M225" s="165" t="s">
        <v>415</v>
      </c>
      <c r="N225" s="165" t="s">
        <v>415</v>
      </c>
      <c r="O225" s="165" t="s">
        <v>415</v>
      </c>
      <c r="P225" s="165" t="s">
        <v>415</v>
      </c>
    </row>
    <row r="226" s="50" customFormat="true" ht="13" hidden="false" customHeight="false" outlineLevel="0" collapsed="false">
      <c r="A226" s="87"/>
      <c r="B226" s="91" t="n">
        <v>43770</v>
      </c>
      <c r="C226" s="165" t="n">
        <v>14533.1718277729</v>
      </c>
      <c r="D226" s="165" t="n">
        <v>2931.952451</v>
      </c>
      <c r="E226" s="166" t="n">
        <v>0.201742089458891</v>
      </c>
      <c r="F226" s="165" t="n">
        <v>3362.09839498357</v>
      </c>
      <c r="G226" s="166" t="n">
        <v>0.23133961634986</v>
      </c>
      <c r="H226" s="165" t="n">
        <v>430.145943983572</v>
      </c>
      <c r="I226" s="166" t="n">
        <v>0.0295975268909683</v>
      </c>
      <c r="J226" s="165" t="s">
        <v>415</v>
      </c>
      <c r="K226" s="165" t="s">
        <v>415</v>
      </c>
      <c r="L226" s="165" t="s">
        <v>415</v>
      </c>
      <c r="M226" s="165" t="s">
        <v>415</v>
      </c>
      <c r="N226" s="165" t="s">
        <v>415</v>
      </c>
      <c r="O226" s="165" t="s">
        <v>415</v>
      </c>
      <c r="P226" s="165" t="s">
        <v>415</v>
      </c>
    </row>
    <row r="227" s="50" customFormat="true" ht="13" hidden="false" customHeight="false" outlineLevel="0" collapsed="false">
      <c r="A227" s="87" t="s">
        <v>417</v>
      </c>
      <c r="B227" s="91" t="n">
        <v>43800</v>
      </c>
      <c r="C227" s="165" t="n">
        <v>14893.7214342071</v>
      </c>
      <c r="D227" s="165" t="n">
        <v>3014.41772</v>
      </c>
      <c r="E227" s="166" t="n">
        <v>0.202395199434619</v>
      </c>
      <c r="F227" s="165" t="n">
        <v>3450.76000605929</v>
      </c>
      <c r="G227" s="166" t="n">
        <v>0.231692261823413</v>
      </c>
      <c r="H227" s="165" t="n">
        <v>436.342286059285</v>
      </c>
      <c r="I227" s="166" t="n">
        <v>0.0292970623887941</v>
      </c>
      <c r="J227" s="165" t="s">
        <v>415</v>
      </c>
      <c r="K227" s="165" t="s">
        <v>415</v>
      </c>
      <c r="L227" s="165" t="s">
        <v>415</v>
      </c>
      <c r="M227" s="165" t="s">
        <v>415</v>
      </c>
      <c r="N227" s="165" t="s">
        <v>415</v>
      </c>
      <c r="O227" s="165" t="s">
        <v>415</v>
      </c>
      <c r="P227" s="165" t="s">
        <v>415</v>
      </c>
    </row>
    <row r="228" s="50" customFormat="true" ht="13" hidden="false" customHeight="false" outlineLevel="0" collapsed="false">
      <c r="A228" s="87"/>
      <c r="B228" s="91" t="n">
        <v>43831</v>
      </c>
      <c r="C228" s="165" t="n">
        <v>14977.5252774186</v>
      </c>
      <c r="D228" s="165" t="n">
        <v>3035.206581</v>
      </c>
      <c r="E228" s="166" t="n">
        <v>0.202650740010844</v>
      </c>
      <c r="F228" s="165" t="n">
        <v>3502.77922198214</v>
      </c>
      <c r="G228" s="166" t="n">
        <v>0.233869024228137</v>
      </c>
      <c r="H228" s="165" t="n">
        <v>467.572640982143</v>
      </c>
      <c r="I228" s="166" t="n">
        <v>0.0312182842172929</v>
      </c>
      <c r="J228" s="165" t="s">
        <v>415</v>
      </c>
      <c r="K228" s="165" t="s">
        <v>415</v>
      </c>
      <c r="L228" s="165" t="s">
        <v>415</v>
      </c>
      <c r="M228" s="165" t="s">
        <v>415</v>
      </c>
      <c r="N228" s="165" t="s">
        <v>415</v>
      </c>
      <c r="O228" s="165" t="s">
        <v>415</v>
      </c>
      <c r="P228" s="165" t="s">
        <v>415</v>
      </c>
    </row>
    <row r="229" s="50" customFormat="true" ht="13" hidden="false" customHeight="false" outlineLevel="0" collapsed="false">
      <c r="A229" s="87"/>
      <c r="B229" s="91" t="n">
        <v>43862</v>
      </c>
      <c r="C229" s="165" t="n">
        <v>14988.4654496979</v>
      </c>
      <c r="D229" s="165" t="n">
        <v>3036.111023</v>
      </c>
      <c r="E229" s="166" t="n">
        <v>0.202563166535584</v>
      </c>
      <c r="F229" s="165" t="n">
        <v>3434.30621965</v>
      </c>
      <c r="G229" s="166" t="n">
        <v>0.229129942032806</v>
      </c>
      <c r="H229" s="165" t="n">
        <v>398.19519665</v>
      </c>
      <c r="I229" s="166" t="n">
        <v>0.0265667754972225</v>
      </c>
      <c r="J229" s="165" t="s">
        <v>415</v>
      </c>
      <c r="K229" s="165" t="s">
        <v>415</v>
      </c>
      <c r="L229" s="165" t="s">
        <v>415</v>
      </c>
      <c r="M229" s="165" t="s">
        <v>415</v>
      </c>
      <c r="N229" s="165" t="s">
        <v>415</v>
      </c>
      <c r="O229" s="165" t="s">
        <v>415</v>
      </c>
      <c r="P229" s="165" t="s">
        <v>415</v>
      </c>
    </row>
    <row r="230" s="50" customFormat="true" ht="13" hidden="false" customHeight="false" outlineLevel="0" collapsed="false">
      <c r="A230" s="87"/>
      <c r="B230" s="91" t="n">
        <v>43891</v>
      </c>
      <c r="C230" s="165" t="n">
        <v>15119.7529540779</v>
      </c>
      <c r="D230" s="165" t="n">
        <v>1946.752161</v>
      </c>
      <c r="E230" s="166" t="n">
        <v>0.128755553540639</v>
      </c>
      <c r="F230" s="165" t="n">
        <v>3255.145422398</v>
      </c>
      <c r="G230" s="166" t="n">
        <v>0.215290913302924</v>
      </c>
      <c r="H230" s="165" t="n">
        <v>1946.752161</v>
      </c>
      <c r="I230" s="166" t="n">
        <v>0.0865353597622851</v>
      </c>
      <c r="J230" s="165" t="s">
        <v>415</v>
      </c>
      <c r="K230" s="165" t="s">
        <v>415</v>
      </c>
      <c r="L230" s="165" t="s">
        <v>415</v>
      </c>
      <c r="M230" s="165" t="s">
        <v>415</v>
      </c>
      <c r="N230" s="165" t="s">
        <v>415</v>
      </c>
      <c r="O230" s="165" t="s">
        <v>415</v>
      </c>
      <c r="P230" s="165" t="s">
        <v>415</v>
      </c>
    </row>
    <row r="231" s="50" customFormat="true" ht="13" hidden="false" customHeight="false" outlineLevel="0" collapsed="false">
      <c r="A231" s="87"/>
      <c r="B231" s="91" t="n">
        <v>43922</v>
      </c>
      <c r="C231" s="165" t="n">
        <v>15660.3430976779</v>
      </c>
      <c r="D231" s="165" t="n">
        <v>1382.494754</v>
      </c>
      <c r="E231" s="166" t="n">
        <v>0.088279978629906</v>
      </c>
      <c r="F231" s="165" t="n">
        <v>2740.66699257643</v>
      </c>
      <c r="G231" s="166" t="n">
        <v>0.175006829383119</v>
      </c>
      <c r="H231" s="165" t="n">
        <v>1358.17223857643</v>
      </c>
      <c r="I231" s="166" t="n">
        <v>0.0867268507532135</v>
      </c>
      <c r="J231" s="165" t="s">
        <v>415</v>
      </c>
      <c r="K231" s="165" t="s">
        <v>415</v>
      </c>
      <c r="L231" s="165" t="s">
        <v>415</v>
      </c>
      <c r="M231" s="165" t="s">
        <v>415</v>
      </c>
      <c r="N231" s="165" t="s">
        <v>415</v>
      </c>
      <c r="O231" s="165" t="s">
        <v>415</v>
      </c>
      <c r="P231" s="165" t="s">
        <v>415</v>
      </c>
    </row>
    <row r="232" s="50" customFormat="true" ht="13" hidden="false" customHeight="false" outlineLevel="0" collapsed="false">
      <c r="A232" s="87"/>
      <c r="B232" s="91" t="n">
        <v>43952</v>
      </c>
      <c r="C232" s="165" t="n">
        <v>15703.8370024243</v>
      </c>
      <c r="D232" s="165" t="n">
        <v>1446.023128</v>
      </c>
      <c r="E232" s="166" t="n">
        <v>0.0920808798369958</v>
      </c>
      <c r="F232" s="165" t="n">
        <v>2535.20382964</v>
      </c>
      <c r="G232" s="166" t="n">
        <v>0.16143849616171</v>
      </c>
      <c r="H232" s="165" t="n">
        <v>1089.18070164</v>
      </c>
      <c r="I232" s="166" t="n">
        <v>0.0693576163247146</v>
      </c>
      <c r="J232" s="165" t="s">
        <v>415</v>
      </c>
      <c r="K232" s="165" t="s">
        <v>415</v>
      </c>
      <c r="L232" s="165" t="s">
        <v>415</v>
      </c>
      <c r="M232" s="165" t="s">
        <v>415</v>
      </c>
      <c r="N232" s="165" t="s">
        <v>415</v>
      </c>
      <c r="O232" s="165" t="s">
        <v>415</v>
      </c>
      <c r="P232" s="165" t="s">
        <v>415</v>
      </c>
    </row>
    <row r="233" s="50" customFormat="true" ht="13" hidden="false" customHeight="false" outlineLevel="0" collapsed="false">
      <c r="A233" s="87"/>
      <c r="B233" s="91" t="n">
        <v>43983</v>
      </c>
      <c r="C233" s="165" t="n">
        <v>15893.6060800686</v>
      </c>
      <c r="D233" s="165" t="n">
        <v>1468.956831</v>
      </c>
      <c r="E233" s="166" t="n">
        <v>0.0924243890027039</v>
      </c>
      <c r="F233" s="165" t="n">
        <v>2461.75786333357</v>
      </c>
      <c r="G233" s="166" t="n">
        <v>0.154889824935371</v>
      </c>
      <c r="H233" s="165" t="n">
        <v>992.801032333572</v>
      </c>
      <c r="I233" s="166" t="n">
        <v>0.062465435932667</v>
      </c>
      <c r="J233" s="165" t="s">
        <v>415</v>
      </c>
      <c r="K233" s="165" t="s">
        <v>415</v>
      </c>
      <c r="L233" s="165" t="s">
        <v>415</v>
      </c>
      <c r="M233" s="165" t="s">
        <v>415</v>
      </c>
      <c r="N233" s="165" t="s">
        <v>415</v>
      </c>
      <c r="O233" s="165" t="s">
        <v>415</v>
      </c>
      <c r="P233" s="165" t="s">
        <v>415</v>
      </c>
    </row>
    <row r="234" s="50" customFormat="true" ht="13" hidden="false" customHeight="false" outlineLevel="0" collapsed="false">
      <c r="A234" s="87"/>
      <c r="B234" s="91" t="n">
        <v>44013</v>
      </c>
      <c r="C234" s="165" t="n">
        <v>15784.8421144007</v>
      </c>
      <c r="D234" s="165" t="n">
        <v>1452.595088</v>
      </c>
      <c r="E234" s="166" t="n">
        <v>0.092024682760354</v>
      </c>
      <c r="F234" s="165" t="n">
        <v>2369.37767415</v>
      </c>
      <c r="G234" s="166" t="n">
        <v>0.150104616630178</v>
      </c>
      <c r="H234" s="165" t="n">
        <v>916.782586150001</v>
      </c>
      <c r="I234" s="166" t="n">
        <v>0.0580799338698237</v>
      </c>
      <c r="J234" s="165" t="s">
        <v>415</v>
      </c>
      <c r="K234" s="165" t="s">
        <v>415</v>
      </c>
      <c r="L234" s="165" t="s">
        <v>415</v>
      </c>
      <c r="M234" s="165" t="s">
        <v>415</v>
      </c>
      <c r="N234" s="165" t="s">
        <v>415</v>
      </c>
      <c r="O234" s="165" t="s">
        <v>415</v>
      </c>
      <c r="P234" s="165" t="s">
        <v>415</v>
      </c>
    </row>
    <row r="235" s="50" customFormat="true" ht="13" hidden="false" customHeight="false" outlineLevel="0" collapsed="false">
      <c r="A235" s="87"/>
      <c r="B235" s="91" t="n">
        <v>44044</v>
      </c>
      <c r="C235" s="165" t="n">
        <v>15800.1769588279</v>
      </c>
      <c r="D235" s="165" t="n">
        <v>1427.724532</v>
      </c>
      <c r="E235" s="166" t="n">
        <v>0.0903613001120408</v>
      </c>
      <c r="F235" s="165" t="n">
        <v>2582.92627228571</v>
      </c>
      <c r="G235" s="166" t="n">
        <v>0.163474515444751</v>
      </c>
      <c r="H235" s="165" t="n">
        <v>1155.20174028571</v>
      </c>
      <c r="I235" s="166" t="n">
        <v>0.0731132153327105</v>
      </c>
      <c r="J235" s="165" t="s">
        <v>415</v>
      </c>
      <c r="K235" s="165" t="s">
        <v>415</v>
      </c>
      <c r="L235" s="165" t="s">
        <v>415</v>
      </c>
      <c r="M235" s="165" t="s">
        <v>415</v>
      </c>
      <c r="N235" s="165" t="s">
        <v>415</v>
      </c>
      <c r="O235" s="165" t="s">
        <v>415</v>
      </c>
      <c r="P235" s="165" t="s">
        <v>415</v>
      </c>
    </row>
    <row r="236" s="50" customFormat="true" ht="13" hidden="false" customHeight="false" outlineLevel="0" collapsed="false">
      <c r="A236" s="87"/>
      <c r="B236" s="91" t="n">
        <v>44075</v>
      </c>
      <c r="C236" s="165" t="n">
        <v>15485.411540825</v>
      </c>
      <c r="D236" s="165" t="n">
        <v>1427.87413</v>
      </c>
      <c r="E236" s="166" t="n">
        <v>0.0922076966592473</v>
      </c>
      <c r="F236" s="165" t="n">
        <v>2306.65879125556</v>
      </c>
      <c r="G236" s="166" t="n">
        <v>0.148956893084462</v>
      </c>
      <c r="H236" s="165" t="n">
        <v>878.784661255556</v>
      </c>
      <c r="I236" s="166" t="n">
        <v>0.0567491964252142</v>
      </c>
      <c r="J236" s="165" t="s">
        <v>415</v>
      </c>
      <c r="K236" s="165" t="s">
        <v>415</v>
      </c>
      <c r="L236" s="165" t="s">
        <v>415</v>
      </c>
      <c r="M236" s="165" t="s">
        <v>415</v>
      </c>
      <c r="N236" s="165" t="s">
        <v>415</v>
      </c>
      <c r="O236" s="165" t="s">
        <v>415</v>
      </c>
      <c r="P236" s="165" t="s">
        <v>415</v>
      </c>
    </row>
    <row r="237" s="50" customFormat="true" ht="13" hidden="false" customHeight="false" outlineLevel="0" collapsed="false">
      <c r="A237" s="87"/>
      <c r="B237" s="91" t="n">
        <v>44105</v>
      </c>
      <c r="C237" s="165" t="n">
        <v>15568.7793073486</v>
      </c>
      <c r="D237" s="165" t="n">
        <v>1443.013231</v>
      </c>
      <c r="E237" s="166" t="n">
        <v>0.092686343772558</v>
      </c>
      <c r="F237" s="165" t="n">
        <v>2474.06261863643</v>
      </c>
      <c r="G237" s="166" t="n">
        <v>0.158911791977721</v>
      </c>
      <c r="H237" s="165" t="n">
        <v>1031.04938763643</v>
      </c>
      <c r="I237" s="166" t="n">
        <v>0.0662254482051631</v>
      </c>
      <c r="J237" s="165" t="s">
        <v>415</v>
      </c>
      <c r="K237" s="165" t="s">
        <v>415</v>
      </c>
      <c r="L237" s="165" t="s">
        <v>415</v>
      </c>
      <c r="M237" s="165" t="s">
        <v>415</v>
      </c>
      <c r="N237" s="165" t="s">
        <v>415</v>
      </c>
      <c r="O237" s="165" t="s">
        <v>415</v>
      </c>
      <c r="P237" s="165" t="s">
        <v>415</v>
      </c>
    </row>
    <row r="238" s="50" customFormat="true" ht="13" hidden="false" customHeight="false" outlineLevel="0" collapsed="false">
      <c r="A238" s="87"/>
      <c r="B238" s="91" t="n">
        <v>44136</v>
      </c>
      <c r="C238" s="165" t="n">
        <v>15604.6261042629</v>
      </c>
      <c r="D238" s="165" t="n">
        <v>1431.651002</v>
      </c>
      <c r="E238" s="166" t="n">
        <v>0.0917452935068338</v>
      </c>
      <c r="F238" s="165" t="n">
        <v>2547.363579115</v>
      </c>
      <c r="G238" s="166" t="n">
        <v>0.163244127869178</v>
      </c>
      <c r="H238" s="165" t="n">
        <v>1115.712577115</v>
      </c>
      <c r="I238" s="166" t="n">
        <v>0.0714988343623439</v>
      </c>
      <c r="J238" s="165" t="s">
        <v>415</v>
      </c>
      <c r="K238" s="165" t="s">
        <v>415</v>
      </c>
      <c r="L238" s="165" t="s">
        <v>415</v>
      </c>
      <c r="M238" s="165" t="s">
        <v>415</v>
      </c>
      <c r="N238" s="165" t="s">
        <v>415</v>
      </c>
      <c r="O238" s="165" t="s">
        <v>415</v>
      </c>
      <c r="P238" s="165" t="s">
        <v>415</v>
      </c>
    </row>
    <row r="239" s="50" customFormat="true" ht="13" hidden="false" customHeight="false" outlineLevel="0" collapsed="false">
      <c r="A239" s="87" t="s">
        <v>418</v>
      </c>
      <c r="B239" s="91" t="n">
        <v>44166</v>
      </c>
      <c r="C239" s="165" t="n">
        <v>15870.3291745429</v>
      </c>
      <c r="D239" s="165" t="n">
        <v>1438.253731</v>
      </c>
      <c r="E239" s="166" t="n">
        <v>0.0906253244770158</v>
      </c>
      <c r="F239" s="165" t="n">
        <v>2383.79963468214</v>
      </c>
      <c r="G239" s="166" t="n">
        <v>0.150204800950564</v>
      </c>
      <c r="H239" s="165" t="n">
        <v>945.545903682143</v>
      </c>
      <c r="I239" s="166" t="n">
        <v>0.0595794764735481</v>
      </c>
      <c r="J239" s="165" t="s">
        <v>415</v>
      </c>
      <c r="K239" s="165" t="s">
        <v>415</v>
      </c>
      <c r="L239" s="165" t="s">
        <v>415</v>
      </c>
      <c r="M239" s="165" t="s">
        <v>415</v>
      </c>
      <c r="N239" s="165" t="s">
        <v>415</v>
      </c>
      <c r="O239" s="165" t="s">
        <v>415</v>
      </c>
      <c r="P239" s="165" t="s">
        <v>415</v>
      </c>
    </row>
    <row r="240" s="50" customFormat="true" ht="13" hidden="false" customHeight="false" outlineLevel="0" collapsed="false">
      <c r="A240" s="87"/>
      <c r="B240" s="91" t="n">
        <v>44197</v>
      </c>
      <c r="C240" s="165" t="n">
        <v>16050.381</v>
      </c>
      <c r="D240" s="165" t="n">
        <v>1385.24</v>
      </c>
      <c r="E240" s="166" t="n">
        <v>0.0863057394089274</v>
      </c>
      <c r="F240" s="165" t="n">
        <v>2295.54</v>
      </c>
      <c r="G240" s="166" t="n">
        <v>0.143020903989756</v>
      </c>
      <c r="H240" s="165" t="n">
        <v>910.3</v>
      </c>
      <c r="I240" s="166" t="n">
        <v>0.0567151645808283</v>
      </c>
      <c r="J240" s="165" t="s">
        <v>415</v>
      </c>
      <c r="K240" s="165" t="s">
        <v>415</v>
      </c>
      <c r="L240" s="165" t="s">
        <v>415</v>
      </c>
      <c r="M240" s="165" t="s">
        <v>415</v>
      </c>
      <c r="N240" s="165" t="s">
        <v>415</v>
      </c>
      <c r="O240" s="165" t="s">
        <v>415</v>
      </c>
      <c r="P240" s="165" t="s">
        <v>415</v>
      </c>
    </row>
    <row r="241" s="50" customFormat="true" ht="13" hidden="false" customHeight="false" outlineLevel="0" collapsed="false">
      <c r="A241" s="87"/>
      <c r="B241" s="91" t="n">
        <v>44228</v>
      </c>
      <c r="C241" s="165" t="n">
        <v>16007.6767813564</v>
      </c>
      <c r="D241" s="165" t="n">
        <v>1409.58704</v>
      </c>
      <c r="E241" s="166" t="n">
        <v>0.0880569403826104</v>
      </c>
      <c r="F241" s="165" t="n">
        <v>2157.279630305</v>
      </c>
      <c r="G241" s="166" t="n">
        <v>0.134765316652164</v>
      </c>
      <c r="H241" s="165" t="n">
        <v>747.692590304999</v>
      </c>
      <c r="I241" s="166" t="n">
        <v>0.046708376269554</v>
      </c>
      <c r="J241" s="165" t="s">
        <v>415</v>
      </c>
      <c r="K241" s="165" t="s">
        <v>415</v>
      </c>
      <c r="L241" s="165" t="s">
        <v>415</v>
      </c>
      <c r="M241" s="165" t="s">
        <v>415</v>
      </c>
      <c r="N241" s="165" t="s">
        <v>415</v>
      </c>
      <c r="O241" s="165" t="s">
        <v>415</v>
      </c>
      <c r="P241" s="165" t="s">
        <v>415</v>
      </c>
    </row>
    <row r="242" s="50" customFormat="true" ht="13" hidden="false" customHeight="false" outlineLevel="0" collapsed="false">
      <c r="A242" s="87"/>
      <c r="B242" s="91" t="n">
        <v>44256</v>
      </c>
      <c r="C242" s="165" t="n">
        <v>16049.7544667057</v>
      </c>
      <c r="D242" s="165" t="n">
        <v>1441.529584</v>
      </c>
      <c r="E242" s="166" t="n">
        <v>0.0898163013640097</v>
      </c>
      <c r="F242" s="165" t="n">
        <v>2056.86014204</v>
      </c>
      <c r="G242" s="166" t="n">
        <v>0.128155240399898</v>
      </c>
      <c r="H242" s="165" t="n">
        <v>615.33055804</v>
      </c>
      <c r="I242" s="166" t="n">
        <v>0.0383389390358879</v>
      </c>
      <c r="J242" s="165" t="s">
        <v>415</v>
      </c>
      <c r="K242" s="165" t="s">
        <v>415</v>
      </c>
      <c r="L242" s="165" t="s">
        <v>415</v>
      </c>
      <c r="M242" s="165" t="s">
        <v>415</v>
      </c>
      <c r="N242" s="165" t="s">
        <v>415</v>
      </c>
      <c r="O242" s="165" t="s">
        <v>415</v>
      </c>
      <c r="P242" s="165" t="s">
        <v>415</v>
      </c>
    </row>
    <row r="243" s="50" customFormat="true" ht="13" hidden="false" customHeight="false" outlineLevel="0" collapsed="false">
      <c r="A243" s="87"/>
      <c r="B243" s="91" t="n">
        <v>44287</v>
      </c>
      <c r="C243" s="165" t="n">
        <v>16020.0354033536</v>
      </c>
      <c r="D243" s="165" t="n">
        <v>1383.74912</v>
      </c>
      <c r="E243" s="166" t="n">
        <v>0.0863761586762991</v>
      </c>
      <c r="F243" s="165" t="n">
        <v>1953.54907256143</v>
      </c>
      <c r="G243" s="166" t="n">
        <v>0.121944117061844</v>
      </c>
      <c r="H243" s="165" t="n">
        <v>569.799952561429</v>
      </c>
      <c r="I243" s="166" t="n">
        <v>0.0355679583855444</v>
      </c>
      <c r="J243" s="165" t="s">
        <v>415</v>
      </c>
      <c r="K243" s="165" t="s">
        <v>415</v>
      </c>
      <c r="L243" s="165" t="s">
        <v>415</v>
      </c>
      <c r="M243" s="165" t="s">
        <v>415</v>
      </c>
      <c r="N243" s="165" t="s">
        <v>415</v>
      </c>
      <c r="O243" s="165" t="s">
        <v>415</v>
      </c>
      <c r="P243" s="165" t="s">
        <v>415</v>
      </c>
    </row>
    <row r="244" s="50" customFormat="true" ht="13" hidden="false" customHeight="false" outlineLevel="0" collapsed="false">
      <c r="A244" s="87"/>
      <c r="B244" s="91" t="n">
        <v>44317</v>
      </c>
      <c r="C244" s="165" t="n">
        <v>16115.4428199693</v>
      </c>
      <c r="D244" s="165" t="n">
        <v>1417.461977</v>
      </c>
      <c r="E244" s="166" t="n">
        <v>0.0879567501082605</v>
      </c>
      <c r="F244" s="165" t="n">
        <v>2142.42942831643</v>
      </c>
      <c r="G244" s="166" t="n">
        <v>0.13294263472932</v>
      </c>
      <c r="H244" s="165" t="n">
        <v>724.967451316428</v>
      </c>
      <c r="I244" s="166" t="n">
        <v>0.04498588462106</v>
      </c>
      <c r="J244" s="165" t="s">
        <v>415</v>
      </c>
      <c r="K244" s="165" t="s">
        <v>415</v>
      </c>
      <c r="L244" s="165" t="s">
        <v>415</v>
      </c>
      <c r="M244" s="165" t="s">
        <v>415</v>
      </c>
      <c r="N244" s="165" t="s">
        <v>415</v>
      </c>
      <c r="O244" s="165" t="s">
        <v>415</v>
      </c>
      <c r="P244" s="165" t="s">
        <v>415</v>
      </c>
    </row>
    <row r="245" s="50" customFormat="true" ht="13" hidden="false" customHeight="false" outlineLevel="0" collapsed="false">
      <c r="A245" s="87"/>
      <c r="B245" s="91" t="n">
        <v>44348</v>
      </c>
      <c r="C245" s="165" t="n">
        <v>16273.4810110957</v>
      </c>
      <c r="D245" s="165" t="n">
        <v>1393.560853</v>
      </c>
      <c r="E245" s="166" t="n">
        <v>0.085633851297693</v>
      </c>
      <c r="F245" s="165" t="n">
        <v>2133.25363435214</v>
      </c>
      <c r="G245" s="166" t="n">
        <v>0.131087726891231</v>
      </c>
      <c r="H245" s="165" t="n">
        <v>739.692781352143</v>
      </c>
      <c r="I245" s="166" t="n">
        <v>0.0454538755935377</v>
      </c>
      <c r="J245" s="165" t="s">
        <v>415</v>
      </c>
      <c r="K245" s="165" t="s">
        <v>415</v>
      </c>
      <c r="L245" s="165" t="s">
        <v>415</v>
      </c>
      <c r="M245" s="165" t="s">
        <v>415</v>
      </c>
      <c r="N245" s="165" t="s">
        <v>415</v>
      </c>
      <c r="O245" s="165" t="s">
        <v>415</v>
      </c>
      <c r="P245" s="165" t="s">
        <v>415</v>
      </c>
    </row>
    <row r="246" s="50" customFormat="true" ht="13" hidden="false" customHeight="false" outlineLevel="0" collapsed="false">
      <c r="A246" s="87"/>
      <c r="B246" s="91" t="n">
        <v>44378</v>
      </c>
      <c r="C246" s="165" t="n">
        <v>16163.1667687957</v>
      </c>
      <c r="D246" s="165" t="n">
        <v>1601.004387</v>
      </c>
      <c r="E246" s="166" t="n">
        <v>0.0990526429567545</v>
      </c>
      <c r="F246" s="165" t="n">
        <v>2088.37945806571</v>
      </c>
      <c r="G246" s="166" t="n">
        <v>0.129206082442798</v>
      </c>
      <c r="H246" s="165" t="n">
        <v>487.375071065715</v>
      </c>
      <c r="I246" s="166" t="n">
        <v>0.0301534394860438</v>
      </c>
      <c r="J246" s="165" t="s">
        <v>415</v>
      </c>
      <c r="K246" s="165" t="s">
        <v>415</v>
      </c>
      <c r="L246" s="165" t="s">
        <v>415</v>
      </c>
      <c r="M246" s="165" t="s">
        <v>415</v>
      </c>
      <c r="N246" s="165" t="s">
        <v>415</v>
      </c>
      <c r="O246" s="165" t="s">
        <v>415</v>
      </c>
      <c r="P246" s="165" t="s">
        <v>415</v>
      </c>
    </row>
    <row r="247" s="50" customFormat="true" ht="13" hidden="false" customHeight="false" outlineLevel="0" collapsed="false">
      <c r="A247" s="87"/>
      <c r="B247" s="91" t="n">
        <v>44409</v>
      </c>
      <c r="C247" s="165" t="n">
        <v>16022.4616554679</v>
      </c>
      <c r="D247" s="165" t="n">
        <v>1909.206722</v>
      </c>
      <c r="E247" s="166" t="n">
        <v>0.119158139557692</v>
      </c>
      <c r="F247" s="165" t="n">
        <v>2333.57605633214</v>
      </c>
      <c r="G247" s="166" t="n">
        <v>0.145644040629411</v>
      </c>
      <c r="H247" s="165" t="n">
        <v>424.369334332143</v>
      </c>
      <c r="I247" s="166" t="n">
        <v>0.0264859010717197</v>
      </c>
      <c r="J247" s="165" t="s">
        <v>415</v>
      </c>
      <c r="K247" s="165" t="s">
        <v>415</v>
      </c>
      <c r="L247" s="165" t="s">
        <v>415</v>
      </c>
      <c r="M247" s="165" t="s">
        <v>415</v>
      </c>
      <c r="N247" s="165" t="s">
        <v>415</v>
      </c>
      <c r="O247" s="165" t="s">
        <v>415</v>
      </c>
      <c r="P247" s="165" t="s">
        <v>415</v>
      </c>
    </row>
    <row r="248" s="50" customFormat="true" ht="13" hidden="false" customHeight="false" outlineLevel="0" collapsed="false">
      <c r="A248" s="87"/>
      <c r="B248" s="91" t="n">
        <v>44440</v>
      </c>
      <c r="C248" s="165" t="n">
        <v>15834.1679554786</v>
      </c>
      <c r="D248" s="165" t="n">
        <v>2095.959139</v>
      </c>
      <c r="E248" s="166" t="n">
        <v>0.132369389089043</v>
      </c>
      <c r="F248" s="165" t="n">
        <v>2475.32412273714</v>
      </c>
      <c r="G248" s="166" t="n">
        <v>0.15632801986799</v>
      </c>
      <c r="H248" s="165" t="n">
        <v>379.364983737142</v>
      </c>
      <c r="I248" s="166" t="n">
        <v>0.0239586307789468</v>
      </c>
      <c r="J248" s="165" t="s">
        <v>415</v>
      </c>
      <c r="K248" s="165" t="s">
        <v>415</v>
      </c>
      <c r="L248" s="165" t="s">
        <v>415</v>
      </c>
      <c r="M248" s="165" t="s">
        <v>415</v>
      </c>
      <c r="N248" s="165" t="s">
        <v>415</v>
      </c>
      <c r="O248" s="165" t="s">
        <v>415</v>
      </c>
      <c r="P248" s="165" t="s">
        <v>415</v>
      </c>
    </row>
    <row r="249" s="50" customFormat="true" ht="13" hidden="false" customHeight="false" outlineLevel="0" collapsed="false">
      <c r="A249" s="87"/>
      <c r="B249" s="91" t="n">
        <v>44470</v>
      </c>
      <c r="C249" s="165" t="n">
        <v>16039.6401644364</v>
      </c>
      <c r="D249" s="165" t="n">
        <v>2134.109165</v>
      </c>
      <c r="E249" s="166" t="n">
        <v>0.133052184657597</v>
      </c>
      <c r="F249" s="165" t="n">
        <v>2550.65881822429</v>
      </c>
      <c r="G249" s="166" t="n">
        <v>0.159022197011606</v>
      </c>
      <c r="H249" s="165" t="n">
        <v>416.549653224286</v>
      </c>
      <c r="I249" s="166" t="n">
        <v>0.0259700123540098</v>
      </c>
      <c r="J249" s="165" t="s">
        <v>415</v>
      </c>
      <c r="K249" s="165" t="s">
        <v>415</v>
      </c>
      <c r="L249" s="165" t="s">
        <v>415</v>
      </c>
      <c r="M249" s="165" t="s">
        <v>415</v>
      </c>
      <c r="N249" s="165" t="s">
        <v>415</v>
      </c>
      <c r="O249" s="165" t="s">
        <v>415</v>
      </c>
      <c r="P249" s="165" t="s">
        <v>415</v>
      </c>
    </row>
    <row r="250" s="50" customFormat="true" ht="13" hidden="false" customHeight="false" outlineLevel="0" collapsed="false">
      <c r="A250" s="87"/>
      <c r="B250" s="91" t="n">
        <v>44501</v>
      </c>
      <c r="C250" s="165" t="n">
        <v>16405.97048894</v>
      </c>
      <c r="D250" s="165" t="n">
        <v>2217.096868</v>
      </c>
      <c r="E250" s="166" t="n">
        <v>0.135139635262336</v>
      </c>
      <c r="F250" s="165" t="n">
        <v>2582.12571578786</v>
      </c>
      <c r="G250" s="166" t="n">
        <v>0.157389391717398</v>
      </c>
      <c r="H250" s="165" t="n">
        <v>365.028847787858</v>
      </c>
      <c r="I250" s="166" t="n">
        <v>0.0222497564550625</v>
      </c>
      <c r="J250" s="165" t="s">
        <v>415</v>
      </c>
      <c r="K250" s="165" t="s">
        <v>415</v>
      </c>
      <c r="L250" s="165" t="s">
        <v>415</v>
      </c>
      <c r="M250" s="165" t="s">
        <v>415</v>
      </c>
      <c r="N250" s="165" t="s">
        <v>415</v>
      </c>
      <c r="O250" s="165" t="s">
        <v>415</v>
      </c>
      <c r="P250" s="165" t="s">
        <v>415</v>
      </c>
    </row>
    <row r="251" s="50" customFormat="true" ht="13" hidden="false" customHeight="false" outlineLevel="0" collapsed="false">
      <c r="A251" s="87" t="n">
        <v>21</v>
      </c>
      <c r="B251" s="91" t="n">
        <v>44531</v>
      </c>
      <c r="C251" s="165" t="n">
        <v>16406.7177180864</v>
      </c>
      <c r="D251" s="165" t="n">
        <v>2243.843681</v>
      </c>
      <c r="E251" s="166" t="n">
        <v>0.136763715909273</v>
      </c>
      <c r="F251" s="165" t="n">
        <v>2671.24324055571</v>
      </c>
      <c r="G251" s="166" t="n">
        <v>0.162813994027032</v>
      </c>
      <c r="H251" s="165" t="n">
        <v>427.399559555714</v>
      </c>
      <c r="I251" s="166" t="n">
        <v>0.026050278117759</v>
      </c>
      <c r="J251" s="165" t="s">
        <v>415</v>
      </c>
      <c r="K251" s="165" t="s">
        <v>415</v>
      </c>
      <c r="L251" s="165" t="s">
        <v>415</v>
      </c>
      <c r="M251" s="165" t="s">
        <v>415</v>
      </c>
      <c r="N251" s="165" t="s">
        <v>415</v>
      </c>
      <c r="O251" s="165" t="s">
        <v>415</v>
      </c>
      <c r="P251" s="165" t="s">
        <v>415</v>
      </c>
    </row>
    <row r="252" s="50" customFormat="true" ht="13" hidden="false" customHeight="false" outlineLevel="0" collapsed="false">
      <c r="A252" s="87"/>
      <c r="B252" s="91" t="n">
        <v>44562</v>
      </c>
      <c r="C252" s="165" t="n">
        <v>16576.589502765</v>
      </c>
      <c r="D252" s="165" t="n">
        <v>2288.390668</v>
      </c>
      <c r="E252" s="166" t="n">
        <v>0.138049546779106</v>
      </c>
      <c r="F252" s="165" t="n">
        <v>2751.38719558857</v>
      </c>
      <c r="G252" s="166" t="n">
        <v>0.165980293782966</v>
      </c>
      <c r="H252" s="165" t="n">
        <v>462.996527588571</v>
      </c>
      <c r="I252" s="166" t="n">
        <v>0.02793074700386</v>
      </c>
      <c r="J252" s="165" t="s">
        <v>415</v>
      </c>
      <c r="K252" s="165" t="s">
        <v>415</v>
      </c>
      <c r="L252" s="165" t="s">
        <v>415</v>
      </c>
      <c r="M252" s="165" t="s">
        <v>415</v>
      </c>
      <c r="N252" s="165" t="s">
        <v>415</v>
      </c>
      <c r="O252" s="165" t="s">
        <v>415</v>
      </c>
      <c r="P252" s="165" t="s">
        <v>415</v>
      </c>
    </row>
    <row r="253" s="50" customFormat="true" ht="13" hidden="false" customHeight="false" outlineLevel="0" collapsed="false">
      <c r="A253" s="87"/>
      <c r="B253" s="91" t="n">
        <v>44593</v>
      </c>
      <c r="C253" s="165" t="n">
        <v>16468.6099141971</v>
      </c>
      <c r="D253" s="165" t="n">
        <v>2303.83937</v>
      </c>
      <c r="E253" s="166" t="n">
        <v>0.139892764599028</v>
      </c>
      <c r="F253" s="165" t="n">
        <v>2672.69642744929</v>
      </c>
      <c r="G253" s="166" t="n">
        <v>0.162290347599115</v>
      </c>
      <c r="H253" s="165" t="n">
        <v>368.857057449286</v>
      </c>
      <c r="I253" s="166" t="n">
        <v>0.0223975830000871</v>
      </c>
      <c r="J253" s="165" t="s">
        <v>415</v>
      </c>
      <c r="K253" s="165" t="s">
        <v>415</v>
      </c>
      <c r="L253" s="165" t="s">
        <v>415</v>
      </c>
      <c r="M253" s="165" t="s">
        <v>415</v>
      </c>
      <c r="N253" s="165" t="s">
        <v>415</v>
      </c>
      <c r="O253" s="165" t="s">
        <v>415</v>
      </c>
      <c r="P253" s="165" t="s">
        <v>415</v>
      </c>
    </row>
    <row r="254" s="50" customFormat="true" ht="13" hidden="false" customHeight="false" outlineLevel="0" collapsed="false">
      <c r="A254" s="87"/>
      <c r="B254" s="91" t="n">
        <v>44621</v>
      </c>
      <c r="C254" s="165" t="n">
        <v>16661.2507498429</v>
      </c>
      <c r="D254" s="165" t="n">
        <v>2153.360331</v>
      </c>
      <c r="E254" s="166" t="n">
        <v>0.129243618221178</v>
      </c>
      <c r="F254" s="165" t="n">
        <v>2525.81111806786</v>
      </c>
      <c r="G254" s="166" t="n">
        <v>0.151597929590711</v>
      </c>
      <c r="H254" s="165" t="n">
        <v>372.450787067857</v>
      </c>
      <c r="I254" s="166" t="n">
        <v>0.0223543113695333</v>
      </c>
      <c r="J254" s="165" t="s">
        <v>415</v>
      </c>
      <c r="K254" s="165" t="s">
        <v>415</v>
      </c>
      <c r="L254" s="165" t="s">
        <v>415</v>
      </c>
      <c r="M254" s="165" t="s">
        <v>415</v>
      </c>
      <c r="N254" s="165" t="s">
        <v>415</v>
      </c>
      <c r="O254" s="165" t="s">
        <v>415</v>
      </c>
      <c r="P254" s="165" t="s">
        <v>415</v>
      </c>
    </row>
    <row r="255" s="50" customFormat="true" ht="13" hidden="false" customHeight="false" outlineLevel="0" collapsed="false">
      <c r="A255" s="87"/>
      <c r="B255" s="91" t="n">
        <v>44652</v>
      </c>
      <c r="C255" s="165" t="n">
        <v>16909.6489948836</v>
      </c>
      <c r="D255" s="165" t="n">
        <v>2224.429785</v>
      </c>
      <c r="E255" s="166" t="n">
        <v>0.131547957362867</v>
      </c>
      <c r="F255" s="165" t="n">
        <v>2528.69622330071</v>
      </c>
      <c r="G255" s="166" t="n">
        <v>0.149541615208324</v>
      </c>
      <c r="H255" s="165" t="n">
        <v>304.266438300715</v>
      </c>
      <c r="I255" s="166" t="n">
        <v>0.0179936578454572</v>
      </c>
      <c r="J255" s="165" t="s">
        <v>415</v>
      </c>
      <c r="K255" s="165" t="s">
        <v>415</v>
      </c>
      <c r="L255" s="165" t="s">
        <v>415</v>
      </c>
      <c r="M255" s="165" t="s">
        <v>415</v>
      </c>
      <c r="N255" s="165" t="s">
        <v>415</v>
      </c>
      <c r="O255" s="165" t="s">
        <v>415</v>
      </c>
      <c r="P255" s="165" t="s">
        <v>415</v>
      </c>
    </row>
    <row r="256" s="50" customFormat="true" ht="13" hidden="false" customHeight="false" outlineLevel="0" collapsed="false">
      <c r="A256" s="87"/>
      <c r="B256" s="91" t="n">
        <v>44682</v>
      </c>
      <c r="C256" s="165" t="n">
        <v>16962.335455225</v>
      </c>
      <c r="D256" s="165" t="n">
        <v>2265.410999</v>
      </c>
      <c r="E256" s="166" t="n">
        <v>0.133555370661071</v>
      </c>
      <c r="F256" s="165" t="n">
        <v>2633.73486367929</v>
      </c>
      <c r="G256" s="166" t="n">
        <v>0.1552695895345</v>
      </c>
      <c r="H256" s="165" t="n">
        <v>368.323864679285</v>
      </c>
      <c r="I256" s="166" t="n">
        <v>0.0217142188734293</v>
      </c>
      <c r="J256" s="165" t="s">
        <v>415</v>
      </c>
      <c r="K256" s="165" t="s">
        <v>415</v>
      </c>
      <c r="L256" s="165" t="s">
        <v>415</v>
      </c>
      <c r="M256" s="165" t="s">
        <v>415</v>
      </c>
      <c r="N256" s="165" t="s">
        <v>415</v>
      </c>
      <c r="O256" s="165" t="s">
        <v>415</v>
      </c>
      <c r="P256" s="165" t="s">
        <v>415</v>
      </c>
    </row>
    <row r="257" s="50" customFormat="true" ht="13" hidden="false" customHeight="false" outlineLevel="0" collapsed="false">
      <c r="A257" s="87"/>
      <c r="B257" s="91" t="n">
        <v>44713</v>
      </c>
      <c r="C257" s="165" t="n">
        <v>17030.0801830136</v>
      </c>
      <c r="D257" s="165" t="n">
        <v>2282.617865</v>
      </c>
      <c r="E257" s="166" t="n">
        <v>0.134034475496878</v>
      </c>
      <c r="F257" s="165" t="n">
        <v>2644.512048955</v>
      </c>
      <c r="G257" s="166" t="n">
        <v>0.155284767924506</v>
      </c>
      <c r="H257" s="165" t="n">
        <v>361.894183954999</v>
      </c>
      <c r="I257" s="166" t="n">
        <v>0.0212502924276285</v>
      </c>
      <c r="J257" s="165" t="s">
        <v>415</v>
      </c>
      <c r="K257" s="165" t="s">
        <v>415</v>
      </c>
      <c r="L257" s="165" t="s">
        <v>415</v>
      </c>
      <c r="M257" s="165" t="s">
        <v>415</v>
      </c>
      <c r="N257" s="165" t="s">
        <v>415</v>
      </c>
      <c r="O257" s="165" t="s">
        <v>415</v>
      </c>
      <c r="P257" s="165" t="s">
        <v>415</v>
      </c>
    </row>
    <row r="258" s="50" customFormat="true" ht="13" hidden="false" customHeight="false" outlineLevel="0" collapsed="false">
      <c r="A258" s="87"/>
      <c r="B258" s="91" t="n">
        <v>44743</v>
      </c>
      <c r="C258" s="165" t="n">
        <v>17117.5194271914</v>
      </c>
      <c r="D258" s="165" t="n">
        <v>2291.98123</v>
      </c>
      <c r="E258" s="166" t="n">
        <v>0.133896809041102</v>
      </c>
      <c r="F258" s="165" t="n">
        <v>2528.2604219572</v>
      </c>
      <c r="G258" s="166" t="n">
        <v>0.147700163724717</v>
      </c>
      <c r="H258" s="165" t="n">
        <v>236.279191957198</v>
      </c>
      <c r="I258" s="166" t="n">
        <v>0.0138033546836153</v>
      </c>
      <c r="J258" s="165" t="s">
        <v>415</v>
      </c>
      <c r="K258" s="165" t="s">
        <v>415</v>
      </c>
      <c r="L258" s="165" t="s">
        <v>415</v>
      </c>
      <c r="M258" s="165" t="s">
        <v>415</v>
      </c>
      <c r="N258" s="165" t="s">
        <v>415</v>
      </c>
      <c r="O258" s="165" t="s">
        <v>415</v>
      </c>
      <c r="P258" s="165" t="s">
        <v>415</v>
      </c>
    </row>
    <row r="259" s="50" customFormat="true" ht="13" hidden="false" customHeight="false" outlineLevel="0" collapsed="false">
      <c r="A259" s="87"/>
      <c r="B259" s="91" t="n">
        <v>44774</v>
      </c>
      <c r="C259" s="165" t="n">
        <v>17029.8977720464</v>
      </c>
      <c r="D259" s="165" t="n">
        <v>2268.253867</v>
      </c>
      <c r="E259" s="166" t="n">
        <v>0.133192453493362</v>
      </c>
      <c r="F259" s="165" t="n">
        <v>2570.87718057429</v>
      </c>
      <c r="G259" s="166" t="n">
        <v>0.150962572705177</v>
      </c>
      <c r="H259" s="165" t="n">
        <v>302.623313574286</v>
      </c>
      <c r="I259" s="166" t="n">
        <v>0.0177701192118149</v>
      </c>
      <c r="J259" s="165" t="s">
        <v>415</v>
      </c>
      <c r="K259" s="165" t="s">
        <v>415</v>
      </c>
      <c r="L259" s="165" t="s">
        <v>415</v>
      </c>
      <c r="M259" s="165" t="s">
        <v>415</v>
      </c>
      <c r="N259" s="165" t="s">
        <v>415</v>
      </c>
      <c r="O259" s="165" t="s">
        <v>415</v>
      </c>
      <c r="P259" s="165" t="s">
        <v>415</v>
      </c>
    </row>
    <row r="260" s="50" customFormat="true" ht="13" hidden="false" customHeight="false" outlineLevel="0" collapsed="false">
      <c r="A260" s="87"/>
      <c r="B260" s="91" t="n">
        <v>44805</v>
      </c>
      <c r="C260" s="165" t="n">
        <v>16914.4954777107</v>
      </c>
      <c r="D260" s="165" t="n">
        <v>2245.596763</v>
      </c>
      <c r="E260" s="166" t="n">
        <v>0.132761675685755</v>
      </c>
      <c r="F260" s="165" t="n">
        <v>2523.21038766429</v>
      </c>
      <c r="G260" s="166" t="n">
        <v>0.149174439816386</v>
      </c>
      <c r="H260" s="165" t="n">
        <v>277.613624664286</v>
      </c>
      <c r="I260" s="166" t="n">
        <v>0.0164127641306307</v>
      </c>
      <c r="J260" s="165" t="s">
        <v>415</v>
      </c>
      <c r="K260" s="165" t="s">
        <v>415</v>
      </c>
      <c r="L260" s="165" t="s">
        <v>415</v>
      </c>
      <c r="M260" s="165" t="s">
        <v>415</v>
      </c>
      <c r="N260" s="165" t="s">
        <v>415</v>
      </c>
      <c r="O260" s="165" t="s">
        <v>415</v>
      </c>
      <c r="P260" s="165" t="s">
        <v>415</v>
      </c>
    </row>
    <row r="261" s="50" customFormat="true" ht="13" hidden="false" customHeight="false" outlineLevel="0" collapsed="false">
      <c r="A261" s="87"/>
      <c r="B261" s="91" t="n">
        <v>44835</v>
      </c>
      <c r="C261" s="165" t="n">
        <v>16916.4605522221</v>
      </c>
      <c r="D261" s="165" t="n">
        <v>1817.439097</v>
      </c>
      <c r="E261" s="166" t="n">
        <v>0.10743613248111</v>
      </c>
      <c r="F261" s="165" t="n">
        <v>2089.09633858929</v>
      </c>
      <c r="G261" s="166" t="n">
        <v>0.123494884295691</v>
      </c>
      <c r="H261" s="165" t="n">
        <v>271.657241589287</v>
      </c>
      <c r="I261" s="166" t="n">
        <v>0.0160587518145811</v>
      </c>
      <c r="J261" s="165" t="s">
        <v>415</v>
      </c>
      <c r="K261" s="165" t="s">
        <v>415</v>
      </c>
      <c r="L261" s="165" t="s">
        <v>415</v>
      </c>
      <c r="M261" s="165" t="s">
        <v>415</v>
      </c>
      <c r="N261" s="165" t="s">
        <v>415</v>
      </c>
      <c r="O261" s="165" t="s">
        <v>415</v>
      </c>
      <c r="P261" s="165" t="s">
        <v>415</v>
      </c>
    </row>
    <row r="262" s="50" customFormat="true" ht="13" hidden="false" customHeight="false" outlineLevel="0" collapsed="false">
      <c r="A262" s="87"/>
      <c r="B262" s="91" t="n">
        <v>44866</v>
      </c>
      <c r="C262" s="165" t="n">
        <v>16997.8144143714</v>
      </c>
      <c r="D262" s="165" t="n">
        <v>1838.42799</v>
      </c>
      <c r="E262" s="166" t="n">
        <v>0.108156727987666</v>
      </c>
      <c r="F262" s="165" t="n">
        <v>2066.27598602357</v>
      </c>
      <c r="G262" s="166" t="n">
        <v>0.121561274623434</v>
      </c>
      <c r="H262" s="165" t="n">
        <v>227.847996023571</v>
      </c>
      <c r="I262" s="166" t="n">
        <v>0.013404546635768</v>
      </c>
      <c r="J262" s="165" t="s">
        <v>415</v>
      </c>
      <c r="K262" s="165" t="s">
        <v>415</v>
      </c>
      <c r="L262" s="165" t="s">
        <v>415</v>
      </c>
      <c r="M262" s="165" t="s">
        <v>415</v>
      </c>
      <c r="N262" s="165" t="s">
        <v>415</v>
      </c>
      <c r="O262" s="165" t="s">
        <v>415</v>
      </c>
      <c r="P262" s="165" t="s">
        <v>415</v>
      </c>
    </row>
    <row r="263" s="50" customFormat="true" ht="13" hidden="false" customHeight="false" outlineLevel="0" collapsed="false">
      <c r="A263" s="87" t="n">
        <v>22</v>
      </c>
      <c r="B263" s="91" t="n">
        <v>44896</v>
      </c>
      <c r="C263" s="165" t="n">
        <v>17106.8927288507</v>
      </c>
      <c r="D263" s="165" t="n">
        <v>1855.501038</v>
      </c>
      <c r="E263" s="166" t="n">
        <v>0.108465112128207</v>
      </c>
      <c r="F263" s="165" t="n">
        <v>2021.66052947071</v>
      </c>
      <c r="G263" s="166" t="n">
        <v>0.118178126297664</v>
      </c>
      <c r="H263" s="165" t="n">
        <v>166.159491470714</v>
      </c>
      <c r="I263" s="166" t="n">
        <v>0.00971301416945734</v>
      </c>
      <c r="J263" s="165" t="s">
        <v>415</v>
      </c>
      <c r="K263" s="165" t="s">
        <v>415</v>
      </c>
      <c r="L263" s="165" t="s">
        <v>415</v>
      </c>
      <c r="M263" s="165" t="s">
        <v>415</v>
      </c>
      <c r="N263" s="165" t="s">
        <v>415</v>
      </c>
      <c r="O263" s="165" t="s">
        <v>415</v>
      </c>
      <c r="P263" s="165" t="s">
        <v>415</v>
      </c>
    </row>
    <row r="264" s="50" customFormat="true" ht="13" hidden="false" customHeight="false" outlineLevel="0" collapsed="false">
      <c r="A264" s="87" t="n">
        <v>23</v>
      </c>
      <c r="B264" s="91" t="n">
        <v>44927</v>
      </c>
      <c r="C264" s="165" t="n">
        <v>17154.2092371471</v>
      </c>
      <c r="D264" s="165" t="n">
        <v>1858.001388</v>
      </c>
      <c r="E264" s="166" t="n">
        <v>0.108311689703337</v>
      </c>
      <c r="F264" s="165" t="n">
        <v>2259.91898999643</v>
      </c>
      <c r="G264" s="166" t="n">
        <v>0.131741367891364</v>
      </c>
      <c r="H264" s="165" t="n">
        <v>401.917601996429</v>
      </c>
      <c r="I264" s="166" t="n">
        <v>0.0234296781880266</v>
      </c>
      <c r="J264" s="165" t="s">
        <v>415</v>
      </c>
      <c r="K264" s="165" t="s">
        <v>415</v>
      </c>
      <c r="L264" s="165" t="s">
        <v>415</v>
      </c>
      <c r="M264" s="165" t="s">
        <v>415</v>
      </c>
      <c r="N264" s="165" t="s">
        <v>415</v>
      </c>
      <c r="O264" s="165" t="s">
        <v>415</v>
      </c>
      <c r="P264" s="165" t="s">
        <v>415</v>
      </c>
    </row>
    <row r="265" s="50" customFormat="true" ht="13" hidden="false" customHeight="false" outlineLevel="0" collapsed="false">
      <c r="A265" s="87"/>
      <c r="B265" s="91" t="n">
        <v>44958</v>
      </c>
      <c r="C265" s="165" t="n">
        <v>17557.6382881514</v>
      </c>
      <c r="D265" s="165" t="n">
        <v>1903.897947</v>
      </c>
      <c r="E265" s="166" t="n">
        <v>0.10843701845053</v>
      </c>
      <c r="F265" s="165" t="n">
        <v>2198.1178697</v>
      </c>
      <c r="G265" s="166" t="n">
        <v>0.1251943930969</v>
      </c>
      <c r="H265" s="165" t="n">
        <v>294.219922700001</v>
      </c>
      <c r="I265" s="166" t="n">
        <v>0.0167573746463698</v>
      </c>
      <c r="J265" s="165" t="s">
        <v>415</v>
      </c>
      <c r="K265" s="165" t="s">
        <v>415</v>
      </c>
      <c r="L265" s="165" t="s">
        <v>415</v>
      </c>
      <c r="M265" s="165" t="s">
        <v>415</v>
      </c>
      <c r="N265" s="165" t="s">
        <v>415</v>
      </c>
      <c r="O265" s="165" t="s">
        <v>415</v>
      </c>
      <c r="P265" s="165" t="s">
        <v>415</v>
      </c>
    </row>
    <row r="266" s="50" customFormat="true" ht="13" hidden="false" customHeight="false" outlineLevel="0" collapsed="false">
      <c r="A266" s="87"/>
      <c r="B266" s="91" t="n">
        <v>44986</v>
      </c>
      <c r="C266" s="165" t="n">
        <v>17673.0407328329</v>
      </c>
      <c r="D266" s="165" t="n">
        <v>1915.711998</v>
      </c>
      <c r="E266" s="166" t="n">
        <v>0.108397418812089</v>
      </c>
      <c r="F266" s="165" t="n">
        <v>2176.38441175429</v>
      </c>
      <c r="G266" s="166" t="n">
        <v>0.123147139456936</v>
      </c>
      <c r="H266" s="165" t="n">
        <v>260.672413754286</v>
      </c>
      <c r="I266" s="166" t="n">
        <v>0.0147497206448469</v>
      </c>
      <c r="J266" s="165" t="s">
        <v>415</v>
      </c>
      <c r="K266" s="165" t="s">
        <v>415</v>
      </c>
      <c r="L266" s="165" t="s">
        <v>415</v>
      </c>
      <c r="M266" s="165" t="s">
        <v>415</v>
      </c>
      <c r="N266" s="165" t="s">
        <v>415</v>
      </c>
      <c r="O266" s="165" t="s">
        <v>415</v>
      </c>
      <c r="P266" s="165" t="s">
        <v>415</v>
      </c>
    </row>
    <row r="267" s="50" customFormat="true" ht="13" hidden="false" customHeight="false" outlineLevel="0" collapsed="false">
      <c r="A267" s="87"/>
      <c r="B267" s="91" t="n">
        <v>45017</v>
      </c>
      <c r="C267" s="165" t="n">
        <v>17888.6481139821</v>
      </c>
      <c r="D267" s="165" t="n">
        <v>1924.30475</v>
      </c>
      <c r="E267" s="166" t="n">
        <v>0.107571278597399</v>
      </c>
      <c r="F267" s="165" t="n">
        <v>2260.96482000714</v>
      </c>
      <c r="G267" s="166" t="n">
        <v>0.126391038920371</v>
      </c>
      <c r="H267" s="165" t="n">
        <v>336.660070007143</v>
      </c>
      <c r="I267" s="166" t="n">
        <v>0.0188197603229728</v>
      </c>
      <c r="J267" s="165" t="s">
        <v>415</v>
      </c>
      <c r="K267" s="165" t="s">
        <v>415</v>
      </c>
      <c r="L267" s="165" t="s">
        <v>415</v>
      </c>
      <c r="M267" s="165" t="s">
        <v>415</v>
      </c>
      <c r="N267" s="165" t="s">
        <v>415</v>
      </c>
      <c r="O267" s="165" t="s">
        <v>415</v>
      </c>
      <c r="P267" s="165" t="s">
        <v>415</v>
      </c>
    </row>
    <row r="268" s="50" customFormat="true" ht="13" hidden="false" customHeight="false" outlineLevel="0" collapsed="false">
      <c r="A268" s="87"/>
      <c r="B268" s="91" t="n">
        <v>45047</v>
      </c>
      <c r="C268" s="165" t="n">
        <v>17691.9754156571</v>
      </c>
      <c r="D268" s="165" t="n">
        <v>1920.642134</v>
      </c>
      <c r="E268" s="166" t="n">
        <v>0.108560072511759</v>
      </c>
      <c r="F268" s="165" t="n">
        <v>2132.17038234357</v>
      </c>
      <c r="G268" s="166" t="n">
        <v>0.120516241530419</v>
      </c>
      <c r="H268" s="165" t="n">
        <v>211.528248343571</v>
      </c>
      <c r="I268" s="166" t="n">
        <v>0.0119561690186598</v>
      </c>
      <c r="J268" s="165" t="s">
        <v>415</v>
      </c>
      <c r="K268" s="165" t="s">
        <v>415</v>
      </c>
      <c r="L268" s="165" t="s">
        <v>415</v>
      </c>
      <c r="M268" s="165" t="s">
        <v>415</v>
      </c>
      <c r="N268" s="165" t="s">
        <v>415</v>
      </c>
      <c r="O268" s="165" t="s">
        <v>415</v>
      </c>
      <c r="P268" s="165" t="s">
        <v>415</v>
      </c>
    </row>
    <row r="269" s="50" customFormat="true" ht="13" hidden="false" customHeight="false" outlineLevel="0" collapsed="false">
      <c r="A269" s="87"/>
      <c r="B269" s="91" t="n">
        <v>45078</v>
      </c>
      <c r="C269" s="165" t="n">
        <v>17794.7004375407</v>
      </c>
      <c r="D269" s="165" t="n">
        <v>1914.844037</v>
      </c>
      <c r="E269" s="166" t="n">
        <v>0.107607545500476</v>
      </c>
      <c r="F269" s="165" t="n">
        <v>2141.52879943429</v>
      </c>
      <c r="G269" s="166" t="n">
        <v>0.120346437241303</v>
      </c>
      <c r="H269" s="165" t="n">
        <v>226.684762434286</v>
      </c>
      <c r="I269" s="166" t="n">
        <v>0.0127388917408274</v>
      </c>
      <c r="J269" s="165" t="s">
        <v>415</v>
      </c>
      <c r="K269" s="165" t="s">
        <v>415</v>
      </c>
      <c r="L269" s="165" t="s">
        <v>415</v>
      </c>
      <c r="M269" s="165" t="s">
        <v>415</v>
      </c>
      <c r="N269" s="165" t="s">
        <v>415</v>
      </c>
      <c r="O269" s="165" t="s">
        <v>415</v>
      </c>
      <c r="P269" s="165" t="s">
        <v>415</v>
      </c>
    </row>
    <row r="270" s="50" customFormat="true" ht="13" hidden="false" customHeight="false" outlineLevel="0" collapsed="false">
      <c r="A270" s="87"/>
      <c r="B270" s="91" t="n">
        <v>45108</v>
      </c>
      <c r="C270" s="165" t="n">
        <v>17736.55618138</v>
      </c>
      <c r="D270" s="165" t="n">
        <v>1921.080697</v>
      </c>
      <c r="E270" s="166" t="n">
        <v>0.108311933689628</v>
      </c>
      <c r="F270" s="165" t="n">
        <v>2122.44571169</v>
      </c>
      <c r="G270" s="166" t="n">
        <v>0.119665040382426</v>
      </c>
      <c r="H270" s="165" t="n">
        <v>201.36501469</v>
      </c>
      <c r="I270" s="166" t="n">
        <v>0.0113531066927973</v>
      </c>
      <c r="J270" s="165" t="s">
        <v>415</v>
      </c>
      <c r="K270" s="165" t="s">
        <v>415</v>
      </c>
      <c r="L270" s="165" t="s">
        <v>415</v>
      </c>
      <c r="M270" s="165" t="s">
        <v>415</v>
      </c>
      <c r="N270" s="165" t="s">
        <v>415</v>
      </c>
      <c r="O270" s="165" t="s">
        <v>415</v>
      </c>
      <c r="P270" s="165" t="s">
        <v>415</v>
      </c>
    </row>
    <row r="271" s="50" customFormat="true" ht="13" hidden="false" customHeight="false" outlineLevel="0" collapsed="false">
      <c r="A271" s="87"/>
      <c r="B271" s="91" t="n">
        <v>45139</v>
      </c>
      <c r="C271" s="165" t="n">
        <v>17946.8943421943</v>
      </c>
      <c r="D271" s="165" t="n">
        <v>1922.702737</v>
      </c>
      <c r="E271" s="166" t="n">
        <v>0.107132894435089</v>
      </c>
      <c r="F271" s="165" t="n">
        <v>2138.07512011429</v>
      </c>
      <c r="G271" s="166" t="n">
        <v>0.11913343218874</v>
      </c>
      <c r="H271" s="165" t="n">
        <v>215.372383114285</v>
      </c>
      <c r="I271" s="166" t="n">
        <v>0.0120005377536509</v>
      </c>
      <c r="J271" s="165" t="s">
        <v>415</v>
      </c>
      <c r="K271" s="165" t="s">
        <v>415</v>
      </c>
      <c r="L271" s="165" t="s">
        <v>415</v>
      </c>
      <c r="M271" s="165" t="s">
        <v>415</v>
      </c>
      <c r="N271" s="165" t="s">
        <v>415</v>
      </c>
      <c r="O271" s="165" t="s">
        <v>415</v>
      </c>
      <c r="P271" s="165" t="s">
        <v>415</v>
      </c>
    </row>
    <row r="272" s="50" customFormat="true" ht="13" hidden="false" customHeight="false" outlineLevel="0" collapsed="false">
      <c r="A272" s="87"/>
      <c r="B272" s="91" t="n">
        <v>45170</v>
      </c>
      <c r="C272" s="165" t="n">
        <v>18143.40614558</v>
      </c>
      <c r="D272" s="165" t="n">
        <v>1924.470915</v>
      </c>
      <c r="E272" s="166" t="n">
        <v>0.106069990362247</v>
      </c>
      <c r="F272" s="165" t="n">
        <v>2129.32158106643</v>
      </c>
      <c r="G272" s="166" t="n">
        <v>0.117360630301778</v>
      </c>
      <c r="H272" s="165" t="n">
        <v>204.850666066429</v>
      </c>
      <c r="I272" s="166" t="n">
        <v>0.0112906399395316</v>
      </c>
      <c r="J272" s="165" t="s">
        <v>415</v>
      </c>
      <c r="K272" s="165" t="s">
        <v>415</v>
      </c>
      <c r="L272" s="165" t="s">
        <v>415</v>
      </c>
      <c r="M272" s="165" t="s">
        <v>415</v>
      </c>
      <c r="N272" s="165" t="s">
        <v>415</v>
      </c>
      <c r="O272" s="165" t="s">
        <v>415</v>
      </c>
      <c r="P272" s="165" t="s">
        <v>415</v>
      </c>
    </row>
    <row r="273" s="50" customFormat="true" ht="13" hidden="false" customHeight="false" outlineLevel="0" collapsed="false">
      <c r="A273" s="87"/>
      <c r="B273" s="91" t="n">
        <v>45200</v>
      </c>
      <c r="C273" s="165" t="n">
        <v>18189.7679857679</v>
      </c>
      <c r="D273" s="165" t="n">
        <v>1938.161559</v>
      </c>
      <c r="E273" s="166" t="n">
        <v>0.106552296902108</v>
      </c>
      <c r="F273" s="165" t="n">
        <v>2173.60979033071</v>
      </c>
      <c r="G273" s="166" t="n">
        <v>0.119496290003886</v>
      </c>
      <c r="H273" s="165" t="n">
        <v>235.448231330714</v>
      </c>
      <c r="I273" s="166" t="n">
        <v>0.0129439931017776</v>
      </c>
      <c r="J273" s="165" t="s">
        <v>415</v>
      </c>
      <c r="K273" s="165" t="s">
        <v>415</v>
      </c>
      <c r="L273" s="165" t="s">
        <v>415</v>
      </c>
      <c r="M273" s="165" t="s">
        <v>415</v>
      </c>
      <c r="N273" s="165" t="s">
        <v>415</v>
      </c>
      <c r="O273" s="165" t="s">
        <v>415</v>
      </c>
      <c r="P273" s="165" t="s">
        <v>415</v>
      </c>
    </row>
    <row r="274" s="50" customFormat="true" ht="13" hidden="false" customHeight="false" outlineLevel="0" collapsed="false">
      <c r="A274" s="87"/>
      <c r="B274" s="91" t="n">
        <v>45231</v>
      </c>
      <c r="C274" s="165" t="n">
        <v>18424.5039756507</v>
      </c>
      <c r="D274" s="165" t="n">
        <v>1950.112682</v>
      </c>
      <c r="E274" s="166" t="n">
        <v>0.105843429195012</v>
      </c>
      <c r="F274" s="165" t="n">
        <v>2159.99881673357</v>
      </c>
      <c r="G274" s="166" t="n">
        <v>0.117235113606758</v>
      </c>
      <c r="H274" s="165" t="n">
        <v>209.886134733572</v>
      </c>
      <c r="I274" s="166" t="n">
        <v>0.011391684411746</v>
      </c>
      <c r="J274" s="165" t="s">
        <v>415</v>
      </c>
      <c r="K274" s="165" t="s">
        <v>415</v>
      </c>
      <c r="L274" s="165" t="s">
        <v>415</v>
      </c>
      <c r="M274" s="165" t="s">
        <v>415</v>
      </c>
      <c r="N274" s="165" t="s">
        <v>415</v>
      </c>
      <c r="O274" s="165" t="s">
        <v>415</v>
      </c>
      <c r="P274" s="165" t="s">
        <v>415</v>
      </c>
    </row>
    <row r="275" s="50" customFormat="true" ht="13" hidden="false" customHeight="false" outlineLevel="0" collapsed="false">
      <c r="A275" s="87"/>
      <c r="B275" s="91" t="n">
        <v>45261</v>
      </c>
      <c r="C275" s="165" t="n">
        <v>18622.0877667543</v>
      </c>
      <c r="D275" s="165" t="n">
        <v>1986.348183</v>
      </c>
      <c r="E275" s="166" t="n">
        <v>0.106666245368374</v>
      </c>
      <c r="F275" s="165" t="n">
        <v>2153.31532404286</v>
      </c>
      <c r="G275" s="166" t="n">
        <v>0.115632326032054</v>
      </c>
      <c r="H275" s="165" t="n">
        <v>166.967141042857</v>
      </c>
      <c r="I275" s="166" t="n">
        <v>0.00896608066368053</v>
      </c>
      <c r="J275" s="165" t="s">
        <v>415</v>
      </c>
      <c r="K275" s="165" t="s">
        <v>415</v>
      </c>
      <c r="L275" s="165" t="s">
        <v>415</v>
      </c>
      <c r="M275" s="165" t="s">
        <v>415</v>
      </c>
      <c r="N275" s="165" t="s">
        <v>415</v>
      </c>
      <c r="O275" s="165" t="s">
        <v>415</v>
      </c>
      <c r="P275" s="165" t="s">
        <v>415</v>
      </c>
    </row>
    <row r="276" s="50" customFormat="true" ht="13" hidden="false" customHeight="false" outlineLevel="0" collapsed="false">
      <c r="A276" s="87"/>
      <c r="B276" s="91" t="n">
        <v>45292</v>
      </c>
      <c r="C276" s="165" t="n">
        <v>18678.7064807857</v>
      </c>
      <c r="D276" s="165" t="n">
        <v>2003.269966</v>
      </c>
      <c r="E276" s="166" t="n">
        <v>0.107248859446489</v>
      </c>
      <c r="F276" s="165" t="n">
        <v>2244.06312977357</v>
      </c>
      <c r="G276" s="166" t="n">
        <v>0.120140178447688</v>
      </c>
      <c r="H276" s="165" t="n">
        <v>240.793163773572</v>
      </c>
      <c r="I276" s="166" t="n">
        <v>0.012891319001199</v>
      </c>
      <c r="J276" s="165" t="s">
        <v>415</v>
      </c>
      <c r="K276" s="165" t="s">
        <v>415</v>
      </c>
      <c r="L276" s="165" t="s">
        <v>415</v>
      </c>
      <c r="M276" s="165" t="s">
        <v>415</v>
      </c>
      <c r="N276" s="165" t="s">
        <v>415</v>
      </c>
      <c r="O276" s="165" t="s">
        <v>415</v>
      </c>
      <c r="P276" s="165" t="s">
        <v>415</v>
      </c>
    </row>
    <row r="277" s="50" customFormat="true" ht="13" hidden="false" customHeight="false" outlineLevel="0" collapsed="false">
      <c r="A277" s="87"/>
      <c r="B277" s="91" t="n">
        <v>45323</v>
      </c>
      <c r="C277" s="165" t="n">
        <v>18888.4523706314</v>
      </c>
      <c r="D277" s="165" t="n">
        <v>2000.743431</v>
      </c>
      <c r="E277" s="166" t="n">
        <v>0.105924158938021</v>
      </c>
      <c r="F277" s="165" t="n">
        <v>2224.72293268714</v>
      </c>
      <c r="G277" s="166" t="n">
        <v>0.117782171298811</v>
      </c>
      <c r="H277" s="165" t="n">
        <v>223.97950168714</v>
      </c>
      <c r="I277" s="166" t="n">
        <v>0.01185801236079</v>
      </c>
      <c r="J277" s="165" t="s">
        <v>415</v>
      </c>
      <c r="K277" s="165" t="s">
        <v>415</v>
      </c>
      <c r="L277" s="165" t="s">
        <v>415</v>
      </c>
      <c r="M277" s="165" t="s">
        <v>415</v>
      </c>
      <c r="N277" s="165" t="s">
        <v>415</v>
      </c>
      <c r="O277" s="165" t="s">
        <v>415</v>
      </c>
      <c r="P277" s="165" t="s">
        <v>415</v>
      </c>
    </row>
    <row r="278" s="50" customFormat="true" ht="13" hidden="false" customHeight="false" outlineLevel="0" collapsed="false">
      <c r="A278" s="87"/>
      <c r="B278" s="91" t="n">
        <v>45352</v>
      </c>
      <c r="C278" s="165" t="n">
        <v>19032.5230315257</v>
      </c>
      <c r="D278" s="165" t="n">
        <v>2024.756717</v>
      </c>
      <c r="E278" s="166" t="n">
        <v>0.106384041340508</v>
      </c>
      <c r="F278" s="165" t="n">
        <v>2229.82267610929</v>
      </c>
      <c r="G278" s="166" t="n">
        <v>0.117158543426732</v>
      </c>
      <c r="H278" s="165" t="n">
        <v>205.065959109286</v>
      </c>
      <c r="I278" s="166" t="n">
        <v>0.0107745020862243</v>
      </c>
      <c r="J278" s="165" t="s">
        <v>415</v>
      </c>
      <c r="K278" s="165" t="s">
        <v>415</v>
      </c>
      <c r="L278" s="165" t="s">
        <v>415</v>
      </c>
      <c r="M278" s="165" t="s">
        <v>415</v>
      </c>
      <c r="N278" s="165" t="s">
        <v>415</v>
      </c>
      <c r="O278" s="165" t="s">
        <v>415</v>
      </c>
      <c r="P278" s="165" t="s">
        <v>415</v>
      </c>
    </row>
    <row r="279" s="50" customFormat="true" ht="13" hidden="false" customHeight="false" outlineLevel="0" collapsed="false">
      <c r="A279" s="87"/>
      <c r="B279" s="91" t="n">
        <v>45383</v>
      </c>
      <c r="C279" s="165" t="n">
        <v>19131.6906617979</v>
      </c>
      <c r="D279" s="165" t="n">
        <v>2047.250011</v>
      </c>
      <c r="E279" s="166" t="n">
        <v>0.107008316577475</v>
      </c>
      <c r="F279" s="165" t="n">
        <v>2269.57378759929</v>
      </c>
      <c r="G279" s="166" t="n">
        <v>0.118629023839026</v>
      </c>
      <c r="H279" s="165" t="n">
        <v>222.323776599286</v>
      </c>
      <c r="I279" s="166" t="n">
        <v>0.0116207072615501</v>
      </c>
      <c r="J279" s="165" t="s">
        <v>415</v>
      </c>
      <c r="K279" s="165" t="s">
        <v>415</v>
      </c>
      <c r="L279" s="165" t="s">
        <v>415</v>
      </c>
      <c r="M279" s="165" t="s">
        <v>415</v>
      </c>
      <c r="N279" s="165" t="s">
        <v>415</v>
      </c>
      <c r="O279" s="165" t="s">
        <v>415</v>
      </c>
      <c r="P279" s="165" t="s">
        <v>415</v>
      </c>
    </row>
    <row r="280" s="50" customFormat="true" ht="13" hidden="false" customHeight="false" outlineLevel="0" collapsed="false">
      <c r="A280" s="87"/>
      <c r="B280" s="91" t="n">
        <v>45413</v>
      </c>
      <c r="C280" s="165" t="n">
        <v>18971.7458236536</v>
      </c>
      <c r="D280" s="165" t="n">
        <v>2074.962474</v>
      </c>
      <c r="E280" s="166" t="n">
        <v>0.109371192998642</v>
      </c>
      <c r="F280" s="165" t="n">
        <v>2230.96236425071</v>
      </c>
      <c r="G280" s="166" t="n">
        <v>0.117593941273934</v>
      </c>
      <c r="H280" s="165" t="n">
        <v>155.999890250714</v>
      </c>
      <c r="I280" s="166" t="n">
        <v>0.00822274827529139</v>
      </c>
      <c r="J280" s="165" t="s">
        <v>415</v>
      </c>
      <c r="K280" s="165" t="s">
        <v>415</v>
      </c>
      <c r="L280" s="165" t="s">
        <v>415</v>
      </c>
      <c r="M280" s="165" t="s">
        <v>415</v>
      </c>
      <c r="N280" s="165" t="s">
        <v>415</v>
      </c>
      <c r="O280" s="165" t="s">
        <v>415</v>
      </c>
      <c r="P280" s="165" t="s">
        <v>415</v>
      </c>
    </row>
    <row r="281" s="50" customFormat="true" ht="13" hidden="false" customHeight="false" outlineLevel="0" collapsed="false">
      <c r="A281" s="87"/>
      <c r="B281" s="91" t="n">
        <v>45444</v>
      </c>
      <c r="C281" s="165" t="n">
        <v>19023.6376754471</v>
      </c>
      <c r="D281" s="165" t="n">
        <v>2049.544633</v>
      </c>
      <c r="E281" s="166" t="n">
        <v>0.107736736157735</v>
      </c>
      <c r="F281" s="165" t="n">
        <v>2242.16808367357</v>
      </c>
      <c r="G281" s="166" t="n">
        <v>0.11786221551977</v>
      </c>
      <c r="H281" s="165" t="n">
        <v>192.623450673571</v>
      </c>
      <c r="I281" s="166" t="n">
        <v>0.010125479362035</v>
      </c>
      <c r="J281" s="165" t="s">
        <v>415</v>
      </c>
      <c r="K281" s="165" t="s">
        <v>415</v>
      </c>
      <c r="L281" s="165" t="s">
        <v>415</v>
      </c>
      <c r="M281" s="165" t="s">
        <v>415</v>
      </c>
      <c r="N281" s="165" t="s">
        <v>415</v>
      </c>
      <c r="O281" s="165" t="s">
        <v>415</v>
      </c>
      <c r="P281" s="165" t="s">
        <v>415</v>
      </c>
    </row>
    <row r="282" s="50" customFormat="true" ht="13" hidden="false" customHeight="false" outlineLevel="0" collapsed="false">
      <c r="A282" s="87"/>
      <c r="B282" s="91" t="n">
        <v>45474</v>
      </c>
      <c r="C282" s="165" t="n">
        <v>19153.1938395807</v>
      </c>
      <c r="D282" s="165" t="n">
        <v>2059.985117</v>
      </c>
      <c r="E282" s="166" t="n">
        <v>0.107553086668134</v>
      </c>
      <c r="F282" s="165" t="n">
        <v>2253.198912985</v>
      </c>
      <c r="G282" s="166" t="n">
        <v>0.117640897484611</v>
      </c>
      <c r="H282" s="165" t="n">
        <v>193.213795985</v>
      </c>
      <c r="I282" s="166" t="n">
        <v>0.0100878108164768</v>
      </c>
      <c r="J282" s="165" t="s">
        <v>415</v>
      </c>
      <c r="K282" s="165" t="s">
        <v>415</v>
      </c>
      <c r="L282" s="165" t="s">
        <v>415</v>
      </c>
      <c r="M282" s="165" t="s">
        <v>415</v>
      </c>
      <c r="N282" s="165" t="s">
        <v>415</v>
      </c>
      <c r="O282" s="165" t="s">
        <v>415</v>
      </c>
      <c r="P282" s="165" t="s">
        <v>415</v>
      </c>
    </row>
    <row r="283" s="50" customFormat="true" ht="13" hidden="false" customHeight="false" outlineLevel="0" collapsed="false">
      <c r="A283" s="87"/>
      <c r="B283" s="91" t="n">
        <v>45505</v>
      </c>
      <c r="C283" s="165" t="n">
        <v>19120.8544103093</v>
      </c>
      <c r="D283" s="165" t="n">
        <v>2076.545239</v>
      </c>
      <c r="E283" s="166" t="n">
        <v>0.10860106951499</v>
      </c>
      <c r="F283" s="165" t="n">
        <v>2285.370912045</v>
      </c>
      <c r="G283" s="166" t="n">
        <v>0.119522426299779</v>
      </c>
      <c r="H283" s="165" t="n">
        <v>208.825673045</v>
      </c>
      <c r="I283" s="166" t="n">
        <v>0.0109213567847893</v>
      </c>
      <c r="J283" s="165" t="s">
        <v>415</v>
      </c>
      <c r="K283" s="165" t="s">
        <v>415</v>
      </c>
      <c r="L283" s="165" t="s">
        <v>415</v>
      </c>
      <c r="M283" s="165" t="s">
        <v>415</v>
      </c>
      <c r="N283" s="165" t="s">
        <v>415</v>
      </c>
      <c r="O283" s="165" t="s">
        <v>415</v>
      </c>
      <c r="P283" s="165" t="s">
        <v>415</v>
      </c>
    </row>
    <row r="284" s="50" customFormat="true" ht="13" hidden="false" customHeight="false" outlineLevel="0" collapsed="false">
      <c r="A284" s="87"/>
      <c r="B284" s="91" t="n">
        <v>45536</v>
      </c>
      <c r="C284" s="165" t="n">
        <v>19233.9362890314</v>
      </c>
      <c r="D284" s="165" t="n">
        <v>2091.319808</v>
      </c>
      <c r="E284" s="166" t="n">
        <v>0.108730723476121</v>
      </c>
      <c r="F284" s="165" t="n">
        <v>2298.08094309857</v>
      </c>
      <c r="G284" s="166" t="n">
        <v>0.119480532147187</v>
      </c>
      <c r="H284" s="165" t="n">
        <v>206.761135098572</v>
      </c>
      <c r="I284" s="166" t="n">
        <v>0.0107498086710666</v>
      </c>
      <c r="J284" s="165" t="s">
        <v>415</v>
      </c>
      <c r="K284" s="165" t="s">
        <v>415</v>
      </c>
      <c r="L284" s="165" t="s">
        <v>415</v>
      </c>
      <c r="M284" s="165" t="s">
        <v>415</v>
      </c>
      <c r="N284" s="165" t="s">
        <v>415</v>
      </c>
      <c r="O284" s="165" t="s">
        <v>415</v>
      </c>
      <c r="P284" s="165" t="s">
        <v>415</v>
      </c>
    </row>
    <row r="285" s="50" customFormat="true" ht="13" hidden="false" customHeight="false" outlineLevel="0" collapsed="false">
      <c r="A285" s="87"/>
      <c r="B285" s="91" t="n">
        <v>45566</v>
      </c>
      <c r="C285" s="165" t="n">
        <v>19434.3482096936</v>
      </c>
      <c r="D285" s="165" t="n">
        <v>2096.130131</v>
      </c>
      <c r="E285" s="166" t="n">
        <v>0.107856981277843</v>
      </c>
      <c r="F285" s="165" t="n">
        <v>2244.28730136643</v>
      </c>
      <c r="G285" s="166" t="n">
        <v>0.115480451268595</v>
      </c>
      <c r="H285" s="165" t="n">
        <v>148.15717036643</v>
      </c>
      <c r="I285" s="166" t="n">
        <v>0.00762346999075231</v>
      </c>
      <c r="J285" s="165" t="s">
        <v>415</v>
      </c>
      <c r="K285" s="165" t="s">
        <v>415</v>
      </c>
      <c r="L285" s="165" t="s">
        <v>415</v>
      </c>
      <c r="M285" s="165" t="s">
        <v>415</v>
      </c>
      <c r="N285" s="165" t="s">
        <v>415</v>
      </c>
      <c r="O285" s="165" t="s">
        <v>415</v>
      </c>
      <c r="P285" s="165" t="s">
        <v>415</v>
      </c>
    </row>
    <row r="286" s="50" customFormat="true" ht="13" hidden="false" customHeight="false" outlineLevel="0" collapsed="false">
      <c r="A286" s="87"/>
      <c r="B286" s="91" t="n">
        <v>45597</v>
      </c>
      <c r="C286" s="165" t="n">
        <v>19598.78809394</v>
      </c>
      <c r="D286" s="165" t="n">
        <v>2118.320615</v>
      </c>
      <c r="E286" s="166" t="n">
        <v>0.108084265457974</v>
      </c>
      <c r="F286" s="165" t="n">
        <v>2313.91034449286</v>
      </c>
      <c r="G286" s="166" t="n">
        <v>0.118063950352539</v>
      </c>
      <c r="H286" s="165" t="n">
        <v>195.589729492857</v>
      </c>
      <c r="I286" s="166" t="n">
        <v>0.00997968489456418</v>
      </c>
      <c r="J286" s="165" t="s">
        <v>415</v>
      </c>
      <c r="K286" s="165" t="s">
        <v>415</v>
      </c>
      <c r="L286" s="165" t="s">
        <v>415</v>
      </c>
      <c r="M286" s="165" t="s">
        <v>415</v>
      </c>
      <c r="N286" s="165" t="s">
        <v>415</v>
      </c>
      <c r="O286" s="165" t="s">
        <v>415</v>
      </c>
      <c r="P286" s="165" t="s">
        <v>415</v>
      </c>
    </row>
    <row r="287" s="50" customFormat="true" ht="13" hidden="false" customHeight="false" outlineLevel="0" collapsed="false">
      <c r="A287" s="87"/>
      <c r="B287" s="91" t="n">
        <v>45627</v>
      </c>
      <c r="C287" s="165" t="n">
        <v>20127.8655491471</v>
      </c>
      <c r="D287" s="165" t="n">
        <v>2216.532903</v>
      </c>
      <c r="E287" s="166" t="n">
        <v>0.110122600808704</v>
      </c>
      <c r="F287" s="165" t="n">
        <v>2441.65193772429</v>
      </c>
      <c r="G287" s="166" t="n">
        <v>0.12130704727545</v>
      </c>
      <c r="H287" s="165" t="n">
        <v>225.119034724286</v>
      </c>
      <c r="I287" s="166" t="n">
        <v>0.0111844464667455</v>
      </c>
      <c r="J287" s="165" t="s">
        <v>415</v>
      </c>
      <c r="K287" s="165" t="s">
        <v>415</v>
      </c>
      <c r="L287" s="165" t="s">
        <v>415</v>
      </c>
      <c r="M287" s="165" t="s">
        <v>415</v>
      </c>
      <c r="N287" s="165" t="s">
        <v>415</v>
      </c>
      <c r="O287" s="165" t="s">
        <v>415</v>
      </c>
      <c r="P287" s="165" t="s">
        <v>415</v>
      </c>
    </row>
    <row r="288" s="50" customFormat="true" ht="13" hidden="false" customHeight="false" outlineLevel="0" collapsed="false">
      <c r="A288" s="87"/>
      <c r="B288" s="91" t="n">
        <v>45658</v>
      </c>
      <c r="C288" s="165" t="n">
        <v>20114.0674087036</v>
      </c>
      <c r="D288" s="165" t="n">
        <v>2210.63</v>
      </c>
      <c r="E288" s="166" t="n">
        <v>0.109904672937679</v>
      </c>
      <c r="F288" s="165" t="n">
        <v>2523.68</v>
      </c>
      <c r="G288" s="166" t="n">
        <v>0.12546840719585</v>
      </c>
      <c r="H288" s="165" t="n">
        <v>313.05</v>
      </c>
      <c r="I288" s="166" t="n">
        <v>0.0155637342581709</v>
      </c>
      <c r="J288" s="165" t="s">
        <v>415</v>
      </c>
      <c r="K288" s="165" t="s">
        <v>415</v>
      </c>
      <c r="L288" s="165" t="s">
        <v>415</v>
      </c>
      <c r="M288" s="165" t="s">
        <v>415</v>
      </c>
      <c r="N288" s="165" t="s">
        <v>415</v>
      </c>
      <c r="O288" s="165" t="s">
        <v>415</v>
      </c>
      <c r="P288" s="165" t="s">
        <v>415</v>
      </c>
    </row>
    <row r="289" s="50" customFormat="true" ht="13" hidden="false" customHeight="false" outlineLevel="0" collapsed="false">
      <c r="A289" s="87"/>
      <c r="B289" s="91" t="n">
        <v>45689</v>
      </c>
      <c r="C289" s="165" t="n">
        <v>20244.18138769</v>
      </c>
      <c r="D289" s="165" t="n">
        <v>2265.24</v>
      </c>
      <c r="E289" s="166" t="n">
        <v>0.111895855733512</v>
      </c>
      <c r="F289" s="165" t="n">
        <v>2534.56</v>
      </c>
      <c r="G289" s="166" t="n">
        <v>0.125199431454472</v>
      </c>
      <c r="H289" s="165" t="n">
        <v>269.32</v>
      </c>
      <c r="I289" s="166" t="n">
        <v>0.0133035757209608</v>
      </c>
      <c r="J289" s="165" t="s">
        <v>415</v>
      </c>
      <c r="K289" s="165" t="s">
        <v>415</v>
      </c>
      <c r="L289" s="165" t="s">
        <v>415</v>
      </c>
      <c r="M289" s="165" t="s">
        <v>415</v>
      </c>
      <c r="N289" s="165" t="s">
        <v>415</v>
      </c>
      <c r="O289" s="165" t="s">
        <v>415</v>
      </c>
      <c r="P289" s="165" t="s">
        <v>415</v>
      </c>
    </row>
    <row r="293" customFormat="false" ht="13" hidden="false" customHeight="false" outlineLevel="0" collapsed="false">
      <c r="A293" s="168" t="s">
        <v>419</v>
      </c>
      <c r="C293" s="168"/>
      <c r="D293" s="50"/>
    </row>
    <row r="294" customFormat="false" ht="13" hidden="false" customHeight="false" outlineLevel="0" collapsed="false">
      <c r="C294" s="50"/>
      <c r="D294" s="1" t="s">
        <v>420</v>
      </c>
      <c r="E294" s="169"/>
      <c r="F294" s="169"/>
      <c r="G294" s="169"/>
      <c r="H294" s="169"/>
      <c r="I294" s="169"/>
      <c r="J294" s="169"/>
      <c r="K294" s="169"/>
      <c r="L294" s="169"/>
      <c r="M294" s="169"/>
      <c r="N294" s="169"/>
      <c r="O294" s="169"/>
      <c r="P294" s="169"/>
      <c r="Q294" s="169"/>
    </row>
    <row r="295" customFormat="false" ht="13"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3" hidden="false" customHeight="false" outlineLevel="0" collapsed="false">
      <c r="B296" s="50"/>
      <c r="C296" s="50"/>
      <c r="D296" s="50" t="s">
        <v>422</v>
      </c>
    </row>
    <row r="297" customFormat="false" ht="12.75" hidden="false" customHeight="true" outlineLevel="0" collapsed="false">
      <c r="B297" s="50"/>
      <c r="D297" s="170" t="s">
        <v>423</v>
      </c>
      <c r="E297" s="170"/>
      <c r="F297" s="170"/>
      <c r="G297" s="170"/>
      <c r="H297" s="170"/>
      <c r="I297" s="170"/>
      <c r="J297" s="170"/>
      <c r="K297" s="170"/>
      <c r="L297" s="170"/>
      <c r="M297" s="170"/>
      <c r="N297" s="170"/>
      <c r="O297" s="170"/>
      <c r="P297" s="170"/>
      <c r="Q297" s="170"/>
    </row>
    <row r="298" customFormat="false" ht="13"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73" activePane="bottomRight" state="frozen"/>
      <selection pane="topLeft" activeCell="A1" activeCellId="0" sqref="A1"/>
      <selection pane="topRight" activeCell="C1" activeCellId="0" sqref="C1"/>
      <selection pane="bottomLeft" activeCell="A273" activeCellId="0" sqref="A273"/>
      <selection pane="bottomRight" activeCell="C283" activeCellId="0" sqref="C283"/>
    </sheetView>
  </sheetViews>
  <sheetFormatPr defaultColWidth="11.9921875" defaultRowHeight="13" zeroHeight="false" outlineLevelRow="1" outlineLevelCol="0"/>
  <cols>
    <col collapsed="false" customWidth="true" hidden="false" outlineLevel="0" max="1" min="1" style="50" width="4.19"/>
    <col collapsed="false" customWidth="true" hidden="false" outlineLevel="0" max="2" min="2" style="50" width="8.29"/>
    <col collapsed="false" customWidth="true" hidden="false" outlineLevel="0" max="3" min="3" style="50" width="12.79"/>
    <col collapsed="false" customWidth="true" hidden="false" outlineLevel="0" max="4" min="4" style="50" width="10.69"/>
    <col collapsed="false" customWidth="true" hidden="false" outlineLevel="0" max="5" min="5" style="50" width="12.29"/>
    <col collapsed="false" customWidth="false" hidden="false" outlineLevel="0" max="6" min="6" style="50" width="11.99"/>
    <col collapsed="false" customWidth="true" hidden="false" outlineLevel="0" max="7" min="7" style="50" width="13.79"/>
    <col collapsed="false" customWidth="true" hidden="false" outlineLevel="0" max="8" min="8" style="50" width="10.79"/>
    <col collapsed="false" customWidth="true" hidden="false" outlineLevel="0" max="9" min="9" style="50" width="13.99"/>
    <col collapsed="false" customWidth="true" hidden="false" outlineLevel="0" max="10" min="10" style="50" width="16.29"/>
    <col collapsed="false" customWidth="true" hidden="false" outlineLevel="0" max="11" min="11" style="50" width="11.29"/>
    <col collapsed="false" customWidth="true" hidden="false" outlineLevel="0" max="12" min="12" style="50" width="12.99"/>
    <col collapsed="false" customWidth="false" hidden="false" outlineLevel="0" max="13" min="13" style="50" width="11.99"/>
    <col collapsed="false" customWidth="true" hidden="false" outlineLevel="0" max="14" min="14" style="50" width="14.29"/>
    <col collapsed="false" customWidth="false" hidden="false" outlineLevel="0" max="257" min="15" style="50" width="11.99"/>
  </cols>
  <sheetData>
    <row r="4" customFormat="false" ht="13" hidden="false" customHeight="true" outlineLevel="0" collapsed="false">
      <c r="A4" s="1"/>
      <c r="B4" s="1"/>
      <c r="C4" s="1"/>
      <c r="D4" s="1"/>
      <c r="E4" s="1"/>
      <c r="F4" s="1"/>
      <c r="G4" s="1"/>
      <c r="H4" s="1"/>
      <c r="I4" s="1"/>
      <c r="J4" s="1"/>
      <c r="K4" s="1"/>
      <c r="L4" s="125" t="s">
        <v>425</v>
      </c>
      <c r="M4" s="125"/>
      <c r="N4" s="1"/>
    </row>
    <row r="5" customFormat="false" ht="15" hidden="false" customHeight="false" outlineLevel="0" collapsed="false">
      <c r="A5" s="78" t="s">
        <v>426</v>
      </c>
      <c r="B5" s="78"/>
      <c r="C5" s="78"/>
      <c r="D5" s="78"/>
      <c r="E5" s="78"/>
      <c r="F5" s="78"/>
      <c r="G5" s="78"/>
      <c r="H5" s="78"/>
      <c r="I5" s="78"/>
      <c r="J5" s="78"/>
      <c r="K5" s="78"/>
      <c r="L5" s="78"/>
      <c r="M5" s="78"/>
      <c r="N5" s="1"/>
    </row>
    <row r="6" customFormat="false" ht="13" hidden="false" customHeight="false" outlineLevel="0" collapsed="false">
      <c r="A6" s="8" t="s">
        <v>372</v>
      </c>
      <c r="B6" s="8"/>
      <c r="C6" s="8"/>
      <c r="D6" s="8"/>
      <c r="E6" s="8"/>
      <c r="F6" s="8"/>
      <c r="G6" s="8"/>
      <c r="H6" s="8"/>
      <c r="I6" s="8"/>
      <c r="J6" s="8"/>
      <c r="K6" s="8"/>
      <c r="L6" s="8"/>
      <c r="M6" s="8"/>
      <c r="N6" s="1"/>
    </row>
    <row r="7" customFormat="false" ht="13" hidden="false" customHeight="true" outlineLevel="0" collapsed="false">
      <c r="A7" s="79" t="s">
        <v>86</v>
      </c>
      <c r="B7" s="79"/>
      <c r="C7" s="171" t="s">
        <v>427</v>
      </c>
      <c r="D7" s="171"/>
      <c r="E7" s="54" t="s">
        <v>428</v>
      </c>
      <c r="F7" s="171" t="s">
        <v>429</v>
      </c>
      <c r="G7" s="172" t="s">
        <v>430</v>
      </c>
      <c r="H7" s="172"/>
      <c r="I7" s="173" t="s">
        <v>431</v>
      </c>
      <c r="J7" s="171" t="s">
        <v>432</v>
      </c>
      <c r="K7" s="171"/>
      <c r="L7" s="173" t="s">
        <v>433</v>
      </c>
      <c r="M7" s="173" t="s">
        <v>382</v>
      </c>
      <c r="N7" s="1"/>
    </row>
    <row r="8" customFormat="false" ht="47.25" hidden="false" customHeight="true" outlineLevel="0" collapsed="false">
      <c r="A8" s="79"/>
      <c r="B8" s="79"/>
      <c r="C8" s="80" t="s">
        <v>434</v>
      </c>
      <c r="D8" s="146" t="s">
        <v>435</v>
      </c>
      <c r="E8" s="54"/>
      <c r="F8" s="171"/>
      <c r="G8" s="174" t="s">
        <v>436</v>
      </c>
      <c r="H8" s="174" t="s">
        <v>437</v>
      </c>
      <c r="I8" s="173"/>
      <c r="J8" s="175" t="s">
        <v>438</v>
      </c>
      <c r="K8" s="80" t="s">
        <v>439</v>
      </c>
      <c r="L8" s="173"/>
      <c r="M8" s="173"/>
      <c r="N8" s="1"/>
    </row>
    <row r="9" customFormat="false" ht="26" hidden="false" customHeight="false" outlineLevel="0" collapsed="false">
      <c r="A9" s="79"/>
      <c r="B9" s="79"/>
      <c r="C9" s="176" t="s">
        <v>108</v>
      </c>
      <c r="D9" s="176" t="s">
        <v>109</v>
      </c>
      <c r="E9" s="176" t="s">
        <v>389</v>
      </c>
      <c r="F9" s="176" t="s">
        <v>111</v>
      </c>
      <c r="G9" s="176" t="s">
        <v>112</v>
      </c>
      <c r="H9" s="176" t="s">
        <v>113</v>
      </c>
      <c r="I9" s="176" t="s">
        <v>114</v>
      </c>
      <c r="J9" s="176" t="s">
        <v>115</v>
      </c>
      <c r="K9" s="176" t="s">
        <v>116</v>
      </c>
      <c r="L9" s="176" t="s">
        <v>117</v>
      </c>
      <c r="M9" s="176" t="s">
        <v>440</v>
      </c>
      <c r="N9" s="1"/>
    </row>
    <row r="10" customFormat="false" ht="13" hidden="false" customHeight="false" outlineLevel="0" collapsed="false">
      <c r="A10" s="87" t="s">
        <v>125</v>
      </c>
      <c r="B10" s="88" t="s">
        <v>126</v>
      </c>
      <c r="C10" s="177" t="s">
        <v>441</v>
      </c>
      <c r="D10" s="178" t="s">
        <v>441</v>
      </c>
      <c r="E10" s="178" t="s">
        <v>441</v>
      </c>
      <c r="F10" s="178" t="s">
        <v>441</v>
      </c>
      <c r="G10" s="178" t="s">
        <v>441</v>
      </c>
      <c r="H10" s="178" t="s">
        <v>441</v>
      </c>
      <c r="I10" s="178" t="s">
        <v>441</v>
      </c>
      <c r="J10" s="178" t="s">
        <v>441</v>
      </c>
      <c r="K10" s="178" t="s">
        <v>441</v>
      </c>
      <c r="L10" s="178" t="s">
        <v>441</v>
      </c>
      <c r="M10" s="178" t="s">
        <v>441</v>
      </c>
      <c r="N10" s="1"/>
    </row>
    <row r="11" customFormat="false" ht="13" hidden="true" customHeight="false" outlineLevel="1" collapsed="false">
      <c r="A11" s="87"/>
      <c r="B11" s="88" t="s">
        <v>127</v>
      </c>
      <c r="C11" s="162" t="s">
        <v>441</v>
      </c>
      <c r="D11" s="162" t="n">
        <v>510.21299</v>
      </c>
      <c r="E11" s="162" t="n">
        <v>1019.47345</v>
      </c>
      <c r="F11" s="162" t="n">
        <v>286.59275</v>
      </c>
      <c r="G11" s="162" t="n">
        <v>612.55321</v>
      </c>
      <c r="H11" s="162" t="n">
        <v>753.53546</v>
      </c>
      <c r="I11" s="179" t="n">
        <v>972.45656</v>
      </c>
      <c r="J11" s="162" t="n">
        <v>171.70565</v>
      </c>
      <c r="K11" s="162" t="n">
        <v>520.66778</v>
      </c>
      <c r="L11" s="162" t="n">
        <v>320.28033</v>
      </c>
      <c r="M11" s="162" t="n">
        <v>5167.47818</v>
      </c>
      <c r="N11" s="1"/>
      <c r="O11" s="180"/>
    </row>
    <row r="12" customFormat="false" ht="13" hidden="true" customHeight="false" outlineLevel="1" collapsed="false">
      <c r="A12" s="87"/>
      <c r="B12" s="88" t="s">
        <v>128</v>
      </c>
      <c r="C12" s="162" t="s">
        <v>441</v>
      </c>
      <c r="D12" s="162" t="n">
        <v>595.50095482</v>
      </c>
      <c r="E12" s="162" t="n">
        <v>961.13089118</v>
      </c>
      <c r="F12" s="162" t="n">
        <v>279.23690151</v>
      </c>
      <c r="G12" s="162" t="n">
        <v>600.05491495</v>
      </c>
      <c r="H12" s="162" t="n">
        <v>747.23018295</v>
      </c>
      <c r="I12" s="179" t="n">
        <v>985.12792085</v>
      </c>
      <c r="J12" s="162" t="n">
        <v>166.83602287</v>
      </c>
      <c r="K12" s="162" t="n">
        <v>521.06043729</v>
      </c>
      <c r="L12" s="162" t="n">
        <v>334.01976722</v>
      </c>
      <c r="M12" s="162" t="n">
        <v>5190.19799364</v>
      </c>
      <c r="N12" s="1"/>
      <c r="O12" s="180"/>
    </row>
    <row r="13" customFormat="false" ht="13" hidden="true" customHeight="false" outlineLevel="1" collapsed="false">
      <c r="A13" s="87"/>
      <c r="B13" s="88" t="s">
        <v>129</v>
      </c>
      <c r="C13" s="162" t="s">
        <v>441</v>
      </c>
      <c r="D13" s="162" t="n">
        <v>564.14565</v>
      </c>
      <c r="E13" s="162" t="n">
        <v>968.17366</v>
      </c>
      <c r="F13" s="162" t="n">
        <v>265.25537</v>
      </c>
      <c r="G13" s="162" t="n">
        <v>578.63671</v>
      </c>
      <c r="H13" s="162" t="n">
        <v>752.3186</v>
      </c>
      <c r="I13" s="179" t="n">
        <v>1008.56715</v>
      </c>
      <c r="J13" s="162" t="n">
        <v>163.52014</v>
      </c>
      <c r="K13" s="162" t="n">
        <v>579.39458</v>
      </c>
      <c r="L13" s="162" t="n">
        <v>324.7207</v>
      </c>
      <c r="M13" s="162" t="n">
        <v>5204.73256</v>
      </c>
      <c r="N13" s="1"/>
      <c r="O13" s="180"/>
    </row>
    <row r="14" customFormat="false" ht="13" hidden="true" customHeight="false" outlineLevel="1" collapsed="false">
      <c r="A14" s="87"/>
      <c r="B14" s="88" t="s">
        <v>130</v>
      </c>
      <c r="C14" s="162" t="s">
        <v>441</v>
      </c>
      <c r="D14" s="162" t="n">
        <v>598.54412</v>
      </c>
      <c r="E14" s="162" t="n">
        <v>982.92941</v>
      </c>
      <c r="F14" s="162" t="n">
        <v>272.8175</v>
      </c>
      <c r="G14" s="162" t="n">
        <v>556.80611</v>
      </c>
      <c r="H14" s="162" t="n">
        <v>799.6813</v>
      </c>
      <c r="I14" s="179" t="n">
        <v>1019.39533</v>
      </c>
      <c r="J14" s="162" t="n">
        <v>159.62596</v>
      </c>
      <c r="K14" s="162" t="n">
        <v>587.07952</v>
      </c>
      <c r="L14" s="162" t="n">
        <v>340.7909</v>
      </c>
      <c r="M14" s="162" t="n">
        <v>5317.67015</v>
      </c>
      <c r="N14" s="1"/>
      <c r="O14" s="180"/>
    </row>
    <row r="15" customFormat="false" ht="13" hidden="true" customHeight="false" outlineLevel="1" collapsed="false">
      <c r="A15" s="87"/>
      <c r="B15" s="88" t="s">
        <v>131</v>
      </c>
      <c r="C15" s="162" t="s">
        <v>441</v>
      </c>
      <c r="D15" s="162" t="n">
        <v>600.88968</v>
      </c>
      <c r="E15" s="162" t="n">
        <v>997.1675</v>
      </c>
      <c r="F15" s="162" t="n">
        <v>265.72393</v>
      </c>
      <c r="G15" s="162" t="n">
        <v>550.18329</v>
      </c>
      <c r="H15" s="162" t="n">
        <v>816.13</v>
      </c>
      <c r="I15" s="179" t="n">
        <v>1018.26682</v>
      </c>
      <c r="J15" s="162" t="n">
        <v>159.58582</v>
      </c>
      <c r="K15" s="162" t="n">
        <v>574.35588</v>
      </c>
      <c r="L15" s="162" t="n">
        <v>389.6485</v>
      </c>
      <c r="M15" s="162" t="n">
        <v>5371.95142</v>
      </c>
      <c r="N15" s="1"/>
      <c r="O15" s="180"/>
    </row>
    <row r="16" customFormat="false" ht="13" hidden="true" customHeight="false" outlineLevel="1" collapsed="false">
      <c r="A16" s="87"/>
      <c r="B16" s="88" t="s">
        <v>132</v>
      </c>
      <c r="C16" s="162" t="s">
        <v>441</v>
      </c>
      <c r="D16" s="162" t="n">
        <v>592.7952</v>
      </c>
      <c r="E16" s="162" t="n">
        <v>1022.9911</v>
      </c>
      <c r="F16" s="162" t="n">
        <v>263.91038</v>
      </c>
      <c r="G16" s="162" t="n">
        <v>538.74805</v>
      </c>
      <c r="H16" s="162" t="n">
        <v>818.51503</v>
      </c>
      <c r="I16" s="179" t="n">
        <v>1021.11343</v>
      </c>
      <c r="J16" s="162" t="n">
        <v>164.38778</v>
      </c>
      <c r="K16" s="162" t="n">
        <v>609.82962</v>
      </c>
      <c r="L16" s="162" t="n">
        <v>398.86281</v>
      </c>
      <c r="M16" s="162" t="n">
        <v>5431.1534</v>
      </c>
      <c r="N16" s="1"/>
      <c r="O16" s="180"/>
    </row>
    <row r="17" customFormat="false" ht="13" hidden="true" customHeight="false" outlineLevel="1" collapsed="false">
      <c r="A17" s="87"/>
      <c r="B17" s="88" t="s">
        <v>133</v>
      </c>
      <c r="C17" s="162" t="s">
        <v>441</v>
      </c>
      <c r="D17" s="162" t="n">
        <v>591.03761</v>
      </c>
      <c r="E17" s="162" t="n">
        <v>1048.43073</v>
      </c>
      <c r="F17" s="162" t="n">
        <v>258.34398</v>
      </c>
      <c r="G17" s="162" t="n">
        <v>552.75362</v>
      </c>
      <c r="H17" s="162" t="n">
        <v>860.67263</v>
      </c>
      <c r="I17" s="179" t="n">
        <v>992.21536</v>
      </c>
      <c r="J17" s="162" t="n">
        <v>161.95095</v>
      </c>
      <c r="K17" s="162" t="n">
        <v>611.33821</v>
      </c>
      <c r="L17" s="162" t="n">
        <v>371.2722</v>
      </c>
      <c r="M17" s="162" t="n">
        <v>5448.01529</v>
      </c>
      <c r="N17" s="181"/>
      <c r="O17" s="180"/>
    </row>
    <row r="18" customFormat="false" ht="13" hidden="true" customHeight="false" outlineLevel="1" collapsed="false">
      <c r="A18" s="87"/>
      <c r="B18" s="88" t="s">
        <v>134</v>
      </c>
      <c r="C18" s="162" t="s">
        <v>441</v>
      </c>
      <c r="D18" s="162" t="n">
        <v>665.83089</v>
      </c>
      <c r="E18" s="162" t="n">
        <v>1016.62307</v>
      </c>
      <c r="F18" s="162" t="n">
        <v>253.60413</v>
      </c>
      <c r="G18" s="162" t="n">
        <v>552.43795</v>
      </c>
      <c r="H18" s="162" t="n">
        <v>765.62812</v>
      </c>
      <c r="I18" s="179" t="n">
        <v>1087.72632</v>
      </c>
      <c r="J18" s="162" t="n">
        <v>156.22047</v>
      </c>
      <c r="K18" s="162" t="n">
        <v>609.00827</v>
      </c>
      <c r="L18" s="162" t="n">
        <v>385.98631</v>
      </c>
      <c r="M18" s="162" t="n">
        <v>5493.06553</v>
      </c>
      <c r="N18" s="181"/>
      <c r="O18" s="180"/>
    </row>
    <row r="19" customFormat="false" ht="13" hidden="true" customHeight="false" outlineLevel="1" collapsed="false">
      <c r="A19" s="87"/>
      <c r="B19" s="88" t="s">
        <v>135</v>
      </c>
      <c r="C19" s="162" t="s">
        <v>441</v>
      </c>
      <c r="D19" s="162" t="n">
        <v>676.68736</v>
      </c>
      <c r="E19" s="162" t="n">
        <v>1036.80442</v>
      </c>
      <c r="F19" s="162" t="n">
        <v>256.19909</v>
      </c>
      <c r="G19" s="162" t="n">
        <v>550.91188</v>
      </c>
      <c r="H19" s="162" t="n">
        <v>758.41594</v>
      </c>
      <c r="I19" s="179" t="n">
        <v>1054.64436</v>
      </c>
      <c r="J19" s="162" t="n">
        <v>150.40391</v>
      </c>
      <c r="K19" s="162" t="n">
        <v>622.20299</v>
      </c>
      <c r="L19" s="162" t="n">
        <v>395.46407</v>
      </c>
      <c r="M19" s="162" t="n">
        <v>5501.73402</v>
      </c>
      <c r="N19" s="181"/>
      <c r="O19" s="180"/>
    </row>
    <row r="20" customFormat="false" ht="13" hidden="true" customHeight="false" outlineLevel="1" collapsed="false">
      <c r="A20" s="87"/>
      <c r="B20" s="88" t="s">
        <v>136</v>
      </c>
      <c r="C20" s="162" t="s">
        <v>441</v>
      </c>
      <c r="D20" s="162" t="n">
        <v>693.84017</v>
      </c>
      <c r="E20" s="162" t="n">
        <v>1053.12404</v>
      </c>
      <c r="F20" s="162" t="n">
        <v>267.94176</v>
      </c>
      <c r="G20" s="162" t="n">
        <v>529.05035</v>
      </c>
      <c r="H20" s="162" t="n">
        <v>769.93452</v>
      </c>
      <c r="I20" s="179" t="n">
        <v>1064.32011</v>
      </c>
      <c r="J20" s="162" t="n">
        <v>146.04365</v>
      </c>
      <c r="K20" s="162" t="n">
        <v>650.91449</v>
      </c>
      <c r="L20" s="162" t="n">
        <v>393.42155</v>
      </c>
      <c r="M20" s="162" t="n">
        <v>5568.59064</v>
      </c>
      <c r="N20" s="181"/>
      <c r="O20" s="180"/>
    </row>
    <row r="21" customFormat="false" ht="13" hidden="true" customHeight="false" outlineLevel="1" collapsed="false">
      <c r="A21" s="87"/>
      <c r="B21" s="88" t="s">
        <v>137</v>
      </c>
      <c r="C21" s="162" t="s">
        <v>441</v>
      </c>
      <c r="D21" s="162" t="n">
        <v>706.1826</v>
      </c>
      <c r="E21" s="162" t="n">
        <v>1066.1097</v>
      </c>
      <c r="F21" s="162" t="n">
        <v>257.22434</v>
      </c>
      <c r="G21" s="162" t="n">
        <v>526.95193</v>
      </c>
      <c r="H21" s="162" t="n">
        <v>781.86553</v>
      </c>
      <c r="I21" s="179" t="n">
        <v>1105.10248</v>
      </c>
      <c r="J21" s="162" t="n">
        <v>146.70187</v>
      </c>
      <c r="K21" s="162" t="n">
        <v>688.16711</v>
      </c>
      <c r="L21" s="162" t="n">
        <v>403.74026</v>
      </c>
      <c r="M21" s="162" t="n">
        <v>5682.04582</v>
      </c>
      <c r="N21" s="181"/>
      <c r="O21" s="180"/>
    </row>
    <row r="22" customFormat="false" ht="13" hidden="false" customHeight="false" outlineLevel="0" collapsed="false">
      <c r="A22" s="87" t="s">
        <v>138</v>
      </c>
      <c r="B22" s="88" t="s">
        <v>139</v>
      </c>
      <c r="C22" s="162" t="s">
        <v>441</v>
      </c>
      <c r="D22" s="162" t="n">
        <v>711.47366</v>
      </c>
      <c r="E22" s="162" t="n">
        <v>1083.24837</v>
      </c>
      <c r="F22" s="162" t="n">
        <v>264.40842</v>
      </c>
      <c r="G22" s="162" t="n">
        <v>525.24292</v>
      </c>
      <c r="H22" s="162" t="n">
        <v>787.50478</v>
      </c>
      <c r="I22" s="179" t="n">
        <v>1099.38372</v>
      </c>
      <c r="J22" s="162" t="n">
        <v>148.64839</v>
      </c>
      <c r="K22" s="162" t="n">
        <v>713.9108</v>
      </c>
      <c r="L22" s="162" t="n">
        <v>404.40544</v>
      </c>
      <c r="M22" s="162" t="n">
        <v>5738.2265</v>
      </c>
      <c r="N22" s="181"/>
      <c r="O22" s="180"/>
    </row>
    <row r="23" customFormat="false" ht="13" hidden="true" customHeight="false" outlineLevel="1" collapsed="false">
      <c r="A23" s="87"/>
      <c r="B23" s="88" t="s">
        <v>140</v>
      </c>
      <c r="C23" s="162" t="s">
        <v>441</v>
      </c>
      <c r="D23" s="162" t="n">
        <v>716.25973</v>
      </c>
      <c r="E23" s="162" t="n">
        <v>1109.12032</v>
      </c>
      <c r="F23" s="162" t="n">
        <v>265.45765</v>
      </c>
      <c r="G23" s="162" t="n">
        <v>545.42206</v>
      </c>
      <c r="H23" s="162" t="n">
        <v>794.82775</v>
      </c>
      <c r="I23" s="179" t="n">
        <v>1058.96015</v>
      </c>
      <c r="J23" s="162" t="n">
        <v>137.41456</v>
      </c>
      <c r="K23" s="162" t="n">
        <v>717.54063</v>
      </c>
      <c r="L23" s="162" t="n">
        <v>377.8875</v>
      </c>
      <c r="M23" s="162" t="n">
        <v>5722.89035</v>
      </c>
      <c r="N23" s="181"/>
      <c r="O23" s="180"/>
    </row>
    <row r="24" customFormat="false" ht="13" hidden="true" customHeight="false" outlineLevel="1" collapsed="false">
      <c r="A24" s="87"/>
      <c r="B24" s="88" t="s">
        <v>141</v>
      </c>
      <c r="C24" s="162" t="s">
        <v>441</v>
      </c>
      <c r="D24" s="162" t="n">
        <v>721.98646</v>
      </c>
      <c r="E24" s="162" t="n">
        <v>1109.346</v>
      </c>
      <c r="F24" s="162" t="n">
        <v>261.03326</v>
      </c>
      <c r="G24" s="162" t="n">
        <v>564.44935</v>
      </c>
      <c r="H24" s="162" t="n">
        <v>808.06215</v>
      </c>
      <c r="I24" s="179" t="n">
        <v>1077.20228</v>
      </c>
      <c r="J24" s="162" t="n">
        <v>134.25063</v>
      </c>
      <c r="K24" s="162" t="n">
        <v>727.04531</v>
      </c>
      <c r="L24" s="162" t="n">
        <v>366.4932</v>
      </c>
      <c r="M24" s="162" t="n">
        <v>5769.86864</v>
      </c>
      <c r="N24" s="181"/>
      <c r="O24" s="180"/>
    </row>
    <row r="25" customFormat="false" ht="13" hidden="true" customHeight="false" outlineLevel="1" collapsed="false">
      <c r="A25" s="87"/>
      <c r="B25" s="88" t="s">
        <v>142</v>
      </c>
      <c r="C25" s="162" t="s">
        <v>441</v>
      </c>
      <c r="D25" s="162" t="n">
        <v>735.47367</v>
      </c>
      <c r="E25" s="162" t="n">
        <v>1119.90971</v>
      </c>
      <c r="F25" s="162" t="n">
        <v>256.36679</v>
      </c>
      <c r="G25" s="162" t="n">
        <v>557.65405</v>
      </c>
      <c r="H25" s="162" t="n">
        <v>820.32993</v>
      </c>
      <c r="I25" s="179" t="n">
        <v>1103.12189</v>
      </c>
      <c r="J25" s="162" t="n">
        <v>130.85581</v>
      </c>
      <c r="K25" s="162" t="n">
        <v>722.51987</v>
      </c>
      <c r="L25" s="162" t="n">
        <v>370.7301</v>
      </c>
      <c r="M25" s="162" t="n">
        <v>5816.96182</v>
      </c>
      <c r="N25" s="181"/>
      <c r="O25" s="180"/>
    </row>
    <row r="26" customFormat="false" ht="13" hidden="true" customHeight="false" outlineLevel="1" collapsed="false">
      <c r="A26" s="87"/>
      <c r="B26" s="88" t="s">
        <v>143</v>
      </c>
      <c r="C26" s="162" t="s">
        <v>441</v>
      </c>
      <c r="D26" s="162" t="n">
        <v>760.31256</v>
      </c>
      <c r="E26" s="162" t="n">
        <v>1133.59436</v>
      </c>
      <c r="F26" s="162" t="n">
        <v>252.27298</v>
      </c>
      <c r="G26" s="162" t="n">
        <v>562.62224</v>
      </c>
      <c r="H26" s="162" t="n">
        <v>824.17201</v>
      </c>
      <c r="I26" s="179" t="n">
        <v>1131.08471</v>
      </c>
      <c r="J26" s="162" t="n">
        <v>128.9185</v>
      </c>
      <c r="K26" s="162" t="n">
        <v>723.73945</v>
      </c>
      <c r="L26" s="162" t="n">
        <v>371.76275</v>
      </c>
      <c r="M26" s="162" t="n">
        <v>5888.47956</v>
      </c>
      <c r="N26" s="181"/>
      <c r="O26" s="180"/>
    </row>
    <row r="27" customFormat="false" ht="13" hidden="true" customHeight="false" outlineLevel="1" collapsed="false">
      <c r="A27" s="87"/>
      <c r="B27" s="88" t="s">
        <v>144</v>
      </c>
      <c r="C27" s="162" t="s">
        <v>441</v>
      </c>
      <c r="D27" s="162" t="n">
        <v>764.49083</v>
      </c>
      <c r="E27" s="162" t="n">
        <v>1164.42064</v>
      </c>
      <c r="F27" s="162" t="n">
        <v>251.38672</v>
      </c>
      <c r="G27" s="162" t="n">
        <v>565.47708</v>
      </c>
      <c r="H27" s="162" t="n">
        <v>791.2382</v>
      </c>
      <c r="I27" s="179" t="n">
        <v>1085.08709</v>
      </c>
      <c r="J27" s="162" t="n">
        <v>127.58515</v>
      </c>
      <c r="K27" s="162" t="n">
        <v>711.9662</v>
      </c>
      <c r="L27" s="162" t="n">
        <v>410.21255</v>
      </c>
      <c r="M27" s="162" t="n">
        <v>5871.86446</v>
      </c>
      <c r="N27" s="181"/>
      <c r="O27" s="180"/>
    </row>
    <row r="28" customFormat="false" ht="13" hidden="true" customHeight="false" outlineLevel="1" collapsed="false">
      <c r="A28" s="92"/>
      <c r="B28" s="88" t="s">
        <v>145</v>
      </c>
      <c r="C28" s="162" t="s">
        <v>441</v>
      </c>
      <c r="D28" s="162" t="n">
        <v>744.77039</v>
      </c>
      <c r="E28" s="162" t="n">
        <v>1227.48491</v>
      </c>
      <c r="F28" s="162" t="n">
        <v>252.81637</v>
      </c>
      <c r="G28" s="162" t="n">
        <v>568.09346</v>
      </c>
      <c r="H28" s="162" t="n">
        <v>782.65436</v>
      </c>
      <c r="I28" s="179" t="n">
        <v>1101.08839</v>
      </c>
      <c r="J28" s="162" t="n">
        <v>126.6054</v>
      </c>
      <c r="K28" s="162" t="n">
        <v>707.46098</v>
      </c>
      <c r="L28" s="162" t="n">
        <v>405.55465</v>
      </c>
      <c r="M28" s="162" t="n">
        <v>5916.52891</v>
      </c>
      <c r="N28" s="181"/>
      <c r="O28" s="180"/>
    </row>
    <row r="29" customFormat="false" ht="13" hidden="true" customHeight="false" outlineLevel="1" collapsed="false">
      <c r="A29" s="87"/>
      <c r="B29" s="88" t="s">
        <v>146</v>
      </c>
      <c r="C29" s="162" t="s">
        <v>441</v>
      </c>
      <c r="D29" s="162" t="n">
        <v>765.01388</v>
      </c>
      <c r="E29" s="162" t="n">
        <v>1240.18733</v>
      </c>
      <c r="F29" s="162" t="n">
        <v>254.95239</v>
      </c>
      <c r="G29" s="162" t="n">
        <v>565.19854</v>
      </c>
      <c r="H29" s="162" t="n">
        <v>735.75586</v>
      </c>
      <c r="I29" s="179" t="n">
        <v>1101.32601</v>
      </c>
      <c r="J29" s="162" t="n">
        <v>125.97108</v>
      </c>
      <c r="K29" s="162" t="n">
        <v>698.02024</v>
      </c>
      <c r="L29" s="162" t="n">
        <v>401.01242</v>
      </c>
      <c r="M29" s="162" t="n">
        <v>5887.43775</v>
      </c>
      <c r="N29" s="181"/>
      <c r="O29" s="180"/>
    </row>
    <row r="30" customFormat="false" ht="13" hidden="true" customHeight="false" outlineLevel="1" collapsed="false">
      <c r="A30" s="87"/>
      <c r="B30" s="88" t="s">
        <v>147</v>
      </c>
      <c r="C30" s="162" t="s">
        <v>441</v>
      </c>
      <c r="D30" s="162" t="n">
        <v>776.095</v>
      </c>
      <c r="E30" s="162" t="n">
        <v>1257.42113</v>
      </c>
      <c r="F30" s="162" t="n">
        <v>254.51077</v>
      </c>
      <c r="G30" s="162" t="n">
        <v>564.22823</v>
      </c>
      <c r="H30" s="162" t="n">
        <v>744.07427</v>
      </c>
      <c r="I30" s="179" t="n">
        <v>1104.99702</v>
      </c>
      <c r="J30" s="162" t="n">
        <v>124.44135</v>
      </c>
      <c r="K30" s="162" t="n">
        <v>692.07457</v>
      </c>
      <c r="L30" s="162" t="n">
        <v>401.08132</v>
      </c>
      <c r="M30" s="162" t="n">
        <v>5918.92366</v>
      </c>
      <c r="N30" s="181"/>
      <c r="O30" s="180"/>
    </row>
    <row r="31" customFormat="false" ht="13" hidden="true" customHeight="false" outlineLevel="1" collapsed="false">
      <c r="A31" s="87"/>
      <c r="B31" s="88" t="s">
        <v>148</v>
      </c>
      <c r="C31" s="162" t="s">
        <v>441</v>
      </c>
      <c r="D31" s="162" t="n">
        <v>783.51604</v>
      </c>
      <c r="E31" s="162" t="n">
        <v>1287.36548</v>
      </c>
      <c r="F31" s="162" t="n">
        <v>258.67144</v>
      </c>
      <c r="G31" s="162" t="n">
        <v>543.92657</v>
      </c>
      <c r="H31" s="162" t="n">
        <v>719.70307</v>
      </c>
      <c r="I31" s="179" t="n">
        <v>1104.61263</v>
      </c>
      <c r="J31" s="162" t="n">
        <v>124.11014</v>
      </c>
      <c r="K31" s="162" t="n">
        <v>698.39503</v>
      </c>
      <c r="L31" s="162" t="n">
        <v>411.68671</v>
      </c>
      <c r="M31" s="162" t="n">
        <v>5931.98711</v>
      </c>
      <c r="N31" s="181"/>
      <c r="O31" s="180"/>
    </row>
    <row r="32" customFormat="false" ht="13" hidden="true" customHeight="false" outlineLevel="1" collapsed="false">
      <c r="A32" s="87"/>
      <c r="B32" s="88" t="s">
        <v>149</v>
      </c>
      <c r="C32" s="162" t="s">
        <v>441</v>
      </c>
      <c r="D32" s="162" t="n">
        <v>803.51003</v>
      </c>
      <c r="E32" s="162" t="n">
        <v>1308.58731</v>
      </c>
      <c r="F32" s="162" t="n">
        <v>258.572</v>
      </c>
      <c r="G32" s="162" t="n">
        <v>540.02172</v>
      </c>
      <c r="H32" s="162" t="n">
        <v>726.11506</v>
      </c>
      <c r="I32" s="179" t="n">
        <v>1102.79953</v>
      </c>
      <c r="J32" s="162" t="n">
        <v>125.48155</v>
      </c>
      <c r="K32" s="162" t="n">
        <v>699.56367</v>
      </c>
      <c r="L32" s="162" t="n">
        <v>408.47096</v>
      </c>
      <c r="M32" s="162" t="n">
        <v>5973.12183</v>
      </c>
      <c r="N32" s="181"/>
      <c r="O32" s="180"/>
    </row>
    <row r="33" customFormat="false" ht="13" hidden="true" customHeight="false" outlineLevel="1" collapsed="false">
      <c r="A33" s="87"/>
      <c r="B33" s="88" t="s">
        <v>150</v>
      </c>
      <c r="C33" s="162" t="s">
        <v>441</v>
      </c>
      <c r="D33" s="162" t="n">
        <v>841.97668</v>
      </c>
      <c r="E33" s="162" t="n">
        <v>1327.11698</v>
      </c>
      <c r="F33" s="162" t="n">
        <v>270.92983</v>
      </c>
      <c r="G33" s="162" t="n">
        <v>539.95531</v>
      </c>
      <c r="H33" s="162" t="n">
        <v>704.17775</v>
      </c>
      <c r="I33" s="179" t="n">
        <v>1145.29336</v>
      </c>
      <c r="J33" s="162" t="n">
        <v>125.32866</v>
      </c>
      <c r="K33" s="162" t="n">
        <v>697.69062</v>
      </c>
      <c r="L33" s="162" t="n">
        <v>416.72638</v>
      </c>
      <c r="M33" s="162" t="n">
        <v>6069.19557</v>
      </c>
      <c r="N33" s="1"/>
      <c r="O33" s="180"/>
    </row>
    <row r="34" customFormat="false" ht="13" hidden="false" customHeight="false" outlineLevel="0" collapsed="false">
      <c r="A34" s="87" t="s">
        <v>151</v>
      </c>
      <c r="B34" s="88" t="s">
        <v>152</v>
      </c>
      <c r="C34" s="162" t="s">
        <v>441</v>
      </c>
      <c r="D34" s="162" t="n">
        <v>868.71808</v>
      </c>
      <c r="E34" s="162" t="n">
        <v>1348.32705</v>
      </c>
      <c r="F34" s="162" t="n">
        <v>287.25941</v>
      </c>
      <c r="G34" s="162" t="n">
        <v>543.51454</v>
      </c>
      <c r="H34" s="162" t="n">
        <v>692.87133</v>
      </c>
      <c r="I34" s="179" t="n">
        <v>1132.511</v>
      </c>
      <c r="J34" s="162" t="n">
        <v>130.03089</v>
      </c>
      <c r="K34" s="162" t="n">
        <v>716.87644</v>
      </c>
      <c r="L34" s="162" t="n">
        <v>401.72056</v>
      </c>
      <c r="M34" s="162" t="n">
        <v>6121.8293</v>
      </c>
      <c r="N34" s="1"/>
      <c r="O34" s="180"/>
    </row>
    <row r="35" customFormat="false" ht="13" hidden="true" customHeight="false" outlineLevel="1" collapsed="false">
      <c r="A35" s="87"/>
      <c r="B35" s="88" t="s">
        <v>153</v>
      </c>
      <c r="C35" s="162" t="n">
        <v>292.23059815</v>
      </c>
      <c r="D35" s="162" t="n">
        <v>579.81663697</v>
      </c>
      <c r="E35" s="162" t="n">
        <v>1357.61609</v>
      </c>
      <c r="F35" s="162" t="n">
        <v>272.29201</v>
      </c>
      <c r="G35" s="162" t="n">
        <v>546.14484</v>
      </c>
      <c r="H35" s="162" t="n">
        <v>702.80378</v>
      </c>
      <c r="I35" s="179" t="n">
        <v>1121.95584</v>
      </c>
      <c r="J35" s="162" t="n">
        <v>124.86113</v>
      </c>
      <c r="K35" s="162" t="n">
        <v>709.77872</v>
      </c>
      <c r="L35" s="162" t="n">
        <v>421.09222</v>
      </c>
      <c r="M35" s="162" t="n">
        <v>6128.59186</v>
      </c>
      <c r="N35" s="1"/>
      <c r="O35" s="180"/>
    </row>
    <row r="36" customFormat="false" ht="13" hidden="true" customHeight="false" outlineLevel="1" collapsed="false">
      <c r="A36" s="87"/>
      <c r="B36" s="88" t="s">
        <v>154</v>
      </c>
      <c r="C36" s="162" t="n">
        <v>296.02267418</v>
      </c>
      <c r="D36" s="162" t="n">
        <v>589.55848448</v>
      </c>
      <c r="E36" s="162" t="n">
        <v>1370.53405</v>
      </c>
      <c r="F36" s="162" t="n">
        <v>270.4559</v>
      </c>
      <c r="G36" s="162" t="n">
        <v>541.91115</v>
      </c>
      <c r="H36" s="162" t="n">
        <v>709.59718</v>
      </c>
      <c r="I36" s="179" t="n">
        <v>1148.75768</v>
      </c>
      <c r="J36" s="162" t="n">
        <v>124.65631</v>
      </c>
      <c r="K36" s="162" t="n">
        <v>704.32731</v>
      </c>
      <c r="L36" s="162" t="n">
        <v>424.68644</v>
      </c>
      <c r="M36" s="162" t="n">
        <v>6180.50718</v>
      </c>
      <c r="N36" s="1"/>
      <c r="O36" s="180"/>
    </row>
    <row r="37" customFormat="false" ht="13" hidden="true" customHeight="false" outlineLevel="1" collapsed="false">
      <c r="A37" s="87"/>
      <c r="B37" s="88" t="s">
        <v>155</v>
      </c>
      <c r="C37" s="162" t="n">
        <v>295.4192743</v>
      </c>
      <c r="D37" s="162" t="n">
        <v>644.13144677</v>
      </c>
      <c r="E37" s="162" t="n">
        <v>1340.9757</v>
      </c>
      <c r="F37" s="162" t="n">
        <v>275.89655</v>
      </c>
      <c r="G37" s="162" t="n">
        <v>547.83973</v>
      </c>
      <c r="H37" s="162" t="n">
        <v>711.89469</v>
      </c>
      <c r="I37" s="179" t="n">
        <v>1175.62336</v>
      </c>
      <c r="J37" s="162" t="n">
        <v>126.48388</v>
      </c>
      <c r="K37" s="162" t="n">
        <v>702.7048</v>
      </c>
      <c r="L37" s="162" t="n">
        <v>407.341</v>
      </c>
      <c r="M37" s="162" t="n">
        <v>6228.31043</v>
      </c>
      <c r="N37" s="1"/>
      <c r="O37" s="180"/>
    </row>
    <row r="38" customFormat="false" ht="13" hidden="true" customHeight="false" outlineLevel="1" collapsed="false">
      <c r="A38" s="87"/>
      <c r="B38" s="88" t="s">
        <v>156</v>
      </c>
      <c r="C38" s="162" t="n">
        <v>303.33456144</v>
      </c>
      <c r="D38" s="162" t="n">
        <v>628.59172787</v>
      </c>
      <c r="E38" s="162" t="n">
        <v>1402.34283</v>
      </c>
      <c r="F38" s="162" t="n">
        <v>279.17913</v>
      </c>
      <c r="G38" s="162" t="n">
        <v>551.17728</v>
      </c>
      <c r="H38" s="162" t="n">
        <v>705.67925</v>
      </c>
      <c r="I38" s="179" t="n">
        <v>1174.08305</v>
      </c>
      <c r="J38" s="162" t="n">
        <v>124.33012</v>
      </c>
      <c r="K38" s="162" t="n">
        <v>695.01066</v>
      </c>
      <c r="L38" s="162" t="n">
        <v>403.17442</v>
      </c>
      <c r="M38" s="162" t="n">
        <v>6262.19164</v>
      </c>
      <c r="N38" s="1"/>
      <c r="O38" s="180"/>
    </row>
    <row r="39" customFormat="false" ht="13" hidden="true" customHeight="false" outlineLevel="1" collapsed="false">
      <c r="A39" s="87"/>
      <c r="B39" s="88" t="s">
        <v>157</v>
      </c>
      <c r="C39" s="162" t="n">
        <v>308.24356801</v>
      </c>
      <c r="D39" s="162" t="n">
        <v>654.31194918</v>
      </c>
      <c r="E39" s="162" t="n">
        <v>1416.36876</v>
      </c>
      <c r="F39" s="162" t="n">
        <v>276.88986</v>
      </c>
      <c r="G39" s="162" t="n">
        <v>551.50701</v>
      </c>
      <c r="H39" s="162" t="n">
        <v>699.25984</v>
      </c>
      <c r="I39" s="179" t="n">
        <v>1185.30958</v>
      </c>
      <c r="J39" s="162" t="n">
        <v>122.68615</v>
      </c>
      <c r="K39" s="162" t="n">
        <v>699.38479</v>
      </c>
      <c r="L39" s="162" t="n">
        <v>423.73115</v>
      </c>
      <c r="M39" s="162" t="n">
        <v>6333.05811</v>
      </c>
      <c r="N39" s="1"/>
      <c r="O39" s="180"/>
    </row>
    <row r="40" customFormat="false" ht="13" hidden="true" customHeight="false" outlineLevel="1" collapsed="false">
      <c r="A40" s="87"/>
      <c r="B40" s="88" t="s">
        <v>158</v>
      </c>
      <c r="C40" s="162" t="n">
        <v>313.07679005</v>
      </c>
      <c r="D40" s="162" t="n">
        <v>673.81882108</v>
      </c>
      <c r="E40" s="162" t="n">
        <v>1425.46902</v>
      </c>
      <c r="F40" s="162" t="n">
        <v>266.65197</v>
      </c>
      <c r="G40" s="162" t="n">
        <v>557.45526</v>
      </c>
      <c r="H40" s="162" t="n">
        <v>694.06016</v>
      </c>
      <c r="I40" s="179" t="n">
        <v>1168.07509</v>
      </c>
      <c r="J40" s="162" t="n">
        <v>114.51158</v>
      </c>
      <c r="K40" s="162" t="n">
        <v>690.87238</v>
      </c>
      <c r="L40" s="162" t="n">
        <v>418.56198</v>
      </c>
      <c r="M40" s="162" t="n">
        <v>6322.55305</v>
      </c>
      <c r="N40" s="1"/>
      <c r="O40" s="180"/>
    </row>
    <row r="41" customFormat="false" ht="13" hidden="true" customHeight="false" outlineLevel="1" collapsed="false">
      <c r="A41" s="87"/>
      <c r="B41" s="88" t="s">
        <v>159</v>
      </c>
      <c r="C41" s="162" t="n">
        <v>319.5831144</v>
      </c>
      <c r="D41" s="162" t="n">
        <v>696.75002702</v>
      </c>
      <c r="E41" s="162" t="n">
        <v>1442.33003</v>
      </c>
      <c r="F41" s="162" t="n">
        <v>268.19567</v>
      </c>
      <c r="G41" s="162" t="n">
        <v>535.37466</v>
      </c>
      <c r="H41" s="162" t="n">
        <v>676.19085</v>
      </c>
      <c r="I41" s="179" t="n">
        <v>1156.60697</v>
      </c>
      <c r="J41" s="162" t="n">
        <v>114.40559</v>
      </c>
      <c r="K41" s="162" t="n">
        <v>680.80835</v>
      </c>
      <c r="L41" s="162" t="n">
        <v>391.69155</v>
      </c>
      <c r="M41" s="162" t="n">
        <v>6281.93681</v>
      </c>
      <c r="N41" s="1"/>
      <c r="O41" s="180"/>
    </row>
    <row r="42" customFormat="false" ht="13" hidden="true" customHeight="false" outlineLevel="1" collapsed="false">
      <c r="A42" s="87"/>
      <c r="B42" s="88" t="s">
        <v>160</v>
      </c>
      <c r="C42" s="162" t="n">
        <v>332.69160127</v>
      </c>
      <c r="D42" s="162" t="n">
        <v>715.30452483</v>
      </c>
      <c r="E42" s="162" t="n">
        <v>1455.23842</v>
      </c>
      <c r="F42" s="162" t="n">
        <v>268.60865</v>
      </c>
      <c r="G42" s="162" t="n">
        <v>544.96059</v>
      </c>
      <c r="H42" s="162" t="n">
        <v>672.35016</v>
      </c>
      <c r="I42" s="179" t="n">
        <v>1159.66622</v>
      </c>
      <c r="J42" s="162" t="n">
        <v>113.82277</v>
      </c>
      <c r="K42" s="162" t="n">
        <v>673.90723</v>
      </c>
      <c r="L42" s="162" t="n">
        <v>384.09226</v>
      </c>
      <c r="M42" s="162" t="n">
        <v>6320.64242</v>
      </c>
      <c r="N42" s="1"/>
      <c r="O42" s="180"/>
    </row>
    <row r="43" customFormat="false" ht="13" hidden="true" customHeight="false" outlineLevel="1" collapsed="false">
      <c r="A43" s="92"/>
      <c r="B43" s="88" t="s">
        <v>161</v>
      </c>
      <c r="C43" s="162" t="n">
        <v>335.89458763</v>
      </c>
      <c r="D43" s="162" t="n">
        <v>725.46280305</v>
      </c>
      <c r="E43" s="162" t="n">
        <v>1475.16964</v>
      </c>
      <c r="F43" s="162" t="n">
        <v>269.34224</v>
      </c>
      <c r="G43" s="162" t="n">
        <v>550.82161</v>
      </c>
      <c r="H43" s="162" t="n">
        <v>658.75085</v>
      </c>
      <c r="I43" s="179" t="n">
        <v>1146.97041</v>
      </c>
      <c r="J43" s="162" t="n">
        <v>108.6041</v>
      </c>
      <c r="K43" s="162" t="n">
        <v>656.66786</v>
      </c>
      <c r="L43" s="162" t="n">
        <v>382.55881</v>
      </c>
      <c r="M43" s="162" t="n">
        <v>6310.24291</v>
      </c>
      <c r="N43" s="1"/>
      <c r="O43" s="180"/>
    </row>
    <row r="44" customFormat="false" ht="13" hidden="true" customHeight="false" outlineLevel="1" collapsed="false">
      <c r="A44" s="92"/>
      <c r="B44" s="88" t="s">
        <v>162</v>
      </c>
      <c r="C44" s="162" t="n">
        <v>342.06662572</v>
      </c>
      <c r="D44" s="162" t="n">
        <v>738.12989433</v>
      </c>
      <c r="E44" s="162" t="n">
        <v>1501.90141</v>
      </c>
      <c r="F44" s="162" t="n">
        <v>266.91718</v>
      </c>
      <c r="G44" s="162" t="n">
        <v>549.70926</v>
      </c>
      <c r="H44" s="162" t="n">
        <v>648.00897</v>
      </c>
      <c r="I44" s="179" t="n">
        <v>1167.29741</v>
      </c>
      <c r="J44" s="162" t="n">
        <v>108.41884</v>
      </c>
      <c r="K44" s="162" t="n">
        <v>650.3019</v>
      </c>
      <c r="L44" s="162" t="n">
        <v>442.22899</v>
      </c>
      <c r="M44" s="162" t="n">
        <v>6414.98048</v>
      </c>
      <c r="N44" s="1"/>
      <c r="O44" s="180"/>
    </row>
    <row r="45" customFormat="false" ht="13" hidden="true" customHeight="false" outlineLevel="1" collapsed="false">
      <c r="A45" s="92"/>
      <c r="B45" s="88" t="s">
        <v>163</v>
      </c>
      <c r="C45" s="162" t="n">
        <v>352.84512034</v>
      </c>
      <c r="D45" s="162" t="n">
        <v>757.06268843</v>
      </c>
      <c r="E45" s="162" t="n">
        <v>1516.67979</v>
      </c>
      <c r="F45" s="162" t="n">
        <v>275.3929</v>
      </c>
      <c r="G45" s="162" t="n">
        <v>542.59679</v>
      </c>
      <c r="H45" s="162" t="n">
        <v>637.16376</v>
      </c>
      <c r="I45" s="179" t="n">
        <v>1200.74101</v>
      </c>
      <c r="J45" s="162" t="n">
        <v>104.36333</v>
      </c>
      <c r="K45" s="162" t="n">
        <v>672.93743</v>
      </c>
      <c r="L45" s="162" t="n">
        <v>428.1355</v>
      </c>
      <c r="M45" s="162" t="n">
        <v>6487.91832</v>
      </c>
      <c r="N45" s="1"/>
      <c r="O45" s="180"/>
    </row>
    <row r="46" customFormat="false" ht="13" hidden="false" customHeight="false" outlineLevel="0" collapsed="false">
      <c r="A46" s="87" t="s">
        <v>164</v>
      </c>
      <c r="B46" s="88" t="s">
        <v>165</v>
      </c>
      <c r="C46" s="162" t="n">
        <v>357.03019887</v>
      </c>
      <c r="D46" s="162" t="n">
        <v>763.27096076</v>
      </c>
      <c r="E46" s="162" t="n">
        <v>1537.44415</v>
      </c>
      <c r="F46" s="162" t="n">
        <v>272.50469</v>
      </c>
      <c r="G46" s="162" t="n">
        <v>546.81827</v>
      </c>
      <c r="H46" s="162" t="n">
        <v>677.57409</v>
      </c>
      <c r="I46" s="179" t="n">
        <v>1169.40259</v>
      </c>
      <c r="J46" s="162" t="n">
        <v>101.09535</v>
      </c>
      <c r="K46" s="162" t="n">
        <v>674.87588</v>
      </c>
      <c r="L46" s="162" t="n">
        <v>380.98755</v>
      </c>
      <c r="M46" s="162" t="n">
        <v>6481.00373</v>
      </c>
      <c r="N46" s="1"/>
      <c r="O46" s="180"/>
    </row>
    <row r="47" customFormat="false" ht="13" hidden="true" customHeight="false" outlineLevel="1" collapsed="false">
      <c r="A47" s="87"/>
      <c r="B47" s="88" t="s">
        <v>166</v>
      </c>
      <c r="C47" s="162" t="n">
        <v>361.57430127</v>
      </c>
      <c r="D47" s="162" t="n">
        <v>768.26269089</v>
      </c>
      <c r="E47" s="162" t="n">
        <v>1543.37327</v>
      </c>
      <c r="F47" s="162" t="n">
        <v>273.87678</v>
      </c>
      <c r="G47" s="162" t="n">
        <v>545.11974</v>
      </c>
      <c r="H47" s="162" t="n">
        <v>689.42434</v>
      </c>
      <c r="I47" s="179" t="n">
        <v>1196.79238</v>
      </c>
      <c r="J47" s="162" t="n">
        <v>101.77557</v>
      </c>
      <c r="K47" s="162" t="n">
        <v>681.64192</v>
      </c>
      <c r="L47" s="162" t="n">
        <v>387.61899</v>
      </c>
      <c r="M47" s="162" t="n">
        <v>6549.45998</v>
      </c>
      <c r="N47" s="1"/>
      <c r="O47" s="180"/>
    </row>
    <row r="48" customFormat="false" ht="13" hidden="true" customHeight="false" outlineLevel="1" collapsed="false">
      <c r="A48" s="87"/>
      <c r="B48" s="88" t="s">
        <v>167</v>
      </c>
      <c r="C48" s="162" t="n">
        <v>362.7879038</v>
      </c>
      <c r="D48" s="162" t="n">
        <v>796.70870328</v>
      </c>
      <c r="E48" s="162" t="n">
        <v>1557.58432</v>
      </c>
      <c r="F48" s="162" t="n">
        <v>268.78467</v>
      </c>
      <c r="G48" s="162" t="n">
        <v>539.31256</v>
      </c>
      <c r="H48" s="162" t="n">
        <v>706.59387</v>
      </c>
      <c r="I48" s="179" t="n">
        <v>1179.10842</v>
      </c>
      <c r="J48" s="162" t="n">
        <v>101.21218</v>
      </c>
      <c r="K48" s="162" t="n">
        <v>678.89097</v>
      </c>
      <c r="L48" s="162" t="n">
        <v>371.19962</v>
      </c>
      <c r="M48" s="162" t="n">
        <v>6562.18322</v>
      </c>
      <c r="N48" s="1"/>
      <c r="O48" s="180"/>
    </row>
    <row r="49" customFormat="false" ht="13" hidden="true" customHeight="false" outlineLevel="1" collapsed="false">
      <c r="A49" s="87"/>
      <c r="B49" s="88" t="s">
        <v>168</v>
      </c>
      <c r="C49" s="162" t="n">
        <v>367.24886396</v>
      </c>
      <c r="D49" s="162" t="n">
        <v>860.62691315</v>
      </c>
      <c r="E49" s="162" t="n">
        <v>1570.68915</v>
      </c>
      <c r="F49" s="162" t="n">
        <v>257.46731</v>
      </c>
      <c r="G49" s="162" t="n">
        <v>537.92793</v>
      </c>
      <c r="H49" s="162" t="n">
        <v>704.22745</v>
      </c>
      <c r="I49" s="179" t="n">
        <v>1138.53925</v>
      </c>
      <c r="J49" s="162" t="n">
        <v>100.32722</v>
      </c>
      <c r="K49" s="162" t="n">
        <v>684.81744</v>
      </c>
      <c r="L49" s="162" t="n">
        <v>378.66691</v>
      </c>
      <c r="M49" s="162" t="n">
        <v>6600.53844</v>
      </c>
      <c r="N49" s="181"/>
      <c r="O49" s="180"/>
    </row>
    <row r="50" customFormat="false" ht="13" hidden="true" customHeight="false" outlineLevel="1" collapsed="false">
      <c r="A50" s="87"/>
      <c r="B50" s="88" t="s">
        <v>169</v>
      </c>
      <c r="C50" s="162" t="n">
        <v>370.74860466</v>
      </c>
      <c r="D50" s="162" t="n">
        <v>856.1874883</v>
      </c>
      <c r="E50" s="162" t="n">
        <v>1580.15761</v>
      </c>
      <c r="F50" s="162" t="n">
        <v>251.02887</v>
      </c>
      <c r="G50" s="162" t="n">
        <v>547.49837</v>
      </c>
      <c r="H50" s="162" t="n">
        <v>730.24949</v>
      </c>
      <c r="I50" s="179" t="n">
        <v>1163.99903</v>
      </c>
      <c r="J50" s="162" t="n">
        <v>98.75555</v>
      </c>
      <c r="K50" s="162" t="n">
        <v>691.06529</v>
      </c>
      <c r="L50" s="162" t="n">
        <v>388.49083</v>
      </c>
      <c r="M50" s="162" t="n">
        <v>6678.18109</v>
      </c>
      <c r="N50" s="181"/>
      <c r="O50" s="180"/>
    </row>
    <row r="51" customFormat="false" ht="13" hidden="true" customHeight="false" outlineLevel="1" collapsed="false">
      <c r="A51" s="87"/>
      <c r="B51" s="88" t="s">
        <v>170</v>
      </c>
      <c r="C51" s="162" t="n">
        <v>372.68359736</v>
      </c>
      <c r="D51" s="162" t="n">
        <v>895.84349968</v>
      </c>
      <c r="E51" s="162" t="n">
        <v>1589.73206</v>
      </c>
      <c r="F51" s="162" t="n">
        <v>253.77868</v>
      </c>
      <c r="G51" s="162" t="n">
        <v>545.09643</v>
      </c>
      <c r="H51" s="162" t="n">
        <v>703.10174</v>
      </c>
      <c r="I51" s="179" t="n">
        <v>1126.69397</v>
      </c>
      <c r="J51" s="162" t="n">
        <v>103.06018</v>
      </c>
      <c r="K51" s="162" t="n">
        <v>690.26022</v>
      </c>
      <c r="L51" s="162" t="n">
        <v>380.74835</v>
      </c>
      <c r="M51" s="162" t="n">
        <v>6660.99874</v>
      </c>
      <c r="N51" s="181"/>
      <c r="O51" s="180"/>
    </row>
    <row r="52" customFormat="false" ht="13" hidden="true" customHeight="false" outlineLevel="1" collapsed="false">
      <c r="A52" s="87"/>
      <c r="B52" s="88" t="s">
        <v>171</v>
      </c>
      <c r="C52" s="162" t="n">
        <v>373.51498399</v>
      </c>
      <c r="D52" s="162" t="n">
        <v>939.82719776</v>
      </c>
      <c r="E52" s="162" t="n">
        <v>1603.97663</v>
      </c>
      <c r="F52" s="162" t="n">
        <v>254.39856</v>
      </c>
      <c r="G52" s="162" t="n">
        <v>523.9854</v>
      </c>
      <c r="H52" s="162" t="n">
        <v>670.15768</v>
      </c>
      <c r="I52" s="179" t="n">
        <v>1094.06241</v>
      </c>
      <c r="J52" s="162" t="n">
        <v>125.45655</v>
      </c>
      <c r="K52" s="162" t="n">
        <v>671.16582</v>
      </c>
      <c r="L52" s="162" t="n">
        <v>371.74472</v>
      </c>
      <c r="M52" s="162" t="n">
        <v>6628.28995</v>
      </c>
      <c r="N52" s="181"/>
      <c r="O52" s="180"/>
    </row>
    <row r="53" customFormat="false" ht="13" hidden="true" customHeight="false" outlineLevel="1" collapsed="false">
      <c r="A53" s="87"/>
      <c r="B53" s="88" t="s">
        <v>172</v>
      </c>
      <c r="C53" s="162" t="n">
        <v>379.61026018</v>
      </c>
      <c r="D53" s="162" t="n">
        <v>868.73541226</v>
      </c>
      <c r="E53" s="162" t="n">
        <v>1614.95744</v>
      </c>
      <c r="F53" s="162" t="n">
        <v>263.21084</v>
      </c>
      <c r="G53" s="162" t="n">
        <v>524.33073</v>
      </c>
      <c r="H53" s="162" t="n">
        <v>690.53614</v>
      </c>
      <c r="I53" s="179" t="n">
        <v>1125.86881</v>
      </c>
      <c r="J53" s="162" t="n">
        <v>121.62496</v>
      </c>
      <c r="K53" s="162" t="n">
        <v>693.62215</v>
      </c>
      <c r="L53" s="162" t="n">
        <v>373.45202</v>
      </c>
      <c r="M53" s="162" t="n">
        <v>6655.94877</v>
      </c>
      <c r="N53" s="181"/>
      <c r="O53" s="180"/>
    </row>
    <row r="54" customFormat="false" ht="13" hidden="true" customHeight="false" outlineLevel="1" collapsed="false">
      <c r="A54" s="87"/>
      <c r="B54" s="88" t="s">
        <v>173</v>
      </c>
      <c r="C54" s="162" t="n">
        <v>385.5958648</v>
      </c>
      <c r="D54" s="162" t="n">
        <v>905.13401932</v>
      </c>
      <c r="E54" s="162" t="n">
        <v>1620.44083</v>
      </c>
      <c r="F54" s="162" t="n">
        <v>277.70936</v>
      </c>
      <c r="G54" s="162" t="n">
        <v>541.57694</v>
      </c>
      <c r="H54" s="162" t="n">
        <v>668.85218</v>
      </c>
      <c r="I54" s="179" t="n">
        <v>1179.49524</v>
      </c>
      <c r="J54" s="162" t="n">
        <v>98.53433</v>
      </c>
      <c r="K54" s="162" t="n">
        <v>679.83253</v>
      </c>
      <c r="L54" s="162" t="n">
        <v>374.61391</v>
      </c>
      <c r="M54" s="162" t="n">
        <v>6731.78523</v>
      </c>
      <c r="N54" s="181"/>
      <c r="O54" s="180"/>
    </row>
    <row r="55" customFormat="false" ht="13" hidden="true" customHeight="false" outlineLevel="1" collapsed="false">
      <c r="A55" s="87"/>
      <c r="B55" s="88" t="s">
        <v>174</v>
      </c>
      <c r="C55" s="162" t="n">
        <v>391.52220405</v>
      </c>
      <c r="D55" s="162" t="n">
        <v>927.11837661</v>
      </c>
      <c r="E55" s="162" t="n">
        <v>1630.94956</v>
      </c>
      <c r="F55" s="162" t="n">
        <v>285.59359</v>
      </c>
      <c r="G55" s="162" t="n">
        <v>543.20191</v>
      </c>
      <c r="H55" s="162" t="n">
        <v>657.525</v>
      </c>
      <c r="I55" s="179" t="n">
        <v>1219.5374</v>
      </c>
      <c r="J55" s="162" t="n">
        <v>100.25586</v>
      </c>
      <c r="K55" s="162" t="n">
        <v>684.21025</v>
      </c>
      <c r="L55" s="162" t="n">
        <v>401.53433</v>
      </c>
      <c r="M55" s="162" t="n">
        <v>6841.44849</v>
      </c>
      <c r="N55" s="181"/>
      <c r="O55" s="180"/>
    </row>
    <row r="56" customFormat="false" ht="13" hidden="true" customHeight="false" outlineLevel="1" collapsed="false">
      <c r="A56" s="87"/>
      <c r="B56" s="88" t="s">
        <v>175</v>
      </c>
      <c r="C56" s="162" t="n">
        <v>402.48081127</v>
      </c>
      <c r="D56" s="162" t="n">
        <v>959.69830557</v>
      </c>
      <c r="E56" s="162" t="n">
        <v>1644.3138</v>
      </c>
      <c r="F56" s="162" t="n">
        <v>285.47751</v>
      </c>
      <c r="G56" s="162" t="n">
        <v>538.45776</v>
      </c>
      <c r="H56" s="162" t="n">
        <v>641.36617</v>
      </c>
      <c r="I56" s="179" t="n">
        <v>1237.3258</v>
      </c>
      <c r="J56" s="162" t="n">
        <v>100.6284</v>
      </c>
      <c r="K56" s="162" t="n">
        <v>687.87891</v>
      </c>
      <c r="L56" s="162" t="n">
        <v>393.5712</v>
      </c>
      <c r="M56" s="162" t="n">
        <v>6891.19867</v>
      </c>
      <c r="N56" s="181"/>
      <c r="O56" s="180"/>
    </row>
    <row r="57" customFormat="false" ht="13" hidden="true" customHeight="false" outlineLevel="1" collapsed="false">
      <c r="A57" s="87"/>
      <c r="B57" s="88" t="s">
        <v>176</v>
      </c>
      <c r="C57" s="162" t="n">
        <v>420.14975658</v>
      </c>
      <c r="D57" s="162" t="n">
        <v>979.53453848</v>
      </c>
      <c r="E57" s="162" t="n">
        <v>1669.67745</v>
      </c>
      <c r="F57" s="162" t="n">
        <v>291.76516</v>
      </c>
      <c r="G57" s="162" t="n">
        <v>542.90379</v>
      </c>
      <c r="H57" s="162" t="n">
        <v>654.80981</v>
      </c>
      <c r="I57" s="179" t="n">
        <v>1258.64845</v>
      </c>
      <c r="J57" s="162" t="n">
        <v>98.69125</v>
      </c>
      <c r="K57" s="162" t="n">
        <v>720.79122</v>
      </c>
      <c r="L57" s="162" t="n">
        <v>414.87368</v>
      </c>
      <c r="M57" s="162" t="n">
        <v>7051.84511</v>
      </c>
      <c r="N57" s="181"/>
      <c r="O57" s="180"/>
    </row>
    <row r="58" customFormat="false" ht="13" hidden="false" customHeight="false" outlineLevel="0" collapsed="false">
      <c r="A58" s="87" t="s">
        <v>177</v>
      </c>
      <c r="B58" s="88" t="s">
        <v>178</v>
      </c>
      <c r="C58" s="162" t="n">
        <v>425.97546772</v>
      </c>
      <c r="D58" s="162" t="n">
        <v>1015.96032927</v>
      </c>
      <c r="E58" s="162" t="n">
        <v>1682.94217</v>
      </c>
      <c r="F58" s="162" t="n">
        <v>282.91174</v>
      </c>
      <c r="G58" s="162" t="n">
        <v>551.0767</v>
      </c>
      <c r="H58" s="162" t="n">
        <v>687.77326</v>
      </c>
      <c r="I58" s="179" t="n">
        <v>1256.44306</v>
      </c>
      <c r="J58" s="162" t="n">
        <v>98.47661</v>
      </c>
      <c r="K58" s="162" t="n">
        <v>754.66842</v>
      </c>
      <c r="L58" s="162" t="n">
        <v>429.87628</v>
      </c>
      <c r="M58" s="162" t="n">
        <v>7186.10403</v>
      </c>
      <c r="N58" s="1"/>
      <c r="O58" s="180"/>
    </row>
    <row r="59" customFormat="false" ht="13" hidden="true" customHeight="false" outlineLevel="1" collapsed="false">
      <c r="A59" s="87"/>
      <c r="B59" s="88" t="s">
        <v>179</v>
      </c>
      <c r="C59" s="162" t="n">
        <v>432.05652092</v>
      </c>
      <c r="D59" s="162" t="n">
        <v>1038.85633172</v>
      </c>
      <c r="E59" s="162" t="n">
        <v>1701.05173</v>
      </c>
      <c r="F59" s="162" t="n">
        <v>279.13983</v>
      </c>
      <c r="G59" s="162" t="n">
        <v>560.25985</v>
      </c>
      <c r="H59" s="162" t="n">
        <v>717.99636</v>
      </c>
      <c r="I59" s="179" t="n">
        <v>1269.36404</v>
      </c>
      <c r="J59" s="162" t="n">
        <v>121.18045</v>
      </c>
      <c r="K59" s="162" t="n">
        <v>737.22972</v>
      </c>
      <c r="L59" s="162" t="n">
        <v>427.88251</v>
      </c>
      <c r="M59" s="162" t="n">
        <v>7285.01738</v>
      </c>
      <c r="N59" s="181"/>
      <c r="O59" s="180"/>
    </row>
    <row r="60" customFormat="false" ht="13" hidden="true" customHeight="false" outlineLevel="1" collapsed="false">
      <c r="A60" s="87"/>
      <c r="B60" s="88" t="s">
        <v>180</v>
      </c>
      <c r="C60" s="162" t="n">
        <v>436.9219234</v>
      </c>
      <c r="D60" s="162" t="n">
        <v>1060.98949119</v>
      </c>
      <c r="E60" s="162" t="n">
        <v>1719.97902</v>
      </c>
      <c r="F60" s="162" t="n">
        <v>270.05982</v>
      </c>
      <c r="G60" s="162" t="n">
        <v>560.80664</v>
      </c>
      <c r="H60" s="162" t="n">
        <v>735.59656</v>
      </c>
      <c r="I60" s="179" t="n">
        <v>1264.46265</v>
      </c>
      <c r="J60" s="162" t="n">
        <v>119.63264</v>
      </c>
      <c r="K60" s="162" t="n">
        <v>735.13274</v>
      </c>
      <c r="L60" s="162" t="n">
        <v>449.94846</v>
      </c>
      <c r="M60" s="162" t="n">
        <v>7353.52993</v>
      </c>
      <c r="N60" s="181"/>
      <c r="O60" s="180"/>
    </row>
    <row r="61" customFormat="false" ht="13" hidden="true" customHeight="false" outlineLevel="1" collapsed="false">
      <c r="A61" s="87"/>
      <c r="B61" s="88" t="s">
        <v>181</v>
      </c>
      <c r="C61" s="162" t="n">
        <v>439.13483042</v>
      </c>
      <c r="D61" s="162" t="n">
        <v>1085.64863885</v>
      </c>
      <c r="E61" s="162" t="n">
        <v>1735.42574</v>
      </c>
      <c r="F61" s="162" t="n">
        <v>264.25757</v>
      </c>
      <c r="G61" s="162" t="n">
        <v>558.9286</v>
      </c>
      <c r="H61" s="162" t="n">
        <v>723.47309</v>
      </c>
      <c r="I61" s="179" t="n">
        <v>1272.27698</v>
      </c>
      <c r="J61" s="162" t="n">
        <v>115.8601</v>
      </c>
      <c r="K61" s="162" t="n">
        <v>726.94198</v>
      </c>
      <c r="L61" s="162" t="n">
        <v>480.85915</v>
      </c>
      <c r="M61" s="162" t="n">
        <v>7402.80667</v>
      </c>
      <c r="N61" s="181"/>
      <c r="O61" s="180"/>
    </row>
    <row r="62" customFormat="false" ht="13" hidden="true" customHeight="false" outlineLevel="1" collapsed="false">
      <c r="A62" s="87"/>
      <c r="B62" s="88" t="s">
        <v>182</v>
      </c>
      <c r="C62" s="162" t="n">
        <v>453.29798506</v>
      </c>
      <c r="D62" s="162" t="n">
        <v>1110.96181637</v>
      </c>
      <c r="E62" s="162" t="n">
        <v>1751.02332</v>
      </c>
      <c r="F62" s="162" t="n">
        <v>264.88638</v>
      </c>
      <c r="G62" s="162" t="n">
        <v>560.98935</v>
      </c>
      <c r="H62" s="162" t="n">
        <v>728.79629</v>
      </c>
      <c r="I62" s="179" t="n">
        <v>1275.54935</v>
      </c>
      <c r="J62" s="162" t="n">
        <v>113.83877</v>
      </c>
      <c r="K62" s="162" t="n">
        <v>738.40589</v>
      </c>
      <c r="L62" s="162" t="n">
        <v>490.29401</v>
      </c>
      <c r="M62" s="162" t="n">
        <v>7488.04315</v>
      </c>
      <c r="N62" s="181"/>
      <c r="O62" s="180"/>
    </row>
    <row r="63" customFormat="false" ht="13" hidden="true" customHeight="false" outlineLevel="1" collapsed="false">
      <c r="A63" s="87"/>
      <c r="B63" s="88" t="s">
        <v>183</v>
      </c>
      <c r="C63" s="162" t="n">
        <v>461.81434968</v>
      </c>
      <c r="D63" s="162" t="n">
        <v>1135.19799769</v>
      </c>
      <c r="E63" s="162" t="n">
        <v>1770.13757</v>
      </c>
      <c r="F63" s="162" t="n">
        <v>270.16423</v>
      </c>
      <c r="G63" s="162" t="n">
        <v>560.12026</v>
      </c>
      <c r="H63" s="162" t="n">
        <v>701.07471</v>
      </c>
      <c r="I63" s="179" t="n">
        <v>1296.13458</v>
      </c>
      <c r="J63" s="162" t="n">
        <v>103.50738</v>
      </c>
      <c r="K63" s="162" t="n">
        <v>733.18829</v>
      </c>
      <c r="L63" s="162" t="n">
        <v>484.21817</v>
      </c>
      <c r="M63" s="162" t="n">
        <v>7515.55753</v>
      </c>
      <c r="N63" s="181"/>
      <c r="O63" s="180"/>
    </row>
    <row r="64" customFormat="false" ht="13" hidden="true" customHeight="false" outlineLevel="1" collapsed="false">
      <c r="A64" s="87"/>
      <c r="B64" s="88" t="s">
        <v>184</v>
      </c>
      <c r="C64" s="162" t="n">
        <v>436.76203876</v>
      </c>
      <c r="D64" s="162" t="n">
        <v>1166.35167404</v>
      </c>
      <c r="E64" s="162" t="n">
        <v>1790.36924</v>
      </c>
      <c r="F64" s="162" t="n">
        <v>278.24406</v>
      </c>
      <c r="G64" s="162" t="n">
        <v>551.31043</v>
      </c>
      <c r="H64" s="162" t="n">
        <v>680.24563</v>
      </c>
      <c r="I64" s="179" t="n">
        <v>1317.63983</v>
      </c>
      <c r="J64" s="162" t="n">
        <v>115.01865</v>
      </c>
      <c r="K64" s="162" t="n">
        <v>714.94183</v>
      </c>
      <c r="L64" s="162" t="n">
        <v>497.21909</v>
      </c>
      <c r="M64" s="162" t="n">
        <v>7548.10247</v>
      </c>
      <c r="N64" s="181"/>
      <c r="O64" s="180"/>
    </row>
    <row r="65" customFormat="false" ht="13" hidden="true" customHeight="false" outlineLevel="1" collapsed="false">
      <c r="A65" s="87"/>
      <c r="B65" s="88" t="s">
        <v>185</v>
      </c>
      <c r="C65" s="162" t="n">
        <v>416.59589361</v>
      </c>
      <c r="D65" s="162" t="n">
        <v>1193.33558249</v>
      </c>
      <c r="E65" s="162" t="n">
        <v>1807.43117</v>
      </c>
      <c r="F65" s="162" t="n">
        <v>275.69139</v>
      </c>
      <c r="G65" s="162" t="n">
        <v>516.73888</v>
      </c>
      <c r="H65" s="162" t="n">
        <v>679.58024</v>
      </c>
      <c r="I65" s="179" t="n">
        <v>1322.87942</v>
      </c>
      <c r="J65" s="162" t="n">
        <v>121.29354</v>
      </c>
      <c r="K65" s="162" t="n">
        <v>729.04265</v>
      </c>
      <c r="L65" s="162" t="n">
        <v>543.04236</v>
      </c>
      <c r="M65" s="162" t="n">
        <v>7605.63108</v>
      </c>
      <c r="N65" s="181"/>
      <c r="O65" s="180"/>
    </row>
    <row r="66" customFormat="false" ht="13" hidden="true" customHeight="false" outlineLevel="1" collapsed="false">
      <c r="A66" s="87"/>
      <c r="B66" s="88" t="s">
        <v>186</v>
      </c>
      <c r="C66" s="162" t="n">
        <v>428.3736007</v>
      </c>
      <c r="D66" s="162" t="n">
        <v>1177.1928651</v>
      </c>
      <c r="E66" s="162" t="n">
        <v>1822.09083</v>
      </c>
      <c r="F66" s="162" t="n">
        <v>283.58932</v>
      </c>
      <c r="G66" s="162" t="n">
        <v>504.03221</v>
      </c>
      <c r="H66" s="162" t="n">
        <v>703.13357</v>
      </c>
      <c r="I66" s="179" t="n">
        <v>1285.34276</v>
      </c>
      <c r="J66" s="162" t="n">
        <v>118.38159</v>
      </c>
      <c r="K66" s="162" t="n">
        <v>724.9149</v>
      </c>
      <c r="L66" s="162" t="n">
        <v>620.72736</v>
      </c>
      <c r="M66" s="162" t="n">
        <v>7667.77903</v>
      </c>
      <c r="N66" s="181"/>
      <c r="O66" s="180"/>
    </row>
    <row r="67" customFormat="false" ht="13" hidden="true" customHeight="false" outlineLevel="1" collapsed="false">
      <c r="A67" s="87"/>
      <c r="B67" s="88" t="s">
        <v>187</v>
      </c>
      <c r="C67" s="162" t="n">
        <v>437.88864263</v>
      </c>
      <c r="D67" s="162" t="n">
        <v>1203.3269072</v>
      </c>
      <c r="E67" s="162" t="n">
        <v>1844.39327</v>
      </c>
      <c r="F67" s="162" t="n">
        <v>289.09458</v>
      </c>
      <c r="G67" s="162" t="n">
        <v>514.09341</v>
      </c>
      <c r="H67" s="162" t="n">
        <v>729.7681</v>
      </c>
      <c r="I67" s="179" t="n">
        <v>1283.69192</v>
      </c>
      <c r="J67" s="162" t="n">
        <v>117.74374</v>
      </c>
      <c r="K67" s="162" t="n">
        <v>714.85684</v>
      </c>
      <c r="L67" s="162" t="n">
        <v>600.56168</v>
      </c>
      <c r="M67" s="162" t="n">
        <v>7735.41912</v>
      </c>
      <c r="N67" s="181"/>
      <c r="O67" s="180"/>
    </row>
    <row r="68" customFormat="false" ht="13" hidden="true" customHeight="false" outlineLevel="1" collapsed="false">
      <c r="A68" s="92"/>
      <c r="B68" s="88" t="s">
        <v>188</v>
      </c>
      <c r="C68" s="162" t="n">
        <v>445.14742511</v>
      </c>
      <c r="D68" s="162" t="n">
        <v>1226.04278998</v>
      </c>
      <c r="E68" s="162" t="n">
        <v>1861.89166</v>
      </c>
      <c r="F68" s="162" t="n">
        <v>288.36145</v>
      </c>
      <c r="G68" s="162" t="n">
        <v>509.10847</v>
      </c>
      <c r="H68" s="162" t="n">
        <v>742.62387</v>
      </c>
      <c r="I68" s="179" t="n">
        <v>1287.33615</v>
      </c>
      <c r="J68" s="162" t="n">
        <v>120.34824</v>
      </c>
      <c r="K68" s="162" t="n">
        <v>772.16393</v>
      </c>
      <c r="L68" s="162" t="n">
        <v>580.1625</v>
      </c>
      <c r="M68" s="162" t="n">
        <v>7833.18647</v>
      </c>
      <c r="N68" s="181"/>
      <c r="O68" s="180"/>
    </row>
    <row r="69" customFormat="false" ht="13" hidden="true" customHeight="false" outlineLevel="1" collapsed="false">
      <c r="A69" s="87"/>
      <c r="B69" s="88" t="s">
        <v>189</v>
      </c>
      <c r="C69" s="162" t="n">
        <v>457.30326732</v>
      </c>
      <c r="D69" s="162" t="n">
        <v>1246.7390652</v>
      </c>
      <c r="E69" s="162" t="n">
        <v>1886.69566</v>
      </c>
      <c r="F69" s="162" t="n">
        <v>299.94225</v>
      </c>
      <c r="G69" s="162" t="n">
        <v>509.85605</v>
      </c>
      <c r="H69" s="162" t="n">
        <v>756.20925</v>
      </c>
      <c r="I69" s="179" t="n">
        <v>1308.31241</v>
      </c>
      <c r="J69" s="162" t="n">
        <v>117.76159</v>
      </c>
      <c r="K69" s="162" t="n">
        <v>788.92407</v>
      </c>
      <c r="L69" s="162" t="n">
        <v>612.07775</v>
      </c>
      <c r="M69" s="162" t="n">
        <v>7983.82136</v>
      </c>
      <c r="N69" s="181"/>
      <c r="O69" s="180"/>
    </row>
    <row r="70" customFormat="false" ht="13" hidden="false" customHeight="false" outlineLevel="0" collapsed="false">
      <c r="A70" s="87" t="s">
        <v>190</v>
      </c>
      <c r="B70" s="88" t="s">
        <v>191</v>
      </c>
      <c r="C70" s="162" t="n">
        <v>462.73407435</v>
      </c>
      <c r="D70" s="162" t="n">
        <v>1232.00582656</v>
      </c>
      <c r="E70" s="162" t="n">
        <v>1899.77879</v>
      </c>
      <c r="F70" s="162" t="n">
        <v>300.68521</v>
      </c>
      <c r="G70" s="162" t="n">
        <v>499.87994</v>
      </c>
      <c r="H70" s="162" t="n">
        <v>776.33286</v>
      </c>
      <c r="I70" s="179" t="n">
        <v>1321.74241</v>
      </c>
      <c r="J70" s="162" t="n">
        <v>150.77066</v>
      </c>
      <c r="K70" s="162" t="n">
        <v>869.52068</v>
      </c>
      <c r="L70" s="162" t="n">
        <v>602.03263</v>
      </c>
      <c r="M70" s="162" t="n">
        <v>8115.48305</v>
      </c>
      <c r="N70" s="1"/>
      <c r="O70" s="180"/>
    </row>
    <row r="71" customFormat="false" ht="13" hidden="true" customHeight="false" outlineLevel="1" collapsed="false">
      <c r="A71" s="87"/>
      <c r="B71" s="88" t="s">
        <v>192</v>
      </c>
      <c r="C71" s="162" t="n">
        <v>462.74498761</v>
      </c>
      <c r="D71" s="162" t="n">
        <v>1281.52797689</v>
      </c>
      <c r="E71" s="162" t="n">
        <v>1911.3897656</v>
      </c>
      <c r="F71" s="162" t="n">
        <v>308.6043568</v>
      </c>
      <c r="G71" s="162" t="n">
        <v>527.9245243</v>
      </c>
      <c r="H71" s="162" t="n">
        <v>791.0764443</v>
      </c>
      <c r="I71" s="179" t="n">
        <v>1339.8753577</v>
      </c>
      <c r="J71" s="162" t="n">
        <v>155.9526816</v>
      </c>
      <c r="K71" s="162" t="n">
        <v>835.8618571</v>
      </c>
      <c r="L71" s="162" t="n">
        <v>577.4574649</v>
      </c>
      <c r="M71" s="162" t="n">
        <v>8168.5497877</v>
      </c>
      <c r="N71" s="181"/>
      <c r="O71" s="180"/>
    </row>
    <row r="72" customFormat="false" ht="13" hidden="true" customHeight="false" outlineLevel="1" collapsed="false">
      <c r="A72" s="92"/>
      <c r="B72" s="88" t="s">
        <v>193</v>
      </c>
      <c r="C72" s="162" t="n">
        <v>469.20920277</v>
      </c>
      <c r="D72" s="162" t="n">
        <v>1300.31379719</v>
      </c>
      <c r="E72" s="162" t="n">
        <v>1954.94474</v>
      </c>
      <c r="F72" s="162" t="n">
        <v>295.7068</v>
      </c>
      <c r="G72" s="162" t="n">
        <v>489.38147</v>
      </c>
      <c r="H72" s="162" t="n">
        <v>789.7129</v>
      </c>
      <c r="I72" s="179" t="n">
        <v>1340.93049</v>
      </c>
      <c r="J72" s="162" t="n">
        <v>149.5303</v>
      </c>
      <c r="K72" s="162" t="n">
        <v>803.89026</v>
      </c>
      <c r="L72" s="162" t="n">
        <v>585.76574</v>
      </c>
      <c r="M72" s="162" t="n">
        <v>8179.37436</v>
      </c>
      <c r="N72" s="181"/>
      <c r="O72" s="180"/>
    </row>
    <row r="73" customFormat="false" ht="13" hidden="true" customHeight="false" outlineLevel="1" collapsed="false">
      <c r="A73" s="92"/>
      <c r="B73" s="88" t="s">
        <v>194</v>
      </c>
      <c r="C73" s="162" t="n">
        <v>474.11986555</v>
      </c>
      <c r="D73" s="162" t="n">
        <v>1324.6888805</v>
      </c>
      <c r="E73" s="162" t="n">
        <v>1974.52882</v>
      </c>
      <c r="F73" s="162" t="n">
        <v>290.03137</v>
      </c>
      <c r="G73" s="162" t="n">
        <v>488.72552</v>
      </c>
      <c r="H73" s="162" t="n">
        <v>840.21671</v>
      </c>
      <c r="I73" s="179" t="n">
        <v>1339.01572</v>
      </c>
      <c r="J73" s="162" t="n">
        <v>150.13323</v>
      </c>
      <c r="K73" s="162" t="n">
        <v>796.33235</v>
      </c>
      <c r="L73" s="162" t="n">
        <v>587.90441</v>
      </c>
      <c r="M73" s="162" t="n">
        <v>8265.69273</v>
      </c>
      <c r="N73" s="181"/>
      <c r="O73" s="180"/>
    </row>
    <row r="74" customFormat="false" ht="13" hidden="true" customHeight="false" outlineLevel="1" collapsed="false">
      <c r="A74" s="92"/>
      <c r="B74" s="88" t="s">
        <v>195</v>
      </c>
      <c r="C74" s="162" t="n">
        <v>484.46925668</v>
      </c>
      <c r="D74" s="162" t="n">
        <v>1339.38736912</v>
      </c>
      <c r="E74" s="162" t="n">
        <v>1982.64742</v>
      </c>
      <c r="F74" s="162" t="n">
        <v>288.43693</v>
      </c>
      <c r="G74" s="162" t="n">
        <v>495.11436</v>
      </c>
      <c r="H74" s="162" t="n">
        <v>831.0343</v>
      </c>
      <c r="I74" s="179" t="n">
        <v>1340.51282</v>
      </c>
      <c r="J74" s="162" t="n">
        <v>150.58788</v>
      </c>
      <c r="K74" s="162" t="n">
        <v>815.65605</v>
      </c>
      <c r="L74" s="162" t="n">
        <v>587.15769</v>
      </c>
      <c r="M74" s="162" t="n">
        <v>8314.99454</v>
      </c>
      <c r="N74" s="181"/>
      <c r="O74" s="180"/>
    </row>
    <row r="75" customFormat="false" ht="13" hidden="true" customHeight="false" outlineLevel="1" collapsed="false">
      <c r="A75" s="92"/>
      <c r="B75" s="88" t="s">
        <v>196</v>
      </c>
      <c r="C75" s="162" t="n">
        <v>490.33142294</v>
      </c>
      <c r="D75" s="162" t="n">
        <v>1359.88430557</v>
      </c>
      <c r="E75" s="162" t="n">
        <v>1996.08872</v>
      </c>
      <c r="F75" s="162" t="n">
        <v>294.06713</v>
      </c>
      <c r="G75" s="162" t="n">
        <v>500.35147</v>
      </c>
      <c r="H75" s="162" t="n">
        <v>838.23896</v>
      </c>
      <c r="I75" s="179" t="n">
        <v>1359.93119</v>
      </c>
      <c r="J75" s="162" t="n">
        <v>159.17741</v>
      </c>
      <c r="K75" s="162" t="n">
        <v>818.42456</v>
      </c>
      <c r="L75" s="162" t="n">
        <v>528.99956</v>
      </c>
      <c r="M75" s="162" t="n">
        <v>8345.48077</v>
      </c>
      <c r="N75" s="181"/>
      <c r="O75" s="180"/>
    </row>
    <row r="76" customFormat="false" ht="13" hidden="true" customHeight="false" outlineLevel="1" collapsed="false">
      <c r="A76" s="92"/>
      <c r="B76" s="88" t="s">
        <v>197</v>
      </c>
      <c r="C76" s="162" t="n">
        <v>493.86534081</v>
      </c>
      <c r="D76" s="162" t="n">
        <v>1381.18890419</v>
      </c>
      <c r="E76" s="162" t="n">
        <v>2018.3603</v>
      </c>
      <c r="F76" s="162" t="n">
        <v>294.57367</v>
      </c>
      <c r="G76" s="162" t="n">
        <v>502.02534</v>
      </c>
      <c r="H76" s="162" t="n">
        <v>839.53208</v>
      </c>
      <c r="I76" s="179" t="n">
        <v>1381.52435</v>
      </c>
      <c r="J76" s="162" t="n">
        <v>160.14041</v>
      </c>
      <c r="K76" s="162" t="n">
        <v>869.25097</v>
      </c>
      <c r="L76" s="162" t="n">
        <v>491.5953</v>
      </c>
      <c r="M76" s="162" t="n">
        <v>8432.04197</v>
      </c>
      <c r="N76" s="181"/>
      <c r="O76" s="180"/>
    </row>
    <row r="77" customFormat="false" ht="13" hidden="true" customHeight="false" outlineLevel="1" collapsed="false">
      <c r="A77" s="92"/>
      <c r="B77" s="88" t="s">
        <v>198</v>
      </c>
      <c r="C77" s="162" t="n">
        <v>491.59149826</v>
      </c>
      <c r="D77" s="162" t="n">
        <v>1407.02828471</v>
      </c>
      <c r="E77" s="162" t="n">
        <v>2035.92699</v>
      </c>
      <c r="F77" s="162" t="n">
        <v>296.93643</v>
      </c>
      <c r="G77" s="162" t="n">
        <v>518.25119</v>
      </c>
      <c r="H77" s="162" t="n">
        <v>827.11783</v>
      </c>
      <c r="I77" s="179" t="n">
        <v>1409.15452</v>
      </c>
      <c r="J77" s="162" t="n">
        <v>159.88505</v>
      </c>
      <c r="K77" s="162" t="n">
        <v>838.37349</v>
      </c>
      <c r="L77" s="162" t="n">
        <v>498.5945</v>
      </c>
      <c r="M77" s="162" t="n">
        <v>8482.83028</v>
      </c>
      <c r="N77" s="181"/>
      <c r="O77" s="180"/>
    </row>
    <row r="78" customFormat="false" ht="13" hidden="true" customHeight="false" outlineLevel="1" collapsed="false">
      <c r="A78" s="92"/>
      <c r="B78" s="88" t="s">
        <v>199</v>
      </c>
      <c r="C78" s="162" t="n">
        <v>496.43729163</v>
      </c>
      <c r="D78" s="162" t="n">
        <v>1465.4970299</v>
      </c>
      <c r="E78" s="162" t="n">
        <v>2054.26749</v>
      </c>
      <c r="F78" s="162" t="n">
        <v>300.48045</v>
      </c>
      <c r="G78" s="162" t="n">
        <v>526.08456</v>
      </c>
      <c r="H78" s="162" t="n">
        <v>823.42734</v>
      </c>
      <c r="I78" s="179" t="n">
        <v>1404.32621</v>
      </c>
      <c r="J78" s="162" t="n">
        <v>159.70008</v>
      </c>
      <c r="K78" s="162" t="n">
        <v>815.67526</v>
      </c>
      <c r="L78" s="162" t="n">
        <v>520.37951</v>
      </c>
      <c r="M78" s="162" t="n">
        <v>8566.19486</v>
      </c>
      <c r="N78" s="181"/>
      <c r="O78" s="180"/>
    </row>
    <row r="79" customFormat="false" ht="13" hidden="true" customHeight="false" outlineLevel="1" collapsed="false">
      <c r="A79" s="92"/>
      <c r="B79" s="88" t="s">
        <v>200</v>
      </c>
      <c r="C79" s="162" t="n">
        <v>489.47260231</v>
      </c>
      <c r="D79" s="162" t="n">
        <v>1491.51790452</v>
      </c>
      <c r="E79" s="162" t="n">
        <v>2073.38653</v>
      </c>
      <c r="F79" s="162" t="n">
        <v>305.34829</v>
      </c>
      <c r="G79" s="162" t="n">
        <v>526.86574</v>
      </c>
      <c r="H79" s="162" t="n">
        <v>800.84892</v>
      </c>
      <c r="I79" s="179" t="n">
        <v>1413.17166</v>
      </c>
      <c r="J79" s="162" t="n">
        <v>165.84939</v>
      </c>
      <c r="K79" s="162" t="n">
        <v>835.30398</v>
      </c>
      <c r="L79" s="162" t="n">
        <v>538.68519</v>
      </c>
      <c r="M79" s="162" t="n">
        <v>8640.41108</v>
      </c>
      <c r="N79" s="181"/>
      <c r="O79" s="180"/>
    </row>
    <row r="80" customFormat="false" ht="13" hidden="true" customHeight="false" outlineLevel="1" collapsed="false">
      <c r="A80" s="92"/>
      <c r="B80" s="88" t="s">
        <v>201</v>
      </c>
      <c r="C80" s="162" t="n">
        <v>492.19852999</v>
      </c>
      <c r="D80" s="162" t="n">
        <v>1518.49999592</v>
      </c>
      <c r="E80" s="162" t="n">
        <v>2095.83027</v>
      </c>
      <c r="F80" s="162" t="n">
        <v>313.2465</v>
      </c>
      <c r="G80" s="162" t="n">
        <v>520.26412</v>
      </c>
      <c r="H80" s="162" t="n">
        <v>814.31909</v>
      </c>
      <c r="I80" s="179" t="n">
        <v>1418.71655</v>
      </c>
      <c r="J80" s="162" t="n">
        <v>166.72666</v>
      </c>
      <c r="K80" s="162" t="n">
        <v>849.30318</v>
      </c>
      <c r="L80" s="162" t="n">
        <v>528.2586</v>
      </c>
      <c r="M80" s="162" t="n">
        <v>8717.28021</v>
      </c>
      <c r="N80" s="181"/>
      <c r="O80" s="180"/>
    </row>
    <row r="81" customFormat="false" ht="13" hidden="true" customHeight="false" outlineLevel="1" collapsed="false">
      <c r="A81" s="92"/>
      <c r="B81" s="88" t="s">
        <v>202</v>
      </c>
      <c r="C81" s="162" t="n">
        <v>500.42591528</v>
      </c>
      <c r="D81" s="162" t="n">
        <v>1551.52513612</v>
      </c>
      <c r="E81" s="162" t="n">
        <v>2114.22097</v>
      </c>
      <c r="F81" s="162" t="n">
        <v>316.22198</v>
      </c>
      <c r="G81" s="162" t="n">
        <v>517.82503</v>
      </c>
      <c r="H81" s="162" t="n">
        <v>795.80185</v>
      </c>
      <c r="I81" s="179" t="n">
        <v>1456.95306</v>
      </c>
      <c r="J81" s="162" t="n">
        <v>167.43416</v>
      </c>
      <c r="K81" s="162" t="n">
        <v>877.83686</v>
      </c>
      <c r="L81" s="162" t="n">
        <v>525.30297</v>
      </c>
      <c r="M81" s="162" t="n">
        <v>8823.42889</v>
      </c>
      <c r="N81" s="181"/>
      <c r="O81" s="180"/>
    </row>
    <row r="82" customFormat="false" ht="13" hidden="false" customHeight="false" outlineLevel="0" collapsed="false">
      <c r="A82" s="87" t="s">
        <v>203</v>
      </c>
      <c r="B82" s="88" t="s">
        <v>204</v>
      </c>
      <c r="C82" s="162" t="n">
        <v>502.48141256</v>
      </c>
      <c r="D82" s="162" t="n">
        <v>1568.21994768</v>
      </c>
      <c r="E82" s="162" t="n">
        <v>2133.80154</v>
      </c>
      <c r="F82" s="162" t="n">
        <v>333.41829</v>
      </c>
      <c r="G82" s="162" t="n">
        <v>503.56873</v>
      </c>
      <c r="H82" s="162" t="n">
        <v>823.36816</v>
      </c>
      <c r="I82" s="179" t="n">
        <v>1476.14069</v>
      </c>
      <c r="J82" s="162" t="n">
        <v>170.64582</v>
      </c>
      <c r="K82" s="162" t="n">
        <v>868.16203</v>
      </c>
      <c r="L82" s="162" t="n">
        <v>532.77783</v>
      </c>
      <c r="M82" s="162" t="n">
        <v>8911.96305</v>
      </c>
      <c r="N82" s="1"/>
      <c r="O82" s="180"/>
    </row>
    <row r="83" customFormat="false" ht="13" hidden="true" customHeight="false" outlineLevel="1" collapsed="false">
      <c r="A83" s="87"/>
      <c r="B83" s="88" t="s">
        <v>205</v>
      </c>
      <c r="C83" s="162" t="n">
        <v>503.13434836</v>
      </c>
      <c r="D83" s="162" t="n">
        <v>1593.99194781</v>
      </c>
      <c r="E83" s="162" t="n">
        <v>2146.96369</v>
      </c>
      <c r="F83" s="162" t="n">
        <v>334.79854</v>
      </c>
      <c r="G83" s="162" t="n">
        <v>510.91597</v>
      </c>
      <c r="H83" s="162" t="n">
        <v>822.31973</v>
      </c>
      <c r="I83" s="179" t="n">
        <v>1493.26118</v>
      </c>
      <c r="J83" s="162" t="n">
        <v>176.22488</v>
      </c>
      <c r="K83" s="162" t="n">
        <v>864.36312</v>
      </c>
      <c r="L83" s="162" t="n">
        <v>535.69877</v>
      </c>
      <c r="M83" s="162" t="n">
        <v>8981.09175</v>
      </c>
      <c r="N83" s="181"/>
      <c r="O83" s="180"/>
    </row>
    <row r="84" customFormat="false" ht="13" hidden="true" customHeight="false" outlineLevel="1" collapsed="false">
      <c r="A84" s="87"/>
      <c r="B84" s="88" t="s">
        <v>206</v>
      </c>
      <c r="C84" s="162" t="n">
        <v>504.2103088</v>
      </c>
      <c r="D84" s="162" t="n">
        <v>1579.39065947</v>
      </c>
      <c r="E84" s="162" t="n">
        <v>2174.76471</v>
      </c>
      <c r="F84" s="162" t="n">
        <v>338.85458</v>
      </c>
      <c r="G84" s="162" t="n">
        <v>519.38543</v>
      </c>
      <c r="H84" s="162" t="n">
        <v>832.37974</v>
      </c>
      <c r="I84" s="179" t="n">
        <v>1481.77609</v>
      </c>
      <c r="J84" s="162" t="n">
        <v>174.48975</v>
      </c>
      <c r="K84" s="162" t="n">
        <v>901.17904</v>
      </c>
      <c r="L84" s="162" t="n">
        <v>535.26859</v>
      </c>
      <c r="M84" s="162" t="n">
        <v>9041.13194</v>
      </c>
      <c r="N84" s="181"/>
      <c r="O84" s="180"/>
    </row>
    <row r="85" customFormat="false" ht="13" hidden="true" customHeight="false" outlineLevel="1" collapsed="false">
      <c r="A85" s="87"/>
      <c r="B85" s="88" t="s">
        <v>207</v>
      </c>
      <c r="C85" s="162" t="n">
        <v>507.90996397</v>
      </c>
      <c r="D85" s="162" t="n">
        <v>1598.47662945</v>
      </c>
      <c r="E85" s="162" t="n">
        <v>2196.34848</v>
      </c>
      <c r="F85" s="162" t="n">
        <v>326.00727</v>
      </c>
      <c r="G85" s="162" t="n">
        <v>526.33676</v>
      </c>
      <c r="H85" s="162" t="n">
        <v>866.01514</v>
      </c>
      <c r="I85" s="179" t="n">
        <v>1581.33905</v>
      </c>
      <c r="J85" s="162" t="n">
        <v>174.82555</v>
      </c>
      <c r="K85" s="162" t="n">
        <v>837.72688</v>
      </c>
      <c r="L85" s="162" t="n">
        <v>519.13223</v>
      </c>
      <c r="M85" s="162" t="n">
        <v>9133.6056</v>
      </c>
      <c r="N85" s="181"/>
      <c r="O85" s="180"/>
    </row>
    <row r="86" customFormat="false" ht="13" hidden="true" customHeight="false" outlineLevel="1" collapsed="false">
      <c r="A86" s="87"/>
      <c r="B86" s="88" t="s">
        <v>208</v>
      </c>
      <c r="C86" s="162" t="n">
        <v>506.85670503</v>
      </c>
      <c r="D86" s="162" t="n">
        <v>1643.81588649</v>
      </c>
      <c r="E86" s="162" t="n">
        <v>2210.66704</v>
      </c>
      <c r="F86" s="162" t="n">
        <v>320.0661</v>
      </c>
      <c r="G86" s="162" t="n">
        <v>534.3706</v>
      </c>
      <c r="H86" s="162" t="n">
        <v>872.40673</v>
      </c>
      <c r="I86" s="179" t="n">
        <v>1548.84006</v>
      </c>
      <c r="J86" s="162" t="n">
        <v>175.76412</v>
      </c>
      <c r="K86" s="162" t="n">
        <v>865.67823</v>
      </c>
      <c r="L86" s="162" t="n">
        <v>511.05291</v>
      </c>
      <c r="M86" s="162" t="n">
        <v>9189.10981</v>
      </c>
      <c r="N86" s="181"/>
      <c r="O86" s="180"/>
    </row>
    <row r="87" customFormat="false" ht="13" hidden="true" customHeight="false" outlineLevel="1" collapsed="false">
      <c r="A87" s="87"/>
      <c r="B87" s="88" t="s">
        <v>209</v>
      </c>
      <c r="C87" s="162" t="n">
        <v>507.98386834</v>
      </c>
      <c r="D87" s="162" t="n">
        <v>1660.14594509</v>
      </c>
      <c r="E87" s="162" t="n">
        <v>2225.82701</v>
      </c>
      <c r="F87" s="162" t="n">
        <v>334.33227</v>
      </c>
      <c r="G87" s="162" t="n">
        <v>530.91489</v>
      </c>
      <c r="H87" s="162" t="n">
        <v>849.8601</v>
      </c>
      <c r="I87" s="179" t="n">
        <v>1534.12166</v>
      </c>
      <c r="J87" s="162" t="n">
        <v>174.32601</v>
      </c>
      <c r="K87" s="162" t="n">
        <v>874.06179</v>
      </c>
      <c r="L87" s="162" t="n">
        <v>493.63547</v>
      </c>
      <c r="M87" s="162" t="n">
        <v>9184.65199</v>
      </c>
      <c r="N87" s="181"/>
      <c r="O87" s="180"/>
    </row>
    <row r="88" customFormat="false" ht="13" hidden="true" customHeight="false" outlineLevel="1" collapsed="false">
      <c r="A88" s="87"/>
      <c r="B88" s="88" t="s">
        <v>210</v>
      </c>
      <c r="C88" s="162" t="n">
        <v>510.316466</v>
      </c>
      <c r="D88" s="162" t="n">
        <v>1672.69426566</v>
      </c>
      <c r="E88" s="162" t="n">
        <v>2237.68333</v>
      </c>
      <c r="F88" s="162" t="n">
        <v>342.01057</v>
      </c>
      <c r="G88" s="162" t="n">
        <v>534.40861</v>
      </c>
      <c r="H88" s="162" t="n">
        <v>831.67208</v>
      </c>
      <c r="I88" s="179" t="n">
        <v>1530.77937</v>
      </c>
      <c r="J88" s="162" t="n">
        <v>174.24982</v>
      </c>
      <c r="K88" s="162" t="n">
        <v>898.28652</v>
      </c>
      <c r="L88" s="162" t="n">
        <v>499.14236</v>
      </c>
      <c r="M88" s="162" t="n">
        <v>9230.6717</v>
      </c>
      <c r="N88" s="181"/>
      <c r="O88" s="180"/>
    </row>
    <row r="89" customFormat="false" ht="13" hidden="true" customHeight="false" outlineLevel="1" collapsed="false">
      <c r="A89" s="87"/>
      <c r="B89" s="88" t="s">
        <v>211</v>
      </c>
      <c r="C89" s="162" t="n">
        <v>509.1038244</v>
      </c>
      <c r="D89" s="162" t="n">
        <v>1687.45071355</v>
      </c>
      <c r="E89" s="162" t="n">
        <v>2248.39299</v>
      </c>
      <c r="F89" s="162" t="n">
        <v>344.78881</v>
      </c>
      <c r="G89" s="162" t="n">
        <v>537.38666</v>
      </c>
      <c r="H89" s="162" t="n">
        <v>826.87912</v>
      </c>
      <c r="I89" s="179" t="n">
        <v>1504.85009</v>
      </c>
      <c r="J89" s="162" t="n">
        <v>178.92536</v>
      </c>
      <c r="K89" s="162" t="n">
        <v>903.83704</v>
      </c>
      <c r="L89" s="162" t="n">
        <v>505.20137</v>
      </c>
      <c r="M89" s="162" t="n">
        <v>9246.25695</v>
      </c>
      <c r="N89" s="181"/>
      <c r="O89" s="180"/>
    </row>
    <row r="90" customFormat="false" ht="13" hidden="true" customHeight="false" outlineLevel="1" collapsed="false">
      <c r="A90" s="87"/>
      <c r="B90" s="88" t="s">
        <v>212</v>
      </c>
      <c r="C90" s="162" t="n">
        <v>521.6691605</v>
      </c>
      <c r="D90" s="162" t="n">
        <v>1707.73344669</v>
      </c>
      <c r="E90" s="162" t="n">
        <v>2255.77144</v>
      </c>
      <c r="F90" s="162" t="n">
        <v>352.74484</v>
      </c>
      <c r="G90" s="162" t="n">
        <v>526.06083</v>
      </c>
      <c r="H90" s="162" t="n">
        <v>823.91933</v>
      </c>
      <c r="I90" s="179" t="n">
        <v>1498.0085</v>
      </c>
      <c r="J90" s="162" t="n">
        <v>181.42907</v>
      </c>
      <c r="K90" s="162" t="n">
        <v>940.2052</v>
      </c>
      <c r="L90" s="162" t="n">
        <v>505.83592</v>
      </c>
      <c r="M90" s="162" t="n">
        <v>9313.11702</v>
      </c>
      <c r="N90" s="181"/>
      <c r="O90" s="180"/>
    </row>
    <row r="91" customFormat="false" ht="13" hidden="true" customHeight="false" outlineLevel="1" collapsed="false">
      <c r="A91" s="92"/>
      <c r="B91" s="88" t="s">
        <v>213</v>
      </c>
      <c r="C91" s="162" t="n">
        <v>526.77946887</v>
      </c>
      <c r="D91" s="162" t="n">
        <v>1727.50602586</v>
      </c>
      <c r="E91" s="162" t="n">
        <v>2261.01015</v>
      </c>
      <c r="F91" s="162" t="n">
        <v>360.00867</v>
      </c>
      <c r="G91" s="162" t="n">
        <v>527.41437</v>
      </c>
      <c r="H91" s="162" t="n">
        <v>815.09102</v>
      </c>
      <c r="I91" s="179" t="n">
        <v>1509.48735</v>
      </c>
      <c r="J91" s="162" t="n">
        <v>179.14423</v>
      </c>
      <c r="K91" s="162" t="n">
        <v>924.70955</v>
      </c>
      <c r="L91" s="162" t="n">
        <v>508.29246</v>
      </c>
      <c r="M91" s="162" t="n">
        <v>9338.9499</v>
      </c>
      <c r="N91" s="181"/>
      <c r="O91" s="180"/>
    </row>
    <row r="92" customFormat="false" ht="13" hidden="true" customHeight="false" outlineLevel="1" collapsed="false">
      <c r="A92" s="92"/>
      <c r="B92" s="88" t="s">
        <v>214</v>
      </c>
      <c r="C92" s="162" t="n">
        <v>530.75616686</v>
      </c>
      <c r="D92" s="162" t="n">
        <v>1745.07542344</v>
      </c>
      <c r="E92" s="162" t="n">
        <v>2270.82057</v>
      </c>
      <c r="F92" s="162" t="n">
        <v>365.01891</v>
      </c>
      <c r="G92" s="162" t="n">
        <v>523.20397</v>
      </c>
      <c r="H92" s="162" t="n">
        <v>811.45054</v>
      </c>
      <c r="I92" s="179" t="n">
        <v>1493.5821</v>
      </c>
      <c r="J92" s="162" t="n">
        <v>177.59259</v>
      </c>
      <c r="K92" s="162" t="n">
        <v>911.97689</v>
      </c>
      <c r="L92" s="162" t="n">
        <v>500.11697</v>
      </c>
      <c r="M92" s="162" t="n">
        <v>9329.13038</v>
      </c>
      <c r="N92" s="181"/>
      <c r="O92" s="180"/>
    </row>
    <row r="93" customFormat="false" ht="13" hidden="true" customHeight="false" outlineLevel="1" collapsed="false">
      <c r="A93" s="92"/>
      <c r="B93" s="88" t="s">
        <v>215</v>
      </c>
      <c r="C93" s="162" t="n">
        <v>549.98141933</v>
      </c>
      <c r="D93" s="162" t="n">
        <v>1754.89318277</v>
      </c>
      <c r="E93" s="162" t="n">
        <v>2274.05395</v>
      </c>
      <c r="F93" s="162" t="n">
        <v>371.28338</v>
      </c>
      <c r="G93" s="162" t="n">
        <v>511.35852</v>
      </c>
      <c r="H93" s="162" t="n">
        <v>815.56311</v>
      </c>
      <c r="I93" s="179" t="n">
        <v>1490.08456</v>
      </c>
      <c r="J93" s="162" t="n">
        <v>176.31536</v>
      </c>
      <c r="K93" s="162" t="n">
        <v>909.20554</v>
      </c>
      <c r="L93" s="162" t="n">
        <v>480.44938</v>
      </c>
      <c r="M93" s="162" t="n">
        <v>9332.76905</v>
      </c>
      <c r="N93" s="181"/>
      <c r="O93" s="180"/>
    </row>
    <row r="94" customFormat="false" ht="13" hidden="false" customHeight="false" outlineLevel="0" collapsed="false">
      <c r="A94" s="87" t="s">
        <v>216</v>
      </c>
      <c r="B94" s="88" t="s">
        <v>217</v>
      </c>
      <c r="C94" s="162" t="n">
        <v>546.73719045</v>
      </c>
      <c r="D94" s="162" t="n">
        <v>1748.87349925</v>
      </c>
      <c r="E94" s="162" t="n">
        <v>2269.72233</v>
      </c>
      <c r="F94" s="162" t="n">
        <v>372.99477</v>
      </c>
      <c r="G94" s="162" t="n">
        <v>504.55238</v>
      </c>
      <c r="H94" s="162" t="n">
        <v>808.92253</v>
      </c>
      <c r="I94" s="179" t="n">
        <v>1430.977</v>
      </c>
      <c r="J94" s="162" t="n">
        <v>186.49615</v>
      </c>
      <c r="K94" s="162" t="n">
        <v>887.61244</v>
      </c>
      <c r="L94" s="162" t="n">
        <v>464.80448</v>
      </c>
      <c r="M94" s="162" t="n">
        <v>9221.29522</v>
      </c>
      <c r="N94" s="181"/>
      <c r="O94" s="180"/>
    </row>
    <row r="95" customFormat="false" ht="13" hidden="true" customHeight="false" outlineLevel="1" collapsed="false">
      <c r="A95" s="87"/>
      <c r="B95" s="88" t="s">
        <v>218</v>
      </c>
      <c r="C95" s="162" t="n">
        <v>545.7142523</v>
      </c>
      <c r="D95" s="162" t="n">
        <v>1742.90244065</v>
      </c>
      <c r="E95" s="162" t="n">
        <v>2263.00008</v>
      </c>
      <c r="F95" s="162" t="n">
        <v>357.53502</v>
      </c>
      <c r="G95" s="162" t="n">
        <v>503.79424</v>
      </c>
      <c r="H95" s="162" t="n">
        <v>782.00575</v>
      </c>
      <c r="I95" s="179" t="n">
        <v>1389.86964</v>
      </c>
      <c r="J95" s="162" t="n">
        <v>184.49625</v>
      </c>
      <c r="K95" s="162" t="n">
        <v>870.82757</v>
      </c>
      <c r="L95" s="162" t="n">
        <v>442.75917</v>
      </c>
      <c r="M95" s="162" t="n">
        <v>9082.65219</v>
      </c>
      <c r="N95" s="181"/>
      <c r="O95" s="180"/>
    </row>
    <row r="96" customFormat="false" ht="13" hidden="true" customHeight="false" outlineLevel="1" collapsed="false">
      <c r="A96" s="87"/>
      <c r="B96" s="88" t="s">
        <v>219</v>
      </c>
      <c r="C96" s="162" t="n">
        <v>546.64397</v>
      </c>
      <c r="D96" s="162" t="n">
        <v>1740.96433573</v>
      </c>
      <c r="E96" s="162" t="n">
        <v>2256.45473</v>
      </c>
      <c r="F96" s="162" t="n">
        <v>330.0905</v>
      </c>
      <c r="G96" s="162" t="n">
        <v>497.29358</v>
      </c>
      <c r="H96" s="162" t="n">
        <v>767.40464</v>
      </c>
      <c r="I96" s="179" t="n">
        <v>1373.73302</v>
      </c>
      <c r="J96" s="162" t="n">
        <v>186.03511</v>
      </c>
      <c r="K96" s="162" t="n">
        <v>868.32616</v>
      </c>
      <c r="L96" s="162" t="n">
        <v>440.41748</v>
      </c>
      <c r="M96" s="162" t="n">
        <v>9007.04658</v>
      </c>
      <c r="N96" s="181"/>
      <c r="O96" s="180"/>
    </row>
    <row r="97" customFormat="false" ht="13" hidden="true" customHeight="false" outlineLevel="1" collapsed="false">
      <c r="A97" s="87"/>
      <c r="B97" s="88" t="s">
        <v>220</v>
      </c>
      <c r="C97" s="162" t="n">
        <v>536.41273533</v>
      </c>
      <c r="D97" s="162" t="n">
        <v>1746.18027546</v>
      </c>
      <c r="E97" s="162" t="n">
        <v>2248.69626</v>
      </c>
      <c r="F97" s="162" t="n">
        <v>310.8394</v>
      </c>
      <c r="G97" s="162" t="n">
        <v>499.50485</v>
      </c>
      <c r="H97" s="162" t="n">
        <v>769.96129</v>
      </c>
      <c r="I97" s="179" t="n">
        <v>1377.47241</v>
      </c>
      <c r="J97" s="162" t="n">
        <v>191.70922</v>
      </c>
      <c r="K97" s="162" t="n">
        <v>852.78067</v>
      </c>
      <c r="L97" s="162" t="n">
        <v>439.24784</v>
      </c>
      <c r="M97" s="162" t="n">
        <v>8972.48005</v>
      </c>
      <c r="N97" s="181"/>
      <c r="O97" s="180"/>
    </row>
    <row r="98" customFormat="false" ht="13" hidden="true" customHeight="false" outlineLevel="1" collapsed="false">
      <c r="A98" s="87"/>
      <c r="B98" s="88" t="s">
        <v>221</v>
      </c>
      <c r="C98" s="162" t="n">
        <v>538.13547793</v>
      </c>
      <c r="D98" s="162" t="n">
        <v>1742.74648676</v>
      </c>
      <c r="E98" s="162" t="n">
        <v>2240.04243</v>
      </c>
      <c r="F98" s="162" t="n">
        <v>312.11359</v>
      </c>
      <c r="G98" s="162" t="n">
        <v>498.02386</v>
      </c>
      <c r="H98" s="162" t="n">
        <v>771.62515</v>
      </c>
      <c r="I98" s="179" t="n">
        <v>1378.18748</v>
      </c>
      <c r="J98" s="162" t="n">
        <v>181.67535</v>
      </c>
      <c r="K98" s="162" t="n">
        <v>837.44848</v>
      </c>
      <c r="L98" s="162" t="n">
        <v>436.77024</v>
      </c>
      <c r="M98" s="162" t="n">
        <v>8936.43695</v>
      </c>
      <c r="N98" s="181"/>
      <c r="O98" s="180"/>
    </row>
    <row r="99" customFormat="false" ht="13" hidden="true" customHeight="false" outlineLevel="1" collapsed="false">
      <c r="A99" s="87"/>
      <c r="B99" s="88" t="s">
        <v>222</v>
      </c>
      <c r="C99" s="162" t="n">
        <v>538.57471177</v>
      </c>
      <c r="D99" s="162" t="n">
        <v>1757.69549329</v>
      </c>
      <c r="E99" s="162" t="n">
        <v>2221.78113</v>
      </c>
      <c r="F99" s="162" t="n">
        <v>311.70122</v>
      </c>
      <c r="G99" s="162" t="n">
        <v>512.87442</v>
      </c>
      <c r="H99" s="162" t="n">
        <v>768.56552</v>
      </c>
      <c r="I99" s="179" t="n">
        <v>1398.98472</v>
      </c>
      <c r="J99" s="162" t="n">
        <v>187.72661</v>
      </c>
      <c r="K99" s="162" t="n">
        <v>812.87112</v>
      </c>
      <c r="L99" s="162" t="n">
        <v>396.27206</v>
      </c>
      <c r="M99" s="162" t="n">
        <v>8906.66547</v>
      </c>
      <c r="N99" s="181"/>
      <c r="O99" s="180"/>
    </row>
    <row r="100" customFormat="false" ht="13" hidden="true" customHeight="false" outlineLevel="1" collapsed="false">
      <c r="A100" s="87"/>
      <c r="B100" s="88" t="s">
        <v>223</v>
      </c>
      <c r="C100" s="162" t="n">
        <v>540.80191679</v>
      </c>
      <c r="D100" s="162" t="n">
        <v>1753.51481688</v>
      </c>
      <c r="E100" s="162" t="n">
        <v>2214.20204</v>
      </c>
      <c r="F100" s="162" t="n">
        <v>317.9887</v>
      </c>
      <c r="G100" s="162" t="n">
        <v>513.40352</v>
      </c>
      <c r="H100" s="162" t="n">
        <v>724.72111</v>
      </c>
      <c r="I100" s="179" t="n">
        <v>1353.40996</v>
      </c>
      <c r="J100" s="162" t="n">
        <v>209.11056</v>
      </c>
      <c r="K100" s="162" t="n">
        <v>778.34129</v>
      </c>
      <c r="L100" s="162" t="n">
        <v>387.14158</v>
      </c>
      <c r="M100" s="162" t="n">
        <v>8792.18519</v>
      </c>
      <c r="N100" s="181"/>
      <c r="O100" s="180"/>
    </row>
    <row r="101" customFormat="false" ht="13" hidden="true" customHeight="false" outlineLevel="1" collapsed="false">
      <c r="A101" s="87"/>
      <c r="B101" s="88" t="s">
        <v>224</v>
      </c>
      <c r="C101" s="162" t="n">
        <v>542.05570804</v>
      </c>
      <c r="D101" s="162" t="n">
        <v>1754.42610534</v>
      </c>
      <c r="E101" s="162" t="n">
        <v>2214.18051</v>
      </c>
      <c r="F101" s="162" t="n">
        <v>315.7886</v>
      </c>
      <c r="G101" s="162" t="n">
        <v>505.55283</v>
      </c>
      <c r="H101" s="162" t="n">
        <v>721.55604</v>
      </c>
      <c r="I101" s="179" t="n">
        <v>1337.72892</v>
      </c>
      <c r="J101" s="162" t="n">
        <v>209.37579</v>
      </c>
      <c r="K101" s="162" t="n">
        <v>773.76654</v>
      </c>
      <c r="L101" s="162" t="n">
        <v>372.04272</v>
      </c>
      <c r="M101" s="162" t="n">
        <v>8746.02445</v>
      </c>
      <c r="N101" s="181"/>
      <c r="O101" s="180"/>
    </row>
    <row r="102" customFormat="false" ht="13" hidden="true" customHeight="false" outlineLevel="1" collapsed="false">
      <c r="A102" s="87"/>
      <c r="B102" s="88" t="s">
        <v>225</v>
      </c>
      <c r="C102" s="162" t="n">
        <v>552.95942272</v>
      </c>
      <c r="D102" s="162" t="n">
        <v>1752.01441311</v>
      </c>
      <c r="E102" s="162" t="n">
        <v>2210.05474</v>
      </c>
      <c r="F102" s="162" t="n">
        <v>320.66326</v>
      </c>
      <c r="G102" s="162" t="n">
        <v>504.11345</v>
      </c>
      <c r="H102" s="162" t="n">
        <v>704.99718</v>
      </c>
      <c r="I102" s="179" t="n">
        <v>1333.84399</v>
      </c>
      <c r="J102" s="162" t="n">
        <v>205.10591</v>
      </c>
      <c r="K102" s="162" t="n">
        <v>772.35556</v>
      </c>
      <c r="L102" s="162" t="n">
        <v>355.58055</v>
      </c>
      <c r="M102" s="162" t="n">
        <v>8711.28233</v>
      </c>
      <c r="N102" s="181"/>
      <c r="O102" s="180"/>
    </row>
    <row r="103" customFormat="false" ht="13" hidden="true" customHeight="false" outlineLevel="1" collapsed="false">
      <c r="A103" s="92"/>
      <c r="B103" s="88" t="s">
        <v>226</v>
      </c>
      <c r="C103" s="162" t="n">
        <v>576.75906595</v>
      </c>
      <c r="D103" s="162" t="n">
        <v>1752.44781001</v>
      </c>
      <c r="E103" s="162" t="n">
        <v>2207.47818</v>
      </c>
      <c r="F103" s="162" t="n">
        <v>326.65279</v>
      </c>
      <c r="G103" s="162" t="n">
        <v>501.00347</v>
      </c>
      <c r="H103" s="162" t="n">
        <v>692.12884</v>
      </c>
      <c r="I103" s="179" t="n">
        <v>1322.01952</v>
      </c>
      <c r="J103" s="162" t="n">
        <v>202.55882</v>
      </c>
      <c r="K103" s="162" t="n">
        <v>769.91913</v>
      </c>
      <c r="L103" s="162" t="n">
        <v>323.13651</v>
      </c>
      <c r="M103" s="162" t="n">
        <v>8673.614</v>
      </c>
      <c r="N103" s="181"/>
      <c r="O103" s="180"/>
    </row>
    <row r="104" customFormat="false" ht="13" hidden="true" customHeight="false" outlineLevel="1" collapsed="false">
      <c r="A104" s="92"/>
      <c r="B104" s="88" t="s">
        <v>227</v>
      </c>
      <c r="C104" s="162" t="n">
        <v>576.37028066</v>
      </c>
      <c r="D104" s="162" t="n">
        <v>1749.90916482</v>
      </c>
      <c r="E104" s="162" t="n">
        <v>2203.99933</v>
      </c>
      <c r="F104" s="162" t="n">
        <v>337.10937</v>
      </c>
      <c r="G104" s="162" t="n">
        <v>490.7023</v>
      </c>
      <c r="H104" s="162" t="n">
        <v>681.16043</v>
      </c>
      <c r="I104" s="179" t="n">
        <v>1307.20314</v>
      </c>
      <c r="J104" s="162" t="n">
        <v>209.44519</v>
      </c>
      <c r="K104" s="162" t="n">
        <v>762.86774</v>
      </c>
      <c r="L104" s="162" t="n">
        <v>311.65497</v>
      </c>
      <c r="M104" s="162" t="n">
        <v>8629.89511</v>
      </c>
      <c r="N104" s="181"/>
      <c r="O104" s="180"/>
    </row>
    <row r="105" customFormat="false" ht="13" hidden="true" customHeight="false" outlineLevel="1" collapsed="false">
      <c r="A105" s="92"/>
      <c r="B105" s="88" t="s">
        <v>228</v>
      </c>
      <c r="C105" s="162" t="n">
        <v>601.46180081</v>
      </c>
      <c r="D105" s="162" t="n">
        <v>1727.35173917</v>
      </c>
      <c r="E105" s="162" t="n">
        <v>2221.33581</v>
      </c>
      <c r="F105" s="162" t="n">
        <v>336.56566</v>
      </c>
      <c r="G105" s="162" t="n">
        <v>486.6919</v>
      </c>
      <c r="H105" s="162" t="n">
        <v>683.23765</v>
      </c>
      <c r="I105" s="179" t="n">
        <v>1300.93694</v>
      </c>
      <c r="J105" s="162" t="n">
        <v>210.75771</v>
      </c>
      <c r="K105" s="162" t="n">
        <v>769.59191</v>
      </c>
      <c r="L105" s="162" t="n">
        <v>289.39683</v>
      </c>
      <c r="M105" s="162" t="n">
        <v>8626.82527</v>
      </c>
      <c r="N105" s="181"/>
      <c r="O105" s="180"/>
    </row>
    <row r="106" customFormat="false" ht="13" hidden="false" customHeight="false" outlineLevel="0" collapsed="false">
      <c r="A106" s="87" t="s">
        <v>229</v>
      </c>
      <c r="B106" s="88" t="s">
        <v>230</v>
      </c>
      <c r="C106" s="162" t="n">
        <v>628.65505998</v>
      </c>
      <c r="D106" s="162" t="n">
        <v>1711.94228886</v>
      </c>
      <c r="E106" s="162" t="n">
        <v>2185.24386</v>
      </c>
      <c r="F106" s="162" t="n">
        <v>331.79223</v>
      </c>
      <c r="G106" s="162" t="n">
        <v>467.04144</v>
      </c>
      <c r="H106" s="162" t="n">
        <v>776.99021</v>
      </c>
      <c r="I106" s="179" t="n">
        <v>1270.40218</v>
      </c>
      <c r="J106" s="162" t="n">
        <v>218.70742</v>
      </c>
      <c r="K106" s="162" t="n">
        <v>763.06623</v>
      </c>
      <c r="L106" s="162" t="n">
        <v>284.71555</v>
      </c>
      <c r="M106" s="162" t="n">
        <v>8638.07172</v>
      </c>
      <c r="N106" s="181"/>
      <c r="O106" s="180"/>
    </row>
    <row r="107" customFormat="false" ht="13" hidden="true" customHeight="false" outlineLevel="1" collapsed="false">
      <c r="A107" s="87"/>
      <c r="B107" s="88" t="s">
        <v>231</v>
      </c>
      <c r="C107" s="162" t="n">
        <v>695.97208791</v>
      </c>
      <c r="D107" s="162" t="n">
        <v>1717.41445401</v>
      </c>
      <c r="E107" s="162" t="n">
        <v>2180.43275</v>
      </c>
      <c r="F107" s="162" t="n">
        <v>327.69618</v>
      </c>
      <c r="G107" s="162" t="n">
        <v>472.58175</v>
      </c>
      <c r="H107" s="162" t="n">
        <v>769.11503</v>
      </c>
      <c r="I107" s="179" t="n">
        <v>1264.54965</v>
      </c>
      <c r="J107" s="162" t="n">
        <v>221.60863</v>
      </c>
      <c r="K107" s="162" t="n">
        <v>770.09066</v>
      </c>
      <c r="L107" s="162" t="n">
        <v>226.97829</v>
      </c>
      <c r="M107" s="162" t="n">
        <v>8645.96645</v>
      </c>
      <c r="N107" s="181"/>
      <c r="O107" s="180"/>
    </row>
    <row r="108" customFormat="false" ht="13" hidden="true" customHeight="false" outlineLevel="1" collapsed="false">
      <c r="A108" s="87"/>
      <c r="B108" s="88" t="s">
        <v>232</v>
      </c>
      <c r="C108" s="162" t="n">
        <v>678.76049209</v>
      </c>
      <c r="D108" s="162" t="n">
        <v>1722.38330809</v>
      </c>
      <c r="E108" s="162" t="n">
        <v>2173.58122</v>
      </c>
      <c r="F108" s="162" t="n">
        <v>305.85851</v>
      </c>
      <c r="G108" s="162" t="n">
        <v>477.06157</v>
      </c>
      <c r="H108" s="162" t="n">
        <v>741.78339</v>
      </c>
      <c r="I108" s="179" t="n">
        <v>1253.54107</v>
      </c>
      <c r="J108" s="162" t="n">
        <v>222.03272</v>
      </c>
      <c r="K108" s="162" t="n">
        <v>765.68295</v>
      </c>
      <c r="L108" s="162" t="n">
        <v>221.34651</v>
      </c>
      <c r="M108" s="162" t="n">
        <v>8561.54649</v>
      </c>
      <c r="N108" s="181"/>
      <c r="O108" s="180"/>
    </row>
    <row r="109" customFormat="false" ht="13" hidden="true" customHeight="false" outlineLevel="1" collapsed="false">
      <c r="A109" s="87"/>
      <c r="B109" s="88" t="s">
        <v>233</v>
      </c>
      <c r="C109" s="162" t="n">
        <v>662.67476166</v>
      </c>
      <c r="D109" s="162" t="n">
        <v>1721.62183102</v>
      </c>
      <c r="E109" s="162" t="n">
        <v>2165.56239</v>
      </c>
      <c r="F109" s="162" t="n">
        <v>288.76908</v>
      </c>
      <c r="G109" s="162" t="n">
        <v>457.7419</v>
      </c>
      <c r="H109" s="162" t="n">
        <v>802.99309</v>
      </c>
      <c r="I109" s="179" t="n">
        <v>1226.38847</v>
      </c>
      <c r="J109" s="162" t="n">
        <v>224.56503</v>
      </c>
      <c r="K109" s="162" t="n">
        <v>774.27672</v>
      </c>
      <c r="L109" s="162" t="n">
        <v>222.29206</v>
      </c>
      <c r="M109" s="162" t="n">
        <v>8546.40348</v>
      </c>
      <c r="N109" s="181"/>
      <c r="O109" s="180"/>
    </row>
    <row r="110" customFormat="false" ht="13" hidden="true" customHeight="false" outlineLevel="1" collapsed="false">
      <c r="A110" s="87"/>
      <c r="B110" s="88" t="s">
        <v>234</v>
      </c>
      <c r="C110" s="162" t="n">
        <v>671.41296319</v>
      </c>
      <c r="D110" s="162" t="n">
        <v>1714.34831149</v>
      </c>
      <c r="E110" s="162" t="n">
        <v>2159.82117</v>
      </c>
      <c r="F110" s="162" t="n">
        <v>279.83363</v>
      </c>
      <c r="G110" s="162" t="n">
        <v>462.27534</v>
      </c>
      <c r="H110" s="162" t="n">
        <v>793.46588</v>
      </c>
      <c r="I110" s="179" t="n">
        <v>1239.60626</v>
      </c>
      <c r="J110" s="162" t="n">
        <v>247.05195</v>
      </c>
      <c r="K110" s="162" t="n">
        <v>771.36935</v>
      </c>
      <c r="L110" s="162" t="n">
        <v>220.44651</v>
      </c>
      <c r="M110" s="162" t="n">
        <v>8558.84385</v>
      </c>
      <c r="N110" s="181"/>
      <c r="O110" s="180"/>
    </row>
    <row r="111" customFormat="false" ht="13" hidden="true" customHeight="false" outlineLevel="1" collapsed="false">
      <c r="A111" s="87"/>
      <c r="B111" s="88" t="s">
        <v>235</v>
      </c>
      <c r="C111" s="162" t="n">
        <v>668.69011407</v>
      </c>
      <c r="D111" s="162" t="n">
        <v>1699.75584171</v>
      </c>
      <c r="E111" s="162" t="n">
        <v>2159.80774</v>
      </c>
      <c r="F111" s="162" t="n">
        <v>274.23519</v>
      </c>
      <c r="G111" s="162" t="n">
        <v>476.37582</v>
      </c>
      <c r="H111" s="162" t="n">
        <v>782.64171</v>
      </c>
      <c r="I111" s="179" t="n">
        <v>1224.32021</v>
      </c>
      <c r="J111" s="162" t="n">
        <v>245.85223</v>
      </c>
      <c r="K111" s="162" t="n">
        <v>727.17147</v>
      </c>
      <c r="L111" s="162" t="n">
        <v>216.0092</v>
      </c>
      <c r="M111" s="162" t="n">
        <v>8474.03722</v>
      </c>
      <c r="N111" s="181"/>
      <c r="O111" s="180"/>
    </row>
    <row r="112" customFormat="false" ht="13" hidden="true" customHeight="false" outlineLevel="1" collapsed="false">
      <c r="A112" s="87"/>
      <c r="B112" s="88" t="s">
        <v>236</v>
      </c>
      <c r="C112" s="162" t="n">
        <v>660.47650018</v>
      </c>
      <c r="D112" s="162" t="n">
        <v>1695.6717488</v>
      </c>
      <c r="E112" s="162" t="n">
        <v>2159.79161632</v>
      </c>
      <c r="F112" s="162" t="n">
        <v>278.69832732</v>
      </c>
      <c r="G112" s="162" t="n">
        <v>460.60304107</v>
      </c>
      <c r="H112" s="162" t="n">
        <v>764.80672232</v>
      </c>
      <c r="I112" s="179" t="n">
        <v>1200.64472618</v>
      </c>
      <c r="J112" s="162" t="n">
        <v>244.4723229</v>
      </c>
      <c r="K112" s="162" t="n">
        <v>731.41784974</v>
      </c>
      <c r="L112" s="162" t="n">
        <v>202.47524992</v>
      </c>
      <c r="M112" s="162" t="n">
        <v>8399.05810475</v>
      </c>
      <c r="N112" s="181"/>
      <c r="O112" s="180"/>
    </row>
    <row r="113" customFormat="false" ht="13" hidden="true" customHeight="false" outlineLevel="1" collapsed="false">
      <c r="A113" s="87"/>
      <c r="B113" s="88" t="s">
        <v>237</v>
      </c>
      <c r="C113" s="162" t="n">
        <v>649.17012184</v>
      </c>
      <c r="D113" s="162" t="n">
        <v>1704.00236311</v>
      </c>
      <c r="E113" s="162" t="n">
        <v>2157.94633099</v>
      </c>
      <c r="F113" s="162" t="n">
        <v>285.58784527</v>
      </c>
      <c r="G113" s="162" t="n">
        <v>454.58681542</v>
      </c>
      <c r="H113" s="162" t="n">
        <v>757.40797327</v>
      </c>
      <c r="I113" s="179" t="n">
        <v>1200.49058335</v>
      </c>
      <c r="J113" s="162" t="n">
        <v>239.35378616</v>
      </c>
      <c r="K113" s="162" t="n">
        <v>770.56763701</v>
      </c>
      <c r="L113" s="162" t="n">
        <v>193.84397191</v>
      </c>
      <c r="M113" s="162" t="n">
        <v>8412.95742833</v>
      </c>
      <c r="N113" s="181"/>
      <c r="O113" s="180"/>
    </row>
    <row r="114" customFormat="false" ht="13" hidden="true" customHeight="false" outlineLevel="1" collapsed="false">
      <c r="A114" s="87"/>
      <c r="B114" s="88" t="s">
        <v>238</v>
      </c>
      <c r="C114" s="162" t="n">
        <v>648.43842155</v>
      </c>
      <c r="D114" s="162" t="n">
        <v>1711.12619243</v>
      </c>
      <c r="E114" s="162" t="n">
        <v>2151.05313426</v>
      </c>
      <c r="F114" s="162" t="n">
        <v>286.70589112</v>
      </c>
      <c r="G114" s="162" t="n">
        <v>446.05452366</v>
      </c>
      <c r="H114" s="162" t="n">
        <v>734.82564865</v>
      </c>
      <c r="I114" s="179" t="n">
        <v>1192.18566042</v>
      </c>
      <c r="J114" s="162" t="n">
        <v>233.17949801</v>
      </c>
      <c r="K114" s="162" t="n">
        <v>754.77006199</v>
      </c>
      <c r="L114" s="162" t="n">
        <v>202.17395799</v>
      </c>
      <c r="M114" s="162" t="n">
        <v>8360.51299008</v>
      </c>
      <c r="N114" s="181"/>
      <c r="O114" s="180"/>
    </row>
    <row r="115" customFormat="false" ht="13" hidden="true" customHeight="false" outlineLevel="1" collapsed="false">
      <c r="A115" s="92"/>
      <c r="B115" s="88" t="s">
        <v>239</v>
      </c>
      <c r="C115" s="162" t="n">
        <v>641.56394882</v>
      </c>
      <c r="D115" s="162" t="n">
        <v>1713.69894858</v>
      </c>
      <c r="E115" s="162" t="n">
        <v>2151.35666274</v>
      </c>
      <c r="F115" s="162" t="n">
        <v>288.8068111</v>
      </c>
      <c r="G115" s="162" t="n">
        <v>442.47755692</v>
      </c>
      <c r="H115" s="162" t="n">
        <v>731.255114</v>
      </c>
      <c r="I115" s="179" t="n">
        <v>1200.26664276</v>
      </c>
      <c r="J115" s="162" t="n">
        <v>170.89658789</v>
      </c>
      <c r="K115" s="162" t="n">
        <v>737.26335867</v>
      </c>
      <c r="L115" s="162" t="n">
        <v>199.93408978</v>
      </c>
      <c r="M115" s="162" t="n">
        <v>8277.51972126</v>
      </c>
      <c r="N115" s="181"/>
      <c r="O115" s="180"/>
    </row>
    <row r="116" customFormat="false" ht="13" hidden="true" customHeight="false" outlineLevel="1" collapsed="false">
      <c r="A116" s="92"/>
      <c r="B116" s="88" t="s">
        <v>240</v>
      </c>
      <c r="C116" s="162" t="n">
        <v>635.88973654</v>
      </c>
      <c r="D116" s="162" t="n">
        <v>1718.67274833</v>
      </c>
      <c r="E116" s="162" t="n">
        <v>2148.30562647</v>
      </c>
      <c r="F116" s="162" t="n">
        <v>300.14725208</v>
      </c>
      <c r="G116" s="162" t="n">
        <v>441.33619065</v>
      </c>
      <c r="H116" s="162" t="n">
        <v>733.1241718</v>
      </c>
      <c r="I116" s="179" t="n">
        <v>1191.09137076</v>
      </c>
      <c r="J116" s="162" t="n">
        <v>165.27730819</v>
      </c>
      <c r="K116" s="162" t="n">
        <v>737.430384</v>
      </c>
      <c r="L116" s="162" t="n">
        <v>206.15209601</v>
      </c>
      <c r="M116" s="162" t="n">
        <v>8277.42688483</v>
      </c>
      <c r="N116" s="181"/>
      <c r="O116" s="180"/>
    </row>
    <row r="117" customFormat="false" ht="13" hidden="true" customHeight="false" outlineLevel="1" collapsed="false">
      <c r="A117" s="92"/>
      <c r="B117" s="88" t="s">
        <v>241</v>
      </c>
      <c r="C117" s="162" t="n">
        <v>642.22293002</v>
      </c>
      <c r="D117" s="162" t="n">
        <v>1723.66488652</v>
      </c>
      <c r="E117" s="162" t="n">
        <v>2144.25163242</v>
      </c>
      <c r="F117" s="162" t="n">
        <v>312.83286761</v>
      </c>
      <c r="G117" s="162" t="n">
        <v>439.77700464</v>
      </c>
      <c r="H117" s="162" t="n">
        <v>760.41180037</v>
      </c>
      <c r="I117" s="179" t="n">
        <v>1216.29598318</v>
      </c>
      <c r="J117" s="162" t="n">
        <v>164.84358054</v>
      </c>
      <c r="K117" s="162" t="n">
        <v>743.29680028</v>
      </c>
      <c r="L117" s="162" t="n">
        <v>194.55122268</v>
      </c>
      <c r="M117" s="162" t="n">
        <v>8342.14870826</v>
      </c>
      <c r="N117" s="181"/>
      <c r="O117" s="180"/>
    </row>
    <row r="118" customFormat="false" ht="13" hidden="false" customHeight="false" outlineLevel="0" collapsed="false">
      <c r="A118" s="87" t="s">
        <v>333</v>
      </c>
      <c r="B118" s="88" t="s">
        <v>242</v>
      </c>
      <c r="C118" s="162" t="n">
        <v>633.44452225</v>
      </c>
      <c r="D118" s="162" t="n">
        <v>1717.88363868</v>
      </c>
      <c r="E118" s="162" t="n">
        <v>2158.14874206</v>
      </c>
      <c r="F118" s="162" t="n">
        <v>325.12623107</v>
      </c>
      <c r="G118" s="162" t="n">
        <v>427.18751551</v>
      </c>
      <c r="H118" s="162" t="n">
        <v>810.42342117</v>
      </c>
      <c r="I118" s="179" t="n">
        <v>1216.7123647</v>
      </c>
      <c r="J118" s="162" t="n">
        <v>179.60481113</v>
      </c>
      <c r="K118" s="162" t="n">
        <v>738.24040493</v>
      </c>
      <c r="L118" s="162" t="n">
        <v>195.39617767</v>
      </c>
      <c r="M118" s="162" t="n">
        <v>8402.16782917</v>
      </c>
      <c r="N118" s="181"/>
      <c r="O118" s="180"/>
    </row>
    <row r="119" customFormat="false" ht="13" hidden="true" customHeight="false" outlineLevel="1" collapsed="false">
      <c r="A119" s="87"/>
      <c r="B119" s="88" t="s">
        <v>243</v>
      </c>
      <c r="C119" s="162" t="n">
        <v>626.83771322</v>
      </c>
      <c r="D119" s="162" t="n">
        <v>1723.68168297</v>
      </c>
      <c r="E119" s="162" t="n">
        <v>2153.37324246</v>
      </c>
      <c r="F119" s="162" t="n">
        <v>311.39187005</v>
      </c>
      <c r="G119" s="162" t="n">
        <v>426.50372985</v>
      </c>
      <c r="H119" s="162" t="n">
        <v>805.23807376</v>
      </c>
      <c r="I119" s="179" t="n">
        <v>1215.79749255</v>
      </c>
      <c r="J119" s="162" t="n">
        <v>201.03012798</v>
      </c>
      <c r="K119" s="162" t="n">
        <v>732.24670297</v>
      </c>
      <c r="L119" s="162" t="n">
        <v>179.14358871</v>
      </c>
      <c r="M119" s="162" t="n">
        <v>8375.24422452</v>
      </c>
      <c r="O119" s="180"/>
    </row>
    <row r="120" customFormat="false" ht="13" hidden="true" customHeight="false" outlineLevel="1" collapsed="false">
      <c r="A120" s="92"/>
      <c r="B120" s="88" t="s">
        <v>244</v>
      </c>
      <c r="C120" s="162" t="n">
        <v>622.37189975</v>
      </c>
      <c r="D120" s="162" t="n">
        <v>1737.13735694</v>
      </c>
      <c r="E120" s="162" t="n">
        <v>2149.52440404</v>
      </c>
      <c r="F120" s="162" t="n">
        <v>302.38155838</v>
      </c>
      <c r="G120" s="162" t="n">
        <v>427.11817276</v>
      </c>
      <c r="H120" s="162" t="n">
        <v>780.62422028</v>
      </c>
      <c r="I120" s="179" t="n">
        <v>1239.32222022</v>
      </c>
      <c r="J120" s="162" t="n">
        <v>204.28910608</v>
      </c>
      <c r="K120" s="162" t="n">
        <v>726.35759349</v>
      </c>
      <c r="L120" s="162" t="n">
        <v>177.58349191</v>
      </c>
      <c r="M120" s="162" t="n">
        <v>8366.71002385</v>
      </c>
      <c r="O120" s="180"/>
    </row>
    <row r="121" customFormat="false" ht="13" hidden="true" customHeight="false" outlineLevel="1" collapsed="false">
      <c r="A121" s="92"/>
      <c r="B121" s="88" t="s">
        <v>245</v>
      </c>
      <c r="C121" s="162" t="n">
        <v>613.24104812</v>
      </c>
      <c r="D121" s="162" t="n">
        <v>1753.48095297</v>
      </c>
      <c r="E121" s="162" t="n">
        <v>2148.64787697</v>
      </c>
      <c r="F121" s="162" t="n">
        <v>284.3303338</v>
      </c>
      <c r="G121" s="162" t="n">
        <v>422.74751541</v>
      </c>
      <c r="H121" s="162" t="n">
        <v>805.81850381</v>
      </c>
      <c r="I121" s="179" t="n">
        <v>1248.14634573</v>
      </c>
      <c r="J121" s="162" t="n">
        <v>201.47217852</v>
      </c>
      <c r="K121" s="162" t="n">
        <v>740.57037435</v>
      </c>
      <c r="L121" s="162" t="n">
        <v>175.52648838</v>
      </c>
      <c r="M121" s="162" t="n">
        <v>8393.98161806</v>
      </c>
      <c r="O121" s="180"/>
    </row>
    <row r="122" customFormat="false" ht="13" hidden="true" customHeight="false" outlineLevel="1" collapsed="false">
      <c r="A122" s="92"/>
      <c r="B122" s="88" t="s">
        <v>246</v>
      </c>
      <c r="C122" s="162" t="n">
        <v>620.05697287</v>
      </c>
      <c r="D122" s="162" t="n">
        <v>1752.30877609</v>
      </c>
      <c r="E122" s="162" t="n">
        <v>2144.11426445</v>
      </c>
      <c r="F122" s="162" t="n">
        <v>279.69236992</v>
      </c>
      <c r="G122" s="162" t="n">
        <v>410.50314348</v>
      </c>
      <c r="H122" s="162" t="n">
        <v>836.8168081</v>
      </c>
      <c r="I122" s="179" t="n">
        <v>1270.37719423</v>
      </c>
      <c r="J122" s="162" t="n">
        <v>202.49232118</v>
      </c>
      <c r="K122" s="162" t="n">
        <v>748.61631753</v>
      </c>
      <c r="L122" s="162" t="n">
        <v>170.47228705</v>
      </c>
      <c r="M122" s="162" t="n">
        <v>8435.4504549</v>
      </c>
      <c r="O122" s="180"/>
    </row>
    <row r="123" customFormat="false" ht="13" hidden="true" customHeight="false" outlineLevel="1" collapsed="false">
      <c r="A123" s="92"/>
      <c r="B123" s="88" t="s">
        <v>247</v>
      </c>
      <c r="C123" s="162" t="n">
        <v>619.7541571</v>
      </c>
      <c r="D123" s="162" t="n">
        <v>1763.01398235</v>
      </c>
      <c r="E123" s="162" t="n">
        <v>2142.80743855</v>
      </c>
      <c r="F123" s="162" t="n">
        <v>283.57636055</v>
      </c>
      <c r="G123" s="162" t="n">
        <v>409.16577204</v>
      </c>
      <c r="H123" s="162" t="n">
        <v>797.77918138</v>
      </c>
      <c r="I123" s="179" t="n">
        <v>1266.57136532</v>
      </c>
      <c r="J123" s="162" t="n">
        <v>183.7534221</v>
      </c>
      <c r="K123" s="162" t="n">
        <v>758.97093344</v>
      </c>
      <c r="L123" s="162" t="n">
        <v>170.77109773</v>
      </c>
      <c r="M123" s="162" t="n">
        <v>8396.16371056</v>
      </c>
      <c r="O123" s="180"/>
    </row>
    <row r="124" customFormat="false" ht="13" hidden="true" customHeight="false" outlineLevel="1" collapsed="false">
      <c r="A124" s="92"/>
      <c r="B124" s="88" t="s">
        <v>248</v>
      </c>
      <c r="C124" s="162" t="n">
        <v>615.849932</v>
      </c>
      <c r="D124" s="162" t="n">
        <v>1768.17972668</v>
      </c>
      <c r="E124" s="162" t="n">
        <v>2142.10773942</v>
      </c>
      <c r="F124" s="162" t="n">
        <v>287.75047936</v>
      </c>
      <c r="G124" s="162" t="n">
        <v>401.32750401</v>
      </c>
      <c r="H124" s="162" t="n">
        <v>811.00944193</v>
      </c>
      <c r="I124" s="179" t="n">
        <v>1262.27091423</v>
      </c>
      <c r="J124" s="162" t="n">
        <v>142.31292846</v>
      </c>
      <c r="K124" s="162" t="n">
        <v>776.2549427</v>
      </c>
      <c r="L124" s="162" t="n">
        <v>166.20709833</v>
      </c>
      <c r="M124" s="162" t="n">
        <v>8373.27080751</v>
      </c>
      <c r="O124" s="180"/>
    </row>
    <row r="125" customFormat="false" ht="13" hidden="true" customHeight="false" outlineLevel="1" collapsed="false">
      <c r="A125" s="92"/>
      <c r="B125" s="88" t="s">
        <v>249</v>
      </c>
      <c r="C125" s="162" t="n">
        <v>614.61993148</v>
      </c>
      <c r="D125" s="162" t="n">
        <v>1779.13515803</v>
      </c>
      <c r="E125" s="162" t="n">
        <v>2143.5932113</v>
      </c>
      <c r="F125" s="162" t="n">
        <v>299.84160527</v>
      </c>
      <c r="G125" s="162" t="n">
        <v>394.33978914</v>
      </c>
      <c r="H125" s="162" t="n">
        <v>809.14953654</v>
      </c>
      <c r="I125" s="179" t="n">
        <v>1262.94321059</v>
      </c>
      <c r="J125" s="162" t="n">
        <v>146.18750413</v>
      </c>
      <c r="K125" s="162" t="n">
        <v>795.15547655</v>
      </c>
      <c r="L125" s="162" t="n">
        <v>164.12451233</v>
      </c>
      <c r="M125" s="162" t="n">
        <v>8409.08903897</v>
      </c>
      <c r="O125" s="180"/>
    </row>
    <row r="126" customFormat="false" ht="13" hidden="true" customHeight="false" outlineLevel="1" collapsed="false">
      <c r="A126" s="92"/>
      <c r="B126" s="88" t="s">
        <v>250</v>
      </c>
      <c r="C126" s="162" t="n">
        <v>620.08377481</v>
      </c>
      <c r="D126" s="162" t="n">
        <v>1789.93930474</v>
      </c>
      <c r="E126" s="162" t="n">
        <v>2141.82012535</v>
      </c>
      <c r="F126" s="162" t="n">
        <v>303.30635611</v>
      </c>
      <c r="G126" s="162" t="n">
        <v>399.93759343</v>
      </c>
      <c r="H126" s="162" t="n">
        <v>777.5430731</v>
      </c>
      <c r="I126" s="179" t="n">
        <v>1235.57138009</v>
      </c>
      <c r="J126" s="162" t="n">
        <v>149.44888982</v>
      </c>
      <c r="K126" s="162" t="n">
        <v>801.26912588</v>
      </c>
      <c r="L126" s="162" t="n">
        <v>162.54814883</v>
      </c>
      <c r="M126" s="162" t="n">
        <v>8381.46777216</v>
      </c>
      <c r="O126" s="180"/>
    </row>
    <row r="127" customFormat="false" ht="13" hidden="true" customHeight="false" outlineLevel="1" collapsed="false">
      <c r="A127" s="92"/>
      <c r="B127" s="88" t="s">
        <v>251</v>
      </c>
      <c r="C127" s="162" t="n">
        <v>618.55784885</v>
      </c>
      <c r="D127" s="162" t="n">
        <v>1805.23298694</v>
      </c>
      <c r="E127" s="162" t="n">
        <v>2137.71976255</v>
      </c>
      <c r="F127" s="162" t="n">
        <v>296.77146891</v>
      </c>
      <c r="G127" s="162" t="n">
        <v>409.38452283</v>
      </c>
      <c r="H127" s="162" t="n">
        <v>788.97140948</v>
      </c>
      <c r="I127" s="179" t="n">
        <v>1232.52193881</v>
      </c>
      <c r="J127" s="162" t="n">
        <v>150.66930818</v>
      </c>
      <c r="K127" s="162" t="n">
        <v>827.44091756</v>
      </c>
      <c r="L127" s="162" t="n">
        <v>176.83808745</v>
      </c>
      <c r="M127" s="162" t="n">
        <v>8444.10825156</v>
      </c>
      <c r="O127" s="180"/>
    </row>
    <row r="128" customFormat="false" ht="13" hidden="true" customHeight="false" outlineLevel="1" collapsed="false">
      <c r="A128" s="92"/>
      <c r="B128" s="88" t="s">
        <v>252</v>
      </c>
      <c r="C128" s="162" t="n">
        <v>617.21081118</v>
      </c>
      <c r="D128" s="162" t="n">
        <v>1818.55687014</v>
      </c>
      <c r="E128" s="162" t="n">
        <v>2138.1973351</v>
      </c>
      <c r="F128" s="162" t="n">
        <v>304.08232604</v>
      </c>
      <c r="G128" s="162" t="n">
        <v>403.66321913</v>
      </c>
      <c r="H128" s="162" t="n">
        <v>793.89219136</v>
      </c>
      <c r="I128" s="179" t="n">
        <v>1238.69317151</v>
      </c>
      <c r="J128" s="162" t="n">
        <v>149.68832283</v>
      </c>
      <c r="K128" s="162" t="n">
        <v>833.10376374</v>
      </c>
      <c r="L128" s="162" t="n">
        <v>179.01148164</v>
      </c>
      <c r="M128" s="162" t="n">
        <v>8476.09949267</v>
      </c>
      <c r="O128" s="180"/>
    </row>
    <row r="129" customFormat="false" ht="13" hidden="true" customHeight="false" outlineLevel="1" collapsed="false">
      <c r="A129" s="92"/>
      <c r="B129" s="88" t="s">
        <v>253</v>
      </c>
      <c r="C129" s="162" t="n">
        <v>627.64839133</v>
      </c>
      <c r="D129" s="162" t="n">
        <v>1835.17897658</v>
      </c>
      <c r="E129" s="162" t="n">
        <v>2139.9854373</v>
      </c>
      <c r="F129" s="162" t="n">
        <v>309.97791656</v>
      </c>
      <c r="G129" s="162" t="n">
        <v>402.44823362</v>
      </c>
      <c r="H129" s="162" t="n">
        <v>835.28398722</v>
      </c>
      <c r="I129" s="179" t="n">
        <v>1254.24365927</v>
      </c>
      <c r="J129" s="162" t="n">
        <v>151.12277165</v>
      </c>
      <c r="K129" s="162" t="n">
        <v>828.37932324</v>
      </c>
      <c r="L129" s="162" t="n">
        <v>195.07982247</v>
      </c>
      <c r="M129" s="162" t="n">
        <v>8579.34851924</v>
      </c>
      <c r="O129" s="180"/>
    </row>
    <row r="130" customFormat="false" ht="13" hidden="false" customHeight="false" outlineLevel="0" collapsed="false">
      <c r="A130" s="87" t="s">
        <v>362</v>
      </c>
      <c r="B130" s="88" t="s">
        <v>254</v>
      </c>
      <c r="C130" s="162" t="n">
        <v>622.496</v>
      </c>
      <c r="D130" s="162" t="n">
        <v>1830.034</v>
      </c>
      <c r="E130" s="162" t="n">
        <v>2148.09207428</v>
      </c>
      <c r="F130" s="162" t="n">
        <v>322.54472557</v>
      </c>
      <c r="G130" s="162" t="n">
        <v>398.2722025</v>
      </c>
      <c r="H130" s="162" t="n">
        <v>885.97423199</v>
      </c>
      <c r="I130" s="179" t="n">
        <v>1289.1031122</v>
      </c>
      <c r="J130" s="162" t="n">
        <v>152.09193837</v>
      </c>
      <c r="K130" s="162" t="n">
        <v>832.96468725</v>
      </c>
      <c r="L130" s="162" t="n">
        <v>234.10532543</v>
      </c>
      <c r="M130" s="162" t="n">
        <v>8715.67829759</v>
      </c>
      <c r="O130" s="180"/>
    </row>
    <row r="131" customFormat="false" ht="13" hidden="true" customHeight="false" outlineLevel="1" collapsed="false">
      <c r="A131" s="87"/>
      <c r="B131" s="88" t="s">
        <v>255</v>
      </c>
      <c r="C131" s="162" t="n">
        <v>621.955</v>
      </c>
      <c r="D131" s="162" t="n">
        <v>1873.395</v>
      </c>
      <c r="E131" s="162" t="n">
        <v>2125.79690235</v>
      </c>
      <c r="F131" s="162" t="n">
        <v>313.68736813</v>
      </c>
      <c r="G131" s="162" t="n">
        <v>401.45492082</v>
      </c>
      <c r="H131" s="162" t="n">
        <v>871.81935842</v>
      </c>
      <c r="I131" s="179" t="n">
        <v>1288.83821341</v>
      </c>
      <c r="J131" s="162" t="n">
        <v>151.57161844</v>
      </c>
      <c r="K131" s="162" t="n">
        <v>838.21181701</v>
      </c>
      <c r="L131" s="162" t="n">
        <v>220.5053326</v>
      </c>
      <c r="M131" s="162" t="n">
        <v>8707.23553118</v>
      </c>
      <c r="O131" s="180"/>
    </row>
    <row r="132" customFormat="false" ht="13" hidden="true" customHeight="false" outlineLevel="1" collapsed="false">
      <c r="A132" s="92"/>
      <c r="B132" s="88" t="s">
        <v>256</v>
      </c>
      <c r="C132" s="162" t="n">
        <v>617.786</v>
      </c>
      <c r="D132" s="162" t="n">
        <v>1893.053</v>
      </c>
      <c r="E132" s="162" t="n">
        <v>2129.96904514</v>
      </c>
      <c r="F132" s="162" t="n">
        <v>295.04811808</v>
      </c>
      <c r="G132" s="162" t="n">
        <v>404.08503244</v>
      </c>
      <c r="H132" s="162" t="n">
        <v>885.09219584</v>
      </c>
      <c r="I132" s="179" t="n">
        <v>1294.46620385</v>
      </c>
      <c r="J132" s="162" t="n">
        <v>151.11701251</v>
      </c>
      <c r="K132" s="162" t="n">
        <v>844.41909491</v>
      </c>
      <c r="L132" s="162" t="n">
        <v>212.72694106</v>
      </c>
      <c r="M132" s="162" t="n">
        <v>8727.76264383</v>
      </c>
      <c r="O132" s="180"/>
    </row>
    <row r="133" customFormat="false" ht="13" hidden="true" customHeight="false" outlineLevel="1" collapsed="false">
      <c r="A133" s="92"/>
      <c r="B133" s="88" t="s">
        <v>257</v>
      </c>
      <c r="C133" s="162" t="n">
        <v>611.992</v>
      </c>
      <c r="D133" s="162" t="n">
        <v>1900.908</v>
      </c>
      <c r="E133" s="162" t="n">
        <v>2155.94335145</v>
      </c>
      <c r="F133" s="162" t="n">
        <v>274.55481476</v>
      </c>
      <c r="G133" s="162" t="n">
        <v>400.66206331</v>
      </c>
      <c r="H133" s="162" t="n">
        <v>871.90795826</v>
      </c>
      <c r="I133" s="179" t="n">
        <v>1306.86034219</v>
      </c>
      <c r="J133" s="162" t="n">
        <v>150.96951971</v>
      </c>
      <c r="K133" s="162" t="n">
        <v>851.36724178</v>
      </c>
      <c r="L133" s="162" t="n">
        <v>207.46519769</v>
      </c>
      <c r="M133" s="162" t="n">
        <v>8732.63048915</v>
      </c>
      <c r="O133" s="180"/>
    </row>
    <row r="134" customFormat="false" ht="13" hidden="true" customHeight="false" outlineLevel="1" collapsed="false">
      <c r="A134" s="92"/>
      <c r="B134" s="88" t="s">
        <v>258</v>
      </c>
      <c r="C134" s="162" t="n">
        <v>625.943</v>
      </c>
      <c r="D134" s="162" t="n">
        <v>1914.98317</v>
      </c>
      <c r="E134" s="162" t="n">
        <v>2152.22776012</v>
      </c>
      <c r="F134" s="162" t="n">
        <v>261.40281527</v>
      </c>
      <c r="G134" s="162" t="n">
        <v>401.98645794</v>
      </c>
      <c r="H134" s="162" t="n">
        <v>932.63573854</v>
      </c>
      <c r="I134" s="179" t="n">
        <v>1310.01313085</v>
      </c>
      <c r="J134" s="162" t="n">
        <v>150.52611679</v>
      </c>
      <c r="K134" s="162" t="n">
        <v>853.79173431</v>
      </c>
      <c r="L134" s="162" t="n">
        <v>219.25107701</v>
      </c>
      <c r="M134" s="162" t="n">
        <v>8822.76100083</v>
      </c>
      <c r="O134" s="180"/>
    </row>
    <row r="135" customFormat="false" ht="13" hidden="true" customHeight="false" outlineLevel="1" collapsed="false">
      <c r="A135" s="92"/>
      <c r="B135" s="88" t="s">
        <v>259</v>
      </c>
      <c r="C135" s="162" t="n">
        <v>626.097</v>
      </c>
      <c r="D135" s="162" t="n">
        <v>1934.12</v>
      </c>
      <c r="E135" s="162" t="n">
        <v>2153.38966361</v>
      </c>
      <c r="F135" s="162" t="n">
        <v>265.27171677</v>
      </c>
      <c r="G135" s="162" t="n">
        <v>393.16732396</v>
      </c>
      <c r="H135" s="162" t="n">
        <v>937.25678004</v>
      </c>
      <c r="I135" s="179" t="n">
        <v>1289.17591654</v>
      </c>
      <c r="J135" s="162" t="n">
        <v>156.39865746</v>
      </c>
      <c r="K135" s="162" t="n">
        <v>836.19430194</v>
      </c>
      <c r="L135" s="162" t="n">
        <v>222.10606648</v>
      </c>
      <c r="M135" s="162" t="n">
        <v>8813.1774268</v>
      </c>
      <c r="O135" s="180"/>
    </row>
    <row r="136" customFormat="false" ht="13" hidden="true" customHeight="false" outlineLevel="1" collapsed="false">
      <c r="A136" s="92"/>
      <c r="B136" s="88" t="s">
        <v>260</v>
      </c>
      <c r="C136" s="162" t="n">
        <v>625.994</v>
      </c>
      <c r="D136" s="162" t="n">
        <v>1947.274</v>
      </c>
      <c r="E136" s="162" t="n">
        <v>2153.77917376</v>
      </c>
      <c r="F136" s="162" t="n">
        <v>268.9693633</v>
      </c>
      <c r="G136" s="162" t="n">
        <v>395.6610965</v>
      </c>
      <c r="H136" s="162" t="n">
        <v>947.83161641</v>
      </c>
      <c r="I136" s="179" t="n">
        <v>1295.32226499</v>
      </c>
      <c r="J136" s="162" t="n">
        <v>156.67051962</v>
      </c>
      <c r="K136" s="162" t="n">
        <v>841.85556015</v>
      </c>
      <c r="L136" s="162" t="n">
        <v>216.77961345</v>
      </c>
      <c r="M136" s="162" t="n">
        <v>8850.13720818</v>
      </c>
      <c r="O136" s="180"/>
    </row>
    <row r="137" customFormat="false" ht="13" hidden="true" customHeight="false" outlineLevel="1" collapsed="false">
      <c r="A137" s="92"/>
      <c r="B137" s="88" t="s">
        <v>261</v>
      </c>
      <c r="C137" s="162" t="n">
        <v>628.655</v>
      </c>
      <c r="D137" s="162" t="n">
        <v>1970.95491918</v>
      </c>
      <c r="E137" s="162" t="n">
        <v>2152.63715832</v>
      </c>
      <c r="F137" s="162" t="n">
        <v>271.54769705</v>
      </c>
      <c r="G137" s="162" t="n">
        <v>389.65400593</v>
      </c>
      <c r="H137" s="162" t="n">
        <v>942.40663628</v>
      </c>
      <c r="I137" s="179" t="n">
        <v>1294.32278307</v>
      </c>
      <c r="J137" s="162" t="n">
        <v>162.14186987</v>
      </c>
      <c r="K137" s="162" t="n">
        <v>850.63636589</v>
      </c>
      <c r="L137" s="162" t="n">
        <v>230.17098096</v>
      </c>
      <c r="M137" s="162" t="n">
        <v>8893.12741655</v>
      </c>
      <c r="O137" s="180"/>
    </row>
    <row r="138" customFormat="false" ht="13" hidden="true" customHeight="false" outlineLevel="1" collapsed="false">
      <c r="A138" s="92"/>
      <c r="B138" s="88" t="s">
        <v>262</v>
      </c>
      <c r="C138" s="162" t="n">
        <v>638.612</v>
      </c>
      <c r="D138" s="162" t="n">
        <v>1997.116</v>
      </c>
      <c r="E138" s="162" t="n">
        <v>2156.92764885</v>
      </c>
      <c r="F138" s="162" t="n">
        <v>277.61077155</v>
      </c>
      <c r="G138" s="162" t="n">
        <v>381.794009</v>
      </c>
      <c r="H138" s="162" t="n">
        <v>944.86925937</v>
      </c>
      <c r="I138" s="179" t="n">
        <v>1297.53748459</v>
      </c>
      <c r="J138" s="162" t="n">
        <v>164.55235774</v>
      </c>
      <c r="K138" s="162" t="n">
        <v>851.73194256</v>
      </c>
      <c r="L138" s="162" t="n">
        <v>228.11115137</v>
      </c>
      <c r="M138" s="162" t="n">
        <v>8938.86262503</v>
      </c>
      <c r="O138" s="180"/>
    </row>
    <row r="139" customFormat="false" ht="13" hidden="true" customHeight="false" outlineLevel="1" collapsed="false">
      <c r="A139" s="92"/>
      <c r="B139" s="88" t="s">
        <v>263</v>
      </c>
      <c r="C139" s="162" t="n">
        <v>657.19551946</v>
      </c>
      <c r="D139" s="162" t="n">
        <v>2009.426</v>
      </c>
      <c r="E139" s="162" t="n">
        <v>2270.8729573</v>
      </c>
      <c r="F139" s="162" t="n">
        <v>297.04738496</v>
      </c>
      <c r="G139" s="162" t="n">
        <v>408.04454654</v>
      </c>
      <c r="H139" s="162" t="n">
        <v>926.33238248</v>
      </c>
      <c r="I139" s="179" t="n">
        <v>1354.99025118</v>
      </c>
      <c r="J139" s="162" t="n">
        <v>167.79674152</v>
      </c>
      <c r="K139" s="162" t="n">
        <v>867.52995865</v>
      </c>
      <c r="L139" s="162" t="n">
        <v>412.76445862</v>
      </c>
      <c r="M139" s="162" t="n">
        <v>9372.00020071</v>
      </c>
      <c r="O139" s="180"/>
    </row>
    <row r="140" customFormat="false" ht="13" hidden="true" customHeight="false" outlineLevel="1" collapsed="false">
      <c r="A140" s="92"/>
      <c r="B140" s="88" t="s">
        <v>264</v>
      </c>
      <c r="C140" s="162" t="n">
        <v>668.05819785</v>
      </c>
      <c r="D140" s="162" t="n">
        <v>2035.979</v>
      </c>
      <c r="E140" s="162" t="n">
        <v>2279.96484491</v>
      </c>
      <c r="F140" s="162" t="n">
        <v>310.74886283</v>
      </c>
      <c r="G140" s="162" t="n">
        <v>409.15405677</v>
      </c>
      <c r="H140" s="162" t="n">
        <v>951.81461433</v>
      </c>
      <c r="I140" s="179" t="n">
        <v>1361.81136538</v>
      </c>
      <c r="J140" s="162" t="n">
        <v>166.49524252</v>
      </c>
      <c r="K140" s="162" t="n">
        <v>863.01259057</v>
      </c>
      <c r="L140" s="162" t="n">
        <v>415.12288452</v>
      </c>
      <c r="M140" s="162" t="n">
        <v>9462.16165968</v>
      </c>
      <c r="O140" s="180"/>
    </row>
    <row r="141" customFormat="false" ht="13" hidden="true" customHeight="false" outlineLevel="1" collapsed="false">
      <c r="A141" s="92"/>
      <c r="B141" s="88" t="s">
        <v>265</v>
      </c>
      <c r="C141" s="162" t="n">
        <v>688.58826851</v>
      </c>
      <c r="D141" s="162" t="n">
        <v>2057.75</v>
      </c>
      <c r="E141" s="162" t="n">
        <v>2291.27065707</v>
      </c>
      <c r="F141" s="162" t="n">
        <v>318.20589966</v>
      </c>
      <c r="G141" s="162" t="n">
        <v>407.32186553</v>
      </c>
      <c r="H141" s="162" t="n">
        <v>961.19039384</v>
      </c>
      <c r="I141" s="179" t="n">
        <v>1410.96232717</v>
      </c>
      <c r="J141" s="162" t="n">
        <v>163.45228927</v>
      </c>
      <c r="K141" s="162" t="n">
        <v>862.31294531</v>
      </c>
      <c r="L141" s="162" t="n">
        <v>423.40743025</v>
      </c>
      <c r="M141" s="162" t="n">
        <v>9584.46207661</v>
      </c>
      <c r="O141" s="180"/>
    </row>
    <row r="142" customFormat="false" ht="13" hidden="false" customHeight="false" outlineLevel="0" collapsed="false">
      <c r="A142" s="87" t="s">
        <v>363</v>
      </c>
      <c r="B142" s="88" t="s">
        <v>266</v>
      </c>
      <c r="C142" s="162" t="n">
        <v>697.4030418</v>
      </c>
      <c r="D142" s="162" t="n">
        <v>2057.255</v>
      </c>
      <c r="E142" s="162" t="n">
        <v>2296.23251345</v>
      </c>
      <c r="F142" s="162" t="n">
        <v>320.33556534</v>
      </c>
      <c r="G142" s="162" t="n">
        <v>407.05651086</v>
      </c>
      <c r="H142" s="162" t="n">
        <v>1009.25339389</v>
      </c>
      <c r="I142" s="179" t="n">
        <v>1400.03999272</v>
      </c>
      <c r="J142" s="162" t="n">
        <v>162.98910782</v>
      </c>
      <c r="K142" s="162" t="n">
        <v>880.54939214</v>
      </c>
      <c r="L142" s="162" t="n">
        <v>445.47772656</v>
      </c>
      <c r="M142" s="162" t="n">
        <v>9676.59224458</v>
      </c>
      <c r="O142" s="180"/>
    </row>
    <row r="143" customFormat="false" ht="13" hidden="true" customHeight="false" outlineLevel="1" collapsed="false">
      <c r="A143" s="87"/>
      <c r="B143" s="88" t="s">
        <v>267</v>
      </c>
      <c r="C143" s="162" t="n">
        <v>698.59609784</v>
      </c>
      <c r="D143" s="162" t="n">
        <v>2079.867</v>
      </c>
      <c r="E143" s="162" t="n">
        <v>2301.75549096</v>
      </c>
      <c r="F143" s="162" t="n">
        <v>315.94997931</v>
      </c>
      <c r="G143" s="162" t="n">
        <v>430.40375344</v>
      </c>
      <c r="H143" s="162" t="n">
        <v>1013.56201238</v>
      </c>
      <c r="I143" s="179" t="n">
        <v>1440.53955722</v>
      </c>
      <c r="J143" s="162" t="n">
        <v>165.44455749</v>
      </c>
      <c r="K143" s="162" t="n">
        <v>863.68700035</v>
      </c>
      <c r="L143" s="162" t="n">
        <v>385.61543815</v>
      </c>
      <c r="M143" s="162" t="n">
        <v>9695.42088714</v>
      </c>
      <c r="O143" s="180"/>
    </row>
    <row r="144" customFormat="false" ht="13" hidden="true" customHeight="false" outlineLevel="1" collapsed="false">
      <c r="A144" s="92"/>
      <c r="B144" s="88" t="s">
        <v>268</v>
      </c>
      <c r="C144" s="162" t="n">
        <v>702.84737646</v>
      </c>
      <c r="D144" s="162" t="n">
        <v>2097.855</v>
      </c>
      <c r="E144" s="162" t="n">
        <v>2308.46146609</v>
      </c>
      <c r="F144" s="162" t="n">
        <v>304.07862496</v>
      </c>
      <c r="G144" s="162" t="n">
        <v>437.07505899</v>
      </c>
      <c r="H144" s="162" t="n">
        <v>996.820878</v>
      </c>
      <c r="I144" s="179" t="n">
        <v>1445.35772443</v>
      </c>
      <c r="J144" s="162" t="n">
        <v>162.142566</v>
      </c>
      <c r="K144" s="162" t="n">
        <v>869.46052082</v>
      </c>
      <c r="L144" s="162" t="n">
        <v>387.73003739</v>
      </c>
      <c r="M144" s="162" t="n">
        <v>9711.82925314</v>
      </c>
      <c r="O144" s="180"/>
    </row>
    <row r="145" customFormat="false" ht="13" hidden="true" customHeight="false" outlineLevel="1" collapsed="false">
      <c r="A145" s="92"/>
      <c r="B145" s="88" t="s">
        <v>269</v>
      </c>
      <c r="C145" s="162" t="n">
        <v>706.78279873</v>
      </c>
      <c r="D145" s="162" t="n">
        <v>2301.63271483</v>
      </c>
      <c r="E145" s="162" t="n">
        <v>2330.30980225</v>
      </c>
      <c r="F145" s="162" t="n">
        <v>289.05629722</v>
      </c>
      <c r="G145" s="162" t="n">
        <v>420.82501808</v>
      </c>
      <c r="H145" s="162" t="n">
        <v>1040.21262587</v>
      </c>
      <c r="I145" s="179" t="n">
        <v>1438.45589305</v>
      </c>
      <c r="J145" s="162" t="n">
        <v>156.96403758</v>
      </c>
      <c r="K145" s="162" t="n">
        <v>893.84485491</v>
      </c>
      <c r="L145" s="162" t="n">
        <v>395.20655404</v>
      </c>
      <c r="M145" s="162" t="n">
        <v>9973.29059656</v>
      </c>
      <c r="O145" s="180"/>
    </row>
    <row r="146" customFormat="false" ht="13" hidden="true" customHeight="false" outlineLevel="1" collapsed="false">
      <c r="A146" s="92"/>
      <c r="B146" s="88" t="s">
        <v>270</v>
      </c>
      <c r="C146" s="162" t="n">
        <v>718.04651686</v>
      </c>
      <c r="D146" s="162" t="n">
        <v>2352.21734588</v>
      </c>
      <c r="E146" s="162" t="n">
        <v>2331.17432872</v>
      </c>
      <c r="F146" s="162" t="n">
        <v>289.00557225</v>
      </c>
      <c r="G146" s="162" t="n">
        <v>421.10750871</v>
      </c>
      <c r="H146" s="162" t="n">
        <v>1026.07072458</v>
      </c>
      <c r="I146" s="179" t="n">
        <v>1448.58608954</v>
      </c>
      <c r="J146" s="162" t="n">
        <v>157.9911335</v>
      </c>
      <c r="K146" s="162" t="n">
        <v>867.32273335</v>
      </c>
      <c r="L146" s="162" t="n">
        <v>397.28203183</v>
      </c>
      <c r="M146" s="162" t="n">
        <v>10008.80398522</v>
      </c>
      <c r="O146" s="180"/>
    </row>
    <row r="147" customFormat="false" ht="13" hidden="true" customHeight="false" outlineLevel="1" collapsed="false">
      <c r="A147" s="92"/>
      <c r="B147" s="88" t="s">
        <v>271</v>
      </c>
      <c r="C147" s="162" t="n">
        <v>723.33974482</v>
      </c>
      <c r="D147" s="162" t="n">
        <v>2383.43832428</v>
      </c>
      <c r="E147" s="162" t="n">
        <v>2339.8293688</v>
      </c>
      <c r="F147" s="162" t="n">
        <v>289.07802675</v>
      </c>
      <c r="G147" s="162" t="n">
        <v>424.3624401</v>
      </c>
      <c r="H147" s="162" t="n">
        <v>988.88762469</v>
      </c>
      <c r="I147" s="179" t="n">
        <v>1452.56141877</v>
      </c>
      <c r="J147" s="162" t="n">
        <v>158.08814117</v>
      </c>
      <c r="K147" s="162" t="n">
        <v>853.72822501</v>
      </c>
      <c r="L147" s="162" t="n">
        <v>398.46917992</v>
      </c>
      <c r="M147" s="162" t="n">
        <v>10011.78249431</v>
      </c>
      <c r="O147" s="180"/>
    </row>
    <row r="148" customFormat="false" ht="13" hidden="true" customHeight="false" outlineLevel="1" collapsed="false">
      <c r="A148" s="92"/>
      <c r="B148" s="88" t="s">
        <v>272</v>
      </c>
      <c r="C148" s="162" t="n">
        <v>728.16679846</v>
      </c>
      <c r="D148" s="162" t="n">
        <v>2404.1643249</v>
      </c>
      <c r="E148" s="162" t="n">
        <v>2348.73398443</v>
      </c>
      <c r="F148" s="162" t="n">
        <v>295.24593097</v>
      </c>
      <c r="G148" s="162" t="n">
        <v>428.14664847</v>
      </c>
      <c r="H148" s="162" t="n">
        <v>986.17866313</v>
      </c>
      <c r="I148" s="179" t="n">
        <v>1466.5704001</v>
      </c>
      <c r="J148" s="162" t="n">
        <v>156.72189902</v>
      </c>
      <c r="K148" s="162" t="n">
        <v>945.99567433</v>
      </c>
      <c r="L148" s="162" t="n">
        <v>403.16163945</v>
      </c>
      <c r="M148" s="162" t="n">
        <v>10163.08596326</v>
      </c>
      <c r="O148" s="180"/>
    </row>
    <row r="149" customFormat="false" ht="13" hidden="true" customHeight="false" outlineLevel="1" collapsed="false">
      <c r="A149" s="92"/>
      <c r="B149" s="88" t="s">
        <v>273</v>
      </c>
      <c r="C149" s="162" t="n">
        <v>731.82428882</v>
      </c>
      <c r="D149" s="162" t="n">
        <v>2440.44618519</v>
      </c>
      <c r="E149" s="162" t="n">
        <v>2357.39863449</v>
      </c>
      <c r="F149" s="162" t="n">
        <v>304.88195248</v>
      </c>
      <c r="G149" s="162" t="n">
        <v>423.04777309</v>
      </c>
      <c r="H149" s="162" t="n">
        <v>957.20734228</v>
      </c>
      <c r="I149" s="179" t="n">
        <v>1472.64449401</v>
      </c>
      <c r="J149" s="162" t="n">
        <v>159.85815309</v>
      </c>
      <c r="K149" s="162" t="n">
        <v>940.84034918</v>
      </c>
      <c r="L149" s="162" t="n">
        <v>442.62077849</v>
      </c>
      <c r="M149" s="162" t="n">
        <v>10230.76995112</v>
      </c>
      <c r="O149" s="180"/>
    </row>
    <row r="150" customFormat="false" ht="13" hidden="true" customHeight="false" outlineLevel="1" collapsed="false">
      <c r="A150" s="92"/>
      <c r="B150" s="88" t="s">
        <v>274</v>
      </c>
      <c r="C150" s="162" t="n">
        <v>743.95370833</v>
      </c>
      <c r="D150" s="162" t="n">
        <v>2464.69252037</v>
      </c>
      <c r="E150" s="162" t="n">
        <v>2363.22375287</v>
      </c>
      <c r="F150" s="162" t="n">
        <v>312.55937915</v>
      </c>
      <c r="G150" s="162" t="n">
        <v>422.56330787</v>
      </c>
      <c r="H150" s="162" t="n">
        <v>933.52564545</v>
      </c>
      <c r="I150" s="179" t="n">
        <v>1473.40719136</v>
      </c>
      <c r="J150" s="162" t="n">
        <v>159.566003</v>
      </c>
      <c r="K150" s="162" t="n">
        <v>948.11794271</v>
      </c>
      <c r="L150" s="162" t="n">
        <v>448.50735224</v>
      </c>
      <c r="M150" s="162" t="n">
        <v>10270.11680335</v>
      </c>
      <c r="O150" s="180"/>
    </row>
    <row r="151" customFormat="false" ht="13" hidden="true" customHeight="false" outlineLevel="1" collapsed="false">
      <c r="A151" s="92"/>
      <c r="B151" s="88" t="s">
        <v>275</v>
      </c>
      <c r="C151" s="162" t="n">
        <v>750.65090283</v>
      </c>
      <c r="D151" s="162" t="n">
        <v>2489.80908582</v>
      </c>
      <c r="E151" s="162" t="n">
        <v>2372.13892893</v>
      </c>
      <c r="F151" s="162" t="n">
        <v>303.98928236</v>
      </c>
      <c r="G151" s="162" t="n">
        <v>420.75827971</v>
      </c>
      <c r="H151" s="162" t="n">
        <v>924.20902799</v>
      </c>
      <c r="I151" s="179" t="n">
        <v>1487.68722297</v>
      </c>
      <c r="J151" s="162" t="n">
        <v>159.59483669</v>
      </c>
      <c r="K151" s="162" t="n">
        <v>939.3092419</v>
      </c>
      <c r="L151" s="162" t="n">
        <v>441.97589833</v>
      </c>
      <c r="M151" s="162" t="n">
        <v>10290.12270753</v>
      </c>
      <c r="O151" s="180"/>
    </row>
    <row r="152" customFormat="false" ht="13" hidden="true" customHeight="false" outlineLevel="1" collapsed="false">
      <c r="A152" s="92"/>
      <c r="B152" s="88" t="s">
        <v>276</v>
      </c>
      <c r="C152" s="162" t="n">
        <v>757.54562993</v>
      </c>
      <c r="D152" s="162" t="n">
        <v>2526.47455274</v>
      </c>
      <c r="E152" s="162" t="n">
        <v>2378.7041023</v>
      </c>
      <c r="F152" s="162" t="n">
        <v>337.29355392</v>
      </c>
      <c r="G152" s="162" t="n">
        <v>427.11975397</v>
      </c>
      <c r="H152" s="162" t="n">
        <v>954.58195116</v>
      </c>
      <c r="I152" s="179" t="n">
        <v>1528.45405021</v>
      </c>
      <c r="J152" s="162" t="n">
        <v>159.0531939</v>
      </c>
      <c r="K152" s="162" t="n">
        <v>949.83285676</v>
      </c>
      <c r="L152" s="162" t="n">
        <v>454.06130643</v>
      </c>
      <c r="M152" s="162" t="n">
        <v>10473.12095132</v>
      </c>
      <c r="O152" s="180"/>
    </row>
    <row r="153" customFormat="false" ht="13" hidden="true" customHeight="false" outlineLevel="1" collapsed="false">
      <c r="A153" s="92"/>
      <c r="B153" s="88" t="s">
        <v>277</v>
      </c>
      <c r="C153" s="162" t="n">
        <v>777.95675122</v>
      </c>
      <c r="D153" s="162" t="n">
        <v>2558.25519918</v>
      </c>
      <c r="E153" s="162" t="n">
        <v>2385.5137366</v>
      </c>
      <c r="F153" s="162" t="n">
        <v>348.51630807</v>
      </c>
      <c r="G153" s="162" t="n">
        <v>431.92887718</v>
      </c>
      <c r="H153" s="162" t="n">
        <v>999.12514223</v>
      </c>
      <c r="I153" s="179" t="n">
        <v>1561.0634807</v>
      </c>
      <c r="J153" s="162" t="n">
        <v>159.14773864</v>
      </c>
      <c r="K153" s="162" t="n">
        <v>956.22085691</v>
      </c>
      <c r="L153" s="162" t="n">
        <v>456.95463952</v>
      </c>
      <c r="M153" s="162" t="n">
        <v>10634.68273025</v>
      </c>
      <c r="O153" s="180"/>
    </row>
    <row r="154" customFormat="false" ht="13" hidden="false" customHeight="false" outlineLevel="0" collapsed="false">
      <c r="A154" s="87" t="s">
        <v>364</v>
      </c>
      <c r="B154" s="88" t="s">
        <v>278</v>
      </c>
      <c r="C154" s="162" t="n">
        <v>788.90935752</v>
      </c>
      <c r="D154" s="162" t="n">
        <v>2569.78294463</v>
      </c>
      <c r="E154" s="162" t="n">
        <v>2389.24873964</v>
      </c>
      <c r="F154" s="162" t="n">
        <v>344.14719818</v>
      </c>
      <c r="G154" s="162" t="n">
        <v>432.52275378</v>
      </c>
      <c r="H154" s="162" t="n">
        <v>1045.13905258</v>
      </c>
      <c r="I154" s="179" t="n">
        <v>1541.18147321</v>
      </c>
      <c r="J154" s="162" t="n">
        <v>164.99594675</v>
      </c>
      <c r="K154" s="162" t="n">
        <v>981.05797208</v>
      </c>
      <c r="L154" s="162" t="n">
        <v>421.95440505</v>
      </c>
      <c r="M154" s="162" t="n">
        <v>10678.93984342</v>
      </c>
      <c r="O154" s="180"/>
    </row>
    <row r="155" customFormat="false" ht="13" hidden="true" customHeight="false" outlineLevel="1" collapsed="false">
      <c r="A155" s="87"/>
      <c r="B155" s="91" t="n">
        <v>41640</v>
      </c>
      <c r="C155" s="162" t="n">
        <v>798.11315826</v>
      </c>
      <c r="D155" s="162" t="n">
        <v>2593.72211264</v>
      </c>
      <c r="E155" s="162" t="n">
        <v>2400.51343366</v>
      </c>
      <c r="F155" s="162" t="n">
        <v>337.96440781</v>
      </c>
      <c r="G155" s="162" t="n">
        <v>438.49393627</v>
      </c>
      <c r="H155" s="162" t="n">
        <v>1023.48055865</v>
      </c>
      <c r="I155" s="179" t="n">
        <v>1545.08041101</v>
      </c>
      <c r="J155" s="162" t="n">
        <v>159.54434488</v>
      </c>
      <c r="K155" s="162" t="n">
        <v>951.90512761</v>
      </c>
      <c r="L155" s="162" t="n">
        <v>432.32053759</v>
      </c>
      <c r="M155" s="162" t="n">
        <v>10681.13802838</v>
      </c>
      <c r="N155" s="182"/>
      <c r="O155" s="180"/>
      <c r="P155" s="182"/>
    </row>
    <row r="156" customFormat="false" ht="13" hidden="true" customHeight="false" outlineLevel="1" collapsed="false">
      <c r="A156" s="92"/>
      <c r="B156" s="91" t="n">
        <v>41671</v>
      </c>
      <c r="C156" s="162" t="n">
        <v>791.73398226</v>
      </c>
      <c r="D156" s="162" t="n">
        <v>2631.15377553</v>
      </c>
      <c r="E156" s="162" t="n">
        <v>2406.09746251</v>
      </c>
      <c r="F156" s="162" t="n">
        <v>330.10543456</v>
      </c>
      <c r="G156" s="162" t="n">
        <v>455.78149938</v>
      </c>
      <c r="H156" s="162" t="n">
        <v>1006.31246308</v>
      </c>
      <c r="I156" s="179" t="n">
        <v>1527.61014365</v>
      </c>
      <c r="J156" s="162" t="n">
        <v>159.147504</v>
      </c>
      <c r="K156" s="162" t="n">
        <v>960.40302314</v>
      </c>
      <c r="L156" s="162" t="n">
        <v>427.66564527</v>
      </c>
      <c r="M156" s="162" t="n">
        <v>10696.01093338</v>
      </c>
      <c r="N156" s="182"/>
      <c r="O156" s="180"/>
      <c r="P156" s="182"/>
    </row>
    <row r="157" customFormat="false" ht="13" hidden="true" customHeight="false" outlineLevel="1" collapsed="false">
      <c r="A157" s="92"/>
      <c r="B157" s="91" t="n">
        <v>41699</v>
      </c>
      <c r="C157" s="162" t="n">
        <v>792.90498475</v>
      </c>
      <c r="D157" s="162" t="n">
        <v>2661.65406873</v>
      </c>
      <c r="E157" s="162" t="n">
        <v>2416.80628652</v>
      </c>
      <c r="F157" s="162" t="n">
        <v>320.072306</v>
      </c>
      <c r="G157" s="162" t="n">
        <v>454.7264154</v>
      </c>
      <c r="H157" s="162" t="n">
        <v>1058.2720184</v>
      </c>
      <c r="I157" s="179" t="n">
        <v>1532.27464133</v>
      </c>
      <c r="J157" s="162" t="n">
        <v>160.91981723</v>
      </c>
      <c r="K157" s="162" t="n">
        <v>973.24563613</v>
      </c>
      <c r="L157" s="162" t="n">
        <v>438.2626236</v>
      </c>
      <c r="M157" s="162" t="n">
        <v>10809.13879809</v>
      </c>
      <c r="N157" s="182"/>
      <c r="O157" s="180"/>
      <c r="P157" s="182"/>
    </row>
    <row r="158" customFormat="false" ht="13" hidden="true" customHeight="false" outlineLevel="1" collapsed="false">
      <c r="A158" s="92"/>
      <c r="B158" s="91" t="n">
        <v>41730</v>
      </c>
      <c r="C158" s="162" t="n">
        <v>811.56814151</v>
      </c>
      <c r="D158" s="162" t="n">
        <v>2685.14597959</v>
      </c>
      <c r="E158" s="162" t="n">
        <v>2417.86232638</v>
      </c>
      <c r="F158" s="162" t="n">
        <v>308.81621596</v>
      </c>
      <c r="G158" s="162" t="n">
        <v>441.33210025</v>
      </c>
      <c r="H158" s="162" t="n">
        <v>1100.92199582</v>
      </c>
      <c r="I158" s="179" t="n">
        <v>1537.42490662</v>
      </c>
      <c r="J158" s="162" t="n">
        <v>162.63625607</v>
      </c>
      <c r="K158" s="162" t="n">
        <v>980.22229466</v>
      </c>
      <c r="L158" s="162" t="n">
        <v>453.91609798</v>
      </c>
      <c r="M158" s="162" t="n">
        <v>10899.84631484</v>
      </c>
      <c r="N158" s="182"/>
      <c r="O158" s="180"/>
      <c r="P158" s="182"/>
    </row>
    <row r="159" customFormat="false" ht="13" hidden="true" customHeight="false" outlineLevel="1" collapsed="false">
      <c r="A159" s="92"/>
      <c r="B159" s="91" t="n">
        <v>41760</v>
      </c>
      <c r="C159" s="162" t="n">
        <v>815.8497185</v>
      </c>
      <c r="D159" s="162" t="n">
        <v>2713.23878504</v>
      </c>
      <c r="E159" s="162" t="n">
        <v>2420.54392697</v>
      </c>
      <c r="F159" s="162" t="n">
        <v>316.2731575</v>
      </c>
      <c r="G159" s="162" t="n">
        <v>449.69515408</v>
      </c>
      <c r="H159" s="162" t="n">
        <v>1063.62839259</v>
      </c>
      <c r="I159" s="179" t="n">
        <v>1540.21885788</v>
      </c>
      <c r="J159" s="162" t="n">
        <v>163.08990698</v>
      </c>
      <c r="K159" s="162" t="n">
        <v>989.27716236</v>
      </c>
      <c r="L159" s="162" t="n">
        <v>433.08806931</v>
      </c>
      <c r="M159" s="162" t="n">
        <v>10904.90313121</v>
      </c>
      <c r="N159" s="182"/>
      <c r="O159" s="180"/>
      <c r="P159" s="182"/>
    </row>
    <row r="160" customFormat="false" ht="13" hidden="true" customHeight="false" outlineLevel="1" collapsed="false">
      <c r="A160" s="92"/>
      <c r="B160" s="91" t="n">
        <v>41791</v>
      </c>
      <c r="C160" s="162" t="n">
        <v>829.28358428</v>
      </c>
      <c r="D160" s="162" t="n">
        <v>2732.11650824</v>
      </c>
      <c r="E160" s="162" t="n">
        <v>2434.31552136</v>
      </c>
      <c r="F160" s="162" t="n">
        <v>327.54640374</v>
      </c>
      <c r="G160" s="162" t="n">
        <v>435.17154097</v>
      </c>
      <c r="H160" s="162" t="n">
        <v>1059.71921507</v>
      </c>
      <c r="I160" s="179" t="n">
        <v>1535.47503485</v>
      </c>
      <c r="J160" s="162" t="n">
        <v>161.94186272</v>
      </c>
      <c r="K160" s="162" t="n">
        <v>1023.61410514</v>
      </c>
      <c r="L160" s="162" t="n">
        <v>460.49702475</v>
      </c>
      <c r="M160" s="162" t="n">
        <v>10999.68080112</v>
      </c>
      <c r="N160" s="182"/>
      <c r="O160" s="180"/>
      <c r="P160" s="182"/>
    </row>
    <row r="161" customFormat="false" ht="13" hidden="true" customHeight="false" outlineLevel="1" collapsed="false">
      <c r="A161" s="92"/>
      <c r="B161" s="91" t="n">
        <v>41821</v>
      </c>
      <c r="C161" s="162" t="n">
        <v>820.41302284</v>
      </c>
      <c r="D161" s="162" t="n">
        <v>2777.09656722</v>
      </c>
      <c r="E161" s="162" t="n">
        <v>2436.00585627</v>
      </c>
      <c r="F161" s="162" t="n">
        <v>337.60525844</v>
      </c>
      <c r="G161" s="162" t="n">
        <v>417.33581731</v>
      </c>
      <c r="H161" s="162" t="n">
        <v>1003.8094061</v>
      </c>
      <c r="I161" s="179" t="n">
        <v>1553.31157729</v>
      </c>
      <c r="J161" s="162" t="n">
        <v>164.30801041</v>
      </c>
      <c r="K161" s="162" t="n">
        <v>1019.80060182</v>
      </c>
      <c r="L161" s="162" t="n">
        <v>456.14916393</v>
      </c>
      <c r="M161" s="162" t="n">
        <v>10985.83528163</v>
      </c>
      <c r="N161" s="182"/>
      <c r="O161" s="180"/>
      <c r="P161" s="182"/>
    </row>
    <row r="162" customFormat="false" ht="13" hidden="true" customHeight="false" outlineLevel="1" collapsed="false">
      <c r="A162" s="92"/>
      <c r="B162" s="91" t="n">
        <v>41852</v>
      </c>
      <c r="C162" s="162" t="n">
        <v>834.23170755</v>
      </c>
      <c r="D162" s="162" t="n">
        <v>2798.42963155</v>
      </c>
      <c r="E162" s="162" t="n">
        <v>2444.6088729</v>
      </c>
      <c r="F162" s="162" t="n">
        <v>341.87644436</v>
      </c>
      <c r="G162" s="162" t="n">
        <v>415.57986451</v>
      </c>
      <c r="H162" s="162" t="n">
        <v>1021.76502596</v>
      </c>
      <c r="I162" s="179" t="n">
        <v>1600.39733943</v>
      </c>
      <c r="J162" s="162" t="n">
        <v>165.90713584</v>
      </c>
      <c r="K162" s="162" t="n">
        <v>1026.36664865</v>
      </c>
      <c r="L162" s="162" t="n">
        <v>450.29259902</v>
      </c>
      <c r="M162" s="162" t="n">
        <v>11099.45526977</v>
      </c>
      <c r="N162" s="182"/>
      <c r="O162" s="180"/>
      <c r="P162" s="182"/>
    </row>
    <row r="163" customFormat="false" ht="13" hidden="true" customHeight="false" outlineLevel="1" collapsed="false">
      <c r="A163" s="92"/>
      <c r="B163" s="91" t="n">
        <v>41883</v>
      </c>
      <c r="C163" s="162" t="n">
        <v>842.32063318</v>
      </c>
      <c r="D163" s="162" t="n">
        <v>2824.08070832</v>
      </c>
      <c r="E163" s="162" t="n">
        <v>2449.16276186</v>
      </c>
      <c r="F163" s="162" t="n">
        <v>345.24656912</v>
      </c>
      <c r="G163" s="162" t="n">
        <v>411.33192594</v>
      </c>
      <c r="H163" s="162" t="n">
        <v>1036.97017866</v>
      </c>
      <c r="I163" s="179" t="n">
        <v>1589.63873252</v>
      </c>
      <c r="J163" s="162" t="n">
        <v>170.35112308</v>
      </c>
      <c r="K163" s="162" t="n">
        <v>1024.97505553</v>
      </c>
      <c r="L163" s="162" t="n">
        <v>461.70231076</v>
      </c>
      <c r="M163" s="162" t="n">
        <v>11155.77999897</v>
      </c>
      <c r="N163" s="182"/>
      <c r="O163" s="180"/>
      <c r="P163" s="182"/>
    </row>
    <row r="164" customFormat="false" ht="13" hidden="true" customHeight="false" outlineLevel="1" collapsed="false">
      <c r="A164" s="92"/>
      <c r="B164" s="91" t="n">
        <v>41913</v>
      </c>
      <c r="C164" s="162" t="n">
        <v>848.01019538</v>
      </c>
      <c r="D164" s="162" t="n">
        <v>2855.3835328</v>
      </c>
      <c r="E164" s="162" t="n">
        <v>2456.15480939</v>
      </c>
      <c r="F164" s="162" t="n">
        <v>356.07120723</v>
      </c>
      <c r="G164" s="162" t="n">
        <v>412.8161434</v>
      </c>
      <c r="H164" s="162" t="n">
        <v>1005.20008046</v>
      </c>
      <c r="I164" s="179" t="n">
        <v>1578.35450072</v>
      </c>
      <c r="J164" s="162" t="n">
        <v>174.12234937</v>
      </c>
      <c r="K164" s="162" t="n">
        <v>1050.22351726</v>
      </c>
      <c r="L164" s="162" t="n">
        <v>474.96206893</v>
      </c>
      <c r="M164" s="162" t="n">
        <v>11211.29840494</v>
      </c>
      <c r="N164" s="182"/>
      <c r="O164" s="180"/>
      <c r="P164" s="182"/>
    </row>
    <row r="165" customFormat="false" ht="13" hidden="true" customHeight="false" outlineLevel="1" collapsed="false">
      <c r="A165" s="92"/>
      <c r="B165" s="91" t="n">
        <v>41944</v>
      </c>
      <c r="C165" s="162" t="n">
        <v>867.11028386</v>
      </c>
      <c r="D165" s="162" t="n">
        <v>2878.2302018</v>
      </c>
      <c r="E165" s="162" t="n">
        <v>2464.37747467</v>
      </c>
      <c r="F165" s="162" t="n">
        <v>366.66459523</v>
      </c>
      <c r="G165" s="162" t="n">
        <v>406.83536898</v>
      </c>
      <c r="H165" s="162" t="n">
        <v>1025.1596945</v>
      </c>
      <c r="I165" s="179" t="n">
        <v>1594.13225605</v>
      </c>
      <c r="J165" s="162" t="n">
        <v>174.88935953</v>
      </c>
      <c r="K165" s="162" t="n">
        <v>1065.11389555</v>
      </c>
      <c r="L165" s="162" t="n">
        <v>468.30777852</v>
      </c>
      <c r="M165" s="162" t="n">
        <v>11310.82090869</v>
      </c>
      <c r="N165" s="182"/>
      <c r="O165" s="180"/>
      <c r="P165" s="182"/>
    </row>
    <row r="166" customFormat="false" ht="13" hidden="false" customHeight="false" outlineLevel="0" collapsed="false">
      <c r="A166" s="87" t="s">
        <v>365</v>
      </c>
      <c r="B166" s="91" t="n">
        <v>41974</v>
      </c>
      <c r="C166" s="162" t="n">
        <v>872.3603988</v>
      </c>
      <c r="D166" s="162" t="n">
        <v>2866.4640905</v>
      </c>
      <c r="E166" s="162" t="n">
        <v>2467.66477617</v>
      </c>
      <c r="F166" s="162" t="n">
        <v>365.47152308</v>
      </c>
      <c r="G166" s="162" t="n">
        <v>418.2940308</v>
      </c>
      <c r="H166" s="162" t="n">
        <v>1024.19593565</v>
      </c>
      <c r="I166" s="179" t="n">
        <v>1550.70809866</v>
      </c>
      <c r="J166" s="162" t="n">
        <v>189.22298229</v>
      </c>
      <c r="K166" s="162" t="n">
        <v>1040.2975898</v>
      </c>
      <c r="L166" s="162" t="n">
        <v>477.44674914</v>
      </c>
      <c r="M166" s="162" t="n">
        <v>11272.12617489</v>
      </c>
      <c r="N166" s="182"/>
      <c r="O166" s="180"/>
      <c r="P166" s="182"/>
    </row>
    <row r="167" customFormat="false" ht="13" hidden="true" customHeight="false" outlineLevel="1" collapsed="false">
      <c r="A167" s="87"/>
      <c r="B167" s="91" t="n">
        <v>42005</v>
      </c>
      <c r="C167" s="162" t="n">
        <v>869.53199238</v>
      </c>
      <c r="D167" s="162" t="n">
        <v>2893.3008071</v>
      </c>
      <c r="E167" s="162" t="n">
        <v>2471.19923575</v>
      </c>
      <c r="F167" s="162" t="n">
        <v>357.53219756</v>
      </c>
      <c r="G167" s="162" t="n">
        <v>413.68628871</v>
      </c>
      <c r="H167" s="162" t="n">
        <v>1051.1456802</v>
      </c>
      <c r="I167" s="179" t="n">
        <v>1563.36792752</v>
      </c>
      <c r="J167" s="162" t="n">
        <v>189.28056982</v>
      </c>
      <c r="K167" s="162" t="n">
        <v>1041.44092616</v>
      </c>
      <c r="L167" s="162" t="n">
        <v>471.4688324</v>
      </c>
      <c r="M167" s="162" t="n">
        <v>11321.9544576</v>
      </c>
      <c r="N167" s="182"/>
      <c r="O167" s="180"/>
      <c r="P167" s="182"/>
    </row>
    <row r="168" customFormat="false" ht="13" hidden="true" customHeight="false" outlineLevel="1" collapsed="false">
      <c r="A168" s="92"/>
      <c r="B168" s="91" t="n">
        <v>42036</v>
      </c>
      <c r="C168" s="162" t="n">
        <v>867.31662893</v>
      </c>
      <c r="D168" s="162" t="n">
        <v>2927.25287397</v>
      </c>
      <c r="E168" s="162" t="n">
        <v>2474.00024263</v>
      </c>
      <c r="F168" s="162" t="n">
        <v>349.96602965</v>
      </c>
      <c r="G168" s="162" t="n">
        <v>415.85984916</v>
      </c>
      <c r="H168" s="162" t="n">
        <v>1069.55242476</v>
      </c>
      <c r="I168" s="179" t="n">
        <v>1546.45990546</v>
      </c>
      <c r="J168" s="162" t="n">
        <v>192.58779819</v>
      </c>
      <c r="K168" s="162" t="n">
        <v>1022.04253932</v>
      </c>
      <c r="L168" s="162" t="n">
        <v>470.03717473</v>
      </c>
      <c r="M168" s="162" t="n">
        <v>11335.0754668</v>
      </c>
      <c r="N168" s="182"/>
      <c r="O168" s="180"/>
      <c r="P168" s="182"/>
    </row>
    <row r="169" customFormat="false" ht="13" hidden="true" customHeight="false" outlineLevel="1" collapsed="false">
      <c r="A169" s="92"/>
      <c r="B169" s="91" t="n">
        <v>42064</v>
      </c>
      <c r="C169" s="162" t="n">
        <v>853.46701665</v>
      </c>
      <c r="D169" s="162" t="n">
        <v>2960.27407695</v>
      </c>
      <c r="E169" s="162" t="n">
        <v>2491.33303076</v>
      </c>
      <c r="F169" s="162" t="n">
        <v>343.37505288</v>
      </c>
      <c r="G169" s="162" t="n">
        <v>412.07335402</v>
      </c>
      <c r="H169" s="162" t="n">
        <v>1065.31564128</v>
      </c>
      <c r="I169" s="179" t="n">
        <v>1541.09823099</v>
      </c>
      <c r="J169" s="162" t="n">
        <v>193.86050642</v>
      </c>
      <c r="K169" s="162" t="n">
        <v>1023.34304181</v>
      </c>
      <c r="L169" s="162" t="n">
        <v>458.97963529</v>
      </c>
      <c r="M169" s="162" t="n">
        <v>11343.11958705</v>
      </c>
      <c r="N169" s="182"/>
      <c r="O169" s="180"/>
      <c r="P169" s="182"/>
    </row>
    <row r="170" customFormat="false" ht="13" hidden="true" customHeight="false" outlineLevel="1" collapsed="false">
      <c r="A170" s="92"/>
      <c r="B170" s="91" t="n">
        <v>42095</v>
      </c>
      <c r="C170" s="162" t="n">
        <v>865.5524066</v>
      </c>
      <c r="D170" s="162" t="n">
        <v>2986.07721216</v>
      </c>
      <c r="E170" s="162" t="n">
        <v>2490.68830268</v>
      </c>
      <c r="F170" s="162" t="n">
        <v>332.62068811</v>
      </c>
      <c r="G170" s="162" t="n">
        <v>412.99702047</v>
      </c>
      <c r="H170" s="162" t="n">
        <v>1058.11991363</v>
      </c>
      <c r="I170" s="179" t="n">
        <v>1528.34002067</v>
      </c>
      <c r="J170" s="162" t="n">
        <v>195.03667818</v>
      </c>
      <c r="K170" s="162" t="n">
        <v>1019.04184048</v>
      </c>
      <c r="L170" s="162" t="n">
        <v>463.6937655</v>
      </c>
      <c r="M170" s="162" t="n">
        <v>11352.16784848</v>
      </c>
      <c r="N170" s="182"/>
      <c r="O170" s="180"/>
      <c r="P170" s="182"/>
    </row>
    <row r="171" customFormat="false" ht="13" hidden="true" customHeight="false" outlineLevel="1" collapsed="false">
      <c r="A171" s="92"/>
      <c r="B171" s="91" t="n">
        <v>42125</v>
      </c>
      <c r="C171" s="162" t="n">
        <v>867.5962278</v>
      </c>
      <c r="D171" s="162" t="n">
        <v>3003.42831678</v>
      </c>
      <c r="E171" s="162" t="n">
        <v>2491.10292447</v>
      </c>
      <c r="F171" s="162" t="n">
        <v>340.14754302</v>
      </c>
      <c r="G171" s="162" t="n">
        <v>402.92844778</v>
      </c>
      <c r="H171" s="162" t="n">
        <v>1051.64930983</v>
      </c>
      <c r="I171" s="179" t="n">
        <v>1512.89164238</v>
      </c>
      <c r="J171" s="162" t="n">
        <v>196.7477798</v>
      </c>
      <c r="K171" s="162" t="n">
        <v>1011.50241376</v>
      </c>
      <c r="L171" s="162" t="n">
        <v>467.0654962</v>
      </c>
      <c r="M171" s="162" t="n">
        <v>11345.06010182</v>
      </c>
      <c r="N171" s="182"/>
      <c r="O171" s="180"/>
      <c r="P171" s="182"/>
    </row>
    <row r="172" customFormat="false" ht="13" hidden="true" customHeight="false" outlineLevel="1" collapsed="false">
      <c r="A172" s="92"/>
      <c r="B172" s="91" t="n">
        <v>42156</v>
      </c>
      <c r="C172" s="162" t="n">
        <v>870.70844063</v>
      </c>
      <c r="D172" s="162" t="n">
        <v>3022.85536018</v>
      </c>
      <c r="E172" s="162" t="n">
        <v>2493.68226238</v>
      </c>
      <c r="F172" s="162" t="n">
        <v>344.43144091</v>
      </c>
      <c r="G172" s="162" t="n">
        <v>401.75072866</v>
      </c>
      <c r="H172" s="162" t="n">
        <v>1022.84466888</v>
      </c>
      <c r="I172" s="179" t="n">
        <v>1510.82629551</v>
      </c>
      <c r="J172" s="162" t="n">
        <v>199.61131532</v>
      </c>
      <c r="K172" s="162" t="n">
        <v>1012.67267803</v>
      </c>
      <c r="L172" s="162" t="n">
        <v>480.01852532</v>
      </c>
      <c r="M172" s="162" t="n">
        <v>11359.40171582</v>
      </c>
      <c r="N172" s="182"/>
      <c r="O172" s="180"/>
      <c r="P172" s="182"/>
    </row>
    <row r="173" customFormat="false" ht="13" hidden="true" customHeight="false" outlineLevel="1" collapsed="false">
      <c r="A173" s="92"/>
      <c r="B173" s="91" t="n">
        <v>42186</v>
      </c>
      <c r="C173" s="162" t="n">
        <v>866.0253117</v>
      </c>
      <c r="D173" s="162" t="n">
        <v>3048.62041859</v>
      </c>
      <c r="E173" s="162" t="n">
        <v>2504.34225662</v>
      </c>
      <c r="F173" s="162" t="n">
        <v>346.8215397</v>
      </c>
      <c r="G173" s="162" t="n">
        <v>388.65638991</v>
      </c>
      <c r="H173" s="162" t="n">
        <v>1014.86927156</v>
      </c>
      <c r="I173" s="179" t="n">
        <v>1533.33737271</v>
      </c>
      <c r="J173" s="162" t="n">
        <v>204.85968598</v>
      </c>
      <c r="K173" s="162" t="n">
        <v>1009.77737204</v>
      </c>
      <c r="L173" s="162" t="n">
        <v>478.47115612</v>
      </c>
      <c r="M173" s="162" t="n">
        <v>11395.78077493</v>
      </c>
      <c r="N173" s="182"/>
      <c r="O173" s="180"/>
      <c r="P173" s="182"/>
    </row>
    <row r="174" customFormat="false" ht="13" hidden="true" customHeight="false" outlineLevel="1" collapsed="false">
      <c r="A174" s="92"/>
      <c r="B174" s="91" t="n">
        <v>42217</v>
      </c>
      <c r="C174" s="162" t="n">
        <v>880.1514837</v>
      </c>
      <c r="D174" s="162" t="n">
        <v>3058.4976598</v>
      </c>
      <c r="E174" s="162" t="n">
        <v>2508.15254668</v>
      </c>
      <c r="F174" s="162" t="n">
        <v>353.66513091</v>
      </c>
      <c r="G174" s="162" t="n">
        <v>399.30152756</v>
      </c>
      <c r="H174" s="162" t="n">
        <v>1013.16698291</v>
      </c>
      <c r="I174" s="179" t="n">
        <v>1547.93092488</v>
      </c>
      <c r="J174" s="162" t="n">
        <v>206.40914599</v>
      </c>
      <c r="K174" s="162" t="n">
        <v>1019.81739076</v>
      </c>
      <c r="L174" s="162" t="n">
        <v>476.49040362</v>
      </c>
      <c r="M174" s="162" t="n">
        <v>11463.58319681</v>
      </c>
      <c r="N174" s="182"/>
      <c r="O174" s="180"/>
      <c r="P174" s="182"/>
    </row>
    <row r="175" customFormat="false" ht="13" hidden="true" customHeight="false" outlineLevel="1" collapsed="false">
      <c r="A175" s="92"/>
      <c r="B175" s="91" t="n">
        <v>42248</v>
      </c>
      <c r="C175" s="162" t="n">
        <v>881.74371562</v>
      </c>
      <c r="D175" s="162" t="n">
        <v>3078.03723186</v>
      </c>
      <c r="E175" s="162" t="n">
        <v>2508.38703428</v>
      </c>
      <c r="F175" s="162" t="n">
        <v>357.10596433</v>
      </c>
      <c r="G175" s="162" t="n">
        <v>395.34941836</v>
      </c>
      <c r="H175" s="162" t="n">
        <v>1027.69908729</v>
      </c>
      <c r="I175" s="179" t="n">
        <v>1560.79765638</v>
      </c>
      <c r="J175" s="162" t="n">
        <v>203.84500738</v>
      </c>
      <c r="K175" s="162" t="n">
        <v>1029.70584042</v>
      </c>
      <c r="L175" s="162" t="n">
        <v>468.39026619</v>
      </c>
      <c r="M175" s="162" t="n">
        <v>11511.06122211</v>
      </c>
      <c r="N175" s="182"/>
      <c r="O175" s="180"/>
      <c r="P175" s="182"/>
    </row>
    <row r="176" customFormat="false" ht="13" hidden="true" customHeight="false" outlineLevel="1" collapsed="false">
      <c r="A176" s="92"/>
      <c r="B176" s="91" t="n">
        <v>42278</v>
      </c>
      <c r="C176" s="162" t="n">
        <v>870.815354</v>
      </c>
      <c r="D176" s="162" t="n">
        <v>3121.75226978</v>
      </c>
      <c r="E176" s="162" t="n">
        <v>2511.63925951</v>
      </c>
      <c r="F176" s="162" t="n">
        <v>366.10967535</v>
      </c>
      <c r="G176" s="162" t="n">
        <v>403.14603295</v>
      </c>
      <c r="H176" s="162" t="n">
        <v>1004.37469226</v>
      </c>
      <c r="I176" s="179" t="n">
        <v>1591.38183432</v>
      </c>
      <c r="J176" s="162" t="n">
        <v>205.37790753</v>
      </c>
      <c r="K176" s="162" t="n">
        <v>1054.31526784</v>
      </c>
      <c r="L176" s="162" t="n">
        <v>488.76642126</v>
      </c>
      <c r="M176" s="162" t="n">
        <v>11617.6787148</v>
      </c>
      <c r="N176" s="182"/>
      <c r="O176" s="182"/>
      <c r="P176" s="182"/>
    </row>
    <row r="177" customFormat="false" ht="13" hidden="true" customHeight="false" outlineLevel="1" collapsed="false">
      <c r="A177" s="92"/>
      <c r="B177" s="91" t="n">
        <v>42309</v>
      </c>
      <c r="C177" s="162" t="n">
        <v>905.2859484</v>
      </c>
      <c r="D177" s="162" t="n">
        <v>3135.37667009</v>
      </c>
      <c r="E177" s="162" t="n">
        <v>2515.05193163</v>
      </c>
      <c r="F177" s="162" t="n">
        <v>372.75294318</v>
      </c>
      <c r="G177" s="162" t="n">
        <v>413.75396884</v>
      </c>
      <c r="H177" s="162" t="n">
        <v>1026.84074225</v>
      </c>
      <c r="I177" s="179" t="n">
        <v>1611.07185919</v>
      </c>
      <c r="J177" s="162" t="n">
        <v>208.05936945</v>
      </c>
      <c r="K177" s="162" t="n">
        <v>1063.21627609</v>
      </c>
      <c r="L177" s="162" t="n">
        <v>493.54589282</v>
      </c>
      <c r="M177" s="162" t="n">
        <v>11744.95560194</v>
      </c>
      <c r="N177" s="182"/>
      <c r="O177" s="182"/>
      <c r="P177" s="182"/>
    </row>
    <row r="178" customFormat="false" ht="13" hidden="false" customHeight="false" outlineLevel="0" collapsed="false">
      <c r="A178" s="87" t="s">
        <v>366</v>
      </c>
      <c r="B178" s="91" t="n">
        <v>42339</v>
      </c>
      <c r="C178" s="162" t="n">
        <v>896.51205192</v>
      </c>
      <c r="D178" s="162" t="n">
        <v>3120.45705294</v>
      </c>
      <c r="E178" s="162" t="n">
        <v>2522.03048917</v>
      </c>
      <c r="F178" s="162" t="n">
        <v>383.08567435</v>
      </c>
      <c r="G178" s="162" t="n">
        <v>408.85825594</v>
      </c>
      <c r="H178" s="162" t="n">
        <v>1035.03669534</v>
      </c>
      <c r="I178" s="179" t="n">
        <v>1592.92711595</v>
      </c>
      <c r="J178" s="162" t="n">
        <v>209.64463847</v>
      </c>
      <c r="K178" s="162" t="n">
        <v>1104.3008931</v>
      </c>
      <c r="L178" s="162" t="n">
        <v>525.76996079</v>
      </c>
      <c r="M178" s="162" t="n">
        <v>11798.62282797</v>
      </c>
      <c r="N178" s="182"/>
      <c r="O178" s="182"/>
      <c r="P178" s="182"/>
    </row>
    <row r="179" customFormat="false" ht="13" hidden="true" customHeight="false" outlineLevel="1" collapsed="false">
      <c r="A179" s="87"/>
      <c r="B179" s="91" t="n">
        <v>42370</v>
      </c>
      <c r="C179" s="162" t="n">
        <v>898.33354354</v>
      </c>
      <c r="D179" s="162" t="n">
        <v>3129.46441766</v>
      </c>
      <c r="E179" s="162" t="n">
        <v>2521.59418588</v>
      </c>
      <c r="F179" s="162" t="n">
        <v>379.78351165</v>
      </c>
      <c r="G179" s="162" t="n">
        <v>404.11015267</v>
      </c>
      <c r="H179" s="162" t="n">
        <v>1074.01822742</v>
      </c>
      <c r="I179" s="179" t="n">
        <v>1605.33905797</v>
      </c>
      <c r="J179" s="162" t="n">
        <v>215.84854952</v>
      </c>
      <c r="K179" s="162" t="n">
        <v>1111.89145708</v>
      </c>
      <c r="L179" s="162" t="n">
        <v>522.70762814</v>
      </c>
      <c r="M179" s="162" t="n">
        <v>11863.09073153</v>
      </c>
      <c r="N179" s="182"/>
      <c r="O179" s="180"/>
      <c r="P179" s="182"/>
    </row>
    <row r="180" customFormat="false" ht="13" hidden="true" customHeight="false" outlineLevel="1" collapsed="false">
      <c r="A180" s="92"/>
      <c r="B180" s="91" t="n">
        <v>42401</v>
      </c>
      <c r="C180" s="162" t="n">
        <v>895.54705569</v>
      </c>
      <c r="D180" s="162" t="n">
        <v>3149.17099805</v>
      </c>
      <c r="E180" s="162" t="n">
        <v>2522.45847785</v>
      </c>
      <c r="F180" s="162" t="n">
        <v>369.73059186</v>
      </c>
      <c r="G180" s="162" t="n">
        <v>399.31640075</v>
      </c>
      <c r="H180" s="162" t="n">
        <v>1076.25571465</v>
      </c>
      <c r="I180" s="179" t="n">
        <v>1605.41543296</v>
      </c>
      <c r="J180" s="162" t="n">
        <v>218.87782044</v>
      </c>
      <c r="K180" s="162" t="n">
        <v>1101.24918198</v>
      </c>
      <c r="L180" s="162" t="n">
        <v>526.65341625</v>
      </c>
      <c r="M180" s="162" t="n">
        <v>11864.67509048</v>
      </c>
      <c r="N180" s="182"/>
      <c r="O180" s="180"/>
      <c r="P180" s="182"/>
    </row>
    <row r="181" customFormat="false" ht="13" hidden="true" customHeight="false" outlineLevel="1" collapsed="false">
      <c r="A181" s="92"/>
      <c r="B181" s="91" t="n">
        <v>42430</v>
      </c>
      <c r="C181" s="162" t="n">
        <v>895.14567831</v>
      </c>
      <c r="D181" s="162" t="n">
        <v>3160.81589685</v>
      </c>
      <c r="E181" s="162" t="n">
        <v>2524.29622864</v>
      </c>
      <c r="F181" s="162" t="n">
        <v>364.70096726</v>
      </c>
      <c r="G181" s="162" t="n">
        <v>387.67229858</v>
      </c>
      <c r="H181" s="162" t="n">
        <v>1095.64092993</v>
      </c>
      <c r="I181" s="179" t="n">
        <v>1588.80136741</v>
      </c>
      <c r="J181" s="162" t="n">
        <v>221.83334731</v>
      </c>
      <c r="K181" s="162" t="n">
        <v>1124.33206673</v>
      </c>
      <c r="L181" s="162" t="n">
        <v>538.84341754</v>
      </c>
      <c r="M181" s="162" t="n">
        <v>11902.08219856</v>
      </c>
      <c r="N181" s="182"/>
      <c r="O181" s="180"/>
      <c r="P181" s="182"/>
    </row>
    <row r="182" customFormat="false" ht="13" hidden="true" customHeight="false" outlineLevel="1" collapsed="false">
      <c r="A182" s="92"/>
      <c r="B182" s="91" t="n">
        <v>42461</v>
      </c>
      <c r="C182" s="162" t="n">
        <v>897.41298436</v>
      </c>
      <c r="D182" s="162" t="n">
        <v>3174.89718699</v>
      </c>
      <c r="E182" s="162" t="n">
        <v>2531.48983393</v>
      </c>
      <c r="F182" s="162" t="n">
        <v>358.07157416</v>
      </c>
      <c r="G182" s="162" t="n">
        <v>441.91666127</v>
      </c>
      <c r="H182" s="162" t="n">
        <v>1048.6753037</v>
      </c>
      <c r="I182" s="179" t="n">
        <v>1601.18924904</v>
      </c>
      <c r="J182" s="162" t="n">
        <v>223.18966711</v>
      </c>
      <c r="K182" s="162" t="n">
        <v>1146.09499802</v>
      </c>
      <c r="L182" s="162" t="n">
        <v>531.83189198</v>
      </c>
      <c r="M182" s="162" t="n">
        <v>11954.76935056</v>
      </c>
      <c r="N182" s="182"/>
      <c r="O182" s="180"/>
      <c r="P182" s="182"/>
    </row>
    <row r="183" customFormat="false" ht="13" hidden="true" customHeight="false" outlineLevel="1" collapsed="false">
      <c r="A183" s="92"/>
      <c r="B183" s="91" t="n">
        <v>42491</v>
      </c>
      <c r="C183" s="162" t="n">
        <v>903.01893673</v>
      </c>
      <c r="D183" s="162" t="n">
        <v>3196.79342363</v>
      </c>
      <c r="E183" s="162" t="n">
        <v>2535.19329495</v>
      </c>
      <c r="F183" s="162" t="n">
        <v>369.6900527</v>
      </c>
      <c r="G183" s="162" t="n">
        <v>382.85852699</v>
      </c>
      <c r="H183" s="162" t="n">
        <v>1094.37277216</v>
      </c>
      <c r="I183" s="179" t="n">
        <v>1598.32951096</v>
      </c>
      <c r="J183" s="162" t="n">
        <v>227.57847622</v>
      </c>
      <c r="K183" s="162" t="n">
        <v>1151.29177347</v>
      </c>
      <c r="L183" s="162" t="n">
        <v>553.34554299</v>
      </c>
      <c r="M183" s="162" t="n">
        <v>12012.4723108</v>
      </c>
      <c r="N183" s="182"/>
      <c r="O183" s="180"/>
      <c r="P183" s="182"/>
    </row>
    <row r="184" customFormat="false" ht="13" hidden="true" customHeight="false" outlineLevel="1" collapsed="false">
      <c r="A184" s="92"/>
      <c r="B184" s="91" t="n">
        <v>42522</v>
      </c>
      <c r="C184" s="162" t="n">
        <v>903.20494494</v>
      </c>
      <c r="D184" s="162" t="n">
        <v>3211.93126428</v>
      </c>
      <c r="E184" s="162" t="n">
        <v>2541.71556605</v>
      </c>
      <c r="F184" s="162" t="n">
        <v>374.89988986</v>
      </c>
      <c r="G184" s="162" t="n">
        <v>378.23194527</v>
      </c>
      <c r="H184" s="162" t="n">
        <v>1086.83250577</v>
      </c>
      <c r="I184" s="179" t="n">
        <v>1600.40156743</v>
      </c>
      <c r="J184" s="162" t="n">
        <v>229.4286933</v>
      </c>
      <c r="K184" s="162" t="n">
        <v>1155.87656086</v>
      </c>
      <c r="L184" s="162" t="n">
        <v>547.03849366</v>
      </c>
      <c r="M184" s="162" t="n">
        <v>12029.56143142</v>
      </c>
      <c r="N184" s="182"/>
      <c r="O184" s="180"/>
      <c r="P184" s="182"/>
    </row>
    <row r="185" customFormat="false" ht="13" hidden="true" customHeight="false" outlineLevel="1" collapsed="false">
      <c r="A185" s="92"/>
      <c r="B185" s="91" t="n">
        <v>42552</v>
      </c>
      <c r="C185" s="162" t="n">
        <v>906.86309336</v>
      </c>
      <c r="D185" s="162" t="n">
        <v>3239.04444445</v>
      </c>
      <c r="E185" s="162" t="n">
        <v>2545.75392784</v>
      </c>
      <c r="F185" s="162" t="n">
        <v>381.73962488</v>
      </c>
      <c r="G185" s="162" t="n">
        <v>391.60023285</v>
      </c>
      <c r="H185" s="162" t="n">
        <v>1073.73917617</v>
      </c>
      <c r="I185" s="179" t="n">
        <v>1609.21446752</v>
      </c>
      <c r="J185" s="162" t="n">
        <v>234.88221024</v>
      </c>
      <c r="K185" s="162" t="n">
        <v>1163.74334733</v>
      </c>
      <c r="L185" s="162" t="n">
        <v>545.33400154</v>
      </c>
      <c r="M185" s="162" t="n">
        <v>12091.91452618</v>
      </c>
      <c r="N185" s="182"/>
      <c r="O185" s="180"/>
      <c r="P185" s="182"/>
    </row>
    <row r="186" customFormat="false" ht="13" hidden="true" customHeight="false" outlineLevel="1" collapsed="false">
      <c r="A186" s="92"/>
      <c r="B186" s="91" t="n">
        <v>42583</v>
      </c>
      <c r="C186" s="162" t="n">
        <v>923.45522097</v>
      </c>
      <c r="D186" s="162" t="n">
        <v>3253.30528873</v>
      </c>
      <c r="E186" s="162" t="n">
        <v>2546.03166343</v>
      </c>
      <c r="F186" s="162" t="n">
        <v>384.2880475</v>
      </c>
      <c r="G186" s="162" t="n">
        <v>392.33473976</v>
      </c>
      <c r="H186" s="162" t="n">
        <v>1077.35034826</v>
      </c>
      <c r="I186" s="179" t="n">
        <v>1629.47816903</v>
      </c>
      <c r="J186" s="162" t="n">
        <v>236.64599445</v>
      </c>
      <c r="K186" s="162" t="n">
        <v>1170.34200671</v>
      </c>
      <c r="L186" s="162" t="n">
        <v>537.34923281</v>
      </c>
      <c r="M186" s="162" t="n">
        <v>12150.58071165</v>
      </c>
      <c r="N186" s="182"/>
      <c r="O186" s="180"/>
      <c r="P186" s="182"/>
    </row>
    <row r="187" customFormat="false" ht="13" hidden="true" customHeight="false" outlineLevel="1" collapsed="false">
      <c r="A187" s="92"/>
      <c r="B187" s="91" t="n">
        <v>42614</v>
      </c>
      <c r="C187" s="162" t="n">
        <v>925.35186914</v>
      </c>
      <c r="D187" s="162" t="n">
        <v>3277.88607708</v>
      </c>
      <c r="E187" s="162" t="n">
        <v>2547.37138196</v>
      </c>
      <c r="F187" s="162" t="n">
        <v>390.91888202</v>
      </c>
      <c r="G187" s="162" t="n">
        <v>389.42369605</v>
      </c>
      <c r="H187" s="162" t="n">
        <v>1072.30030285</v>
      </c>
      <c r="I187" s="179" t="n">
        <v>1644.03582237</v>
      </c>
      <c r="J187" s="162" t="n">
        <v>240.03603403</v>
      </c>
      <c r="K187" s="162" t="n">
        <v>1174.92302202</v>
      </c>
      <c r="L187" s="162" t="n">
        <v>537.92352563</v>
      </c>
      <c r="M187" s="162" t="n">
        <v>12200.17061315</v>
      </c>
      <c r="N187" s="182"/>
      <c r="O187" s="180"/>
      <c r="P187" s="182"/>
    </row>
    <row r="188" customFormat="false" ht="13" hidden="true" customHeight="false" outlineLevel="1" collapsed="false">
      <c r="A188" s="92"/>
      <c r="B188" s="91" t="n">
        <v>42644</v>
      </c>
      <c r="C188" s="162" t="n">
        <v>929.20945519</v>
      </c>
      <c r="D188" s="162" t="n">
        <v>3311.23835313</v>
      </c>
      <c r="E188" s="162" t="n">
        <v>2548.31791755</v>
      </c>
      <c r="F188" s="162" t="n">
        <v>397.44025295</v>
      </c>
      <c r="G188" s="162" t="n">
        <v>397.7399754</v>
      </c>
      <c r="H188" s="162" t="n">
        <v>1089.08258709</v>
      </c>
      <c r="I188" s="179" t="n">
        <v>1660.41543887</v>
      </c>
      <c r="J188" s="162" t="n">
        <v>244.37789721</v>
      </c>
      <c r="K188" s="162" t="n">
        <v>1179.35511347</v>
      </c>
      <c r="L188" s="162" t="n">
        <v>569.8228475</v>
      </c>
      <c r="M188" s="162" t="n">
        <v>12326.99983836</v>
      </c>
      <c r="N188" s="182"/>
      <c r="O188" s="182"/>
      <c r="P188" s="182"/>
    </row>
    <row r="189" customFormat="false" ht="13" hidden="true" customHeight="false" outlineLevel="1" collapsed="false">
      <c r="A189" s="92"/>
      <c r="B189" s="91" t="n">
        <v>42675</v>
      </c>
      <c r="C189" s="162" t="n">
        <v>953.32331963</v>
      </c>
      <c r="D189" s="162" t="n">
        <v>3337.73739722</v>
      </c>
      <c r="E189" s="162" t="n">
        <v>2548.32454402</v>
      </c>
      <c r="F189" s="162" t="n">
        <v>398.64172105</v>
      </c>
      <c r="G189" s="162" t="n">
        <v>400.91319796</v>
      </c>
      <c r="H189" s="162" t="n">
        <v>1131.90950735</v>
      </c>
      <c r="I189" s="179" t="n">
        <v>1660.89895852</v>
      </c>
      <c r="J189" s="162" t="n">
        <v>249.43329803</v>
      </c>
      <c r="K189" s="162" t="n">
        <v>1185.00022648</v>
      </c>
      <c r="L189" s="162" t="n">
        <v>585.13624632</v>
      </c>
      <c r="M189" s="162" t="n">
        <v>12451.31841658</v>
      </c>
      <c r="N189" s="182"/>
      <c r="O189" s="182"/>
      <c r="P189" s="182"/>
    </row>
    <row r="190" customFormat="false" ht="13" hidden="false" customHeight="false" outlineLevel="0" collapsed="false">
      <c r="A190" s="87" t="s">
        <v>340</v>
      </c>
      <c r="B190" s="91" t="n">
        <v>42705</v>
      </c>
      <c r="C190" s="162" t="n">
        <v>944.2549829</v>
      </c>
      <c r="D190" s="162" t="n">
        <v>3328.63294278</v>
      </c>
      <c r="E190" s="162" t="n">
        <v>2547.64822393</v>
      </c>
      <c r="F190" s="162" t="n">
        <v>393.49624627</v>
      </c>
      <c r="G190" s="162" t="n">
        <v>405.20623677</v>
      </c>
      <c r="H190" s="162" t="n">
        <v>1125.72146119</v>
      </c>
      <c r="I190" s="179" t="n">
        <v>1664.86666861</v>
      </c>
      <c r="J190" s="162" t="n">
        <v>249.69102387</v>
      </c>
      <c r="K190" s="162" t="n">
        <v>1188.37841407</v>
      </c>
      <c r="L190" s="162" t="n">
        <v>592.57254332</v>
      </c>
      <c r="M190" s="162" t="n">
        <v>12440.46874371</v>
      </c>
      <c r="N190" s="182"/>
      <c r="O190" s="182"/>
      <c r="P190" s="182"/>
    </row>
    <row r="191" customFormat="false" ht="13" hidden="true" customHeight="false" outlineLevel="1" collapsed="false">
      <c r="A191" s="87"/>
      <c r="B191" s="91" t="n">
        <v>42736</v>
      </c>
      <c r="C191" s="162" t="n">
        <v>946.47664367</v>
      </c>
      <c r="D191" s="162" t="n">
        <v>3346.3697992</v>
      </c>
      <c r="E191" s="162" t="n">
        <v>2547.30308575</v>
      </c>
      <c r="F191" s="162" t="n">
        <v>394.57542515</v>
      </c>
      <c r="G191" s="162" t="n">
        <v>407.25127046</v>
      </c>
      <c r="H191" s="162" t="n">
        <v>1183.76125839</v>
      </c>
      <c r="I191" s="179" t="n">
        <v>1667.90963514</v>
      </c>
      <c r="J191" s="162" t="n">
        <v>251.8170529</v>
      </c>
      <c r="K191" s="162" t="n">
        <v>1212.74031981</v>
      </c>
      <c r="L191" s="162" t="n">
        <v>583.33203314</v>
      </c>
      <c r="M191" s="162" t="n">
        <v>12541.53652361</v>
      </c>
      <c r="N191" s="182"/>
      <c r="O191" s="180"/>
      <c r="P191" s="182"/>
    </row>
    <row r="192" customFormat="false" ht="13" hidden="true" customHeight="false" outlineLevel="1" collapsed="false">
      <c r="A192" s="92"/>
      <c r="B192" s="91" t="n">
        <v>42767</v>
      </c>
      <c r="C192" s="162" t="n">
        <v>944.71995026</v>
      </c>
      <c r="D192" s="162" t="n">
        <v>3350.82028143</v>
      </c>
      <c r="E192" s="162" t="n">
        <v>2563.07457413</v>
      </c>
      <c r="F192" s="162" t="n">
        <v>387.33476607</v>
      </c>
      <c r="G192" s="162" t="n">
        <v>410.43953534</v>
      </c>
      <c r="H192" s="162" t="n">
        <v>1225.37452052</v>
      </c>
      <c r="I192" s="179" t="n">
        <v>1674.6881964</v>
      </c>
      <c r="J192" s="162" t="n">
        <v>253.10417876</v>
      </c>
      <c r="K192" s="162" t="n">
        <v>1229.27856334</v>
      </c>
      <c r="L192" s="162" t="n">
        <v>583.91467532</v>
      </c>
      <c r="M192" s="162" t="n">
        <v>12622.74924157</v>
      </c>
      <c r="N192" s="182"/>
      <c r="O192" s="180"/>
      <c r="P192" s="182"/>
    </row>
    <row r="193" customFormat="false" ht="13" hidden="true" customHeight="false" outlineLevel="1" collapsed="false">
      <c r="A193" s="92"/>
      <c r="B193" s="91" t="n">
        <v>42795</v>
      </c>
      <c r="C193" s="162" t="n">
        <v>933.77525263</v>
      </c>
      <c r="D193" s="162" t="n">
        <v>3380.04705556</v>
      </c>
      <c r="E193" s="162" t="n">
        <v>2566.81504229</v>
      </c>
      <c r="F193" s="162" t="n">
        <v>378.39030594</v>
      </c>
      <c r="G193" s="162" t="n">
        <v>411.9099813</v>
      </c>
      <c r="H193" s="162" t="n">
        <v>1189.93853763</v>
      </c>
      <c r="I193" s="179" t="n">
        <v>1678.82974495</v>
      </c>
      <c r="J193" s="162" t="n">
        <v>254.74170315</v>
      </c>
      <c r="K193" s="162" t="n">
        <v>1213.1190995</v>
      </c>
      <c r="L193" s="162" t="n">
        <v>576.37700615</v>
      </c>
      <c r="M193" s="162" t="n">
        <v>12583.9437291</v>
      </c>
      <c r="N193" s="182"/>
      <c r="O193" s="180"/>
      <c r="P193" s="182"/>
    </row>
    <row r="194" customFormat="false" ht="13" hidden="true" customHeight="false" outlineLevel="1" collapsed="false">
      <c r="A194" s="92"/>
      <c r="B194" s="91" t="n">
        <v>42826</v>
      </c>
      <c r="C194" s="162" t="n">
        <v>947.92650097</v>
      </c>
      <c r="D194" s="162" t="n">
        <v>3389.15293977</v>
      </c>
      <c r="E194" s="162" t="n">
        <v>2571.66471044</v>
      </c>
      <c r="F194" s="162" t="n">
        <v>372.53610288</v>
      </c>
      <c r="G194" s="162" t="n">
        <v>412.71783706</v>
      </c>
      <c r="H194" s="162" t="n">
        <v>1223.31390022</v>
      </c>
      <c r="I194" s="179" t="n">
        <v>1683.89780835</v>
      </c>
      <c r="J194" s="162" t="n">
        <v>256.267901</v>
      </c>
      <c r="K194" s="162" t="n">
        <v>1242.11121112</v>
      </c>
      <c r="L194" s="162" t="n">
        <v>592.82761956</v>
      </c>
      <c r="M194" s="162" t="n">
        <v>12692.41653137</v>
      </c>
      <c r="N194" s="182"/>
      <c r="O194" s="180"/>
      <c r="P194" s="182"/>
    </row>
    <row r="195" customFormat="false" ht="13" hidden="true" customHeight="false" outlineLevel="1" collapsed="false">
      <c r="A195" s="92"/>
      <c r="B195" s="91" t="n">
        <v>42856</v>
      </c>
      <c r="C195" s="162" t="n">
        <v>948.96739386</v>
      </c>
      <c r="D195" s="162" t="n">
        <v>3408.00302245</v>
      </c>
      <c r="E195" s="162" t="n">
        <v>2572.67536697</v>
      </c>
      <c r="F195" s="162" t="n">
        <v>382.41421621</v>
      </c>
      <c r="G195" s="162" t="n">
        <v>418.16535571</v>
      </c>
      <c r="H195" s="162" t="n">
        <v>1212.47794661</v>
      </c>
      <c r="I195" s="179" t="n">
        <v>1679.46401062</v>
      </c>
      <c r="J195" s="162" t="n">
        <v>258.96681842</v>
      </c>
      <c r="K195" s="162" t="n">
        <v>1245.46480444</v>
      </c>
      <c r="L195" s="162" t="n">
        <v>588.99483472</v>
      </c>
      <c r="M195" s="162" t="n">
        <v>12715.59377001</v>
      </c>
      <c r="N195" s="182"/>
      <c r="O195" s="180"/>
      <c r="P195" s="182"/>
    </row>
    <row r="196" customFormat="false" ht="13" hidden="true" customHeight="false" outlineLevel="1" collapsed="false">
      <c r="A196" s="92"/>
      <c r="B196" s="91" t="n">
        <v>42887</v>
      </c>
      <c r="C196" s="162" t="n">
        <v>948.81945875</v>
      </c>
      <c r="D196" s="162" t="n">
        <v>3427.01085033</v>
      </c>
      <c r="E196" s="162" t="n">
        <v>2575.56380967</v>
      </c>
      <c r="F196" s="162" t="n">
        <v>387.85056651</v>
      </c>
      <c r="G196" s="162" t="n">
        <v>422.67197638</v>
      </c>
      <c r="H196" s="162" t="n">
        <v>1184.77742848</v>
      </c>
      <c r="I196" s="179" t="n">
        <v>1665.29019597</v>
      </c>
      <c r="J196" s="162" t="n">
        <v>262.33076825</v>
      </c>
      <c r="K196" s="162" t="n">
        <v>1276.42607351</v>
      </c>
      <c r="L196" s="162" t="n">
        <v>589.66520901</v>
      </c>
      <c r="M196" s="162" t="n">
        <v>12740.40633686</v>
      </c>
      <c r="N196" s="182"/>
      <c r="O196" s="180"/>
      <c r="P196" s="182"/>
    </row>
    <row r="197" customFormat="false" ht="13" hidden="true" customHeight="false" outlineLevel="1" collapsed="false">
      <c r="A197" s="92"/>
      <c r="B197" s="91" t="n">
        <v>42917</v>
      </c>
      <c r="C197" s="162" t="n">
        <v>949.69197702</v>
      </c>
      <c r="D197" s="162" t="n">
        <v>3452.57886038</v>
      </c>
      <c r="E197" s="162" t="n">
        <v>2581.8211169</v>
      </c>
      <c r="F197" s="162" t="n">
        <v>395.67029984</v>
      </c>
      <c r="G197" s="162" t="n">
        <v>417.13234493</v>
      </c>
      <c r="H197" s="162" t="n">
        <v>1205.05593107</v>
      </c>
      <c r="I197" s="179" t="n">
        <v>1684.14209331</v>
      </c>
      <c r="J197" s="162" t="n">
        <v>265.46070705</v>
      </c>
      <c r="K197" s="162" t="n">
        <v>1296.61810606</v>
      </c>
      <c r="L197" s="162" t="n">
        <v>585.02734416</v>
      </c>
      <c r="M197" s="162" t="n">
        <v>12833.19878072</v>
      </c>
      <c r="N197" s="182"/>
      <c r="O197" s="180"/>
      <c r="P197" s="182"/>
    </row>
    <row r="198" customFormat="false" ht="13" hidden="true" customHeight="false" outlineLevel="1" collapsed="false">
      <c r="A198" s="92"/>
      <c r="B198" s="91" t="n">
        <v>42948</v>
      </c>
      <c r="C198" s="162" t="n">
        <v>955.46987864</v>
      </c>
      <c r="D198" s="162" t="n">
        <v>3473.20997321</v>
      </c>
      <c r="E198" s="162" t="n">
        <v>2583.60192075</v>
      </c>
      <c r="F198" s="162" t="n">
        <v>395.45391965</v>
      </c>
      <c r="G198" s="162" t="n">
        <v>420.36550903</v>
      </c>
      <c r="H198" s="162" t="n">
        <v>1169.5529281</v>
      </c>
      <c r="I198" s="179" t="n">
        <v>1713.79712867</v>
      </c>
      <c r="J198" s="162" t="n">
        <v>269.5987667</v>
      </c>
      <c r="K198" s="162" t="n">
        <v>1288.19729787</v>
      </c>
      <c r="L198" s="162" t="n">
        <v>566.48881194</v>
      </c>
      <c r="M198" s="162" t="n">
        <v>12835.73613456</v>
      </c>
      <c r="N198" s="182"/>
      <c r="O198" s="180"/>
      <c r="P198" s="182"/>
    </row>
    <row r="199" customFormat="false" ht="13" hidden="true" customHeight="false" outlineLevel="1" collapsed="false">
      <c r="A199" s="92"/>
      <c r="B199" s="91" t="n">
        <v>42979</v>
      </c>
      <c r="C199" s="162" t="n">
        <v>959.64149416</v>
      </c>
      <c r="D199" s="162" t="n">
        <v>3486.49344445</v>
      </c>
      <c r="E199" s="162" t="n">
        <v>2586.40476606</v>
      </c>
      <c r="F199" s="162" t="n">
        <v>410.50098293</v>
      </c>
      <c r="G199" s="162" t="n">
        <v>424.11647998</v>
      </c>
      <c r="H199" s="162" t="n">
        <v>1178.64954827</v>
      </c>
      <c r="I199" s="179" t="n">
        <v>1724.62244352</v>
      </c>
      <c r="J199" s="162" t="n">
        <v>269.38874679</v>
      </c>
      <c r="K199" s="162" t="n">
        <v>1280.12315581</v>
      </c>
      <c r="L199" s="162" t="n">
        <v>556.7936706</v>
      </c>
      <c r="M199" s="162" t="n">
        <v>12876.73473257</v>
      </c>
      <c r="N199" s="182"/>
      <c r="O199" s="180"/>
      <c r="P199" s="182"/>
    </row>
    <row r="200" customFormat="false" ht="13" hidden="true" customHeight="false" outlineLevel="1" collapsed="false">
      <c r="A200" s="92"/>
      <c r="B200" s="91" t="n">
        <v>43009</v>
      </c>
      <c r="C200" s="162" t="n">
        <v>965.06255942</v>
      </c>
      <c r="D200" s="162" t="n">
        <v>3518.14719216</v>
      </c>
      <c r="E200" s="162" t="n">
        <v>2588.19810381</v>
      </c>
      <c r="F200" s="162" t="n">
        <v>412.82107299</v>
      </c>
      <c r="G200" s="162" t="n">
        <v>433.34658652</v>
      </c>
      <c r="H200" s="162" t="n">
        <v>1180.71221882</v>
      </c>
      <c r="I200" s="179" t="n">
        <v>1757.7444985</v>
      </c>
      <c r="J200" s="162" t="n">
        <v>270.25906191</v>
      </c>
      <c r="K200" s="162" t="n">
        <v>1243.5964457</v>
      </c>
      <c r="L200" s="162" t="n">
        <v>543.18545643</v>
      </c>
      <c r="M200" s="162" t="n">
        <v>12913.07319626</v>
      </c>
      <c r="N200" s="182"/>
      <c r="O200" s="182"/>
      <c r="P200" s="182"/>
    </row>
    <row r="201" customFormat="false" ht="13" hidden="true" customHeight="false" outlineLevel="1" collapsed="false">
      <c r="A201" s="92"/>
      <c r="B201" s="91" t="n">
        <v>43040</v>
      </c>
      <c r="C201" s="162" t="n">
        <v>993.67851788</v>
      </c>
      <c r="D201" s="162" t="n">
        <v>3545.17900684</v>
      </c>
      <c r="E201" s="162" t="n">
        <v>2592.19598098</v>
      </c>
      <c r="F201" s="162" t="n">
        <v>420.06121713</v>
      </c>
      <c r="G201" s="162" t="n">
        <v>435.70527024</v>
      </c>
      <c r="H201" s="162" t="n">
        <v>1201.68837157</v>
      </c>
      <c r="I201" s="179" t="n">
        <v>1785.67592084</v>
      </c>
      <c r="J201" s="162" t="n">
        <v>272.20376317</v>
      </c>
      <c r="K201" s="162" t="n">
        <v>1254.95459407</v>
      </c>
      <c r="L201" s="162" t="n">
        <v>531.73209704</v>
      </c>
      <c r="M201" s="162" t="n">
        <v>13033.07473976</v>
      </c>
      <c r="N201" s="182"/>
      <c r="O201" s="182"/>
      <c r="P201" s="182"/>
    </row>
    <row r="202" customFormat="false" ht="13" hidden="true" customHeight="false" outlineLevel="1" collapsed="false">
      <c r="A202" s="87" t="s">
        <v>341</v>
      </c>
      <c r="B202" s="91" t="n">
        <v>43070</v>
      </c>
      <c r="C202" s="162" t="n">
        <v>983.78387824</v>
      </c>
      <c r="D202" s="162" t="n">
        <v>3531.57911674</v>
      </c>
      <c r="E202" s="162" t="n">
        <v>2593.03892167</v>
      </c>
      <c r="F202" s="162" t="n">
        <v>412.96268026</v>
      </c>
      <c r="G202" s="162" t="n">
        <v>439.1627699</v>
      </c>
      <c r="H202" s="162" t="n">
        <v>1246.59938136</v>
      </c>
      <c r="I202" s="179" t="n">
        <v>1770.92882703</v>
      </c>
      <c r="J202" s="162" t="n">
        <v>274.34034834</v>
      </c>
      <c r="K202" s="162" t="n">
        <v>1268.02316116</v>
      </c>
      <c r="L202" s="162" t="n">
        <v>518.09427756</v>
      </c>
      <c r="M202" s="162" t="n">
        <v>13038.51336226</v>
      </c>
      <c r="N202" s="182"/>
      <c r="O202" s="182"/>
      <c r="P202" s="182"/>
    </row>
    <row r="203" customFormat="false" ht="13" hidden="true" customHeight="false" outlineLevel="1" collapsed="false">
      <c r="A203" s="87"/>
      <c r="B203" s="91" t="n">
        <v>43101</v>
      </c>
      <c r="C203" s="162" t="n">
        <v>982.31568132</v>
      </c>
      <c r="D203" s="162" t="n">
        <v>3550.3706815</v>
      </c>
      <c r="E203" s="162" t="n">
        <v>2588.72631521</v>
      </c>
      <c r="F203" s="162" t="n">
        <v>407.9205177</v>
      </c>
      <c r="G203" s="162" t="n">
        <v>446.17640522</v>
      </c>
      <c r="H203" s="162" t="n">
        <v>1283.93262461</v>
      </c>
      <c r="I203" s="179" t="n">
        <v>1770.1743468</v>
      </c>
      <c r="J203" s="162" t="n">
        <v>274.46999783</v>
      </c>
      <c r="K203" s="162" t="n">
        <v>1265.84941782</v>
      </c>
      <c r="L203" s="162" t="n">
        <v>495.65809313</v>
      </c>
      <c r="M203" s="162" t="n">
        <v>13065.59408114</v>
      </c>
      <c r="N203" s="182"/>
      <c r="O203" s="182"/>
      <c r="P203" s="182"/>
    </row>
    <row r="204" customFormat="false" ht="13" hidden="true" customHeight="false" outlineLevel="1" collapsed="false">
      <c r="A204" s="92"/>
      <c r="B204" s="91" t="n">
        <v>43132</v>
      </c>
      <c r="C204" s="162" t="n">
        <v>978.4702668</v>
      </c>
      <c r="D204" s="162" t="n">
        <v>3567.81056038</v>
      </c>
      <c r="E204" s="162" t="n">
        <v>2586.8980825</v>
      </c>
      <c r="F204" s="162" t="n">
        <v>407.84413156</v>
      </c>
      <c r="G204" s="162" t="n">
        <v>459.18160534</v>
      </c>
      <c r="H204" s="162" t="n">
        <v>1308.74647345</v>
      </c>
      <c r="I204" s="179" t="n">
        <v>1781.41115369</v>
      </c>
      <c r="J204" s="162" t="n">
        <v>275.83026914</v>
      </c>
      <c r="K204" s="162" t="n">
        <v>1298.8549056</v>
      </c>
      <c r="L204" s="162" t="n">
        <v>490.74466003</v>
      </c>
      <c r="M204" s="162" t="n">
        <v>13155.79210849</v>
      </c>
      <c r="N204" s="182"/>
      <c r="O204" s="182"/>
      <c r="P204" s="182"/>
    </row>
    <row r="205" customFormat="false" ht="13" hidden="true" customHeight="false" outlineLevel="1" collapsed="false">
      <c r="A205" s="92"/>
      <c r="B205" s="91" t="n">
        <v>43160</v>
      </c>
      <c r="C205" s="162" t="n">
        <v>973.57183725</v>
      </c>
      <c r="D205" s="162" t="n">
        <v>3582.78107273</v>
      </c>
      <c r="E205" s="162" t="n">
        <v>2586.58355661</v>
      </c>
      <c r="F205" s="162" t="n">
        <v>401.1434623</v>
      </c>
      <c r="G205" s="162" t="n">
        <v>467.77762781</v>
      </c>
      <c r="H205" s="162" t="n">
        <v>1310.07366917</v>
      </c>
      <c r="I205" s="179" t="n">
        <v>1786.7201658</v>
      </c>
      <c r="J205" s="162" t="n">
        <v>278.09332983</v>
      </c>
      <c r="K205" s="162" t="n">
        <v>1301.37460792</v>
      </c>
      <c r="L205" s="162" t="n">
        <v>483.82434354</v>
      </c>
      <c r="M205" s="162" t="n">
        <v>13171.94367296</v>
      </c>
      <c r="N205" s="182"/>
      <c r="O205" s="182"/>
      <c r="P205" s="182"/>
    </row>
    <row r="206" customFormat="false" ht="13" hidden="true" customHeight="false" outlineLevel="1" collapsed="false">
      <c r="A206" s="92"/>
      <c r="B206" s="91" t="n">
        <v>43191</v>
      </c>
      <c r="C206" s="162" t="n">
        <v>977.1825325</v>
      </c>
      <c r="D206" s="162" t="n">
        <v>3609.07111315</v>
      </c>
      <c r="E206" s="162" t="n">
        <v>2583.36623915</v>
      </c>
      <c r="F206" s="162" t="n">
        <v>392.11263738</v>
      </c>
      <c r="G206" s="162" t="n">
        <v>475.30731733</v>
      </c>
      <c r="H206" s="162" t="n">
        <v>1320.00841853</v>
      </c>
      <c r="I206" s="179" t="n">
        <v>1803.77101529</v>
      </c>
      <c r="J206" s="162" t="n">
        <v>277.06807924</v>
      </c>
      <c r="K206" s="162" t="n">
        <v>1295.30646313</v>
      </c>
      <c r="L206" s="162" t="n">
        <v>501.98719515</v>
      </c>
      <c r="M206" s="162" t="n">
        <v>13235.18101085</v>
      </c>
      <c r="N206" s="182"/>
      <c r="O206" s="182"/>
      <c r="P206" s="182"/>
    </row>
    <row r="207" customFormat="false" ht="13" hidden="true" customHeight="false" outlineLevel="1" collapsed="false">
      <c r="A207" s="92"/>
      <c r="B207" s="91" t="n">
        <v>43221</v>
      </c>
      <c r="C207" s="162" t="n">
        <v>980.18989153</v>
      </c>
      <c r="D207" s="162" t="n">
        <v>3638.51273688</v>
      </c>
      <c r="E207" s="162" t="n">
        <v>2581.71895472</v>
      </c>
      <c r="F207" s="162" t="n">
        <v>406.05556172</v>
      </c>
      <c r="G207" s="162" t="n">
        <v>481.76336611</v>
      </c>
      <c r="H207" s="162" t="n">
        <v>1306.32238403</v>
      </c>
      <c r="I207" s="179" t="n">
        <v>1807.1225741</v>
      </c>
      <c r="J207" s="162" t="n">
        <v>279.07639069</v>
      </c>
      <c r="K207" s="162" t="n">
        <v>1304.06785853</v>
      </c>
      <c r="L207" s="162" t="n">
        <v>497.94305863</v>
      </c>
      <c r="M207" s="162" t="n">
        <v>13282.77277694</v>
      </c>
      <c r="N207" s="182"/>
      <c r="O207" s="182"/>
      <c r="P207" s="182"/>
    </row>
    <row r="208" customFormat="false" ht="13" hidden="true" customHeight="false" outlineLevel="1" collapsed="false">
      <c r="A208" s="92"/>
      <c r="B208" s="91" t="n">
        <v>43252</v>
      </c>
      <c r="C208" s="162" t="n">
        <v>980.56131589</v>
      </c>
      <c r="D208" s="162" t="n">
        <v>3658.58657737</v>
      </c>
      <c r="E208" s="162" t="n">
        <v>2586.89262051</v>
      </c>
      <c r="F208" s="162" t="n">
        <v>413.94753023</v>
      </c>
      <c r="G208" s="162" t="n">
        <v>483.67421089</v>
      </c>
      <c r="H208" s="162" t="n">
        <v>1303.95256175</v>
      </c>
      <c r="I208" s="179" t="n">
        <v>1824.90497996</v>
      </c>
      <c r="J208" s="162" t="n">
        <v>278.90015049</v>
      </c>
      <c r="K208" s="162" t="n">
        <v>1305.71369393</v>
      </c>
      <c r="L208" s="162" t="n">
        <v>514.6925822</v>
      </c>
      <c r="M208" s="162" t="n">
        <v>13351.82622322</v>
      </c>
      <c r="N208" s="182"/>
      <c r="O208" s="182"/>
      <c r="P208" s="182"/>
    </row>
    <row r="209" customFormat="false" ht="13" hidden="true" customHeight="false" outlineLevel="1" collapsed="false">
      <c r="A209" s="92"/>
      <c r="B209" s="91" t="n">
        <v>43282</v>
      </c>
      <c r="C209" s="162" t="n">
        <v>981.80387409</v>
      </c>
      <c r="D209" s="162" t="n">
        <v>3689.18241341</v>
      </c>
      <c r="E209" s="162" t="n">
        <v>2590.49370828</v>
      </c>
      <c r="F209" s="162" t="n">
        <v>420.65199525</v>
      </c>
      <c r="G209" s="162" t="n">
        <v>493.85763243</v>
      </c>
      <c r="H209" s="162" t="n">
        <v>1334.00093034</v>
      </c>
      <c r="I209" s="179" t="n">
        <v>1841.06450323</v>
      </c>
      <c r="J209" s="162" t="n">
        <v>280.29605827</v>
      </c>
      <c r="K209" s="162" t="n">
        <v>1318.77720146</v>
      </c>
      <c r="L209" s="162" t="n">
        <v>514.81600148</v>
      </c>
      <c r="M209" s="162" t="n">
        <v>13464.94431824</v>
      </c>
      <c r="N209" s="182"/>
      <c r="O209" s="182"/>
      <c r="P209" s="182"/>
    </row>
    <row r="210" customFormat="false" ht="13" hidden="true" customHeight="false" outlineLevel="1" collapsed="false">
      <c r="A210" s="92"/>
      <c r="B210" s="91" t="n">
        <v>43313</v>
      </c>
      <c r="C210" s="162" t="n">
        <v>992.65301451</v>
      </c>
      <c r="D210" s="162" t="n">
        <v>3709.24753747</v>
      </c>
      <c r="E210" s="162" t="n">
        <v>2591.69964751</v>
      </c>
      <c r="F210" s="162" t="n">
        <v>422.20607308</v>
      </c>
      <c r="G210" s="162" t="n">
        <v>516.94749239</v>
      </c>
      <c r="H210" s="162" t="n">
        <v>1319.49607753</v>
      </c>
      <c r="I210" s="179" t="n">
        <v>1859.82399956</v>
      </c>
      <c r="J210" s="162" t="n">
        <v>283.44703382</v>
      </c>
      <c r="K210" s="162" t="n">
        <v>1291.70330186</v>
      </c>
      <c r="L210" s="162" t="n">
        <v>509.96597288</v>
      </c>
      <c r="M210" s="162" t="n">
        <v>13497.19015061</v>
      </c>
      <c r="N210" s="182"/>
      <c r="O210" s="182"/>
      <c r="P210" s="182"/>
    </row>
    <row r="211" customFormat="false" ht="13" hidden="true" customHeight="false" outlineLevel="1" collapsed="false">
      <c r="A211" s="92"/>
      <c r="B211" s="91" t="n">
        <v>43344</v>
      </c>
      <c r="C211" s="162" t="n">
        <v>992.81758563</v>
      </c>
      <c r="D211" s="162" t="n">
        <v>3730.34434001</v>
      </c>
      <c r="E211" s="162" t="n">
        <v>2599.22060916</v>
      </c>
      <c r="F211" s="162" t="n">
        <v>436.38103524</v>
      </c>
      <c r="G211" s="162" t="n">
        <v>533.02666142</v>
      </c>
      <c r="H211" s="162" t="n">
        <v>1316.89035614</v>
      </c>
      <c r="I211" s="179" t="n">
        <v>1875.59566714</v>
      </c>
      <c r="J211" s="162" t="n">
        <v>285.08217314</v>
      </c>
      <c r="K211" s="162" t="n">
        <v>1296.79702572</v>
      </c>
      <c r="L211" s="162" t="n">
        <v>502.47948376</v>
      </c>
      <c r="M211" s="162" t="n">
        <v>13568.63493736</v>
      </c>
      <c r="N211" s="182"/>
      <c r="O211" s="182"/>
      <c r="P211" s="182"/>
    </row>
    <row r="212" customFormat="false" ht="13" hidden="true" customHeight="false" outlineLevel="1" collapsed="false">
      <c r="A212" s="92"/>
      <c r="B212" s="91" t="n">
        <v>43374</v>
      </c>
      <c r="C212" s="162" t="n">
        <v>1030.43474418</v>
      </c>
      <c r="D212" s="162" t="n">
        <v>3726.07911115</v>
      </c>
      <c r="E212" s="162" t="n">
        <v>2604.43793765</v>
      </c>
      <c r="F212" s="162" t="n">
        <v>452.21006982</v>
      </c>
      <c r="G212" s="162" t="n">
        <v>551.24057434</v>
      </c>
      <c r="H212" s="162" t="n">
        <v>1306.61591211</v>
      </c>
      <c r="I212" s="179" t="n">
        <v>1900.94849682</v>
      </c>
      <c r="J212" s="162" t="n">
        <v>305.27399718</v>
      </c>
      <c r="K212" s="162" t="n">
        <v>1272.40953036</v>
      </c>
      <c r="L212" s="162" t="n">
        <v>516.55867268</v>
      </c>
      <c r="M212" s="162" t="n">
        <v>13666.20904629</v>
      </c>
      <c r="N212" s="182"/>
      <c r="O212" s="182"/>
      <c r="P212" s="182"/>
    </row>
    <row r="213" customFormat="false" ht="13" hidden="true" customHeight="false" outlineLevel="1" collapsed="false">
      <c r="A213" s="92"/>
      <c r="B213" s="91" t="n">
        <v>43405</v>
      </c>
      <c r="C213" s="162" t="n">
        <v>1056.71709143</v>
      </c>
      <c r="D213" s="162" t="n">
        <v>3750.41287648</v>
      </c>
      <c r="E213" s="162" t="n">
        <v>2605.80314125</v>
      </c>
      <c r="F213" s="162" t="n">
        <v>461.92490521</v>
      </c>
      <c r="G213" s="162" t="n">
        <v>555.24605049</v>
      </c>
      <c r="H213" s="162" t="n">
        <v>1328.70248011</v>
      </c>
      <c r="I213" s="179" t="n">
        <v>1921.57379243</v>
      </c>
      <c r="J213" s="162" t="n">
        <v>307.04559571</v>
      </c>
      <c r="K213" s="162" t="n">
        <v>1273.31791571</v>
      </c>
      <c r="L213" s="162" t="n">
        <v>538.61948434</v>
      </c>
      <c r="M213" s="162" t="n">
        <v>13799.36333316</v>
      </c>
      <c r="N213" s="182"/>
      <c r="O213" s="182"/>
      <c r="P213" s="182"/>
    </row>
    <row r="214" customFormat="false" ht="13" hidden="false" customHeight="false" outlineLevel="0" collapsed="false">
      <c r="A214" s="87" t="s">
        <v>416</v>
      </c>
      <c r="B214" s="91" t="n">
        <v>43435</v>
      </c>
      <c r="C214" s="162" t="n">
        <v>1011.12679631</v>
      </c>
      <c r="D214" s="162" t="n">
        <v>3768.46838067</v>
      </c>
      <c r="E214" s="162" t="n">
        <v>2608.91623818</v>
      </c>
      <c r="F214" s="162" t="n">
        <v>471.68674934</v>
      </c>
      <c r="G214" s="162" t="n">
        <v>550.61407362</v>
      </c>
      <c r="H214" s="162" t="n">
        <v>1320.56408842</v>
      </c>
      <c r="I214" s="179" t="n">
        <v>1918.78156724</v>
      </c>
      <c r="J214" s="162" t="n">
        <v>309.94135899</v>
      </c>
      <c r="K214" s="162" t="n">
        <v>1317.9412333</v>
      </c>
      <c r="L214" s="162" t="n">
        <v>549.71602922</v>
      </c>
      <c r="M214" s="162" t="n">
        <v>13827.75651529</v>
      </c>
      <c r="N214" s="182"/>
      <c r="O214" s="182"/>
      <c r="P214" s="182"/>
    </row>
    <row r="215" customFormat="false" ht="13" hidden="false" customHeight="false" outlineLevel="0" collapsed="false">
      <c r="A215" s="87"/>
      <c r="B215" s="91" t="n">
        <v>43466</v>
      </c>
      <c r="C215" s="162" t="n">
        <v>1004.07988001</v>
      </c>
      <c r="D215" s="162" t="n">
        <v>3792.44155525</v>
      </c>
      <c r="E215" s="162" t="n">
        <v>2609.74995435</v>
      </c>
      <c r="F215" s="162" t="n">
        <v>465.87743214</v>
      </c>
      <c r="G215" s="162" t="n">
        <v>567.71136494</v>
      </c>
      <c r="H215" s="162" t="n">
        <v>1359.05463191</v>
      </c>
      <c r="I215" s="179" t="n">
        <v>1945.17846029</v>
      </c>
      <c r="J215" s="162" t="n">
        <v>306.67549615</v>
      </c>
      <c r="K215" s="162" t="n">
        <v>1311.09805847</v>
      </c>
      <c r="L215" s="162" t="n">
        <v>556.19846479</v>
      </c>
      <c r="M215" s="162" t="n">
        <v>13918.0652983</v>
      </c>
      <c r="N215" s="182"/>
      <c r="O215" s="182"/>
      <c r="P215" s="182"/>
    </row>
    <row r="216" customFormat="false" ht="13" hidden="false" customHeight="false" outlineLevel="0" collapsed="false">
      <c r="A216" s="92"/>
      <c r="B216" s="91" t="n">
        <v>43497</v>
      </c>
      <c r="C216" s="162" t="n">
        <v>999.26838071</v>
      </c>
      <c r="D216" s="162" t="n">
        <v>3816.90138327</v>
      </c>
      <c r="E216" s="162" t="n">
        <v>2608.99786716</v>
      </c>
      <c r="F216" s="162" t="n">
        <v>444.36261092</v>
      </c>
      <c r="G216" s="162" t="n">
        <v>590.56112279</v>
      </c>
      <c r="H216" s="162" t="n">
        <v>1398.6397972</v>
      </c>
      <c r="I216" s="179" t="n">
        <v>1909.42724873</v>
      </c>
      <c r="J216" s="162" t="n">
        <v>306.52929053</v>
      </c>
      <c r="K216" s="162" t="n">
        <v>1320.99559357</v>
      </c>
      <c r="L216" s="162" t="n">
        <v>569.19297883</v>
      </c>
      <c r="M216" s="162" t="n">
        <v>13964.87627371</v>
      </c>
      <c r="N216" s="182"/>
      <c r="O216" s="182"/>
      <c r="P216" s="182"/>
    </row>
    <row r="217" customFormat="false" ht="13" hidden="false" customHeight="false" outlineLevel="0" collapsed="false">
      <c r="A217" s="92"/>
      <c r="B217" s="91" t="n">
        <v>43525</v>
      </c>
      <c r="C217" s="162" t="n">
        <v>990.48589125</v>
      </c>
      <c r="D217" s="162" t="n">
        <v>3839.05820218</v>
      </c>
      <c r="E217" s="162" t="n">
        <v>2615.14310136</v>
      </c>
      <c r="F217" s="162" t="n">
        <v>440.61825943</v>
      </c>
      <c r="G217" s="162" t="n">
        <v>621.2822148</v>
      </c>
      <c r="H217" s="162" t="n">
        <v>1399.60842531</v>
      </c>
      <c r="I217" s="179" t="n">
        <v>1901.62493591</v>
      </c>
      <c r="J217" s="162" t="n">
        <v>308.33032222</v>
      </c>
      <c r="K217" s="162" t="n">
        <v>1332.30340306</v>
      </c>
      <c r="L217" s="162" t="n">
        <v>568.59100772</v>
      </c>
      <c r="M217" s="162" t="n">
        <v>14017.04576324</v>
      </c>
      <c r="N217" s="182"/>
      <c r="O217" s="182"/>
      <c r="P217" s="182"/>
    </row>
    <row r="218" customFormat="false" ht="13" hidden="false" customHeight="false" outlineLevel="0" collapsed="false">
      <c r="A218" s="92"/>
      <c r="B218" s="91" t="n">
        <v>43556</v>
      </c>
      <c r="C218" s="162" t="n">
        <v>1005.81952299</v>
      </c>
      <c r="D218" s="162" t="n">
        <v>3853.20044805</v>
      </c>
      <c r="E218" s="162" t="n">
        <v>2619.94644244</v>
      </c>
      <c r="F218" s="162" t="n">
        <v>439.54376323</v>
      </c>
      <c r="G218" s="162" t="n">
        <v>640.64901785</v>
      </c>
      <c r="H218" s="162" t="n">
        <v>1409.34245277</v>
      </c>
      <c r="I218" s="179" t="n">
        <v>1891.5394041</v>
      </c>
      <c r="J218" s="162" t="n">
        <v>306.19358133</v>
      </c>
      <c r="K218" s="162" t="n">
        <v>1328.05777326</v>
      </c>
      <c r="L218" s="162" t="n">
        <v>591.00811034</v>
      </c>
      <c r="M218" s="162" t="n">
        <v>14085.30051636</v>
      </c>
      <c r="N218" s="182"/>
      <c r="O218" s="182"/>
      <c r="P218" s="182"/>
    </row>
    <row r="219" customFormat="false" ht="13" hidden="false" customHeight="false" outlineLevel="0" collapsed="false">
      <c r="A219" s="92"/>
      <c r="B219" s="91" t="n">
        <v>43586</v>
      </c>
      <c r="C219" s="162" t="n">
        <v>976.21879856</v>
      </c>
      <c r="D219" s="162" t="n">
        <v>3887.91142379</v>
      </c>
      <c r="E219" s="162" t="n">
        <v>2632.56920266</v>
      </c>
      <c r="F219" s="162" t="n">
        <v>442.73902597</v>
      </c>
      <c r="G219" s="162" t="n">
        <v>658.15969751</v>
      </c>
      <c r="H219" s="162" t="n">
        <v>1390.20848815</v>
      </c>
      <c r="I219" s="179" t="n">
        <v>1886.04958627</v>
      </c>
      <c r="J219" s="162" t="n">
        <v>307.50223342</v>
      </c>
      <c r="K219" s="162" t="n">
        <v>1322.60990028</v>
      </c>
      <c r="L219" s="162" t="n">
        <v>599.8378132</v>
      </c>
      <c r="M219" s="162" t="n">
        <v>14103.80616981</v>
      </c>
      <c r="N219" s="182"/>
      <c r="O219" s="182"/>
      <c r="P219" s="182"/>
    </row>
    <row r="220" customFormat="false" ht="13" hidden="false" customHeight="false" outlineLevel="0" collapsed="false">
      <c r="A220" s="92"/>
      <c r="B220" s="91" t="n">
        <v>43617</v>
      </c>
      <c r="C220" s="162" t="n">
        <v>983.22738126</v>
      </c>
      <c r="D220" s="162" t="n">
        <v>3901.43748166</v>
      </c>
      <c r="E220" s="162" t="n">
        <v>2639.64091131</v>
      </c>
      <c r="F220" s="162" t="n">
        <v>447.19303074</v>
      </c>
      <c r="G220" s="162" t="n">
        <v>670.4683111</v>
      </c>
      <c r="H220" s="162" t="n">
        <v>1405.9328317</v>
      </c>
      <c r="I220" s="179" t="n">
        <v>1888.43038468</v>
      </c>
      <c r="J220" s="162" t="n">
        <v>307.86994223</v>
      </c>
      <c r="K220" s="162" t="n">
        <v>1315.51835908</v>
      </c>
      <c r="L220" s="162" t="n">
        <v>617.71503885</v>
      </c>
      <c r="M220" s="162" t="n">
        <v>14177.43367261</v>
      </c>
      <c r="N220" s="182"/>
      <c r="O220" s="182"/>
      <c r="P220" s="182"/>
    </row>
    <row r="221" customFormat="false" ht="13" hidden="false" customHeight="false" outlineLevel="0" collapsed="false">
      <c r="A221" s="92"/>
      <c r="B221" s="91" t="n">
        <v>43647</v>
      </c>
      <c r="C221" s="162" t="n">
        <v>986.67775594</v>
      </c>
      <c r="D221" s="162" t="n">
        <v>3937.42716572</v>
      </c>
      <c r="E221" s="162" t="n">
        <v>2649.46035872</v>
      </c>
      <c r="F221" s="162" t="n">
        <v>457.18674908</v>
      </c>
      <c r="G221" s="162" t="n">
        <v>681.26500835</v>
      </c>
      <c r="H221" s="162" t="n">
        <v>1390.3583506</v>
      </c>
      <c r="I221" s="179" t="n">
        <v>1905.7509489</v>
      </c>
      <c r="J221" s="162" t="n">
        <v>307.83874183</v>
      </c>
      <c r="K221" s="162" t="n">
        <v>1303.28003172</v>
      </c>
      <c r="L221" s="162" t="n">
        <v>602.73366767</v>
      </c>
      <c r="M221" s="162" t="n">
        <v>14221.97877853</v>
      </c>
      <c r="N221" s="182"/>
      <c r="O221" s="182"/>
      <c r="P221" s="182"/>
    </row>
    <row r="222" customFormat="false" ht="13" hidden="false" customHeight="false" outlineLevel="0" collapsed="false">
      <c r="A222" s="92"/>
      <c r="B222" s="91" t="n">
        <v>43678</v>
      </c>
      <c r="C222" s="162" t="n">
        <v>995.08415597</v>
      </c>
      <c r="D222" s="162" t="n">
        <v>3960.72356381</v>
      </c>
      <c r="E222" s="162" t="n">
        <v>2652.25173791</v>
      </c>
      <c r="F222" s="162" t="n">
        <v>450.57513493</v>
      </c>
      <c r="G222" s="162" t="n">
        <v>749.19454681</v>
      </c>
      <c r="H222" s="162" t="n">
        <v>1312.96799723</v>
      </c>
      <c r="I222" s="179" t="n">
        <v>1910.37194961</v>
      </c>
      <c r="J222" s="162" t="n">
        <v>308.60992723</v>
      </c>
      <c r="K222" s="162" t="n">
        <v>1315.24694727</v>
      </c>
      <c r="L222" s="162" t="n">
        <v>604.27017175</v>
      </c>
      <c r="M222" s="162" t="n">
        <v>14259.29613252</v>
      </c>
      <c r="N222" s="182"/>
      <c r="O222" s="182"/>
      <c r="P222" s="182"/>
    </row>
    <row r="223" customFormat="false" ht="13" hidden="false" customHeight="false" outlineLevel="0" collapsed="false">
      <c r="A223" s="92"/>
      <c r="B223" s="91" t="n">
        <v>43709</v>
      </c>
      <c r="C223" s="162" t="n">
        <v>997.87559462</v>
      </c>
      <c r="D223" s="162" t="n">
        <v>3998.94508427</v>
      </c>
      <c r="E223" s="162" t="n">
        <v>2661.84408845</v>
      </c>
      <c r="F223" s="162" t="n">
        <v>442.91297354</v>
      </c>
      <c r="G223" s="162" t="n">
        <v>747.51646318</v>
      </c>
      <c r="H223" s="162" t="n">
        <v>1283.48855551</v>
      </c>
      <c r="I223" s="179" t="n">
        <v>1922.65045737</v>
      </c>
      <c r="J223" s="162" t="n">
        <v>309.73845025</v>
      </c>
      <c r="K223" s="162" t="n">
        <v>1330.17788008</v>
      </c>
      <c r="L223" s="162" t="n">
        <v>603.37621101</v>
      </c>
      <c r="M223" s="162" t="n">
        <v>14298.52575828</v>
      </c>
      <c r="N223" s="182"/>
      <c r="O223" s="182"/>
      <c r="P223" s="182"/>
    </row>
    <row r="224" customFormat="false" ht="13" hidden="false" customHeight="false" outlineLevel="0" collapsed="false">
      <c r="A224" s="92"/>
      <c r="B224" s="91" t="n">
        <v>43739</v>
      </c>
      <c r="C224" s="162" t="n">
        <v>998.403694</v>
      </c>
      <c r="D224" s="162" t="n">
        <v>4042.8205446</v>
      </c>
      <c r="E224" s="162" t="n">
        <v>2673.93801865</v>
      </c>
      <c r="F224" s="162" t="n">
        <v>434.63516737</v>
      </c>
      <c r="G224" s="162" t="n">
        <v>755.65073305</v>
      </c>
      <c r="H224" s="162" t="n">
        <v>1280.97638328</v>
      </c>
      <c r="I224" s="179" t="n">
        <v>1931.55353346</v>
      </c>
      <c r="J224" s="162" t="n">
        <v>310.82596575</v>
      </c>
      <c r="K224" s="162" t="n">
        <v>1352.33019662</v>
      </c>
      <c r="L224" s="162" t="n">
        <v>611.83654684</v>
      </c>
      <c r="M224" s="162" t="n">
        <v>14392.97078362</v>
      </c>
      <c r="N224" s="182"/>
      <c r="O224" s="182"/>
      <c r="P224" s="182"/>
    </row>
    <row r="225" customFormat="false" ht="13" hidden="false" customHeight="false" outlineLevel="0" collapsed="false">
      <c r="A225" s="92"/>
      <c r="B225" s="91" t="n">
        <v>43770</v>
      </c>
      <c r="C225" s="162" t="n">
        <v>1020.108605</v>
      </c>
      <c r="D225" s="162" t="n">
        <v>4076.24063132</v>
      </c>
      <c r="E225" s="162" t="n">
        <v>2680.10002829</v>
      </c>
      <c r="F225" s="162" t="n">
        <v>440.77190326</v>
      </c>
      <c r="G225" s="162" t="n">
        <v>765.1574725</v>
      </c>
      <c r="H225" s="162" t="n">
        <v>1265.04569961</v>
      </c>
      <c r="I225" s="179" t="n">
        <v>1926.82230961</v>
      </c>
      <c r="J225" s="162" t="n">
        <v>315.80169031</v>
      </c>
      <c r="K225" s="162" t="n">
        <v>1373.04021112</v>
      </c>
      <c r="L225" s="162" t="n">
        <v>611.22423571</v>
      </c>
      <c r="M225" s="162" t="n">
        <v>14474.31278673</v>
      </c>
      <c r="N225" s="182"/>
      <c r="O225" s="182"/>
      <c r="P225" s="182"/>
    </row>
    <row r="226" customFormat="false" ht="13" hidden="false" customHeight="false" outlineLevel="0" collapsed="false">
      <c r="A226" s="87" t="s">
        <v>417</v>
      </c>
      <c r="B226" s="91" t="n">
        <v>43800</v>
      </c>
      <c r="C226" s="162" t="n">
        <v>1021.79268585</v>
      </c>
      <c r="D226" s="162" t="n">
        <v>4070.79128998</v>
      </c>
      <c r="E226" s="162" t="n">
        <v>2682.09307375</v>
      </c>
      <c r="F226" s="162" t="n">
        <v>453.71547608</v>
      </c>
      <c r="G226" s="162" t="n">
        <v>758.84725044</v>
      </c>
      <c r="H226" s="162" t="n">
        <v>1306.42939957</v>
      </c>
      <c r="I226" s="179" t="n">
        <v>1923.22931941</v>
      </c>
      <c r="J226" s="162" t="n">
        <v>322.10668258</v>
      </c>
      <c r="K226" s="162" t="n">
        <v>1434.01857777</v>
      </c>
      <c r="L226" s="162" t="n">
        <v>653.45598559</v>
      </c>
      <c r="M226" s="162" t="n">
        <v>14626.47974102</v>
      </c>
      <c r="N226" s="182"/>
      <c r="O226" s="182"/>
      <c r="P226" s="182"/>
    </row>
    <row r="227" customFormat="false" ht="13" hidden="false" customHeight="false" outlineLevel="0" collapsed="false">
      <c r="A227" s="87"/>
      <c r="B227" s="91" t="n">
        <v>43831</v>
      </c>
      <c r="C227" s="162" t="n">
        <v>1021.68765716</v>
      </c>
      <c r="D227" s="162" t="n">
        <v>4102.21918822</v>
      </c>
      <c r="E227" s="162" t="n">
        <v>2685.50725309</v>
      </c>
      <c r="F227" s="162" t="n">
        <v>451.44871079</v>
      </c>
      <c r="G227" s="162" t="n">
        <v>761.6364616</v>
      </c>
      <c r="H227" s="162" t="n">
        <v>1321.49515382</v>
      </c>
      <c r="I227" s="179" t="n">
        <v>1956.7023164</v>
      </c>
      <c r="J227" s="162" t="n">
        <v>319.74953947</v>
      </c>
      <c r="K227" s="162" t="n">
        <v>1449.24686261</v>
      </c>
      <c r="L227" s="162" t="n">
        <v>635.77603215</v>
      </c>
      <c r="M227" s="162" t="n">
        <v>14705.46917531</v>
      </c>
      <c r="N227" s="182"/>
      <c r="O227" s="182"/>
      <c r="P227" s="182"/>
    </row>
    <row r="228" customFormat="false" ht="13" hidden="false" customHeight="false" outlineLevel="0" collapsed="false">
      <c r="A228" s="92"/>
      <c r="B228" s="91" t="n">
        <v>43862</v>
      </c>
      <c r="C228" s="162" t="n">
        <v>1014.27670441</v>
      </c>
      <c r="D228" s="162" t="n">
        <v>4136.39008382</v>
      </c>
      <c r="E228" s="162" t="n">
        <v>2695.25770051</v>
      </c>
      <c r="F228" s="162" t="n">
        <v>444.48032043</v>
      </c>
      <c r="G228" s="162" t="n">
        <v>773.13013795</v>
      </c>
      <c r="H228" s="162" t="n">
        <v>1337.30368488</v>
      </c>
      <c r="I228" s="179" t="n">
        <v>1953.0605078</v>
      </c>
      <c r="J228" s="162" t="n">
        <v>318.79723831</v>
      </c>
      <c r="K228" s="162" t="n">
        <v>1458.01099563</v>
      </c>
      <c r="L228" s="162" t="n">
        <v>615.04865673</v>
      </c>
      <c r="M228" s="162" t="n">
        <v>14745.75603047</v>
      </c>
      <c r="N228" s="182"/>
      <c r="O228" s="182"/>
      <c r="P228" s="182"/>
    </row>
    <row r="229" customFormat="false" ht="13" hidden="false" customHeight="false" outlineLevel="0" collapsed="false">
      <c r="A229" s="92"/>
      <c r="B229" s="91" t="n">
        <v>43891</v>
      </c>
      <c r="C229" s="162" t="n">
        <v>1008.56384074</v>
      </c>
      <c r="D229" s="162" t="n">
        <v>4136.31383375</v>
      </c>
      <c r="E229" s="162" t="n">
        <v>2697.43991308</v>
      </c>
      <c r="F229" s="162" t="n">
        <v>449.09991249</v>
      </c>
      <c r="G229" s="162" t="n">
        <v>787.06259153</v>
      </c>
      <c r="H229" s="162" t="n">
        <v>1373.15165807</v>
      </c>
      <c r="I229" s="179" t="n">
        <v>2010.31817183</v>
      </c>
      <c r="J229" s="162" t="n">
        <v>318.91981248</v>
      </c>
      <c r="K229" s="162" t="n">
        <v>1497.74430593</v>
      </c>
      <c r="L229" s="162" t="n">
        <v>631.78141663</v>
      </c>
      <c r="M229" s="162" t="n">
        <v>14910.39545653</v>
      </c>
      <c r="N229" s="182"/>
      <c r="O229" s="182"/>
      <c r="P229" s="182"/>
    </row>
    <row r="230" customFormat="false" ht="13" hidden="false" customHeight="false" outlineLevel="0" collapsed="false">
      <c r="A230" s="92"/>
      <c r="B230" s="91" t="n">
        <v>43922</v>
      </c>
      <c r="C230" s="162" t="n">
        <v>994.6338074</v>
      </c>
      <c r="D230" s="162" t="n">
        <v>4111.60378419</v>
      </c>
      <c r="E230" s="162" t="n">
        <v>2697.12221554</v>
      </c>
      <c r="F230" s="162" t="n">
        <v>437.04773808</v>
      </c>
      <c r="G230" s="162" t="n">
        <v>784.50485616</v>
      </c>
      <c r="H230" s="162" t="n">
        <v>1405.51051974</v>
      </c>
      <c r="I230" s="179" t="n">
        <v>2064.08094437</v>
      </c>
      <c r="J230" s="162" t="n">
        <v>319.43751049</v>
      </c>
      <c r="K230" s="162" t="n">
        <v>1509.88883586</v>
      </c>
      <c r="L230" s="162" t="n">
        <v>623.65816893</v>
      </c>
      <c r="M230" s="162" t="n">
        <v>14947.48838076</v>
      </c>
      <c r="N230" s="182"/>
      <c r="O230" s="182"/>
      <c r="P230" s="182"/>
    </row>
    <row r="231" customFormat="false" ht="13" hidden="false" customHeight="false" outlineLevel="0" collapsed="false">
      <c r="A231" s="92"/>
      <c r="B231" s="91" t="n">
        <v>43952</v>
      </c>
      <c r="C231" s="162" t="n">
        <v>994.39158267</v>
      </c>
      <c r="D231" s="162" t="n">
        <v>4099.27411989</v>
      </c>
      <c r="E231" s="162" t="n">
        <v>2692.05914137</v>
      </c>
      <c r="F231" s="162" t="n">
        <v>435.82360834</v>
      </c>
      <c r="G231" s="162" t="n">
        <v>786.38612935</v>
      </c>
      <c r="H231" s="162" t="n">
        <v>1404.97233106</v>
      </c>
      <c r="I231" s="179" t="n">
        <v>2078.68663107</v>
      </c>
      <c r="J231" s="162" t="n">
        <v>321.7944565</v>
      </c>
      <c r="K231" s="162" t="n">
        <v>1519.98920929</v>
      </c>
      <c r="L231" s="162" t="n">
        <v>619.69246662</v>
      </c>
      <c r="M231" s="162" t="n">
        <v>14953.06967616</v>
      </c>
      <c r="N231" s="182"/>
      <c r="O231" s="182"/>
      <c r="P231" s="182"/>
    </row>
    <row r="232" customFormat="false" ht="13" hidden="false" customHeight="false" outlineLevel="0" collapsed="false">
      <c r="A232" s="92"/>
      <c r="B232" s="91" t="n">
        <v>43983</v>
      </c>
      <c r="C232" s="162" t="n">
        <v>999.8423838</v>
      </c>
      <c r="D232" s="162" t="n">
        <v>4087.43001247</v>
      </c>
      <c r="E232" s="162" t="n">
        <v>2686.94127369</v>
      </c>
      <c r="F232" s="162" t="n">
        <v>436.97265754</v>
      </c>
      <c r="G232" s="162" t="n">
        <v>792.46915958</v>
      </c>
      <c r="H232" s="162" t="n">
        <v>1380.13042838</v>
      </c>
      <c r="I232" s="179" t="n">
        <v>2048.33696541</v>
      </c>
      <c r="J232" s="162" t="n">
        <v>320.31122958</v>
      </c>
      <c r="K232" s="162" t="n">
        <v>1543.65564948</v>
      </c>
      <c r="L232" s="162" t="n">
        <v>643.9603295</v>
      </c>
      <c r="M232" s="162" t="n">
        <v>14940.05008943</v>
      </c>
      <c r="N232" s="182"/>
      <c r="O232" s="182"/>
      <c r="P232" s="182"/>
    </row>
    <row r="233" customFormat="false" ht="13" hidden="false" customHeight="false" outlineLevel="0" collapsed="false">
      <c r="A233" s="92"/>
      <c r="B233" s="91" t="n">
        <v>44013</v>
      </c>
      <c r="C233" s="162" t="n">
        <v>1003.65171548</v>
      </c>
      <c r="D233" s="162" t="n">
        <v>4081.13925558</v>
      </c>
      <c r="E233" s="162" t="n">
        <v>2681.9948129</v>
      </c>
      <c r="F233" s="162" t="n">
        <v>434.78218494</v>
      </c>
      <c r="G233" s="162" t="n">
        <v>798.56190893</v>
      </c>
      <c r="H233" s="162" t="n">
        <v>1347.25592748</v>
      </c>
      <c r="I233" s="179" t="n">
        <v>2037.0743038</v>
      </c>
      <c r="J233" s="162" t="n">
        <v>324.07298449</v>
      </c>
      <c r="K233" s="162" t="n">
        <v>1537.58068845</v>
      </c>
      <c r="L233" s="162" t="n">
        <v>640.96303323</v>
      </c>
      <c r="M233" s="162" t="n">
        <v>14887.07681528</v>
      </c>
      <c r="N233" s="182"/>
      <c r="O233" s="182"/>
      <c r="P233" s="182"/>
    </row>
    <row r="234" customFormat="false" ht="13" hidden="false" customHeight="false" outlineLevel="0" collapsed="false">
      <c r="A234" s="92"/>
      <c r="B234" s="91" t="n">
        <v>44044</v>
      </c>
      <c r="C234" s="162" t="n">
        <v>1005.7167129</v>
      </c>
      <c r="D234" s="162" t="n">
        <v>4086.35197718</v>
      </c>
      <c r="E234" s="162" t="n">
        <v>2678.15923349</v>
      </c>
      <c r="F234" s="162" t="n">
        <v>436.47363495</v>
      </c>
      <c r="G234" s="162" t="n">
        <v>799.9482244</v>
      </c>
      <c r="H234" s="162" t="n">
        <v>1311.76536354</v>
      </c>
      <c r="I234" s="179" t="n">
        <v>1993.10251072</v>
      </c>
      <c r="J234" s="162" t="n">
        <v>326.23877113</v>
      </c>
      <c r="K234" s="162" t="n">
        <v>1523.91218115</v>
      </c>
      <c r="L234" s="162" t="n">
        <v>625.40044429</v>
      </c>
      <c r="M234" s="162" t="n">
        <v>14787.06905375</v>
      </c>
      <c r="N234" s="182"/>
      <c r="O234" s="182"/>
      <c r="P234" s="182"/>
    </row>
    <row r="235" customFormat="false" ht="13" hidden="false" customHeight="false" outlineLevel="0" collapsed="false">
      <c r="A235" s="92"/>
      <c r="B235" s="91" t="n">
        <v>44075</v>
      </c>
      <c r="C235" s="162" t="n">
        <v>1004.90979599</v>
      </c>
      <c r="D235" s="162" t="n">
        <v>4105.40560924</v>
      </c>
      <c r="E235" s="162" t="n">
        <v>2675.42700879</v>
      </c>
      <c r="F235" s="162" t="n">
        <v>437.34279826</v>
      </c>
      <c r="G235" s="162" t="n">
        <v>793.03688489</v>
      </c>
      <c r="H235" s="162" t="n">
        <v>1342.80712974</v>
      </c>
      <c r="I235" s="179" t="n">
        <v>1990.77606103</v>
      </c>
      <c r="J235" s="162" t="n">
        <v>329.50691981</v>
      </c>
      <c r="K235" s="162" t="n">
        <v>1517.88147836</v>
      </c>
      <c r="L235" s="162" t="n">
        <v>617.39296134</v>
      </c>
      <c r="M235" s="162" t="n">
        <v>14814.48664745</v>
      </c>
      <c r="N235" s="182"/>
      <c r="O235" s="182"/>
      <c r="P235" s="182"/>
    </row>
    <row r="236" customFormat="false" ht="13" hidden="false" customHeight="false" outlineLevel="0" collapsed="false">
      <c r="A236" s="92"/>
      <c r="B236" s="91" t="n">
        <v>44105</v>
      </c>
      <c r="C236" s="162" t="n">
        <v>1089.10448559</v>
      </c>
      <c r="D236" s="162" t="n">
        <v>4027.01896186</v>
      </c>
      <c r="E236" s="162" t="n">
        <v>2670.36924767</v>
      </c>
      <c r="F236" s="162" t="n">
        <v>432.51317304</v>
      </c>
      <c r="G236" s="162" t="n">
        <v>788.59417063</v>
      </c>
      <c r="H236" s="162" t="n">
        <v>1307.39663083</v>
      </c>
      <c r="I236" s="179" t="n">
        <v>1991.53395207</v>
      </c>
      <c r="J236" s="162" t="n">
        <v>327.77716772</v>
      </c>
      <c r="K236" s="162" t="n">
        <v>1532.02868436</v>
      </c>
      <c r="L236" s="162" t="n">
        <v>642.4245161</v>
      </c>
      <c r="M236" s="162" t="n">
        <v>14808.76098987</v>
      </c>
      <c r="N236" s="182"/>
      <c r="O236" s="182"/>
      <c r="P236" s="182"/>
    </row>
    <row r="237" customFormat="false" ht="13" hidden="false" customHeight="false" outlineLevel="0" collapsed="false">
      <c r="A237" s="92"/>
      <c r="B237" s="91" t="n">
        <v>44136</v>
      </c>
      <c r="C237" s="162" t="n">
        <v>1078.81795389</v>
      </c>
      <c r="D237" s="162" t="n">
        <v>4066.51934411</v>
      </c>
      <c r="E237" s="162" t="n">
        <v>2645.86900824</v>
      </c>
      <c r="F237" s="162" t="n">
        <v>434.88476902</v>
      </c>
      <c r="G237" s="162" t="n">
        <v>806.7738122</v>
      </c>
      <c r="H237" s="162" t="n">
        <v>1352.24335328</v>
      </c>
      <c r="I237" s="179" t="n">
        <v>1988.99556002</v>
      </c>
      <c r="J237" s="162" t="n">
        <v>329.54528824</v>
      </c>
      <c r="K237" s="162" t="n">
        <v>1539.04159224</v>
      </c>
      <c r="L237" s="162" t="n">
        <v>653.22133367</v>
      </c>
      <c r="M237" s="162" t="n">
        <v>14895.91201491</v>
      </c>
      <c r="N237" s="182"/>
      <c r="O237" s="182"/>
      <c r="P237" s="182"/>
    </row>
    <row r="238" customFormat="false" ht="13" hidden="false" customHeight="false" outlineLevel="0" collapsed="false">
      <c r="A238" s="87" t="s">
        <v>418</v>
      </c>
      <c r="B238" s="91" t="n">
        <v>44166</v>
      </c>
      <c r="C238" s="162" t="n">
        <v>1065.05318415</v>
      </c>
      <c r="D238" s="162" t="n">
        <v>4057.70271238</v>
      </c>
      <c r="E238" s="162" t="n">
        <v>2651.48495299</v>
      </c>
      <c r="F238" s="162" t="n">
        <v>430.01030983</v>
      </c>
      <c r="G238" s="162" t="n">
        <v>796.42640232</v>
      </c>
      <c r="H238" s="162" t="n">
        <v>1333.45220693</v>
      </c>
      <c r="I238" s="179" t="n">
        <v>1957.09273567</v>
      </c>
      <c r="J238" s="162" t="n">
        <v>331.80057073</v>
      </c>
      <c r="K238" s="162" t="n">
        <v>1569.5385291</v>
      </c>
      <c r="L238" s="162" t="n">
        <v>649.59489425</v>
      </c>
      <c r="M238" s="162" t="n">
        <v>14842.15649835</v>
      </c>
      <c r="N238" s="182"/>
      <c r="O238" s="182"/>
      <c r="P238" s="182"/>
    </row>
    <row r="239" customFormat="false" ht="13" hidden="false" customHeight="false" outlineLevel="0" collapsed="false">
      <c r="A239" s="87"/>
      <c r="B239" s="91" t="n">
        <v>44197</v>
      </c>
      <c r="C239" s="162" t="n">
        <v>1056.06905503</v>
      </c>
      <c r="D239" s="162" t="n">
        <v>4085.42070082</v>
      </c>
      <c r="E239" s="162" t="n">
        <v>2677.52046299</v>
      </c>
      <c r="F239" s="162" t="n">
        <v>422.38161635</v>
      </c>
      <c r="G239" s="162" t="n">
        <v>777.9016045</v>
      </c>
      <c r="H239" s="162" t="n">
        <v>1337.29702033</v>
      </c>
      <c r="I239" s="179" t="n">
        <v>1961.30161311</v>
      </c>
      <c r="J239" s="162" t="n">
        <v>332.07160101</v>
      </c>
      <c r="K239" s="162" t="n">
        <v>1592.58084178</v>
      </c>
      <c r="L239" s="162" t="n">
        <v>625.86596015</v>
      </c>
      <c r="M239" s="162" t="n">
        <v>14868.41047607</v>
      </c>
      <c r="N239" s="182"/>
      <c r="O239" s="182"/>
      <c r="P239" s="182"/>
    </row>
    <row r="240" customFormat="false" ht="13" hidden="false" customHeight="false" outlineLevel="0" collapsed="false">
      <c r="A240" s="92"/>
      <c r="B240" s="91" t="n">
        <v>44228</v>
      </c>
      <c r="C240" s="162" t="n">
        <v>1047.23306816</v>
      </c>
      <c r="D240" s="162" t="n">
        <v>4116.255982</v>
      </c>
      <c r="E240" s="162" t="n">
        <v>2681.48667102</v>
      </c>
      <c r="F240" s="162" t="n">
        <v>423.42163353</v>
      </c>
      <c r="G240" s="162" t="n">
        <v>768.05701907</v>
      </c>
      <c r="H240" s="162" t="n">
        <v>1360.61129496</v>
      </c>
      <c r="I240" s="179" t="n">
        <v>1976.99692982</v>
      </c>
      <c r="J240" s="162" t="n">
        <v>332.08733594</v>
      </c>
      <c r="K240" s="162" t="n">
        <v>1601.94783954</v>
      </c>
      <c r="L240" s="162" t="n">
        <v>606.1749863</v>
      </c>
      <c r="M240" s="162" t="n">
        <v>14914.27276034</v>
      </c>
      <c r="N240" s="182"/>
      <c r="O240" s="182"/>
      <c r="P240" s="182"/>
    </row>
    <row r="241" customFormat="false" ht="13" hidden="false" customHeight="false" outlineLevel="0" collapsed="false">
      <c r="A241" s="92"/>
      <c r="B241" s="113" t="n">
        <v>44256</v>
      </c>
      <c r="C241" s="162" t="n">
        <v>984.67619298</v>
      </c>
      <c r="D241" s="162" t="n">
        <v>4194.34192468</v>
      </c>
      <c r="E241" s="162" t="n">
        <v>2686.19992071</v>
      </c>
      <c r="F241" s="162" t="n">
        <v>408.12475693</v>
      </c>
      <c r="G241" s="162" t="n">
        <v>774.27665194</v>
      </c>
      <c r="H241" s="162" t="n">
        <v>1385.33451565</v>
      </c>
      <c r="I241" s="179" t="n">
        <v>1971.00705726</v>
      </c>
      <c r="J241" s="162" t="n">
        <v>333.41929892</v>
      </c>
      <c r="K241" s="162" t="n">
        <v>1664.03068588</v>
      </c>
      <c r="L241" s="162" t="n">
        <v>606.48056049</v>
      </c>
      <c r="M241" s="162" t="n">
        <v>15007.89156544</v>
      </c>
      <c r="N241" s="182"/>
      <c r="O241" s="182"/>
      <c r="P241" s="182"/>
    </row>
    <row r="242" customFormat="false" ht="13" hidden="false" customHeight="false" outlineLevel="0" collapsed="false">
      <c r="A242" s="92"/>
      <c r="B242" s="91" t="n">
        <v>44287</v>
      </c>
      <c r="C242" s="162" t="n">
        <v>995.41707318</v>
      </c>
      <c r="D242" s="162" t="n">
        <v>4229.60567958</v>
      </c>
      <c r="E242" s="162" t="n">
        <v>2695.13726229</v>
      </c>
      <c r="F242" s="162" t="n">
        <v>397.03728652</v>
      </c>
      <c r="G242" s="162" t="n">
        <v>768.63640969</v>
      </c>
      <c r="H242" s="162" t="n">
        <v>1440.03107881</v>
      </c>
      <c r="I242" s="179" t="n">
        <v>1981.72551624</v>
      </c>
      <c r="J242" s="162" t="n">
        <v>339.03640424</v>
      </c>
      <c r="K242" s="162" t="n">
        <v>1632.82477346</v>
      </c>
      <c r="L242" s="162" t="n">
        <v>605.12265726</v>
      </c>
      <c r="M242" s="162" t="n">
        <v>15084.57414127</v>
      </c>
      <c r="N242" s="182"/>
      <c r="O242" s="182"/>
      <c r="P242" s="182"/>
    </row>
    <row r="243" customFormat="false" ht="13" hidden="false" customHeight="false" outlineLevel="0" collapsed="false">
      <c r="A243" s="92"/>
      <c r="B243" s="91" t="n">
        <v>44317</v>
      </c>
      <c r="C243" s="162" t="n">
        <v>994.34360876</v>
      </c>
      <c r="D243" s="162" t="n">
        <v>4258.36665178</v>
      </c>
      <c r="E243" s="162" t="n">
        <v>2701.26456577</v>
      </c>
      <c r="F243" s="162" t="n">
        <v>403.52977041</v>
      </c>
      <c r="G243" s="162" t="n">
        <v>783.92572479</v>
      </c>
      <c r="H243" s="162" t="n">
        <v>1435.35391695</v>
      </c>
      <c r="I243" s="179" t="n">
        <v>1996.63698362</v>
      </c>
      <c r="J243" s="162" t="n">
        <v>329.146466</v>
      </c>
      <c r="K243" s="162" t="n">
        <v>1702.93048358</v>
      </c>
      <c r="L243" s="162" t="n">
        <v>607.27587475</v>
      </c>
      <c r="M243" s="162" t="n">
        <v>15212.77404641</v>
      </c>
      <c r="N243" s="182"/>
      <c r="O243" s="182"/>
      <c r="P243" s="182"/>
    </row>
    <row r="244" customFormat="false" ht="13" hidden="false" customHeight="false" outlineLevel="0" collapsed="false">
      <c r="A244" s="92"/>
      <c r="B244" s="91" t="n">
        <v>44348</v>
      </c>
      <c r="C244" s="162" t="n">
        <v>988.99057125</v>
      </c>
      <c r="D244" s="162" t="n">
        <v>4275.12357558</v>
      </c>
      <c r="E244" s="162" t="n">
        <v>2699.55523484</v>
      </c>
      <c r="F244" s="162" t="n">
        <v>423.27445139</v>
      </c>
      <c r="G244" s="162" t="n">
        <v>784.6539225</v>
      </c>
      <c r="H244" s="162" t="n">
        <v>1437.68299577</v>
      </c>
      <c r="I244" s="179" t="n">
        <v>2026.67860445</v>
      </c>
      <c r="J244" s="162" t="n">
        <v>326.45105223</v>
      </c>
      <c r="K244" s="162" t="n">
        <v>1741.27225001</v>
      </c>
      <c r="L244" s="162" t="n">
        <v>602.37934984</v>
      </c>
      <c r="M244" s="162" t="n">
        <v>15306.06200786</v>
      </c>
      <c r="N244" s="182"/>
      <c r="O244" s="182"/>
      <c r="P244" s="182"/>
    </row>
    <row r="245" customFormat="false" ht="13" hidden="false" customHeight="false" outlineLevel="0" collapsed="false">
      <c r="A245" s="92"/>
      <c r="B245" s="91" t="n">
        <v>44378</v>
      </c>
      <c r="C245" s="162" t="n">
        <v>986.6035578</v>
      </c>
      <c r="D245" s="162" t="n">
        <v>4318.53107853</v>
      </c>
      <c r="E245" s="162" t="n">
        <v>2712.30547237</v>
      </c>
      <c r="F245" s="162" t="n">
        <v>420.72273293</v>
      </c>
      <c r="G245" s="162" t="n">
        <v>783.23425947</v>
      </c>
      <c r="H245" s="162" t="n">
        <v>1445.81638093</v>
      </c>
      <c r="I245" s="179" t="n">
        <v>2032.00783767</v>
      </c>
      <c r="J245" s="162" t="n">
        <v>327.02858851</v>
      </c>
      <c r="K245" s="162" t="n">
        <v>1743.90974761</v>
      </c>
      <c r="L245" s="162" t="n">
        <v>608.00844162</v>
      </c>
      <c r="M245" s="162" t="n">
        <v>15378.16809744</v>
      </c>
      <c r="N245" s="182"/>
      <c r="O245" s="182"/>
      <c r="P245" s="182"/>
    </row>
    <row r="246" customFormat="false" ht="13" hidden="false" customHeight="false" outlineLevel="0" collapsed="false">
      <c r="A246" s="92"/>
      <c r="B246" s="91" t="n">
        <v>44409</v>
      </c>
      <c r="C246" s="162" t="n">
        <v>990.52064862</v>
      </c>
      <c r="D246" s="162" t="n">
        <v>4337.58126939</v>
      </c>
      <c r="E246" s="162" t="n">
        <v>2719.95675592</v>
      </c>
      <c r="F246" s="162" t="n">
        <v>419.87957183</v>
      </c>
      <c r="G246" s="162" t="n">
        <v>779.08807101</v>
      </c>
      <c r="H246" s="162" t="n">
        <v>1493.37894701</v>
      </c>
      <c r="I246" s="179" t="n">
        <v>2070.83293965</v>
      </c>
      <c r="J246" s="162" t="n">
        <v>327.8127364</v>
      </c>
      <c r="K246" s="162" t="n">
        <v>1761.82073251</v>
      </c>
      <c r="L246" s="162" t="n">
        <v>602.54107159</v>
      </c>
      <c r="M246" s="162" t="n">
        <v>15503.41274393</v>
      </c>
      <c r="N246" s="182"/>
      <c r="O246" s="182"/>
      <c r="P246" s="182"/>
    </row>
    <row r="247" customFormat="false" ht="13" hidden="false" customHeight="false" outlineLevel="0" collapsed="false">
      <c r="A247" s="92"/>
      <c r="B247" s="91" t="n">
        <v>44440</v>
      </c>
      <c r="C247" s="162" t="n">
        <v>983.7766083</v>
      </c>
      <c r="D247" s="162" t="n">
        <v>4361.58176429</v>
      </c>
      <c r="E247" s="162" t="n">
        <v>2728.16310898</v>
      </c>
      <c r="F247" s="162" t="n">
        <v>416.93420944</v>
      </c>
      <c r="G247" s="162" t="n">
        <v>779.10213895</v>
      </c>
      <c r="H247" s="162" t="n">
        <v>1511.84524699</v>
      </c>
      <c r="I247" s="179" t="n">
        <v>2113.14236479</v>
      </c>
      <c r="J247" s="162" t="n">
        <v>331.6882819</v>
      </c>
      <c r="K247" s="162" t="n">
        <v>1773.37394712</v>
      </c>
      <c r="L247" s="162" t="n">
        <v>618.28451744</v>
      </c>
      <c r="M247" s="162" t="n">
        <v>15617.8921882</v>
      </c>
      <c r="N247" s="182"/>
      <c r="O247" s="182"/>
      <c r="P247" s="182"/>
    </row>
    <row r="248" customFormat="false" ht="13" hidden="false" customHeight="false" outlineLevel="0" collapsed="false">
      <c r="A248" s="92"/>
      <c r="B248" s="91" t="n">
        <v>44470</v>
      </c>
      <c r="C248" s="162" t="n">
        <v>992.33742849</v>
      </c>
      <c r="D248" s="162" t="n">
        <v>4364.26184849</v>
      </c>
      <c r="E248" s="162" t="n">
        <v>2737.59434912</v>
      </c>
      <c r="F248" s="162" t="n">
        <v>410.64470275</v>
      </c>
      <c r="G248" s="162" t="n">
        <v>778.99383499</v>
      </c>
      <c r="H248" s="162" t="n">
        <v>1533.34521111</v>
      </c>
      <c r="I248" s="179" t="n">
        <v>2102.95812926</v>
      </c>
      <c r="J248" s="162" t="n">
        <v>315.90408624</v>
      </c>
      <c r="K248" s="162" t="n">
        <v>1800.73461693</v>
      </c>
      <c r="L248" s="162" t="n">
        <v>680.03534321</v>
      </c>
      <c r="M248" s="162" t="n">
        <v>15716.80955059</v>
      </c>
      <c r="N248" s="182"/>
      <c r="O248" s="182"/>
      <c r="P248" s="182"/>
    </row>
    <row r="249" customFormat="false" ht="13" hidden="false" customHeight="false" outlineLevel="0" collapsed="false">
      <c r="A249" s="92"/>
      <c r="B249" s="91" t="n">
        <v>44501</v>
      </c>
      <c r="C249" s="162" t="n">
        <v>1023.57690649</v>
      </c>
      <c r="D249" s="162" t="n">
        <v>4387.24191384</v>
      </c>
      <c r="E249" s="162" t="n">
        <v>2749.75387083</v>
      </c>
      <c r="F249" s="162" t="n">
        <v>405.11965302</v>
      </c>
      <c r="G249" s="162" t="n">
        <v>784.24249102</v>
      </c>
      <c r="H249" s="162" t="n">
        <v>1512.22262766</v>
      </c>
      <c r="I249" s="179" t="n">
        <v>2118.81868159</v>
      </c>
      <c r="J249" s="162" t="n">
        <v>315.74406734</v>
      </c>
      <c r="K249" s="162" t="n">
        <v>1845.13571051</v>
      </c>
      <c r="L249" s="162" t="n">
        <v>777.29290828</v>
      </c>
      <c r="M249" s="162" t="n">
        <v>15919.14883058</v>
      </c>
      <c r="N249" s="182"/>
      <c r="O249" s="182"/>
      <c r="P249" s="182"/>
    </row>
    <row r="250" customFormat="false" ht="13" hidden="false" customHeight="false" outlineLevel="0" collapsed="false">
      <c r="A250" s="87" t="n">
        <v>21</v>
      </c>
      <c r="B250" s="91" t="n">
        <v>44531</v>
      </c>
      <c r="C250" s="162" t="n">
        <v>1020.39162229</v>
      </c>
      <c r="D250" s="162" t="n">
        <v>4367.92210501</v>
      </c>
      <c r="E250" s="162" t="n">
        <v>2758.55338482</v>
      </c>
      <c r="F250" s="162" t="n">
        <v>403.8385548</v>
      </c>
      <c r="G250" s="162" t="n">
        <v>765.39508323</v>
      </c>
      <c r="H250" s="162" t="n">
        <v>1503.41720778</v>
      </c>
      <c r="I250" s="179" t="n">
        <v>2061.51086515</v>
      </c>
      <c r="J250" s="162" t="n">
        <v>315.00090703</v>
      </c>
      <c r="K250" s="162" t="n">
        <v>1822.84586633</v>
      </c>
      <c r="L250" s="162" t="n">
        <v>828.85409019</v>
      </c>
      <c r="M250" s="162" t="n">
        <v>15847.72968663</v>
      </c>
      <c r="N250" s="182"/>
      <c r="O250" s="182"/>
      <c r="P250" s="182"/>
    </row>
    <row r="251" customFormat="false" ht="13" hidden="false" customHeight="false" outlineLevel="0" collapsed="false">
      <c r="A251" s="87"/>
      <c r="B251" s="91" t="n">
        <v>44562</v>
      </c>
      <c r="C251" s="162" t="n">
        <v>1016.2981539</v>
      </c>
      <c r="D251" s="162" t="n">
        <v>4382.21588574</v>
      </c>
      <c r="E251" s="162" t="n">
        <v>2759.96650987</v>
      </c>
      <c r="F251" s="162" t="n">
        <v>402.15539814</v>
      </c>
      <c r="G251" s="162" t="n">
        <v>761.37035545</v>
      </c>
      <c r="H251" s="162" t="n">
        <v>1533.17320776</v>
      </c>
      <c r="I251" s="179" t="n">
        <v>2090.93506613</v>
      </c>
      <c r="J251" s="162" t="n">
        <v>314.46874074</v>
      </c>
      <c r="K251" s="162" t="n">
        <v>1837.4863992</v>
      </c>
      <c r="L251" s="162" t="n">
        <v>825.1994679</v>
      </c>
      <c r="M251" s="162" t="n">
        <v>15923.26918483</v>
      </c>
      <c r="N251" s="182"/>
      <c r="O251" s="182"/>
      <c r="P251" s="182"/>
    </row>
    <row r="252" customFormat="false" ht="13" hidden="false" customHeight="false" outlineLevel="0" collapsed="false">
      <c r="A252" s="92"/>
      <c r="B252" s="91" t="n">
        <v>44593</v>
      </c>
      <c r="C252" s="162" t="n">
        <v>1020.06647112</v>
      </c>
      <c r="D252" s="162" t="n">
        <v>4409.36007155</v>
      </c>
      <c r="E252" s="162" t="n">
        <v>2773.53472983</v>
      </c>
      <c r="F252" s="162" t="n">
        <v>396.32505835</v>
      </c>
      <c r="G252" s="162" t="n">
        <v>778.9901146</v>
      </c>
      <c r="H252" s="162" t="n">
        <v>1559.28619664</v>
      </c>
      <c r="I252" s="179" t="n">
        <v>2088.45908452</v>
      </c>
      <c r="J252" s="162" t="n">
        <v>314.67455699</v>
      </c>
      <c r="K252" s="162" t="n">
        <v>1842.66578129</v>
      </c>
      <c r="L252" s="162" t="n">
        <v>836.00255627</v>
      </c>
      <c r="M252" s="162" t="n">
        <v>16019.36462116</v>
      </c>
      <c r="N252" s="182"/>
      <c r="O252" s="182"/>
      <c r="P252" s="182"/>
    </row>
    <row r="253" customFormat="false" ht="13" hidden="false" customHeight="false" outlineLevel="0" collapsed="false">
      <c r="A253" s="92"/>
      <c r="B253" s="113" t="n">
        <v>44621</v>
      </c>
      <c r="C253" s="162" t="n">
        <v>1021.43045321</v>
      </c>
      <c r="D253" s="162" t="n">
        <v>4442.06041891</v>
      </c>
      <c r="E253" s="162" t="n">
        <v>2775.01936215</v>
      </c>
      <c r="F253" s="162" t="n">
        <v>377.7760406</v>
      </c>
      <c r="G253" s="162" t="n">
        <v>789.6955517</v>
      </c>
      <c r="H253" s="162" t="n">
        <v>1561.82899427</v>
      </c>
      <c r="I253" s="179" t="n">
        <v>2173.26929788</v>
      </c>
      <c r="J253" s="162" t="n">
        <v>301.91979713</v>
      </c>
      <c r="K253" s="162" t="n">
        <v>1891.37814241</v>
      </c>
      <c r="L253" s="162" t="n">
        <v>849.28346748</v>
      </c>
      <c r="M253" s="162" t="n">
        <v>16183.66152574</v>
      </c>
      <c r="N253" s="182"/>
      <c r="O253" s="182"/>
      <c r="P253" s="182"/>
    </row>
    <row r="254" customFormat="false" ht="13" hidden="false" customHeight="false" outlineLevel="0" collapsed="false">
      <c r="A254" s="92"/>
      <c r="B254" s="91" t="n">
        <v>44652</v>
      </c>
      <c r="C254" s="162" t="n">
        <v>1045.54350201</v>
      </c>
      <c r="D254" s="162" t="n">
        <v>4459.30947111</v>
      </c>
      <c r="E254" s="162" t="n">
        <v>2772.72308315</v>
      </c>
      <c r="F254" s="162" t="n">
        <v>373.58455246</v>
      </c>
      <c r="G254" s="162" t="n">
        <v>790.93559165</v>
      </c>
      <c r="H254" s="162" t="n">
        <v>1604.9568141</v>
      </c>
      <c r="I254" s="179" t="n">
        <v>2238.9009807</v>
      </c>
      <c r="J254" s="162" t="n">
        <v>311.53631911</v>
      </c>
      <c r="K254" s="162" t="n">
        <v>1929.2173834</v>
      </c>
      <c r="L254" s="162" t="n">
        <v>866.17908285</v>
      </c>
      <c r="M254" s="162" t="n">
        <v>16392.88678054</v>
      </c>
      <c r="N254" s="182"/>
      <c r="O254" s="182"/>
      <c r="P254" s="182"/>
    </row>
    <row r="255" customFormat="false" ht="13" hidden="false" customHeight="false" outlineLevel="0" collapsed="false">
      <c r="A255" s="92"/>
      <c r="B255" s="91" t="n">
        <v>44682</v>
      </c>
      <c r="C255" s="162" t="n">
        <v>1059.83334625</v>
      </c>
      <c r="D255" s="162" t="n">
        <v>4487.60739689</v>
      </c>
      <c r="E255" s="162" t="n">
        <v>2780.50484784</v>
      </c>
      <c r="F255" s="162" t="n">
        <v>385.82123304</v>
      </c>
      <c r="G255" s="162" t="n">
        <v>799.80210188</v>
      </c>
      <c r="H255" s="162" t="n">
        <v>1591.63164936</v>
      </c>
      <c r="I255" s="179" t="n">
        <v>2255.80174015</v>
      </c>
      <c r="J255" s="162" t="n">
        <v>316.24979744</v>
      </c>
      <c r="K255" s="162" t="n">
        <v>1950.0777317</v>
      </c>
      <c r="L255" s="162" t="n">
        <v>885.66271341</v>
      </c>
      <c r="M255" s="162" t="n">
        <v>16512.99255796</v>
      </c>
      <c r="N255" s="182"/>
      <c r="O255" s="182"/>
      <c r="P255" s="182"/>
    </row>
    <row r="256" customFormat="false" ht="13" hidden="false" customHeight="false" outlineLevel="0" collapsed="false">
      <c r="A256" s="92"/>
      <c r="B256" s="91" t="n">
        <v>44713</v>
      </c>
      <c r="C256" s="162" t="n">
        <v>1068.59102756</v>
      </c>
      <c r="D256" s="162" t="n">
        <v>4526.35369777</v>
      </c>
      <c r="E256" s="162" t="n">
        <v>2789.29394644</v>
      </c>
      <c r="F256" s="162" t="n">
        <v>386.99671426</v>
      </c>
      <c r="G256" s="162" t="n">
        <v>846.45075589</v>
      </c>
      <c r="H256" s="162" t="n">
        <v>1580.78077835</v>
      </c>
      <c r="I256" s="179" t="n">
        <v>2291.41338639</v>
      </c>
      <c r="J256" s="162" t="n">
        <v>314.7095367</v>
      </c>
      <c r="K256" s="162" t="n">
        <v>2105.87856653</v>
      </c>
      <c r="L256" s="162" t="n">
        <v>873.01274054</v>
      </c>
      <c r="M256" s="162" t="n">
        <v>16783.48115043</v>
      </c>
      <c r="N256" s="182"/>
      <c r="O256" s="182"/>
      <c r="P256" s="182"/>
    </row>
    <row r="257" customFormat="false" ht="13" hidden="false" customHeight="false" outlineLevel="0" collapsed="false">
      <c r="A257" s="92"/>
      <c r="B257" s="91" t="n">
        <v>44743</v>
      </c>
      <c r="C257" s="162" t="n">
        <v>1083.96162279</v>
      </c>
      <c r="D257" s="162" t="n">
        <v>4561.77618705</v>
      </c>
      <c r="E257" s="162" t="n">
        <v>2794.00051853</v>
      </c>
      <c r="F257" s="162" t="n">
        <v>398.77655909</v>
      </c>
      <c r="G257" s="162" t="n">
        <v>889.83539312</v>
      </c>
      <c r="H257" s="162" t="n">
        <v>1578.9586993</v>
      </c>
      <c r="I257" s="179" t="n">
        <v>2327.64243692</v>
      </c>
      <c r="J257" s="162" t="n">
        <v>323.95817676</v>
      </c>
      <c r="K257" s="162" t="n">
        <v>2124.19338034</v>
      </c>
      <c r="L257" s="162" t="n">
        <v>870.81925091</v>
      </c>
      <c r="M257" s="162" t="n">
        <v>16953.92222481</v>
      </c>
      <c r="N257" s="182"/>
      <c r="O257" s="182"/>
      <c r="P257" s="182"/>
    </row>
    <row r="258" customFormat="false" ht="13" hidden="false" customHeight="false" outlineLevel="0" collapsed="false">
      <c r="A258" s="92"/>
      <c r="B258" s="91" t="n">
        <v>44774</v>
      </c>
      <c r="C258" s="162" t="n">
        <v>1105.5650943</v>
      </c>
      <c r="D258" s="162" t="n">
        <v>4605.0057543</v>
      </c>
      <c r="E258" s="162" t="n">
        <v>2798.34767818</v>
      </c>
      <c r="F258" s="162" t="n">
        <v>402.2616061</v>
      </c>
      <c r="G258" s="162" t="n">
        <v>910.13816752</v>
      </c>
      <c r="H258" s="162" t="n">
        <v>1582.45598741</v>
      </c>
      <c r="I258" s="179" t="n">
        <v>2329.11678165</v>
      </c>
      <c r="J258" s="162" t="n">
        <v>327.41474751</v>
      </c>
      <c r="K258" s="162" t="n">
        <v>2142.52694255</v>
      </c>
      <c r="L258" s="162" t="n">
        <v>838.78626138</v>
      </c>
      <c r="M258" s="162" t="n">
        <v>17041.6190209</v>
      </c>
      <c r="N258" s="182"/>
      <c r="O258" s="182"/>
      <c r="P258" s="182"/>
    </row>
    <row r="259" customFormat="false" ht="13" hidden="false" customHeight="false" outlineLevel="0" collapsed="false">
      <c r="A259" s="92"/>
      <c r="B259" s="91" t="n">
        <v>44805</v>
      </c>
      <c r="C259" s="162" t="n">
        <v>1122.76138277</v>
      </c>
      <c r="D259" s="162" t="n">
        <v>4637.18259265</v>
      </c>
      <c r="E259" s="162" t="n">
        <v>2803.31831615</v>
      </c>
      <c r="F259" s="162" t="n">
        <v>397.84024366</v>
      </c>
      <c r="G259" s="162" t="n">
        <v>955.92004043</v>
      </c>
      <c r="H259" s="162" t="n">
        <v>1565.80874947</v>
      </c>
      <c r="I259" s="179" t="n">
        <v>2347.81702405</v>
      </c>
      <c r="J259" s="162" t="n">
        <v>322.99074874</v>
      </c>
      <c r="K259" s="162" t="n">
        <v>2139.99974927</v>
      </c>
      <c r="L259" s="162" t="n">
        <v>862.18581236</v>
      </c>
      <c r="M259" s="162" t="n">
        <v>17155.82465955</v>
      </c>
      <c r="N259" s="182"/>
      <c r="O259" s="182"/>
      <c r="P259" s="182"/>
    </row>
    <row r="260" customFormat="false" ht="13" hidden="false" customHeight="false" outlineLevel="0" collapsed="false">
      <c r="A260" s="92"/>
      <c r="B260" s="91" t="n">
        <v>44835</v>
      </c>
      <c r="C260" s="162" t="n">
        <v>1138.87694126</v>
      </c>
      <c r="D260" s="162" t="n">
        <v>4671.76520519</v>
      </c>
      <c r="E260" s="162" t="n">
        <v>2815.34133233</v>
      </c>
      <c r="F260" s="162" t="n">
        <v>402.85886349</v>
      </c>
      <c r="G260" s="162" t="n">
        <v>967.67921523</v>
      </c>
      <c r="H260" s="162" t="n">
        <v>1588.6566711</v>
      </c>
      <c r="I260" s="179" t="n">
        <v>2381.78527665</v>
      </c>
      <c r="J260" s="162" t="n">
        <v>326.17663677</v>
      </c>
      <c r="K260" s="162" t="n">
        <v>2118.25338279</v>
      </c>
      <c r="L260" s="162" t="n">
        <v>871.59271133</v>
      </c>
      <c r="M260" s="162" t="n">
        <v>17282.98623614</v>
      </c>
      <c r="N260" s="182"/>
      <c r="O260" s="182"/>
      <c r="P260" s="182"/>
    </row>
    <row r="261" customFormat="false" ht="13" hidden="false" customHeight="false" outlineLevel="0" collapsed="false">
      <c r="A261" s="92"/>
      <c r="B261" s="91" t="n">
        <v>44866</v>
      </c>
      <c r="C261" s="162" t="n">
        <v>1181.70521527</v>
      </c>
      <c r="D261" s="162" t="n">
        <v>4698.57548773</v>
      </c>
      <c r="E261" s="162" t="n">
        <v>2822.08933416</v>
      </c>
      <c r="F261" s="162" t="n">
        <v>412.57219351</v>
      </c>
      <c r="G261" s="162" t="n">
        <v>985.77735763</v>
      </c>
      <c r="H261" s="162" t="n">
        <v>1606.044826</v>
      </c>
      <c r="I261" s="179" t="n">
        <v>2412.37841538</v>
      </c>
      <c r="J261" s="162" t="n">
        <v>327.2465526</v>
      </c>
      <c r="K261" s="162" t="n">
        <v>2152.63246114</v>
      </c>
      <c r="L261" s="162" t="n">
        <v>889.69901652</v>
      </c>
      <c r="M261" s="162" t="n">
        <v>17488.72085994</v>
      </c>
      <c r="N261" s="182"/>
      <c r="O261" s="182"/>
      <c r="P261" s="182"/>
    </row>
    <row r="262" customFormat="false" ht="13.5" hidden="false" customHeight="true" outlineLevel="0" collapsed="false">
      <c r="A262" s="87" t="n">
        <v>22</v>
      </c>
      <c r="B262" s="91" t="n">
        <v>44896</v>
      </c>
      <c r="C262" s="162" t="n">
        <v>1171.49407624</v>
      </c>
      <c r="D262" s="162" t="n">
        <v>4678.66262753</v>
      </c>
      <c r="E262" s="162" t="n">
        <v>2826.59742314</v>
      </c>
      <c r="F262" s="162" t="n">
        <v>417.87592312</v>
      </c>
      <c r="G262" s="162" t="n">
        <v>990.11415038</v>
      </c>
      <c r="H262" s="162" t="n">
        <v>1632.33571078</v>
      </c>
      <c r="I262" s="179" t="n">
        <v>2417.57550717</v>
      </c>
      <c r="J262" s="162" t="n">
        <v>328.1607815</v>
      </c>
      <c r="K262" s="162" t="n">
        <v>2132.59403767</v>
      </c>
      <c r="L262" s="162" t="n">
        <v>977.52641061</v>
      </c>
      <c r="M262" s="162" t="n">
        <v>17572.93664814</v>
      </c>
      <c r="N262" s="182"/>
      <c r="O262" s="182"/>
      <c r="P262" s="182"/>
    </row>
    <row r="263" customFormat="false" ht="13.5" hidden="false" customHeight="true" outlineLevel="0" collapsed="false">
      <c r="A263" s="87" t="n">
        <v>23</v>
      </c>
      <c r="B263" s="91" t="n">
        <v>44927</v>
      </c>
      <c r="C263" s="162" t="n">
        <v>1173.29840774</v>
      </c>
      <c r="D263" s="162" t="n">
        <v>4712.64663647</v>
      </c>
      <c r="E263" s="162" t="n">
        <v>2830.82392169</v>
      </c>
      <c r="F263" s="162" t="n">
        <v>406.87714618</v>
      </c>
      <c r="G263" s="162" t="n">
        <v>998.75321788</v>
      </c>
      <c r="H263" s="162" t="n">
        <v>1660.74487263</v>
      </c>
      <c r="I263" s="179" t="n">
        <v>2461.94057063</v>
      </c>
      <c r="J263" s="162" t="n">
        <v>323.95946352</v>
      </c>
      <c r="K263" s="162" t="n">
        <v>2140.37095888</v>
      </c>
      <c r="L263" s="162" t="n">
        <v>962.46244229</v>
      </c>
      <c r="M263" s="162" t="n">
        <v>17671.87763791</v>
      </c>
      <c r="N263" s="182"/>
      <c r="O263" s="182"/>
      <c r="P263" s="182"/>
    </row>
    <row r="264" customFormat="false" ht="13.5" hidden="false" customHeight="true" outlineLevel="0" collapsed="false">
      <c r="A264" s="87"/>
      <c r="B264" s="91" t="n">
        <v>44958</v>
      </c>
      <c r="C264" s="162" t="n">
        <v>1185.69225776</v>
      </c>
      <c r="D264" s="162" t="n">
        <v>4747.62886936</v>
      </c>
      <c r="E264" s="162" t="n">
        <v>2833.47285147</v>
      </c>
      <c r="F264" s="162" t="n">
        <v>404.3819269</v>
      </c>
      <c r="G264" s="162" t="n">
        <v>982.45316602</v>
      </c>
      <c r="H264" s="162" t="n">
        <v>1709.4866331</v>
      </c>
      <c r="I264" s="179" t="n">
        <v>2478.33479789</v>
      </c>
      <c r="J264" s="162" t="n">
        <v>324.69923905</v>
      </c>
      <c r="K264" s="162" t="n">
        <v>2145.44627581</v>
      </c>
      <c r="L264" s="162" t="n">
        <v>933.56684169</v>
      </c>
      <c r="M264" s="162" t="n">
        <v>17745.16285905</v>
      </c>
      <c r="N264" s="182"/>
      <c r="O264" s="182"/>
      <c r="P264" s="182"/>
    </row>
    <row r="265" customFormat="false" ht="13.5" hidden="false" customHeight="true" outlineLevel="0" collapsed="false">
      <c r="A265" s="87"/>
      <c r="B265" s="91" t="n">
        <v>44986</v>
      </c>
      <c r="C265" s="162" t="n">
        <v>1192.13395386</v>
      </c>
      <c r="D265" s="162" t="n">
        <v>4783.74407878</v>
      </c>
      <c r="E265" s="162" t="n">
        <v>2843.57841347</v>
      </c>
      <c r="F265" s="162" t="n">
        <v>405.94273732</v>
      </c>
      <c r="G265" s="162" t="n">
        <v>997.21837109</v>
      </c>
      <c r="H265" s="162" t="n">
        <v>1680.02310893</v>
      </c>
      <c r="I265" s="179" t="n">
        <v>2507.14169872</v>
      </c>
      <c r="J265" s="162" t="n">
        <v>319.95646474</v>
      </c>
      <c r="K265" s="162" t="n">
        <v>2160.72790178</v>
      </c>
      <c r="L265" s="162" t="n">
        <v>964.33476618</v>
      </c>
      <c r="M265" s="162" t="n">
        <v>17854.80149487</v>
      </c>
      <c r="N265" s="182"/>
      <c r="O265" s="182"/>
      <c r="P265" s="182"/>
    </row>
    <row r="266" customFormat="false" ht="13.5" hidden="false" customHeight="true" outlineLevel="0" collapsed="false">
      <c r="A266" s="87"/>
      <c r="B266" s="91" t="n">
        <v>45017</v>
      </c>
      <c r="C266" s="162" t="n">
        <v>1220.46260862</v>
      </c>
      <c r="D266" s="162" t="n">
        <v>4797.54521969</v>
      </c>
      <c r="E266" s="162" t="n">
        <v>2845.88409672</v>
      </c>
      <c r="F266" s="162" t="n">
        <v>398.87453393</v>
      </c>
      <c r="G266" s="162" t="n">
        <v>1007.80345555</v>
      </c>
      <c r="H266" s="162" t="n">
        <v>1686.34790758</v>
      </c>
      <c r="I266" s="179" t="n">
        <v>2544.53769961</v>
      </c>
      <c r="J266" s="162" t="n">
        <v>314.32462481</v>
      </c>
      <c r="K266" s="162" t="n">
        <v>2175.45130716</v>
      </c>
      <c r="L266" s="162" t="n">
        <v>974.81734535</v>
      </c>
      <c r="M266" s="162" t="n">
        <v>17966.04879902</v>
      </c>
      <c r="N266" s="182"/>
      <c r="O266" s="182"/>
      <c r="P266" s="182"/>
    </row>
    <row r="267" customFormat="false" ht="13.5" hidden="false" customHeight="true" outlineLevel="0" collapsed="false">
      <c r="A267" s="87"/>
      <c r="B267" s="91" t="n">
        <v>45047</v>
      </c>
      <c r="C267" s="162" t="n">
        <v>1234.37693166</v>
      </c>
      <c r="D267" s="162" t="n">
        <v>4836.95500648</v>
      </c>
      <c r="E267" s="162" t="n">
        <v>2852.98592364</v>
      </c>
      <c r="F267" s="162" t="n">
        <v>393.55324962</v>
      </c>
      <c r="G267" s="162" t="n">
        <v>1000.60073592</v>
      </c>
      <c r="H267" s="162" t="n">
        <v>1664.61711201</v>
      </c>
      <c r="I267" s="179" t="n">
        <v>2554.39228219</v>
      </c>
      <c r="J267" s="162" t="n">
        <v>308.21572173</v>
      </c>
      <c r="K267" s="162" t="n">
        <v>2182.22600381</v>
      </c>
      <c r="L267" s="162" t="n">
        <v>1007.89035474</v>
      </c>
      <c r="M267" s="162" t="n">
        <v>18035.8133218</v>
      </c>
      <c r="N267" s="182"/>
      <c r="O267" s="182"/>
      <c r="P267" s="182"/>
    </row>
    <row r="268" customFormat="false" ht="13.5" hidden="false" customHeight="true" outlineLevel="0" collapsed="false">
      <c r="A268" s="87"/>
      <c r="B268" s="91" t="n">
        <v>45078</v>
      </c>
      <c r="C268" s="162" t="n">
        <v>1047.77258282</v>
      </c>
      <c r="D268" s="162" t="n">
        <v>5066.48547808</v>
      </c>
      <c r="E268" s="162" t="n">
        <v>2860.59446193</v>
      </c>
      <c r="F268" s="162" t="n">
        <v>391.80291893</v>
      </c>
      <c r="G268" s="162" t="n">
        <v>949.1885897</v>
      </c>
      <c r="H268" s="162" t="n">
        <v>1633.49654728</v>
      </c>
      <c r="I268" s="179" t="n">
        <v>2586.7998986</v>
      </c>
      <c r="J268" s="162" t="n">
        <v>306.5217709</v>
      </c>
      <c r="K268" s="162" t="n">
        <v>2182.91709094</v>
      </c>
      <c r="L268" s="162" t="n">
        <v>1027.69121722</v>
      </c>
      <c r="M268" s="162" t="n">
        <v>18053.2705564</v>
      </c>
      <c r="N268" s="182"/>
      <c r="O268" s="182"/>
      <c r="P268" s="182"/>
    </row>
    <row r="269" customFormat="false" ht="13.5" hidden="false" customHeight="true" outlineLevel="0" collapsed="false">
      <c r="A269" s="87"/>
      <c r="B269" s="91" t="n">
        <v>45108</v>
      </c>
      <c r="C269" s="162" t="n">
        <v>1060.13305367</v>
      </c>
      <c r="D269" s="162" t="n">
        <v>5092.64115298</v>
      </c>
      <c r="E269" s="162" t="n">
        <v>2871.00642541</v>
      </c>
      <c r="F269" s="162" t="n">
        <v>391.59675282</v>
      </c>
      <c r="G269" s="162" t="n">
        <v>949.4088394</v>
      </c>
      <c r="H269" s="162" t="n">
        <v>1645.59522169</v>
      </c>
      <c r="I269" s="179" t="n">
        <v>2610.80305758</v>
      </c>
      <c r="J269" s="162" t="n">
        <v>304.63606603</v>
      </c>
      <c r="K269" s="162" t="n">
        <v>2266.12623275</v>
      </c>
      <c r="L269" s="162" t="n">
        <v>943.87707067</v>
      </c>
      <c r="M269" s="162" t="n">
        <v>18135.823873</v>
      </c>
      <c r="N269" s="182"/>
      <c r="O269" s="182"/>
      <c r="P269" s="182"/>
    </row>
    <row r="270" customFormat="false" ht="13.5" hidden="false" customHeight="true" outlineLevel="0" collapsed="false">
      <c r="A270" s="87"/>
      <c r="B270" s="91" t="n">
        <v>45139</v>
      </c>
      <c r="C270" s="162" t="n">
        <v>1078.9670281</v>
      </c>
      <c r="D270" s="162" t="n">
        <v>5123.02217971</v>
      </c>
      <c r="E270" s="162" t="n">
        <v>2878.70960786</v>
      </c>
      <c r="F270" s="162" t="n">
        <v>383.15365653</v>
      </c>
      <c r="G270" s="162" t="n">
        <v>956.68238706</v>
      </c>
      <c r="H270" s="162" t="n">
        <v>1577.65756113</v>
      </c>
      <c r="I270" s="179" t="n">
        <v>2606.76492843</v>
      </c>
      <c r="J270" s="162" t="n">
        <v>302.27434052</v>
      </c>
      <c r="K270" s="162" t="n">
        <v>2289.9867102</v>
      </c>
      <c r="L270" s="162" t="n">
        <v>935.7510704</v>
      </c>
      <c r="M270" s="162" t="n">
        <v>18132.96946994</v>
      </c>
      <c r="N270" s="182"/>
      <c r="O270" s="182"/>
      <c r="P270" s="182"/>
    </row>
    <row r="271" customFormat="false" ht="13.5" hidden="false" customHeight="true" outlineLevel="0" collapsed="false">
      <c r="A271" s="87"/>
      <c r="B271" s="91" t="n">
        <v>45170</v>
      </c>
      <c r="C271" s="162" t="n">
        <v>1090.55883263</v>
      </c>
      <c r="D271" s="162" t="n">
        <v>5150.28020984</v>
      </c>
      <c r="E271" s="162" t="n">
        <v>2888.68022412</v>
      </c>
      <c r="F271" s="162" t="n">
        <v>380.27559034</v>
      </c>
      <c r="G271" s="162" t="n">
        <v>921.53670857</v>
      </c>
      <c r="H271" s="162" t="n">
        <v>1565.59460005</v>
      </c>
      <c r="I271" s="179" t="n">
        <v>2603.70977579</v>
      </c>
      <c r="J271" s="162" t="n">
        <v>304.20699449</v>
      </c>
      <c r="K271" s="162" t="n">
        <v>2325.47197829</v>
      </c>
      <c r="L271" s="162" t="n">
        <v>928.72414493</v>
      </c>
      <c r="M271" s="162" t="n">
        <v>18159.03905905</v>
      </c>
      <c r="N271" s="182"/>
      <c r="O271" s="182"/>
      <c r="P271" s="182"/>
    </row>
    <row r="272" customFormat="false" ht="13.5" hidden="false" customHeight="true" outlineLevel="0" collapsed="false">
      <c r="A272" s="87"/>
      <c r="B272" s="91" t="n">
        <v>45200</v>
      </c>
      <c r="C272" s="162" t="n">
        <v>1107.0003056</v>
      </c>
      <c r="D272" s="162" t="n">
        <v>5181.71080268</v>
      </c>
      <c r="E272" s="162" t="n">
        <v>2903.88602875</v>
      </c>
      <c r="F272" s="162" t="n">
        <v>383.79695208</v>
      </c>
      <c r="G272" s="162" t="n">
        <v>937.16040578</v>
      </c>
      <c r="H272" s="162" t="n">
        <v>1540.69365934</v>
      </c>
      <c r="I272" s="179" t="n">
        <v>2610.63234432</v>
      </c>
      <c r="J272" s="162" t="n">
        <v>304.02507476</v>
      </c>
      <c r="K272" s="162" t="n">
        <v>2323.51617801</v>
      </c>
      <c r="L272" s="162" t="n">
        <v>915.88850118</v>
      </c>
      <c r="M272" s="162" t="n">
        <v>18208.3102525</v>
      </c>
      <c r="N272" s="182"/>
      <c r="O272" s="182"/>
      <c r="P272" s="182"/>
    </row>
    <row r="273" customFormat="false" ht="13.5" hidden="false" customHeight="true" outlineLevel="0" collapsed="false">
      <c r="A273" s="87"/>
      <c r="B273" s="91" t="n">
        <v>45231</v>
      </c>
      <c r="C273" s="162" t="n">
        <v>1148.20490484</v>
      </c>
      <c r="D273" s="162" t="n">
        <v>5180.50263693</v>
      </c>
      <c r="E273" s="162" t="n">
        <v>2920.80661661</v>
      </c>
      <c r="F273" s="162" t="n">
        <v>388.35432273</v>
      </c>
      <c r="G273" s="162" t="n">
        <v>950.91637399</v>
      </c>
      <c r="H273" s="162" t="n">
        <v>1558.73539397</v>
      </c>
      <c r="I273" s="179" t="n">
        <v>2610.03004663</v>
      </c>
      <c r="J273" s="162" t="n">
        <v>303.23341393</v>
      </c>
      <c r="K273" s="162" t="n">
        <v>2322.1433387</v>
      </c>
      <c r="L273" s="162" t="n">
        <v>935.92897731</v>
      </c>
      <c r="M273" s="162" t="n">
        <v>18318.85602564</v>
      </c>
      <c r="N273" s="182"/>
      <c r="O273" s="182"/>
      <c r="P273" s="182"/>
    </row>
    <row r="274" customFormat="false" ht="13.5" hidden="false" customHeight="true" outlineLevel="0" collapsed="false">
      <c r="A274" s="87"/>
      <c r="B274" s="91" t="n">
        <v>45261</v>
      </c>
      <c r="C274" s="162" t="n">
        <v>1139.58509348</v>
      </c>
      <c r="D274" s="162" t="n">
        <v>5170.97196726</v>
      </c>
      <c r="E274" s="162" t="n">
        <v>2929.10765178</v>
      </c>
      <c r="F274" s="162" t="n">
        <v>367.23694412</v>
      </c>
      <c r="G274" s="162" t="n">
        <v>971.74274055</v>
      </c>
      <c r="H274" s="162" t="n">
        <v>1570.19710585</v>
      </c>
      <c r="I274" s="179" t="n">
        <v>2570.51870669</v>
      </c>
      <c r="J274" s="162" t="n">
        <v>303.05525553</v>
      </c>
      <c r="K274" s="162" t="n">
        <v>2366.99063131</v>
      </c>
      <c r="L274" s="162" t="n">
        <v>978.40369729</v>
      </c>
      <c r="M274" s="162" t="n">
        <v>18367.80979386</v>
      </c>
      <c r="N274" s="182"/>
      <c r="O274" s="182"/>
      <c r="P274" s="182"/>
    </row>
    <row r="275" customFormat="false" ht="13.5" hidden="false" customHeight="true" outlineLevel="0" collapsed="false">
      <c r="A275" s="87"/>
      <c r="B275" s="91" t="n">
        <v>45292</v>
      </c>
      <c r="C275" s="162" t="n">
        <v>1134.67445048</v>
      </c>
      <c r="D275" s="162" t="n">
        <v>5209.09411034</v>
      </c>
      <c r="E275" s="162" t="n">
        <v>2933.70460625</v>
      </c>
      <c r="F275" s="162" t="n">
        <v>368.93231719</v>
      </c>
      <c r="G275" s="162" t="n">
        <v>983.05724669</v>
      </c>
      <c r="H275" s="162" t="n">
        <v>1603.88272003</v>
      </c>
      <c r="I275" s="179" t="n">
        <v>2699.19185541</v>
      </c>
      <c r="J275" s="162" t="n">
        <v>300.34791629</v>
      </c>
      <c r="K275" s="162" t="n">
        <v>2386.8532252</v>
      </c>
      <c r="L275" s="162" t="n">
        <v>1021.35804445</v>
      </c>
      <c r="M275" s="162" t="n">
        <v>18641.09649233</v>
      </c>
      <c r="N275" s="182"/>
      <c r="O275" s="182"/>
      <c r="P275" s="182"/>
    </row>
    <row r="276" customFormat="false" ht="13.5" hidden="false" customHeight="true" outlineLevel="0" collapsed="false">
      <c r="A276" s="87"/>
      <c r="B276" s="91" t="n">
        <v>45323</v>
      </c>
      <c r="C276" s="162" t="n">
        <v>1124.78680147</v>
      </c>
      <c r="D276" s="162" t="n">
        <v>5225.41614024</v>
      </c>
      <c r="E276" s="162" t="n">
        <v>2942.41805299</v>
      </c>
      <c r="F276" s="162" t="n">
        <v>374.22694579</v>
      </c>
      <c r="G276" s="162" t="n">
        <v>979.21221414</v>
      </c>
      <c r="H276" s="162" t="n">
        <v>1617.53313348</v>
      </c>
      <c r="I276" s="179" t="n">
        <v>2700.41252656</v>
      </c>
      <c r="J276" s="162" t="n">
        <v>300.03729154</v>
      </c>
      <c r="K276" s="162" t="n">
        <v>2406.7707648</v>
      </c>
      <c r="L276" s="162" t="n">
        <v>996.82344832</v>
      </c>
      <c r="M276" s="162" t="n">
        <v>18667.63731933</v>
      </c>
      <c r="N276" s="182"/>
      <c r="O276" s="182"/>
      <c r="P276" s="182"/>
    </row>
    <row r="277" customFormat="false" ht="13.5" hidden="false" customHeight="true" outlineLevel="0" collapsed="false">
      <c r="A277" s="87"/>
      <c r="B277" s="91" t="n">
        <v>45352</v>
      </c>
      <c r="C277" s="162" t="n">
        <v>1144.54595528</v>
      </c>
      <c r="D277" s="162" t="n">
        <v>5251.06794341</v>
      </c>
      <c r="E277" s="162" t="n">
        <v>2948.5895597</v>
      </c>
      <c r="F277" s="162" t="n">
        <v>367.81457677</v>
      </c>
      <c r="G277" s="162" t="n">
        <v>975.81152856</v>
      </c>
      <c r="H277" s="162" t="n">
        <v>1622.08243565</v>
      </c>
      <c r="I277" s="179" t="n">
        <v>2700.99251554</v>
      </c>
      <c r="J277" s="162" t="n">
        <v>299.54596269</v>
      </c>
      <c r="K277" s="162" t="n">
        <v>2417.76935126</v>
      </c>
      <c r="L277" s="162" t="n">
        <v>983.39081741</v>
      </c>
      <c r="M277" s="162" t="n">
        <v>18711.61064627</v>
      </c>
      <c r="N277" s="182"/>
      <c r="O277" s="182"/>
      <c r="P277" s="182"/>
    </row>
    <row r="278" customFormat="false" ht="13.5" hidden="false" customHeight="true" outlineLevel="0" collapsed="false">
      <c r="A278" s="87"/>
      <c r="B278" s="91" t="n">
        <v>45383</v>
      </c>
      <c r="C278" s="162" t="n">
        <v>1132.0169292</v>
      </c>
      <c r="D278" s="162" t="n">
        <v>5300.55796845</v>
      </c>
      <c r="E278" s="162" t="n">
        <v>2956.70040336</v>
      </c>
      <c r="F278" s="162" t="n">
        <v>360.91732272</v>
      </c>
      <c r="G278" s="162" t="n">
        <v>996.75318479</v>
      </c>
      <c r="H278" s="162" t="n">
        <v>1631.494872</v>
      </c>
      <c r="I278" s="179" t="n">
        <v>2733.60738206</v>
      </c>
      <c r="J278" s="162" t="n">
        <v>292.81191217</v>
      </c>
      <c r="K278" s="162" t="n">
        <v>2466.62285054</v>
      </c>
      <c r="L278" s="162" t="n">
        <v>962.18631472</v>
      </c>
      <c r="M278" s="162" t="n">
        <v>18833.66914001</v>
      </c>
      <c r="N278" s="182"/>
      <c r="O278" s="182"/>
      <c r="P278" s="182"/>
    </row>
    <row r="279" customFormat="false" ht="13.5" hidden="false" customHeight="true" outlineLevel="0" collapsed="false">
      <c r="A279" s="87"/>
      <c r="B279" s="91" t="n">
        <v>45413</v>
      </c>
      <c r="C279" s="162" t="n">
        <v>1138.13744025</v>
      </c>
      <c r="D279" s="162" t="n">
        <v>5319.23485424</v>
      </c>
      <c r="E279" s="162" t="n">
        <v>2967.83914497</v>
      </c>
      <c r="F279" s="162" t="n">
        <v>384.88220595</v>
      </c>
      <c r="G279" s="162" t="n">
        <v>1003.08963832</v>
      </c>
      <c r="H279" s="162" t="n">
        <v>1670.4450774</v>
      </c>
      <c r="I279" s="179" t="n">
        <v>2759.51677515</v>
      </c>
      <c r="J279" s="162" t="n">
        <v>293.78824894</v>
      </c>
      <c r="K279" s="162" t="n">
        <v>2444.95268066</v>
      </c>
      <c r="L279" s="162" t="n">
        <v>984.76853969</v>
      </c>
      <c r="M279" s="162" t="n">
        <v>18966.65460557</v>
      </c>
      <c r="N279" s="182"/>
      <c r="O279" s="182"/>
      <c r="P279" s="182"/>
    </row>
    <row r="280" customFormat="false" ht="13.5" hidden="false" customHeight="true" outlineLevel="0" collapsed="false">
      <c r="A280" s="87"/>
      <c r="B280" s="91" t="n">
        <v>45444</v>
      </c>
      <c r="C280" s="162" t="n">
        <v>1150.77052882</v>
      </c>
      <c r="D280" s="162" t="n">
        <v>5334.64679241</v>
      </c>
      <c r="E280" s="162" t="n">
        <v>2979.39164298</v>
      </c>
      <c r="F280" s="162" t="n">
        <v>380.11163279</v>
      </c>
      <c r="G280" s="162" t="n">
        <v>1012.25374531</v>
      </c>
      <c r="H280" s="162" t="n">
        <v>1678.3338845</v>
      </c>
      <c r="I280" s="179" t="n">
        <v>2792.79358227</v>
      </c>
      <c r="J280" s="162" t="n">
        <v>291.93421183</v>
      </c>
      <c r="K280" s="162" t="n">
        <v>2443.08934245</v>
      </c>
      <c r="L280" s="162" t="n">
        <v>984.91781531</v>
      </c>
      <c r="M280" s="162" t="n">
        <v>19048.24317867</v>
      </c>
      <c r="N280" s="182"/>
      <c r="O280" s="182"/>
      <c r="P280" s="182"/>
    </row>
    <row r="281" customFormat="false" ht="13.5" hidden="false" customHeight="true" outlineLevel="0" collapsed="false">
      <c r="A281" s="87"/>
      <c r="B281" s="91" t="n">
        <v>45474</v>
      </c>
      <c r="C281" s="162" t="n">
        <v>1157.19207349</v>
      </c>
      <c r="D281" s="162" t="n">
        <v>5365.69379539</v>
      </c>
      <c r="E281" s="162" t="n">
        <v>2989.23551032</v>
      </c>
      <c r="F281" s="162" t="n">
        <v>375.78381721</v>
      </c>
      <c r="G281" s="162" t="n">
        <v>1034.54185218</v>
      </c>
      <c r="H281" s="162" t="n">
        <v>1651.25080578</v>
      </c>
      <c r="I281" s="179" t="n">
        <v>2820.98564195</v>
      </c>
      <c r="J281" s="162" t="n">
        <v>291.04275368</v>
      </c>
      <c r="K281" s="162" t="n">
        <v>2455.00667025</v>
      </c>
      <c r="L281" s="162" t="n">
        <v>986.32348679</v>
      </c>
      <c r="M281" s="162" t="n">
        <v>19127.05640704</v>
      </c>
      <c r="N281" s="182"/>
      <c r="O281" s="182"/>
      <c r="P281" s="182"/>
    </row>
    <row r="282" customFormat="false" ht="13.5" hidden="false" customHeight="true" outlineLevel="0" collapsed="false">
      <c r="A282" s="87"/>
      <c r="B282" s="91" t="n">
        <v>45505</v>
      </c>
      <c r="C282" s="162" t="n">
        <v>1172.8345976</v>
      </c>
      <c r="D282" s="162" t="n">
        <v>5387.52075687</v>
      </c>
      <c r="E282" s="162" t="n">
        <v>2994.49527377</v>
      </c>
      <c r="F282" s="162" t="n">
        <v>375.39733113</v>
      </c>
      <c r="G282" s="162" t="n">
        <v>1039.65762794</v>
      </c>
      <c r="H282" s="162" t="n">
        <v>1614.87856139</v>
      </c>
      <c r="I282" s="179" t="n">
        <v>2828.26960976</v>
      </c>
      <c r="J282" s="162" t="n">
        <v>292.14526425</v>
      </c>
      <c r="K282" s="162" t="n">
        <v>2467.60681166</v>
      </c>
      <c r="L282" s="162" t="n">
        <v>978.64123375</v>
      </c>
      <c r="M282" s="162" t="n">
        <v>19151.44706812</v>
      </c>
      <c r="N282" s="182"/>
      <c r="O282" s="182"/>
      <c r="P282" s="182"/>
    </row>
    <row r="283" customFormat="false" ht="13.5" hidden="false" customHeight="true" outlineLevel="0" collapsed="false">
      <c r="A283" s="87"/>
      <c r="B283" s="91" t="n">
        <v>45536</v>
      </c>
      <c r="C283" s="162" t="n">
        <v>1181.95541667</v>
      </c>
      <c r="D283" s="162" t="n">
        <v>5406.92384488</v>
      </c>
      <c r="E283" s="162" t="n">
        <v>3000.32321088</v>
      </c>
      <c r="F283" s="162" t="n">
        <v>372.26760315</v>
      </c>
      <c r="G283" s="162" t="n">
        <v>1058.3909752</v>
      </c>
      <c r="H283" s="162" t="n">
        <v>1590.74181003</v>
      </c>
      <c r="I283" s="179" t="n">
        <v>2867.95268175</v>
      </c>
      <c r="J283" s="162" t="n">
        <v>289.39196782</v>
      </c>
      <c r="K283" s="162" t="n">
        <v>2453.53887582</v>
      </c>
      <c r="L283" s="162" t="n">
        <v>969.87167421</v>
      </c>
      <c r="M283" s="162" t="n">
        <v>19191.35806041</v>
      </c>
      <c r="N283" s="182"/>
      <c r="O283" s="182"/>
      <c r="P283" s="182"/>
    </row>
    <row r="284" customFormat="false" ht="13.5" hidden="false" customHeight="true" outlineLevel="0" collapsed="false">
      <c r="A284" s="87"/>
      <c r="B284" s="91" t="n">
        <v>45566</v>
      </c>
      <c r="C284" s="162" t="n">
        <v>1193.78254276</v>
      </c>
      <c r="D284" s="162" t="n">
        <v>5432.02746297</v>
      </c>
      <c r="E284" s="162" t="n">
        <v>3011.68239413</v>
      </c>
      <c r="F284" s="162" t="n">
        <v>376.68282031</v>
      </c>
      <c r="G284" s="162" t="n">
        <v>1076.99902857</v>
      </c>
      <c r="H284" s="162" t="n">
        <v>1597.26911118</v>
      </c>
      <c r="I284" s="179" t="n">
        <v>2910.05720805</v>
      </c>
      <c r="J284" s="162" t="n">
        <v>288.86936008</v>
      </c>
      <c r="K284" s="162" t="n">
        <v>2429.83369401</v>
      </c>
      <c r="L284" s="162" t="n">
        <v>967.50414293</v>
      </c>
      <c r="M284" s="162" t="n">
        <v>19284.70776499</v>
      </c>
      <c r="N284" s="182"/>
      <c r="O284" s="182"/>
      <c r="P284" s="182"/>
    </row>
    <row r="285" customFormat="false" ht="13.5" hidden="false" customHeight="true" outlineLevel="0" collapsed="false">
      <c r="A285" s="87"/>
      <c r="B285" s="91" t="n">
        <v>45597</v>
      </c>
      <c r="C285" s="162" t="n">
        <v>1194.34592176</v>
      </c>
      <c r="D285" s="162" t="n">
        <v>5484.01316431</v>
      </c>
      <c r="E285" s="162" t="n">
        <v>3023.17384727</v>
      </c>
      <c r="F285" s="162" t="n">
        <v>379.42866798</v>
      </c>
      <c r="G285" s="162" t="n">
        <v>1083.58668676</v>
      </c>
      <c r="H285" s="162" t="n">
        <v>1607.14086322</v>
      </c>
      <c r="I285" s="179" t="n">
        <v>2960.89604548</v>
      </c>
      <c r="J285" s="162" t="n">
        <v>286.44129256</v>
      </c>
      <c r="K285" s="162" t="n">
        <v>2446.46545007</v>
      </c>
      <c r="L285" s="162" t="n">
        <v>994.71307462</v>
      </c>
      <c r="M285" s="162" t="n">
        <v>19460.20501403</v>
      </c>
      <c r="N285" s="182"/>
      <c r="O285" s="182"/>
      <c r="P285" s="182"/>
    </row>
    <row r="286" customFormat="false" ht="13.5" hidden="false" customHeight="true" outlineLevel="0" collapsed="false">
      <c r="A286" s="87"/>
      <c r="B286" s="91" t="n">
        <v>45627</v>
      </c>
      <c r="C286" s="162" t="n">
        <v>1223.29287991</v>
      </c>
      <c r="D286" s="162" t="n">
        <v>5442.14471728</v>
      </c>
      <c r="E286" s="162" t="n">
        <v>3028.8623673</v>
      </c>
      <c r="F286" s="162" t="n">
        <v>383.42101232</v>
      </c>
      <c r="G286" s="162" t="n">
        <v>1119.01377487</v>
      </c>
      <c r="H286" s="162" t="n">
        <v>1577.905735</v>
      </c>
      <c r="I286" s="179" t="n">
        <v>2929.95490139</v>
      </c>
      <c r="J286" s="162" t="n">
        <v>295.2358152</v>
      </c>
      <c r="K286" s="162" t="n">
        <v>2500.83120922</v>
      </c>
      <c r="L286" s="162" t="n">
        <v>1039.49223702</v>
      </c>
      <c r="M286" s="162" t="n">
        <v>19540.15464951</v>
      </c>
      <c r="N286" s="182"/>
      <c r="O286" s="182"/>
      <c r="P286" s="182"/>
    </row>
    <row r="287" customFormat="false" ht="13.5" hidden="false" customHeight="true" outlineLevel="0" collapsed="false">
      <c r="A287" s="87"/>
      <c r="B287" s="91" t="n">
        <v>45658</v>
      </c>
      <c r="C287" s="162" t="n">
        <v>1215.89766065</v>
      </c>
      <c r="D287" s="162" t="n">
        <v>5458.7744395</v>
      </c>
      <c r="E287" s="162" t="n">
        <v>3035.77164631</v>
      </c>
      <c r="F287" s="162" t="n">
        <v>395.45535207</v>
      </c>
      <c r="G287" s="162" t="n">
        <v>1137.89428381</v>
      </c>
      <c r="H287" s="162" t="n">
        <v>1631.55530709</v>
      </c>
      <c r="I287" s="179" t="n">
        <v>2959.16257689</v>
      </c>
      <c r="J287" s="162" t="n">
        <v>297.47503092</v>
      </c>
      <c r="K287" s="162" t="n">
        <v>2502.77085423</v>
      </c>
      <c r="L287" s="162" t="n">
        <v>987.70840482</v>
      </c>
      <c r="M287" s="162" t="n">
        <v>19622.46555629</v>
      </c>
      <c r="N287" s="182"/>
      <c r="O287" s="182"/>
      <c r="P287" s="182"/>
    </row>
    <row r="288" customFormat="false" ht="13.5" hidden="false" customHeight="true" outlineLevel="0" collapsed="false">
      <c r="A288" s="87"/>
      <c r="B288" s="91" t="n">
        <v>45689</v>
      </c>
      <c r="C288" s="162" t="n">
        <v>1213.84874354</v>
      </c>
      <c r="D288" s="162" t="n">
        <v>5470.14048602</v>
      </c>
      <c r="E288" s="162" t="n">
        <v>3038.20511295</v>
      </c>
      <c r="F288" s="162" t="n">
        <v>389.41632991</v>
      </c>
      <c r="G288" s="162" t="n">
        <v>1159.87302937</v>
      </c>
      <c r="H288" s="162" t="n">
        <v>1653.1509213</v>
      </c>
      <c r="I288" s="179" t="n">
        <v>2964.88414881</v>
      </c>
      <c r="J288" s="162" t="n">
        <v>295.47746329</v>
      </c>
      <c r="K288" s="162" t="n">
        <v>2510.11381953</v>
      </c>
      <c r="L288" s="162" t="n">
        <v>974.31916955</v>
      </c>
      <c r="M288" s="162" t="n">
        <v>19669.42922427</v>
      </c>
      <c r="N288" s="182"/>
      <c r="O288" s="182"/>
      <c r="P288" s="182"/>
    </row>
    <row r="290" customFormat="false" ht="13" hidden="false" customHeight="false" outlineLevel="0" collapsed="false">
      <c r="A290" s="183" t="s">
        <v>442</v>
      </c>
      <c r="C290" s="184"/>
      <c r="D290" s="185" t="s">
        <v>443</v>
      </c>
      <c r="F290" s="157"/>
      <c r="G290" s="157"/>
      <c r="H290" s="157"/>
      <c r="I290" s="157"/>
      <c r="J290" s="157"/>
      <c r="K290" s="157"/>
      <c r="L290" s="157"/>
      <c r="M290" s="157"/>
      <c r="N290" s="181"/>
    </row>
    <row r="291" customFormat="false" ht="13" hidden="false" customHeight="false" outlineLevel="0" collapsed="false">
      <c r="C291" s="186"/>
      <c r="D291" s="187" t="s">
        <v>442</v>
      </c>
      <c r="F291" s="157"/>
      <c r="G291" s="157"/>
      <c r="H291" s="157"/>
      <c r="I291" s="157"/>
      <c r="J291" s="157"/>
      <c r="K291" s="157"/>
      <c r="L291" s="157"/>
      <c r="M291" s="157"/>
    </row>
    <row r="292" customFormat="false" ht="13" hidden="false" customHeight="false" outlineLevel="0" collapsed="false">
      <c r="C292" s="50" t="s">
        <v>444</v>
      </c>
      <c r="D292" s="185" t="s">
        <v>445</v>
      </c>
      <c r="F292" s="157"/>
      <c r="G292" s="157"/>
      <c r="H292" s="157"/>
      <c r="I292" s="157"/>
      <c r="J292" s="157"/>
      <c r="K292" s="157"/>
      <c r="L292" s="157"/>
      <c r="M292" s="157"/>
    </row>
    <row r="293" customFormat="false" ht="13" hidden="false" customHeight="false" outlineLevel="0" collapsed="false">
      <c r="D293" s="185" t="s">
        <v>446</v>
      </c>
    </row>
    <row r="294" customFormat="false" ht="13" hidden="false" customHeight="false" outlineLevel="0" collapsed="false">
      <c r="D294" s="185" t="s">
        <v>447</v>
      </c>
      <c r="N294" s="157"/>
    </row>
    <row r="295" customFormat="false" ht="13" hidden="false" customHeight="false" outlineLevel="0" collapsed="false">
      <c r="D295" s="188" t="s">
        <v>448</v>
      </c>
      <c r="N295" s="157"/>
    </row>
    <row r="296" customFormat="false" ht="13" hidden="false" customHeight="false" outlineLevel="0" collapsed="false">
      <c r="C296" s="50" t="s">
        <v>449</v>
      </c>
      <c r="D296" s="188" t="s">
        <v>450</v>
      </c>
      <c r="N296" s="157"/>
    </row>
    <row r="297" customFormat="false" ht="13" hidden="false" customHeight="false" outlineLevel="0" collapsed="false">
      <c r="D297" s="188"/>
    </row>
    <row r="298" customFormat="false" ht="13" hidden="false" customHeight="false" outlineLevel="0" collapsed="false">
      <c r="D298" s="189"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23" activePane="bottomRight" state="frozen"/>
      <selection pane="topLeft" activeCell="A1" activeCellId="0" sqref="A1"/>
      <selection pane="topRight" activeCell="C1" activeCellId="0" sqref="C1"/>
      <selection pane="bottomLeft" activeCell="A223" activeCellId="0" sqref="A223"/>
      <selection pane="bottomRight" activeCell="B243" activeCellId="0" sqref="B243"/>
    </sheetView>
  </sheetViews>
  <sheetFormatPr defaultColWidth="13.4921875" defaultRowHeight="13" zeroHeight="false" outlineLevelRow="1" outlineLevelCol="0"/>
  <cols>
    <col collapsed="false" customWidth="true" hidden="false" outlineLevel="0" max="1" min="1" style="50" width="4.79"/>
    <col collapsed="false" customWidth="true" hidden="false" outlineLevel="0" max="2" min="2" style="50" width="8.29"/>
    <col collapsed="false" customWidth="true" hidden="false" outlineLevel="0" max="3" min="3" style="50" width="11.79"/>
    <col collapsed="false" customWidth="true" hidden="false" outlineLevel="0" max="4" min="4" style="50" width="8.19"/>
    <col collapsed="false" customWidth="true" hidden="false" outlineLevel="0" max="5" min="5" style="50" width="9.49"/>
    <col collapsed="false" customWidth="true" hidden="false" outlineLevel="0" max="6" min="6" style="50" width="10.19"/>
    <col collapsed="false" customWidth="true" hidden="false" outlineLevel="0" max="7" min="7" style="50" width="8.79"/>
    <col collapsed="false" customWidth="true" hidden="false" outlineLevel="0" max="8" min="8" style="50" width="9.69"/>
    <col collapsed="false" customWidth="true" hidden="false" outlineLevel="0" max="9" min="9" style="50" width="10.19"/>
    <col collapsed="false" customWidth="true" hidden="false" outlineLevel="0" max="10" min="10" style="50" width="9.49"/>
    <col collapsed="false" customWidth="true" hidden="false" outlineLevel="0" max="11" min="11" style="50" width="9.69"/>
    <col collapsed="false" customWidth="true" hidden="false" outlineLevel="0" max="12" min="12" style="50" width="10.19"/>
    <col collapsed="false" customWidth="true" hidden="false" outlineLevel="0" max="13" min="13" style="50" width="9.29"/>
    <col collapsed="false" customWidth="true" hidden="false" outlineLevel="0" max="14" min="14" style="50" width="9.19"/>
    <col collapsed="false" customWidth="true" hidden="false" outlineLevel="0" max="15" min="15" style="50" width="9.69"/>
    <col collapsed="false" customWidth="true" hidden="false" outlineLevel="0" max="16" min="16" style="50" width="9.19"/>
    <col collapsed="false" customWidth="true" hidden="false" outlineLevel="0" max="17" min="17" style="50" width="9.79"/>
    <col collapsed="false" customWidth="false" hidden="false" outlineLevel="0" max="257" min="18" style="50" width="13.49"/>
  </cols>
  <sheetData>
    <row r="1" customFormat="false" ht="13" hidden="false" customHeight="false" outlineLevel="0" collapsed="false">
      <c r="A1" s="50" t="s">
        <v>452</v>
      </c>
    </row>
    <row r="3" customFormat="false" ht="13.5" hidden="false" customHeight="true" outlineLevel="0" collapsed="false"/>
    <row r="4" customFormat="false" ht="17.25" hidden="false" customHeight="true" outlineLevel="0" collapsed="false">
      <c r="A4" s="190" t="s">
        <v>453</v>
      </c>
      <c r="B4" s="190"/>
      <c r="C4" s="190"/>
      <c r="D4" s="190"/>
      <c r="E4" s="190"/>
      <c r="F4" s="190"/>
      <c r="G4" s="190"/>
      <c r="H4" s="190"/>
      <c r="I4" s="190"/>
      <c r="J4" s="190"/>
      <c r="K4" s="190"/>
      <c r="L4" s="190"/>
      <c r="M4" s="190"/>
      <c r="N4" s="190"/>
      <c r="O4" s="190"/>
      <c r="P4" s="190"/>
      <c r="Q4" s="190"/>
    </row>
    <row r="5" customFormat="false" ht="13" hidden="false" customHeight="false" outlineLevel="0" collapsed="false">
      <c r="A5" s="191"/>
      <c r="B5" s="191"/>
      <c r="C5" s="191"/>
      <c r="D5" s="191"/>
      <c r="E5" s="191"/>
      <c r="F5" s="191"/>
      <c r="G5" s="191"/>
      <c r="H5" s="191"/>
      <c r="I5" s="191"/>
      <c r="J5" s="191"/>
      <c r="K5" s="191"/>
      <c r="L5" s="191"/>
      <c r="M5" s="191"/>
      <c r="N5" s="191"/>
      <c r="O5" s="191"/>
      <c r="P5" s="191"/>
      <c r="Q5" s="191"/>
    </row>
    <row r="6" customFormat="false" ht="12.75" hidden="false" customHeight="true" outlineLevel="0" collapsed="false">
      <c r="A6" s="192" t="s">
        <v>86</v>
      </c>
      <c r="B6" s="192"/>
      <c r="C6" s="193" t="s">
        <v>454</v>
      </c>
      <c r="D6" s="193" t="s">
        <v>455</v>
      </c>
      <c r="E6" s="193"/>
      <c r="F6" s="194" t="s">
        <v>456</v>
      </c>
      <c r="G6" s="194"/>
      <c r="H6" s="194"/>
      <c r="I6" s="194"/>
      <c r="J6" s="194"/>
      <c r="K6" s="194"/>
      <c r="L6" s="194" t="s">
        <v>457</v>
      </c>
      <c r="M6" s="194"/>
      <c r="N6" s="194"/>
      <c r="O6" s="194"/>
      <c r="P6" s="194"/>
      <c r="Q6" s="194"/>
    </row>
    <row r="7" customFormat="false" ht="51.75" hidden="false" customHeight="true" outlineLevel="0" collapsed="false">
      <c r="A7" s="192"/>
      <c r="B7" s="192"/>
      <c r="C7" s="193"/>
      <c r="D7" s="195" t="s">
        <v>458</v>
      </c>
      <c r="E7" s="192" t="s">
        <v>459</v>
      </c>
      <c r="F7" s="196" t="s">
        <v>460</v>
      </c>
      <c r="G7" s="196" t="s">
        <v>461</v>
      </c>
      <c r="H7" s="196" t="s">
        <v>462</v>
      </c>
      <c r="I7" s="196" t="s">
        <v>463</v>
      </c>
      <c r="J7" s="195" t="s">
        <v>464</v>
      </c>
      <c r="K7" s="195" t="s">
        <v>465</v>
      </c>
      <c r="L7" s="196" t="s">
        <v>460</v>
      </c>
      <c r="M7" s="196" t="s">
        <v>461</v>
      </c>
      <c r="N7" s="196" t="s">
        <v>462</v>
      </c>
      <c r="O7" s="196" t="s">
        <v>463</v>
      </c>
      <c r="P7" s="195" t="s">
        <v>464</v>
      </c>
      <c r="Q7" s="195" t="s">
        <v>465</v>
      </c>
    </row>
    <row r="8" customFormat="false" ht="13" hidden="false" customHeight="false" outlineLevel="0" collapsed="false">
      <c r="A8" s="197" t="s">
        <v>125</v>
      </c>
      <c r="B8" s="128" t="s">
        <v>126</v>
      </c>
      <c r="C8" s="198" t="s">
        <v>441</v>
      </c>
      <c r="D8" s="198" t="s">
        <v>441</v>
      </c>
      <c r="E8" s="198" t="s">
        <v>441</v>
      </c>
      <c r="F8" s="199" t="n">
        <v>5.57</v>
      </c>
      <c r="G8" s="199" t="n">
        <v>6</v>
      </c>
      <c r="H8" s="199" t="n">
        <v>4.4</v>
      </c>
      <c r="I8" s="199" t="n">
        <v>5.82</v>
      </c>
      <c r="J8" s="199" t="n">
        <v>0</v>
      </c>
      <c r="K8" s="199" t="n">
        <v>0</v>
      </c>
      <c r="L8" s="199" t="n">
        <v>1714.63</v>
      </c>
      <c r="M8" s="199" t="n">
        <v>1</v>
      </c>
      <c r="N8" s="199" t="n">
        <v>321.11</v>
      </c>
      <c r="O8" s="199" t="n">
        <v>537.67</v>
      </c>
      <c r="P8" s="199" t="n">
        <v>0</v>
      </c>
      <c r="Q8" s="199" t="n">
        <v>0</v>
      </c>
      <c r="R8" s="157"/>
    </row>
    <row r="9" customFormat="false" ht="13" hidden="false" customHeight="false" outlineLevel="0" collapsed="false">
      <c r="A9" s="197" t="s">
        <v>138</v>
      </c>
      <c r="B9" s="128" t="s">
        <v>139</v>
      </c>
      <c r="C9" s="199" t="s">
        <v>441</v>
      </c>
      <c r="D9" s="199" t="s">
        <v>441</v>
      </c>
      <c r="E9" s="199" t="s">
        <v>441</v>
      </c>
      <c r="F9" s="199" t="n">
        <v>2.85</v>
      </c>
      <c r="G9" s="199" t="n">
        <v>0</v>
      </c>
      <c r="H9" s="199" t="n">
        <v>3.03</v>
      </c>
      <c r="I9" s="199" t="n">
        <v>3.34</v>
      </c>
      <c r="J9" s="199" t="n">
        <v>0</v>
      </c>
      <c r="K9" s="199" t="n">
        <v>0</v>
      </c>
      <c r="L9" s="199" t="n">
        <v>74.35</v>
      </c>
      <c r="M9" s="199" t="n">
        <v>0</v>
      </c>
      <c r="N9" s="199" t="n">
        <v>262.63</v>
      </c>
      <c r="O9" s="199" t="n">
        <v>604.44</v>
      </c>
      <c r="P9" s="199" t="n">
        <v>0</v>
      </c>
      <c r="Q9" s="199" t="n">
        <v>0</v>
      </c>
      <c r="R9" s="157"/>
    </row>
    <row r="10" customFormat="false" ht="13" hidden="false" customHeight="false" outlineLevel="0" collapsed="false">
      <c r="A10" s="197" t="s">
        <v>151</v>
      </c>
      <c r="B10" s="128" t="s">
        <v>152</v>
      </c>
      <c r="C10" s="199" t="s">
        <v>441</v>
      </c>
      <c r="D10" s="199" t="s">
        <v>441</v>
      </c>
      <c r="E10" s="199" t="s">
        <v>441</v>
      </c>
      <c r="F10" s="199" t="n">
        <v>2.68</v>
      </c>
      <c r="G10" s="199" t="n">
        <v>0</v>
      </c>
      <c r="H10" s="199" t="n">
        <v>0</v>
      </c>
      <c r="I10" s="199" t="n">
        <v>3.14</v>
      </c>
      <c r="J10" s="199" t="n">
        <v>3.41</v>
      </c>
      <c r="K10" s="199" t="n">
        <v>4.66</v>
      </c>
      <c r="L10" s="199" t="n">
        <v>82.2</v>
      </c>
      <c r="M10" s="199" t="n">
        <v>0</v>
      </c>
      <c r="N10" s="199" t="n">
        <v>0</v>
      </c>
      <c r="O10" s="199" t="n">
        <v>271.95</v>
      </c>
      <c r="P10" s="199" t="n">
        <v>92</v>
      </c>
      <c r="Q10" s="199" t="n">
        <v>143.5</v>
      </c>
      <c r="R10" s="157"/>
    </row>
    <row r="11" customFormat="false" ht="13" hidden="false" customHeight="false" outlineLevel="0" collapsed="false">
      <c r="A11" s="197" t="s">
        <v>164</v>
      </c>
      <c r="B11" s="128" t="s">
        <v>165</v>
      </c>
      <c r="C11" s="199" t="s">
        <v>441</v>
      </c>
      <c r="D11" s="199" t="s">
        <v>441</v>
      </c>
      <c r="E11" s="199" t="s">
        <v>441</v>
      </c>
      <c r="F11" s="199" t="n">
        <v>2.74</v>
      </c>
      <c r="G11" s="199" t="n">
        <v>0</v>
      </c>
      <c r="H11" s="199" t="n">
        <v>3.04</v>
      </c>
      <c r="I11" s="199" t="n">
        <v>3.46</v>
      </c>
      <c r="J11" s="199" t="n">
        <v>3.94</v>
      </c>
      <c r="K11" s="199" t="n">
        <v>0</v>
      </c>
      <c r="L11" s="199" t="n">
        <v>436.62</v>
      </c>
      <c r="M11" s="199" t="n">
        <v>0</v>
      </c>
      <c r="N11" s="199" t="n">
        <v>45.56</v>
      </c>
      <c r="O11" s="199" t="n">
        <v>233.73</v>
      </c>
      <c r="P11" s="199" t="n">
        <v>45</v>
      </c>
      <c r="Q11" s="199" t="n">
        <v>0</v>
      </c>
      <c r="R11" s="157"/>
    </row>
    <row r="12" customFormat="false" ht="13" hidden="false" customHeight="false" outlineLevel="0" collapsed="false">
      <c r="A12" s="197" t="s">
        <v>177</v>
      </c>
      <c r="B12" s="128" t="s">
        <v>178</v>
      </c>
      <c r="C12" s="199" t="s">
        <v>441</v>
      </c>
      <c r="D12" s="199" t="s">
        <v>441</v>
      </c>
      <c r="E12" s="199" t="s">
        <v>441</v>
      </c>
      <c r="F12" s="199" t="n">
        <v>0</v>
      </c>
      <c r="G12" s="199" t="n">
        <v>0</v>
      </c>
      <c r="H12" s="199" t="n">
        <v>0</v>
      </c>
      <c r="I12" s="199" t="n">
        <v>3.56</v>
      </c>
      <c r="J12" s="199" t="n">
        <v>4.6</v>
      </c>
      <c r="K12" s="199" t="n">
        <v>0</v>
      </c>
      <c r="L12" s="199" t="n">
        <v>0</v>
      </c>
      <c r="M12" s="199" t="n">
        <v>0</v>
      </c>
      <c r="N12" s="199" t="n">
        <v>0</v>
      </c>
      <c r="O12" s="199" t="n">
        <v>157.37</v>
      </c>
      <c r="P12" s="199" t="n">
        <v>14.5</v>
      </c>
      <c r="Q12" s="199" t="n">
        <v>0</v>
      </c>
      <c r="R12" s="157"/>
    </row>
    <row r="13" customFormat="false" ht="13" hidden="false" customHeight="false" outlineLevel="1" collapsed="false">
      <c r="A13" s="200"/>
      <c r="B13" s="152" t="s">
        <v>179</v>
      </c>
      <c r="C13" s="199" t="s">
        <v>441</v>
      </c>
      <c r="D13" s="199" t="s">
        <v>441</v>
      </c>
      <c r="E13" s="199" t="s">
        <v>441</v>
      </c>
      <c r="F13" s="199" t="n">
        <v>0</v>
      </c>
      <c r="G13" s="199" t="n">
        <v>0</v>
      </c>
      <c r="H13" s="199" t="n">
        <v>0</v>
      </c>
      <c r="I13" s="199" t="n">
        <v>4.85</v>
      </c>
      <c r="J13" s="199" t="n">
        <v>0</v>
      </c>
      <c r="K13" s="199" t="n">
        <v>0</v>
      </c>
      <c r="L13" s="199" t="n">
        <v>0</v>
      </c>
      <c r="M13" s="199" t="n">
        <v>0</v>
      </c>
      <c r="N13" s="199" t="n">
        <v>0</v>
      </c>
      <c r="O13" s="199" t="n">
        <v>10</v>
      </c>
      <c r="P13" s="199" t="n">
        <v>0</v>
      </c>
      <c r="Q13" s="199" t="n">
        <v>0</v>
      </c>
      <c r="R13" s="157"/>
    </row>
    <row r="14" customFormat="false" ht="13" hidden="false" customHeight="false" outlineLevel="1" collapsed="false">
      <c r="A14" s="153"/>
      <c r="B14" s="152" t="s">
        <v>180</v>
      </c>
      <c r="C14" s="199" t="s">
        <v>441</v>
      </c>
      <c r="D14" s="199" t="s">
        <v>441</v>
      </c>
      <c r="E14" s="199" t="s">
        <v>441</v>
      </c>
      <c r="F14" s="199" t="n">
        <v>4.55</v>
      </c>
      <c r="G14" s="199" t="n">
        <v>0</v>
      </c>
      <c r="H14" s="199" t="n">
        <v>0</v>
      </c>
      <c r="I14" s="199" t="n">
        <v>5.19</v>
      </c>
      <c r="J14" s="199" t="n">
        <v>0</v>
      </c>
      <c r="K14" s="199" t="n">
        <v>0</v>
      </c>
      <c r="L14" s="199" t="n">
        <v>11.8</v>
      </c>
      <c r="M14" s="199" t="n">
        <v>0</v>
      </c>
      <c r="N14" s="199" t="n">
        <v>0</v>
      </c>
      <c r="O14" s="199" t="n">
        <v>3.23</v>
      </c>
      <c r="P14" s="199" t="n">
        <v>0</v>
      </c>
      <c r="Q14" s="199" t="n">
        <v>0</v>
      </c>
      <c r="R14" s="157"/>
    </row>
    <row r="15" customFormat="false" ht="13" hidden="false" customHeight="false" outlineLevel="1" collapsed="false">
      <c r="A15" s="151"/>
      <c r="B15" s="152" t="s">
        <v>181</v>
      </c>
      <c r="C15" s="199" t="s">
        <v>441</v>
      </c>
      <c r="D15" s="199" t="s">
        <v>441</v>
      </c>
      <c r="E15" s="199" t="s">
        <v>441</v>
      </c>
      <c r="F15" s="199" t="n">
        <v>4.85</v>
      </c>
      <c r="G15" s="199" t="n">
        <v>0</v>
      </c>
      <c r="H15" s="199" t="n">
        <v>0</v>
      </c>
      <c r="I15" s="199" t="n">
        <v>5.24</v>
      </c>
      <c r="J15" s="199" t="n">
        <v>0</v>
      </c>
      <c r="K15" s="199" t="n">
        <v>0</v>
      </c>
      <c r="L15" s="199" t="n">
        <v>68.75</v>
      </c>
      <c r="M15" s="199" t="n">
        <v>0</v>
      </c>
      <c r="N15" s="199" t="n">
        <v>0</v>
      </c>
      <c r="O15" s="199" t="n">
        <v>6.8</v>
      </c>
      <c r="P15" s="199" t="n">
        <v>0</v>
      </c>
      <c r="Q15" s="199" t="n">
        <v>0</v>
      </c>
      <c r="R15" s="157"/>
    </row>
    <row r="16" customFormat="false" ht="13" hidden="false" customHeight="false" outlineLevel="1" collapsed="false">
      <c r="A16" s="151"/>
      <c r="B16" s="152" t="s">
        <v>182</v>
      </c>
      <c r="C16" s="199" t="s">
        <v>441</v>
      </c>
      <c r="D16" s="199" t="s">
        <v>441</v>
      </c>
      <c r="E16" s="199" t="s">
        <v>441</v>
      </c>
      <c r="F16" s="199" t="n">
        <v>4.93</v>
      </c>
      <c r="G16" s="199" t="n">
        <v>0</v>
      </c>
      <c r="H16" s="199" t="n">
        <v>0</v>
      </c>
      <c r="I16" s="199" t="n">
        <v>5.32</v>
      </c>
      <c r="J16" s="199" t="n">
        <v>0</v>
      </c>
      <c r="K16" s="199" t="n">
        <v>0</v>
      </c>
      <c r="L16" s="199" t="n">
        <v>44.81</v>
      </c>
      <c r="M16" s="199" t="n">
        <v>0</v>
      </c>
      <c r="N16" s="199" t="n">
        <v>0</v>
      </c>
      <c r="O16" s="199" t="n">
        <v>6.2</v>
      </c>
      <c r="P16" s="199" t="n">
        <v>0</v>
      </c>
      <c r="Q16" s="199" t="n">
        <v>0</v>
      </c>
      <c r="R16" s="157"/>
    </row>
    <row r="17" customFormat="false" ht="13" hidden="false" customHeight="false" outlineLevel="1" collapsed="false">
      <c r="A17" s="151"/>
      <c r="B17" s="152" t="s">
        <v>183</v>
      </c>
      <c r="C17" s="199" t="s">
        <v>441</v>
      </c>
      <c r="D17" s="199" t="s">
        <v>441</v>
      </c>
      <c r="E17" s="199" t="s">
        <v>441</v>
      </c>
      <c r="F17" s="199" t="n">
        <v>0</v>
      </c>
      <c r="G17" s="199" t="n">
        <v>0</v>
      </c>
      <c r="H17" s="199" t="n">
        <v>0</v>
      </c>
      <c r="I17" s="199" t="n">
        <v>5.35</v>
      </c>
      <c r="J17" s="199" t="n">
        <v>0</v>
      </c>
      <c r="K17" s="199" t="n">
        <v>0</v>
      </c>
      <c r="L17" s="199" t="n">
        <v>0</v>
      </c>
      <c r="M17" s="199" t="n">
        <v>0</v>
      </c>
      <c r="N17" s="199" t="n">
        <v>0</v>
      </c>
      <c r="O17" s="199" t="n">
        <v>0.97</v>
      </c>
      <c r="P17" s="199" t="n">
        <v>0</v>
      </c>
      <c r="Q17" s="199" t="n">
        <v>0</v>
      </c>
      <c r="R17" s="157"/>
    </row>
    <row r="18" customFormat="false" ht="13" hidden="false" customHeight="false" outlineLevel="1" collapsed="false">
      <c r="A18" s="151"/>
      <c r="B18" s="152" t="s">
        <v>184</v>
      </c>
      <c r="C18" s="199" t="s">
        <v>441</v>
      </c>
      <c r="D18" s="199" t="s">
        <v>441</v>
      </c>
      <c r="E18" s="199" t="s">
        <v>441</v>
      </c>
      <c r="F18" s="199" t="n">
        <v>0</v>
      </c>
      <c r="G18" s="199" t="n">
        <v>0</v>
      </c>
      <c r="H18" s="199" t="n">
        <v>0</v>
      </c>
      <c r="I18" s="199" t="n">
        <v>5.43</v>
      </c>
      <c r="J18" s="199" t="n">
        <v>0</v>
      </c>
      <c r="K18" s="199" t="n">
        <v>5.8</v>
      </c>
      <c r="L18" s="199" t="n">
        <v>0</v>
      </c>
      <c r="M18" s="199" t="n">
        <v>0</v>
      </c>
      <c r="N18" s="199" t="n">
        <v>0</v>
      </c>
      <c r="O18" s="199" t="n">
        <v>9.11</v>
      </c>
      <c r="P18" s="199" t="n">
        <v>0</v>
      </c>
      <c r="Q18" s="199" t="n">
        <v>5.5</v>
      </c>
      <c r="R18" s="157"/>
    </row>
    <row r="19" customFormat="false" ht="13" hidden="false" customHeight="false" outlineLevel="1" collapsed="false">
      <c r="A19" s="151"/>
      <c r="B19" s="152" t="s">
        <v>185</v>
      </c>
      <c r="C19" s="199" t="s">
        <v>441</v>
      </c>
      <c r="D19" s="199" t="s">
        <v>441</v>
      </c>
      <c r="E19" s="199" t="s">
        <v>441</v>
      </c>
      <c r="F19" s="199" t="n">
        <v>0</v>
      </c>
      <c r="G19" s="199" t="n">
        <v>0</v>
      </c>
      <c r="H19" s="199" t="n">
        <v>0</v>
      </c>
      <c r="I19" s="199" t="n">
        <v>5.8</v>
      </c>
      <c r="J19" s="199" t="n">
        <v>0</v>
      </c>
      <c r="K19" s="199" t="n">
        <v>0</v>
      </c>
      <c r="L19" s="199" t="n">
        <v>0</v>
      </c>
      <c r="M19" s="199" t="n">
        <v>0</v>
      </c>
      <c r="N19" s="199" t="n">
        <v>0</v>
      </c>
      <c r="O19" s="199" t="n">
        <v>30.69</v>
      </c>
      <c r="P19" s="199" t="n">
        <v>0</v>
      </c>
      <c r="Q19" s="199" t="n">
        <v>0</v>
      </c>
      <c r="R19" s="157"/>
    </row>
    <row r="20" customFormat="false" ht="13" hidden="false" customHeight="false" outlineLevel="1" collapsed="false">
      <c r="A20" s="151"/>
      <c r="B20" s="152" t="s">
        <v>186</v>
      </c>
      <c r="C20" s="199" t="s">
        <v>441</v>
      </c>
      <c r="D20" s="199" t="s">
        <v>441</v>
      </c>
      <c r="E20" s="199" t="s">
        <v>441</v>
      </c>
      <c r="F20" s="199" t="n">
        <v>0</v>
      </c>
      <c r="G20" s="199" t="n">
        <v>0</v>
      </c>
      <c r="H20" s="199" t="n">
        <v>0</v>
      </c>
      <c r="I20" s="199" t="n">
        <v>0</v>
      </c>
      <c r="J20" s="199" t="n">
        <v>0</v>
      </c>
      <c r="K20" s="199" t="n">
        <v>6.08</v>
      </c>
      <c r="L20" s="199" t="n">
        <v>0</v>
      </c>
      <c r="M20" s="199" t="n">
        <v>0</v>
      </c>
      <c r="N20" s="199" t="n">
        <v>0</v>
      </c>
      <c r="O20" s="199" t="n">
        <v>0</v>
      </c>
      <c r="P20" s="199" t="n">
        <v>0</v>
      </c>
      <c r="Q20" s="199" t="n">
        <v>221.82</v>
      </c>
      <c r="R20" s="157"/>
    </row>
    <row r="21" customFormat="false" ht="13" hidden="false" customHeight="false" outlineLevel="1" collapsed="false">
      <c r="A21" s="151"/>
      <c r="B21" s="152" t="s">
        <v>187</v>
      </c>
      <c r="C21" s="199" t="s">
        <v>441</v>
      </c>
      <c r="D21" s="199" t="s">
        <v>441</v>
      </c>
      <c r="E21" s="199" t="s">
        <v>441</v>
      </c>
      <c r="F21" s="199" t="n">
        <v>0</v>
      </c>
      <c r="G21" s="199" t="n">
        <v>0</v>
      </c>
      <c r="H21" s="199" t="n">
        <v>0</v>
      </c>
      <c r="I21" s="199" t="n">
        <v>0</v>
      </c>
      <c r="J21" s="199" t="n">
        <v>0</v>
      </c>
      <c r="K21" s="199" t="n">
        <v>0</v>
      </c>
      <c r="L21" s="199" t="n">
        <v>0</v>
      </c>
      <c r="M21" s="199" t="n">
        <v>0</v>
      </c>
      <c r="N21" s="199" t="n">
        <v>0</v>
      </c>
      <c r="O21" s="199" t="n">
        <v>0</v>
      </c>
      <c r="P21" s="199" t="n">
        <v>0</v>
      </c>
      <c r="Q21" s="199" t="n">
        <v>0</v>
      </c>
      <c r="R21" s="157"/>
    </row>
    <row r="22" customFormat="false" ht="13" hidden="false" customHeight="false" outlineLevel="1" collapsed="false">
      <c r="A22" s="151"/>
      <c r="B22" s="152" t="s">
        <v>188</v>
      </c>
      <c r="C22" s="199" t="s">
        <v>441</v>
      </c>
      <c r="D22" s="199" t="s">
        <v>441</v>
      </c>
      <c r="E22" s="199" t="s">
        <v>441</v>
      </c>
      <c r="F22" s="199" t="n">
        <v>0</v>
      </c>
      <c r="G22" s="199" t="n">
        <v>0</v>
      </c>
      <c r="H22" s="199" t="n">
        <v>0</v>
      </c>
      <c r="I22" s="199" t="n">
        <v>0</v>
      </c>
      <c r="J22" s="199" t="n">
        <v>0</v>
      </c>
      <c r="K22" s="199" t="n">
        <v>0</v>
      </c>
      <c r="L22" s="199" t="n">
        <v>0</v>
      </c>
      <c r="M22" s="199" t="n">
        <v>0</v>
      </c>
      <c r="N22" s="199" t="n">
        <v>0</v>
      </c>
      <c r="O22" s="199" t="n">
        <v>0</v>
      </c>
      <c r="P22" s="199" t="n">
        <v>0</v>
      </c>
      <c r="Q22" s="199" t="n">
        <v>0</v>
      </c>
      <c r="R22" s="157"/>
    </row>
    <row r="23" customFormat="false" ht="13" hidden="false" customHeight="false" outlineLevel="1" collapsed="false">
      <c r="A23" s="151"/>
      <c r="B23" s="152" t="s">
        <v>189</v>
      </c>
      <c r="C23" s="199" t="s">
        <v>441</v>
      </c>
      <c r="D23" s="199" t="s">
        <v>441</v>
      </c>
      <c r="E23" s="199" t="s">
        <v>441</v>
      </c>
      <c r="F23" s="199" t="n">
        <v>0</v>
      </c>
      <c r="G23" s="199" t="n">
        <v>0</v>
      </c>
      <c r="H23" s="199" t="n">
        <v>5.37</v>
      </c>
      <c r="I23" s="199" t="n">
        <v>5.3</v>
      </c>
      <c r="J23" s="199" t="n">
        <v>0</v>
      </c>
      <c r="K23" s="199" t="n">
        <v>0</v>
      </c>
      <c r="L23" s="199" t="n">
        <v>0</v>
      </c>
      <c r="M23" s="199" t="n">
        <v>0</v>
      </c>
      <c r="N23" s="199" t="n">
        <v>3.5</v>
      </c>
      <c r="O23" s="199" t="n">
        <v>1.2</v>
      </c>
      <c r="P23" s="199" t="n">
        <v>0</v>
      </c>
      <c r="Q23" s="199" t="n">
        <v>0</v>
      </c>
      <c r="R23" s="157"/>
    </row>
    <row r="24" customFormat="false" ht="13" hidden="false" customHeight="false" outlineLevel="0" collapsed="false">
      <c r="A24" s="200" t="s">
        <v>190</v>
      </c>
      <c r="B24" s="201" t="s">
        <v>191</v>
      </c>
      <c r="C24" s="199" t="s">
        <v>441</v>
      </c>
      <c r="D24" s="199" t="s">
        <v>441</v>
      </c>
      <c r="E24" s="199" t="s">
        <v>441</v>
      </c>
      <c r="F24" s="199" t="n">
        <v>0</v>
      </c>
      <c r="G24" s="199" t="n">
        <v>0</v>
      </c>
      <c r="H24" s="199" t="n">
        <v>0</v>
      </c>
      <c r="I24" s="199" t="n">
        <v>5.1</v>
      </c>
      <c r="J24" s="199" t="n">
        <v>0</v>
      </c>
      <c r="K24" s="199" t="n">
        <v>0</v>
      </c>
      <c r="L24" s="199" t="n">
        <v>0</v>
      </c>
      <c r="M24" s="199" t="n">
        <v>0</v>
      </c>
      <c r="N24" s="199" t="n">
        <v>0</v>
      </c>
      <c r="O24" s="199" t="n">
        <v>0.26</v>
      </c>
      <c r="P24" s="199" t="n">
        <v>0</v>
      </c>
      <c r="Q24" s="199" t="n">
        <v>0</v>
      </c>
      <c r="R24" s="157"/>
    </row>
    <row r="25" customFormat="false" ht="13" hidden="false" customHeight="false" outlineLevel="1" collapsed="false">
      <c r="A25" s="200"/>
      <c r="B25" s="152" t="s">
        <v>192</v>
      </c>
      <c r="C25" s="199" t="s">
        <v>441</v>
      </c>
      <c r="D25" s="199" t="s">
        <v>441</v>
      </c>
      <c r="E25" s="199" t="s">
        <v>441</v>
      </c>
      <c r="F25" s="199" t="n">
        <v>5.32</v>
      </c>
      <c r="G25" s="199" t="n">
        <v>0</v>
      </c>
      <c r="H25" s="199" t="n">
        <v>0</v>
      </c>
      <c r="I25" s="199" t="n">
        <v>5.38</v>
      </c>
      <c r="J25" s="199" t="n">
        <v>0</v>
      </c>
      <c r="K25" s="199" t="n">
        <v>0</v>
      </c>
      <c r="L25" s="199" t="n">
        <v>2</v>
      </c>
      <c r="M25" s="199" t="n">
        <v>0</v>
      </c>
      <c r="N25" s="199" t="n">
        <v>0</v>
      </c>
      <c r="O25" s="199" t="n">
        <v>12.5</v>
      </c>
      <c r="P25" s="199" t="n">
        <v>0</v>
      </c>
      <c r="Q25" s="199" t="n">
        <v>0</v>
      </c>
      <c r="R25" s="157"/>
    </row>
    <row r="26" customFormat="false" ht="13" hidden="false" customHeight="false" outlineLevel="1" collapsed="false">
      <c r="A26" s="153"/>
      <c r="B26" s="152" t="s">
        <v>193</v>
      </c>
      <c r="C26" s="199" t="s">
        <v>441</v>
      </c>
      <c r="D26" s="199" t="s">
        <v>441</v>
      </c>
      <c r="E26" s="199" t="s">
        <v>441</v>
      </c>
      <c r="F26" s="199" t="n">
        <v>5.47</v>
      </c>
      <c r="G26" s="199" t="n">
        <v>0</v>
      </c>
      <c r="H26" s="199" t="n">
        <v>5.46</v>
      </c>
      <c r="I26" s="199" t="n">
        <v>5.49</v>
      </c>
      <c r="J26" s="199" t="n">
        <v>0</v>
      </c>
      <c r="K26" s="199" t="n">
        <v>0</v>
      </c>
      <c r="L26" s="199" t="n">
        <v>11</v>
      </c>
      <c r="M26" s="199" t="n">
        <v>0</v>
      </c>
      <c r="N26" s="199" t="n">
        <v>1</v>
      </c>
      <c r="O26" s="199" t="n">
        <v>3.73</v>
      </c>
      <c r="P26" s="199" t="n">
        <v>0</v>
      </c>
      <c r="Q26" s="199" t="n">
        <v>0</v>
      </c>
      <c r="R26" s="157"/>
    </row>
    <row r="27" customFormat="false" ht="13" hidden="false" customHeight="false" outlineLevel="1" collapsed="false">
      <c r="A27" s="151"/>
      <c r="B27" s="152" t="s">
        <v>194</v>
      </c>
      <c r="C27" s="199" t="s">
        <v>441</v>
      </c>
      <c r="D27" s="199" t="s">
        <v>441</v>
      </c>
      <c r="E27" s="199" t="s">
        <v>441</v>
      </c>
      <c r="F27" s="199" t="n">
        <v>5.47</v>
      </c>
      <c r="G27" s="199" t="n">
        <v>0</v>
      </c>
      <c r="H27" s="199" t="n">
        <v>5.44</v>
      </c>
      <c r="I27" s="199" t="n">
        <v>5.44</v>
      </c>
      <c r="J27" s="199" t="n">
        <v>0</v>
      </c>
      <c r="K27" s="199" t="n">
        <v>5.85</v>
      </c>
      <c r="L27" s="199" t="n">
        <v>41</v>
      </c>
      <c r="M27" s="199" t="n">
        <v>0</v>
      </c>
      <c r="N27" s="199" t="n">
        <v>1</v>
      </c>
      <c r="O27" s="199" t="n">
        <v>2.74</v>
      </c>
      <c r="P27" s="199" t="n">
        <v>0</v>
      </c>
      <c r="Q27" s="199" t="n">
        <v>31.1</v>
      </c>
      <c r="R27" s="157"/>
    </row>
    <row r="28" customFormat="false" ht="13" hidden="false" customHeight="false" outlineLevel="1" collapsed="false">
      <c r="A28" s="151"/>
      <c r="B28" s="152" t="s">
        <v>195</v>
      </c>
      <c r="C28" s="199" t="s">
        <v>441</v>
      </c>
      <c r="D28" s="199" t="s">
        <v>441</v>
      </c>
      <c r="E28" s="199" t="s">
        <v>441</v>
      </c>
      <c r="F28" s="199" t="n">
        <v>5.47</v>
      </c>
      <c r="G28" s="199" t="n">
        <v>0</v>
      </c>
      <c r="H28" s="199" t="n">
        <v>5.45</v>
      </c>
      <c r="I28" s="199" t="n">
        <v>5.41</v>
      </c>
      <c r="J28" s="199" t="n">
        <v>0</v>
      </c>
      <c r="K28" s="199" t="n">
        <v>0</v>
      </c>
      <c r="L28" s="199" t="n">
        <v>31.31</v>
      </c>
      <c r="M28" s="199" t="n">
        <v>0</v>
      </c>
      <c r="N28" s="199" t="n">
        <v>5.53</v>
      </c>
      <c r="O28" s="199" t="n">
        <v>5.08</v>
      </c>
      <c r="P28" s="199" t="n">
        <v>0</v>
      </c>
      <c r="Q28" s="199" t="n">
        <v>0</v>
      </c>
      <c r="R28" s="157"/>
    </row>
    <row r="29" customFormat="false" ht="13" hidden="false" customHeight="false" outlineLevel="1" collapsed="false">
      <c r="A29" s="151"/>
      <c r="B29" s="152" t="s">
        <v>196</v>
      </c>
      <c r="C29" s="199" t="s">
        <v>441</v>
      </c>
      <c r="D29" s="199" t="s">
        <v>441</v>
      </c>
      <c r="E29" s="199" t="s">
        <v>441</v>
      </c>
      <c r="F29" s="199" t="n">
        <v>0</v>
      </c>
      <c r="G29" s="199" t="n">
        <v>0</v>
      </c>
      <c r="H29" s="199" t="n">
        <v>0</v>
      </c>
      <c r="I29" s="199" t="n">
        <v>5.44</v>
      </c>
      <c r="J29" s="199" t="n">
        <v>0</v>
      </c>
      <c r="K29" s="199" t="n">
        <v>0</v>
      </c>
      <c r="L29" s="199" t="n">
        <v>0</v>
      </c>
      <c r="M29" s="199" t="n">
        <v>0</v>
      </c>
      <c r="N29" s="199" t="n">
        <v>0</v>
      </c>
      <c r="O29" s="199" t="n">
        <v>1.36</v>
      </c>
      <c r="P29" s="199" t="n">
        <v>0</v>
      </c>
      <c r="Q29" s="199" t="n">
        <v>0</v>
      </c>
      <c r="R29" s="157"/>
    </row>
    <row r="30" customFormat="false" ht="13" hidden="false" customHeight="false" outlineLevel="1" collapsed="false">
      <c r="A30" s="151"/>
      <c r="B30" s="152" t="s">
        <v>197</v>
      </c>
      <c r="C30" s="199" t="s">
        <v>441</v>
      </c>
      <c r="D30" s="199" t="s">
        <v>441</v>
      </c>
      <c r="E30" s="199" t="s">
        <v>441</v>
      </c>
      <c r="F30" s="199" t="n">
        <v>0</v>
      </c>
      <c r="G30" s="199" t="n">
        <v>0</v>
      </c>
      <c r="H30" s="199" t="n">
        <v>0</v>
      </c>
      <c r="I30" s="199" t="n">
        <v>5.5</v>
      </c>
      <c r="J30" s="199" t="n">
        <v>0</v>
      </c>
      <c r="K30" s="199" t="n">
        <v>0</v>
      </c>
      <c r="L30" s="199" t="n">
        <v>0</v>
      </c>
      <c r="M30" s="199" t="n">
        <v>0</v>
      </c>
      <c r="N30" s="199" t="n">
        <v>0</v>
      </c>
      <c r="O30" s="199" t="n">
        <v>15.36</v>
      </c>
      <c r="P30" s="199" t="n">
        <v>0</v>
      </c>
      <c r="Q30" s="199" t="n">
        <v>0</v>
      </c>
      <c r="R30" s="157"/>
    </row>
    <row r="31" customFormat="false" ht="13" hidden="false" customHeight="false" outlineLevel="1" collapsed="false">
      <c r="A31" s="151"/>
      <c r="B31" s="152" t="s">
        <v>198</v>
      </c>
      <c r="C31" s="199" t="s">
        <v>441</v>
      </c>
      <c r="D31" s="199" t="s">
        <v>441</v>
      </c>
      <c r="E31" s="199" t="s">
        <v>441</v>
      </c>
      <c r="F31" s="199" t="n">
        <v>0</v>
      </c>
      <c r="G31" s="199" t="n">
        <v>0</v>
      </c>
      <c r="H31" s="199" t="n">
        <v>0</v>
      </c>
      <c r="I31" s="199" t="n">
        <v>5.5</v>
      </c>
      <c r="J31" s="199" t="n">
        <v>0</v>
      </c>
      <c r="K31" s="199" t="n">
        <v>0</v>
      </c>
      <c r="L31" s="199" t="n">
        <v>0</v>
      </c>
      <c r="M31" s="199" t="n">
        <v>0</v>
      </c>
      <c r="N31" s="199" t="n">
        <v>0</v>
      </c>
      <c r="O31" s="199" t="n">
        <v>39.8</v>
      </c>
      <c r="P31" s="199" t="n">
        <v>0</v>
      </c>
      <c r="Q31" s="199" t="n">
        <v>0</v>
      </c>
      <c r="R31" s="157"/>
    </row>
    <row r="32" customFormat="false" ht="13" hidden="false" customHeight="false" outlineLevel="1" collapsed="false">
      <c r="A32" s="151"/>
      <c r="B32" s="152" t="s">
        <v>199</v>
      </c>
      <c r="C32" s="199" t="s">
        <v>441</v>
      </c>
      <c r="D32" s="199" t="s">
        <v>441</v>
      </c>
      <c r="E32" s="199" t="s">
        <v>441</v>
      </c>
      <c r="F32" s="199" t="n">
        <v>0</v>
      </c>
      <c r="G32" s="199" t="n">
        <v>0</v>
      </c>
      <c r="H32" s="199" t="n">
        <v>0</v>
      </c>
      <c r="I32" s="199" t="n">
        <v>5.2</v>
      </c>
      <c r="J32" s="199" t="n">
        <v>0</v>
      </c>
      <c r="K32" s="199" t="n">
        <v>0</v>
      </c>
      <c r="L32" s="199" t="n">
        <v>0</v>
      </c>
      <c r="M32" s="199" t="n">
        <v>0</v>
      </c>
      <c r="N32" s="199" t="n">
        <v>0</v>
      </c>
      <c r="O32" s="199" t="n">
        <v>6.95</v>
      </c>
      <c r="P32" s="199" t="n">
        <v>0</v>
      </c>
      <c r="Q32" s="199" t="n">
        <v>0</v>
      </c>
      <c r="R32" s="157"/>
    </row>
    <row r="33" customFormat="false" ht="13" hidden="false" customHeight="false" outlineLevel="1" collapsed="false">
      <c r="A33" s="151"/>
      <c r="B33" s="152" t="s">
        <v>200</v>
      </c>
      <c r="C33" s="199" t="s">
        <v>441</v>
      </c>
      <c r="D33" s="199" t="s">
        <v>441</v>
      </c>
      <c r="E33" s="199" t="s">
        <v>441</v>
      </c>
      <c r="F33" s="199" t="n">
        <v>0</v>
      </c>
      <c r="G33" s="199" t="n">
        <v>0</v>
      </c>
      <c r="H33" s="199" t="n">
        <v>0</v>
      </c>
      <c r="I33" s="199" t="n">
        <v>5.15</v>
      </c>
      <c r="J33" s="199" t="n">
        <v>0</v>
      </c>
      <c r="K33" s="199" t="n">
        <v>0</v>
      </c>
      <c r="L33" s="199" t="n">
        <v>0</v>
      </c>
      <c r="M33" s="199" t="n">
        <v>0</v>
      </c>
      <c r="N33" s="199" t="n">
        <v>0</v>
      </c>
      <c r="O33" s="199" t="n">
        <v>6.86</v>
      </c>
      <c r="P33" s="199" t="n">
        <v>0</v>
      </c>
      <c r="Q33" s="199" t="n">
        <v>0</v>
      </c>
      <c r="R33" s="157"/>
    </row>
    <row r="34" customFormat="false" ht="13" hidden="false" customHeight="false" outlineLevel="1" collapsed="false">
      <c r="A34" s="151"/>
      <c r="B34" s="152" t="s">
        <v>201</v>
      </c>
      <c r="C34" s="199" t="s">
        <v>441</v>
      </c>
      <c r="D34" s="199" t="s">
        <v>441</v>
      </c>
      <c r="E34" s="199" t="s">
        <v>441</v>
      </c>
      <c r="F34" s="199" t="n">
        <v>0</v>
      </c>
      <c r="G34" s="199" t="n">
        <v>0</v>
      </c>
      <c r="H34" s="199" t="n">
        <v>0</v>
      </c>
      <c r="I34" s="199" t="n">
        <v>5.08</v>
      </c>
      <c r="J34" s="199" t="n">
        <v>0</v>
      </c>
      <c r="K34" s="199" t="n">
        <v>0</v>
      </c>
      <c r="L34" s="199" t="n">
        <v>0</v>
      </c>
      <c r="M34" s="199" t="n">
        <v>0</v>
      </c>
      <c r="N34" s="199" t="n">
        <v>0</v>
      </c>
      <c r="O34" s="199" t="n">
        <v>15.36</v>
      </c>
      <c r="P34" s="199" t="n">
        <v>0</v>
      </c>
      <c r="Q34" s="199" t="n">
        <v>0</v>
      </c>
      <c r="R34" s="157"/>
    </row>
    <row r="35" customFormat="false" ht="13" hidden="false" customHeight="false" outlineLevel="1" collapsed="false">
      <c r="A35" s="151"/>
      <c r="B35" s="152" t="s">
        <v>202</v>
      </c>
      <c r="C35" s="199" t="s">
        <v>441</v>
      </c>
      <c r="D35" s="199" t="s">
        <v>441</v>
      </c>
      <c r="E35" s="199" t="s">
        <v>441</v>
      </c>
      <c r="F35" s="199" t="n">
        <v>0</v>
      </c>
      <c r="G35" s="199" t="n">
        <v>0</v>
      </c>
      <c r="H35" s="199" t="n">
        <v>5</v>
      </c>
      <c r="I35" s="199" t="n">
        <v>5</v>
      </c>
      <c r="J35" s="199" t="n">
        <v>0</v>
      </c>
      <c r="K35" s="199" t="n">
        <v>0</v>
      </c>
      <c r="L35" s="199" t="n">
        <v>0</v>
      </c>
      <c r="M35" s="199" t="n">
        <v>0</v>
      </c>
      <c r="N35" s="199" t="n">
        <v>12.01</v>
      </c>
      <c r="O35" s="199" t="n">
        <v>5</v>
      </c>
      <c r="P35" s="199" t="n">
        <v>0</v>
      </c>
      <c r="Q35" s="199" t="n">
        <v>0</v>
      </c>
      <c r="R35" s="157"/>
    </row>
    <row r="36" customFormat="false" ht="13" hidden="false" customHeight="false" outlineLevel="0" collapsed="false">
      <c r="A36" s="200" t="s">
        <v>203</v>
      </c>
      <c r="B36" s="201" t="s">
        <v>204</v>
      </c>
      <c r="C36" s="199" t="s">
        <v>441</v>
      </c>
      <c r="D36" s="199" t="s">
        <v>441</v>
      </c>
      <c r="E36" s="199" t="s">
        <v>441</v>
      </c>
      <c r="F36" s="199" t="n">
        <v>0</v>
      </c>
      <c r="G36" s="199" t="n">
        <v>0</v>
      </c>
      <c r="H36" s="199" t="n">
        <v>5.08</v>
      </c>
      <c r="I36" s="199" t="n">
        <v>4.48</v>
      </c>
      <c r="J36" s="199" t="n">
        <v>0</v>
      </c>
      <c r="K36" s="199" t="n">
        <v>0</v>
      </c>
      <c r="L36" s="199" t="n">
        <v>0</v>
      </c>
      <c r="M36" s="199" t="n">
        <v>0</v>
      </c>
      <c r="N36" s="199" t="n">
        <v>12.88</v>
      </c>
      <c r="O36" s="199" t="n">
        <v>6.41</v>
      </c>
      <c r="P36" s="199" t="n">
        <v>0</v>
      </c>
      <c r="Q36" s="199" t="n">
        <v>0</v>
      </c>
      <c r="R36" s="157"/>
    </row>
    <row r="37" customFormat="false" ht="13" hidden="false" customHeight="false" outlineLevel="1" collapsed="false">
      <c r="A37" s="200"/>
      <c r="B37" s="152" t="s">
        <v>205</v>
      </c>
      <c r="C37" s="199" t="s">
        <v>441</v>
      </c>
      <c r="D37" s="199" t="s">
        <v>441</v>
      </c>
      <c r="E37" s="199" t="s">
        <v>441</v>
      </c>
      <c r="F37" s="199" t="n">
        <v>0</v>
      </c>
      <c r="G37" s="199" t="n">
        <v>0</v>
      </c>
      <c r="H37" s="199" t="n">
        <v>0</v>
      </c>
      <c r="I37" s="199" t="n">
        <v>0</v>
      </c>
      <c r="J37" s="199" t="n">
        <v>0</v>
      </c>
      <c r="K37" s="199" t="n">
        <v>0</v>
      </c>
      <c r="L37" s="199" t="n">
        <v>0</v>
      </c>
      <c r="M37" s="199" t="n">
        <v>0</v>
      </c>
      <c r="N37" s="199" t="n">
        <v>0</v>
      </c>
      <c r="O37" s="199" t="n">
        <v>0</v>
      </c>
      <c r="P37" s="199" t="n">
        <v>0</v>
      </c>
      <c r="Q37" s="199" t="n">
        <v>0</v>
      </c>
      <c r="R37" s="157"/>
    </row>
    <row r="38" customFormat="false" ht="13" hidden="false" customHeight="false" outlineLevel="1" collapsed="false">
      <c r="A38" s="153"/>
      <c r="B38" s="152" t="s">
        <v>206</v>
      </c>
      <c r="C38" s="199" t="s">
        <v>441</v>
      </c>
      <c r="D38" s="199" t="s">
        <v>441</v>
      </c>
      <c r="E38" s="199" t="s">
        <v>441</v>
      </c>
      <c r="F38" s="199" t="n">
        <v>0</v>
      </c>
      <c r="G38" s="199" t="n">
        <v>0</v>
      </c>
      <c r="H38" s="199" t="n">
        <v>0</v>
      </c>
      <c r="I38" s="199" t="n">
        <v>0</v>
      </c>
      <c r="J38" s="199" t="n">
        <v>0</v>
      </c>
      <c r="K38" s="199" t="n">
        <v>0</v>
      </c>
      <c r="L38" s="199" t="n">
        <v>0</v>
      </c>
      <c r="M38" s="199" t="n">
        <v>0</v>
      </c>
      <c r="N38" s="199" t="n">
        <v>0</v>
      </c>
      <c r="O38" s="199" t="n">
        <v>0</v>
      </c>
      <c r="P38" s="199" t="n">
        <v>0</v>
      </c>
      <c r="Q38" s="199" t="n">
        <v>0</v>
      </c>
      <c r="R38" s="157"/>
    </row>
    <row r="39" customFormat="false" ht="13" hidden="false" customHeight="false" outlineLevel="1" collapsed="false">
      <c r="A39" s="151"/>
      <c r="B39" s="152" t="s">
        <v>207</v>
      </c>
      <c r="C39" s="199" t="s">
        <v>441</v>
      </c>
      <c r="D39" s="199" t="s">
        <v>441</v>
      </c>
      <c r="E39" s="199" t="s">
        <v>441</v>
      </c>
      <c r="F39" s="199" t="n">
        <v>0</v>
      </c>
      <c r="G39" s="199" t="n">
        <v>0</v>
      </c>
      <c r="H39" s="199" t="n">
        <v>0</v>
      </c>
      <c r="I39" s="199" t="n">
        <v>0</v>
      </c>
      <c r="J39" s="199" t="n">
        <v>0</v>
      </c>
      <c r="K39" s="199" t="n">
        <v>0</v>
      </c>
      <c r="L39" s="199" t="n">
        <v>0</v>
      </c>
      <c r="M39" s="199" t="n">
        <v>0</v>
      </c>
      <c r="N39" s="199" t="n">
        <v>0</v>
      </c>
      <c r="O39" s="199" t="n">
        <v>0</v>
      </c>
      <c r="P39" s="199" t="n">
        <v>0</v>
      </c>
      <c r="Q39" s="199" t="n">
        <v>0</v>
      </c>
      <c r="R39" s="157"/>
    </row>
    <row r="40" customFormat="false" ht="13" hidden="false" customHeight="false" outlineLevel="1" collapsed="false">
      <c r="A40" s="151"/>
      <c r="B40" s="152" t="s">
        <v>208</v>
      </c>
      <c r="C40" s="199" t="s">
        <v>441</v>
      </c>
      <c r="D40" s="199" t="s">
        <v>441</v>
      </c>
      <c r="E40" s="199" t="s">
        <v>441</v>
      </c>
      <c r="F40" s="199" t="n">
        <v>0</v>
      </c>
      <c r="G40" s="199" t="n">
        <v>0</v>
      </c>
      <c r="H40" s="199" t="n">
        <v>0</v>
      </c>
      <c r="I40" s="199" t="n">
        <v>0</v>
      </c>
      <c r="J40" s="199" t="n">
        <v>0</v>
      </c>
      <c r="K40" s="199" t="n">
        <v>0</v>
      </c>
      <c r="L40" s="199" t="n">
        <v>0</v>
      </c>
      <c r="M40" s="199" t="n">
        <v>0</v>
      </c>
      <c r="N40" s="199" t="n">
        <v>0</v>
      </c>
      <c r="O40" s="199" t="n">
        <v>0</v>
      </c>
      <c r="P40" s="199" t="n">
        <v>0</v>
      </c>
      <c r="Q40" s="199" t="n">
        <v>0</v>
      </c>
      <c r="R40" s="157"/>
    </row>
    <row r="41" customFormat="false" ht="13" hidden="false" customHeight="false" outlineLevel="1" collapsed="false">
      <c r="A41" s="151"/>
      <c r="B41" s="152" t="s">
        <v>209</v>
      </c>
      <c r="C41" s="199" t="s">
        <v>441</v>
      </c>
      <c r="D41" s="199" t="s">
        <v>441</v>
      </c>
      <c r="E41" s="199" t="s">
        <v>441</v>
      </c>
      <c r="F41" s="199" t="n">
        <v>0</v>
      </c>
      <c r="G41" s="199" t="n">
        <v>0</v>
      </c>
      <c r="H41" s="199" t="n">
        <v>0</v>
      </c>
      <c r="I41" s="199" t="n">
        <v>4.19</v>
      </c>
      <c r="J41" s="199" t="n">
        <v>0</v>
      </c>
      <c r="K41" s="199" t="n">
        <v>0</v>
      </c>
      <c r="L41" s="199" t="n">
        <v>0</v>
      </c>
      <c r="M41" s="199" t="n">
        <v>0</v>
      </c>
      <c r="N41" s="199" t="n">
        <v>0</v>
      </c>
      <c r="O41" s="199" t="n">
        <v>5.75</v>
      </c>
      <c r="P41" s="199" t="n">
        <v>0</v>
      </c>
      <c r="Q41" s="199" t="n">
        <v>0</v>
      </c>
      <c r="R41" s="157"/>
    </row>
    <row r="42" customFormat="false" ht="13" hidden="false" customHeight="false" outlineLevel="1" collapsed="false">
      <c r="A42" s="151"/>
      <c r="B42" s="152" t="s">
        <v>210</v>
      </c>
      <c r="C42" s="199" t="s">
        <v>441</v>
      </c>
      <c r="D42" s="199" t="s">
        <v>441</v>
      </c>
      <c r="E42" s="199" t="s">
        <v>441</v>
      </c>
      <c r="F42" s="199" t="n">
        <v>0</v>
      </c>
      <c r="G42" s="199" t="n">
        <v>0</v>
      </c>
      <c r="H42" s="199" t="n">
        <v>0</v>
      </c>
      <c r="I42" s="199" t="n">
        <v>4.39</v>
      </c>
      <c r="J42" s="199" t="n">
        <v>0</v>
      </c>
      <c r="K42" s="199" t="n">
        <v>0</v>
      </c>
      <c r="L42" s="199" t="n">
        <v>0</v>
      </c>
      <c r="M42" s="199" t="n">
        <v>0</v>
      </c>
      <c r="N42" s="199" t="n">
        <v>0</v>
      </c>
      <c r="O42" s="199" t="n">
        <v>3.04</v>
      </c>
      <c r="P42" s="199" t="n">
        <v>0</v>
      </c>
      <c r="Q42" s="199" t="n">
        <v>0</v>
      </c>
      <c r="R42" s="157"/>
    </row>
    <row r="43" customFormat="false" ht="13" hidden="false" customHeight="false" outlineLevel="1" collapsed="false">
      <c r="A43" s="151"/>
      <c r="B43" s="152" t="s">
        <v>211</v>
      </c>
      <c r="C43" s="199" t="s">
        <v>441</v>
      </c>
      <c r="D43" s="199" t="s">
        <v>441</v>
      </c>
      <c r="E43" s="199" t="s">
        <v>441</v>
      </c>
      <c r="F43" s="199" t="n">
        <v>0</v>
      </c>
      <c r="G43" s="199" t="n">
        <v>0</v>
      </c>
      <c r="H43" s="199" t="n">
        <v>0</v>
      </c>
      <c r="I43" s="199" t="n">
        <v>0</v>
      </c>
      <c r="J43" s="199" t="n">
        <v>0</v>
      </c>
      <c r="K43" s="199" t="n">
        <v>0</v>
      </c>
      <c r="L43" s="199" t="n">
        <v>0</v>
      </c>
      <c r="M43" s="199" t="n">
        <v>0</v>
      </c>
      <c r="N43" s="199" t="n">
        <v>0</v>
      </c>
      <c r="O43" s="199" t="n">
        <v>0</v>
      </c>
      <c r="P43" s="199" t="n">
        <v>0</v>
      </c>
      <c r="Q43" s="199" t="n">
        <v>0</v>
      </c>
      <c r="R43" s="157"/>
    </row>
    <row r="44" customFormat="false" ht="13" hidden="false" customHeight="false" outlineLevel="1" collapsed="false">
      <c r="A44" s="151"/>
      <c r="B44" s="152" t="s">
        <v>212</v>
      </c>
      <c r="C44" s="199" t="s">
        <v>441</v>
      </c>
      <c r="D44" s="199" t="s">
        <v>441</v>
      </c>
      <c r="E44" s="199" t="s">
        <v>441</v>
      </c>
      <c r="F44" s="199" t="n">
        <v>0</v>
      </c>
      <c r="G44" s="199" t="n">
        <v>0</v>
      </c>
      <c r="H44" s="199" t="n">
        <v>0</v>
      </c>
      <c r="I44" s="199" t="n">
        <v>0</v>
      </c>
      <c r="J44" s="199" t="n">
        <v>0</v>
      </c>
      <c r="K44" s="199" t="n">
        <v>0</v>
      </c>
      <c r="L44" s="199" t="n">
        <v>0</v>
      </c>
      <c r="M44" s="199" t="n">
        <v>0</v>
      </c>
      <c r="N44" s="199" t="n">
        <v>0</v>
      </c>
      <c r="O44" s="199" t="n">
        <v>0</v>
      </c>
      <c r="P44" s="199" t="n">
        <v>0</v>
      </c>
      <c r="Q44" s="199" t="n">
        <v>0</v>
      </c>
      <c r="R44" s="157"/>
    </row>
    <row r="45" customFormat="false" ht="13" hidden="false" customHeight="false" outlineLevel="1" collapsed="false">
      <c r="A45" s="151"/>
      <c r="B45" s="152" t="s">
        <v>213</v>
      </c>
      <c r="C45" s="199" t="s">
        <v>441</v>
      </c>
      <c r="D45" s="199" t="s">
        <v>441</v>
      </c>
      <c r="E45" s="199" t="s">
        <v>441</v>
      </c>
      <c r="F45" s="199" t="n">
        <v>0</v>
      </c>
      <c r="G45" s="199" t="n">
        <v>0</v>
      </c>
      <c r="H45" s="199" t="n">
        <v>0</v>
      </c>
      <c r="I45" s="199" t="n">
        <v>0</v>
      </c>
      <c r="J45" s="199" t="n">
        <v>0</v>
      </c>
      <c r="K45" s="199" t="n">
        <v>0</v>
      </c>
      <c r="L45" s="199" t="n">
        <v>0</v>
      </c>
      <c r="M45" s="199" t="n">
        <v>0</v>
      </c>
      <c r="N45" s="199" t="n">
        <v>0</v>
      </c>
      <c r="O45" s="199" t="n">
        <v>0</v>
      </c>
      <c r="P45" s="199" t="n">
        <v>0</v>
      </c>
      <c r="Q45" s="199" t="n">
        <v>0</v>
      </c>
      <c r="R45" s="157"/>
    </row>
    <row r="46" customFormat="false" ht="13" hidden="false" customHeight="false" outlineLevel="1" collapsed="false">
      <c r="A46" s="151"/>
      <c r="B46" s="152" t="s">
        <v>214</v>
      </c>
      <c r="C46" s="199" t="s">
        <v>441</v>
      </c>
      <c r="D46" s="199" t="s">
        <v>441</v>
      </c>
      <c r="E46" s="199" t="s">
        <v>441</v>
      </c>
      <c r="F46" s="199" t="n">
        <v>0</v>
      </c>
      <c r="G46" s="199" t="n">
        <v>0</v>
      </c>
      <c r="H46" s="199" t="n">
        <v>0</v>
      </c>
      <c r="I46" s="199" t="n">
        <v>0</v>
      </c>
      <c r="J46" s="199" t="n">
        <v>0</v>
      </c>
      <c r="K46" s="199" t="n">
        <v>0</v>
      </c>
      <c r="L46" s="199" t="n">
        <v>0</v>
      </c>
      <c r="M46" s="199" t="n">
        <v>0</v>
      </c>
      <c r="N46" s="199" t="n">
        <v>0</v>
      </c>
      <c r="O46" s="199" t="n">
        <v>0</v>
      </c>
      <c r="P46" s="199" t="n">
        <v>0</v>
      </c>
      <c r="Q46" s="199" t="n">
        <v>0</v>
      </c>
    </row>
    <row r="47" customFormat="false" ht="13" hidden="false" customHeight="false" outlineLevel="1" collapsed="false">
      <c r="A47" s="151"/>
      <c r="B47" s="152" t="s">
        <v>215</v>
      </c>
      <c r="C47" s="199" t="s">
        <v>441</v>
      </c>
      <c r="D47" s="199" t="s">
        <v>441</v>
      </c>
      <c r="E47" s="199" t="s">
        <v>441</v>
      </c>
      <c r="F47" s="199" t="n">
        <v>0</v>
      </c>
      <c r="G47" s="199" t="n">
        <v>0</v>
      </c>
      <c r="H47" s="199" t="n">
        <v>0</v>
      </c>
      <c r="I47" s="199" t="n">
        <v>0</v>
      </c>
      <c r="J47" s="199" t="n">
        <v>0</v>
      </c>
      <c r="K47" s="199" t="n">
        <v>0</v>
      </c>
      <c r="L47" s="199" t="n">
        <v>0</v>
      </c>
      <c r="M47" s="199" t="n">
        <v>0</v>
      </c>
      <c r="N47" s="199" t="n">
        <v>0</v>
      </c>
      <c r="O47" s="199" t="n">
        <v>0</v>
      </c>
      <c r="P47" s="199" t="n">
        <v>0</v>
      </c>
      <c r="Q47" s="199" t="n">
        <v>0</v>
      </c>
    </row>
    <row r="48" customFormat="false" ht="13" hidden="false" customHeight="false" outlineLevel="0" collapsed="false">
      <c r="A48" s="200" t="s">
        <v>216</v>
      </c>
      <c r="B48" s="201" t="s">
        <v>217</v>
      </c>
      <c r="C48" s="199" t="s">
        <v>441</v>
      </c>
      <c r="D48" s="199" t="s">
        <v>441</v>
      </c>
      <c r="E48" s="199" t="s">
        <v>441</v>
      </c>
      <c r="F48" s="199" t="n">
        <v>0</v>
      </c>
      <c r="G48" s="199" t="n">
        <v>0</v>
      </c>
      <c r="H48" s="199" t="n">
        <v>0</v>
      </c>
      <c r="I48" s="199" t="n">
        <v>0</v>
      </c>
      <c r="J48" s="199" t="n">
        <v>0</v>
      </c>
      <c r="K48" s="199" t="n">
        <v>0</v>
      </c>
      <c r="L48" s="199" t="n">
        <v>0</v>
      </c>
      <c r="M48" s="199" t="n">
        <v>0</v>
      </c>
      <c r="N48" s="199" t="n">
        <v>0</v>
      </c>
      <c r="O48" s="199" t="n">
        <v>0</v>
      </c>
      <c r="P48" s="199" t="n">
        <v>0</v>
      </c>
      <c r="Q48" s="199" t="n">
        <v>0</v>
      </c>
    </row>
    <row r="49" customFormat="false" ht="13" hidden="false" customHeight="false" outlineLevel="1" collapsed="false">
      <c r="A49" s="200"/>
      <c r="B49" s="152" t="s">
        <v>218</v>
      </c>
      <c r="C49" s="199" t="s">
        <v>441</v>
      </c>
      <c r="D49" s="199" t="s">
        <v>441</v>
      </c>
      <c r="E49" s="199" t="s">
        <v>441</v>
      </c>
      <c r="F49" s="199" t="n">
        <v>0</v>
      </c>
      <c r="G49" s="199" t="n">
        <v>0</v>
      </c>
      <c r="H49" s="199" t="n">
        <v>0</v>
      </c>
      <c r="I49" s="199" t="n">
        <v>0</v>
      </c>
      <c r="J49" s="199" t="n">
        <v>0</v>
      </c>
      <c r="K49" s="199" t="n">
        <v>0</v>
      </c>
      <c r="L49" s="199" t="n">
        <v>0</v>
      </c>
      <c r="M49" s="199" t="n">
        <v>0</v>
      </c>
      <c r="N49" s="199" t="n">
        <v>0</v>
      </c>
      <c r="O49" s="199" t="n">
        <v>0</v>
      </c>
      <c r="P49" s="199" t="n">
        <v>0</v>
      </c>
      <c r="Q49" s="199" t="n">
        <v>0</v>
      </c>
      <c r="R49" s="157"/>
    </row>
    <row r="50" customFormat="false" ht="13" hidden="false" customHeight="false" outlineLevel="1" collapsed="false">
      <c r="A50" s="153"/>
      <c r="B50" s="152" t="s">
        <v>219</v>
      </c>
      <c r="C50" s="199" t="s">
        <v>441</v>
      </c>
      <c r="D50" s="199" t="s">
        <v>441</v>
      </c>
      <c r="E50" s="199" t="s">
        <v>441</v>
      </c>
      <c r="F50" s="199" t="n">
        <v>0</v>
      </c>
      <c r="G50" s="199" t="n">
        <v>0</v>
      </c>
      <c r="H50" s="199" t="n">
        <v>0</v>
      </c>
      <c r="I50" s="199" t="n">
        <v>0</v>
      </c>
      <c r="J50" s="199" t="n">
        <v>0</v>
      </c>
      <c r="K50" s="199" t="n">
        <v>0</v>
      </c>
      <c r="L50" s="199" t="n">
        <v>0</v>
      </c>
      <c r="M50" s="199" t="n">
        <v>0</v>
      </c>
      <c r="N50" s="199" t="n">
        <v>0</v>
      </c>
      <c r="O50" s="199" t="n">
        <v>0</v>
      </c>
      <c r="P50" s="199" t="n">
        <v>0</v>
      </c>
      <c r="Q50" s="199" t="n">
        <v>0</v>
      </c>
      <c r="R50" s="157"/>
    </row>
    <row r="51" customFormat="false" ht="13" hidden="false" customHeight="false" outlineLevel="1" collapsed="false">
      <c r="A51" s="151"/>
      <c r="B51" s="152" t="s">
        <v>220</v>
      </c>
      <c r="C51" s="199" t="s">
        <v>441</v>
      </c>
      <c r="D51" s="199" t="s">
        <v>441</v>
      </c>
      <c r="E51" s="199" t="s">
        <v>441</v>
      </c>
      <c r="F51" s="199" t="n">
        <v>0</v>
      </c>
      <c r="G51" s="199" t="n">
        <v>0</v>
      </c>
      <c r="H51" s="199" t="n">
        <v>0</v>
      </c>
      <c r="I51" s="199" t="n">
        <v>0</v>
      </c>
      <c r="J51" s="199" t="n">
        <v>0</v>
      </c>
      <c r="K51" s="199" t="n">
        <v>0</v>
      </c>
      <c r="L51" s="199" t="n">
        <v>0</v>
      </c>
      <c r="M51" s="199" t="n">
        <v>0</v>
      </c>
      <c r="N51" s="199" t="n">
        <v>0</v>
      </c>
      <c r="O51" s="199" t="n">
        <v>0</v>
      </c>
      <c r="P51" s="199" t="n">
        <v>0</v>
      </c>
      <c r="Q51" s="199" t="n">
        <v>0</v>
      </c>
      <c r="R51" s="157"/>
    </row>
    <row r="52" customFormat="false" ht="13" hidden="false" customHeight="false" outlineLevel="1" collapsed="false">
      <c r="A52" s="151"/>
      <c r="B52" s="152" t="s">
        <v>221</v>
      </c>
      <c r="C52" s="199" t="s">
        <v>441</v>
      </c>
      <c r="D52" s="199" t="s">
        <v>441</v>
      </c>
      <c r="E52" s="199" t="s">
        <v>441</v>
      </c>
      <c r="F52" s="199" t="n">
        <v>4.75</v>
      </c>
      <c r="G52" s="199" t="n">
        <v>0</v>
      </c>
      <c r="H52" s="199" t="n">
        <v>4.9</v>
      </c>
      <c r="I52" s="199" t="n">
        <v>0</v>
      </c>
      <c r="J52" s="199" t="n">
        <v>0</v>
      </c>
      <c r="K52" s="199" t="n">
        <v>0</v>
      </c>
      <c r="L52" s="199" t="n">
        <v>1.749</v>
      </c>
      <c r="M52" s="199" t="n">
        <v>0</v>
      </c>
      <c r="N52" s="199" t="n">
        <v>0.5</v>
      </c>
      <c r="O52" s="199" t="n">
        <v>0</v>
      </c>
      <c r="P52" s="199" t="n">
        <v>0</v>
      </c>
      <c r="Q52" s="199" t="n">
        <v>0</v>
      </c>
      <c r="R52" s="157"/>
    </row>
    <row r="53" customFormat="false" ht="13" hidden="false" customHeight="false" outlineLevel="1" collapsed="false">
      <c r="A53" s="151"/>
      <c r="B53" s="152" t="s">
        <v>222</v>
      </c>
      <c r="C53" s="199" t="s">
        <v>441</v>
      </c>
      <c r="D53" s="199" t="s">
        <v>441</v>
      </c>
      <c r="E53" s="199" t="s">
        <v>441</v>
      </c>
      <c r="F53" s="199" t="n">
        <v>4.72</v>
      </c>
      <c r="G53" s="199" t="n">
        <v>0</v>
      </c>
      <c r="H53" s="199" t="n">
        <v>4.9</v>
      </c>
      <c r="I53" s="199" t="n">
        <v>5.19</v>
      </c>
      <c r="J53" s="199" t="n">
        <v>0</v>
      </c>
      <c r="K53" s="199" t="n">
        <v>0</v>
      </c>
      <c r="L53" s="199" t="n">
        <v>7.8</v>
      </c>
      <c r="M53" s="199" t="n">
        <v>0</v>
      </c>
      <c r="N53" s="199" t="n">
        <v>3.3</v>
      </c>
      <c r="O53" s="199" t="n">
        <v>10.26</v>
      </c>
      <c r="P53" s="199" t="n">
        <v>0</v>
      </c>
      <c r="Q53" s="199" t="n">
        <v>0</v>
      </c>
      <c r="R53" s="157"/>
    </row>
    <row r="54" customFormat="false" ht="13" hidden="false" customHeight="false" outlineLevel="1" collapsed="false">
      <c r="A54" s="151"/>
      <c r="B54" s="152" t="s">
        <v>223</v>
      </c>
      <c r="C54" s="199" t="s">
        <v>441</v>
      </c>
      <c r="D54" s="199" t="s">
        <v>441</v>
      </c>
      <c r="E54" s="199" t="s">
        <v>441</v>
      </c>
      <c r="F54" s="199" t="n">
        <v>4.48</v>
      </c>
      <c r="G54" s="199" t="n">
        <v>0</v>
      </c>
      <c r="H54" s="199" t="n">
        <v>4.75</v>
      </c>
      <c r="I54" s="199" t="n">
        <v>5.05</v>
      </c>
      <c r="J54" s="199" t="n">
        <v>0</v>
      </c>
      <c r="K54" s="199" t="n">
        <v>0</v>
      </c>
      <c r="L54" s="199" t="n">
        <v>4.5</v>
      </c>
      <c r="M54" s="199" t="n">
        <v>0</v>
      </c>
      <c r="N54" s="199" t="n">
        <v>3.93</v>
      </c>
      <c r="O54" s="199" t="n">
        <v>8.82</v>
      </c>
      <c r="P54" s="199" t="n">
        <v>0</v>
      </c>
      <c r="Q54" s="199" t="n">
        <v>0</v>
      </c>
      <c r="R54" s="157"/>
    </row>
    <row r="55" customFormat="false" ht="13" hidden="false" customHeight="false" outlineLevel="1" collapsed="false">
      <c r="A55" s="151"/>
      <c r="B55" s="152" t="s">
        <v>224</v>
      </c>
      <c r="C55" s="199" t="s">
        <v>441</v>
      </c>
      <c r="D55" s="199" t="s">
        <v>441</v>
      </c>
      <c r="E55" s="199" t="s">
        <v>441</v>
      </c>
      <c r="F55" s="199" t="n">
        <v>0</v>
      </c>
      <c r="G55" s="199" t="n">
        <v>0</v>
      </c>
      <c r="H55" s="199" t="n">
        <v>4.7</v>
      </c>
      <c r="I55" s="199" t="n">
        <v>4.8184</v>
      </c>
      <c r="J55" s="199" t="n">
        <v>5</v>
      </c>
      <c r="K55" s="199" t="n">
        <v>0</v>
      </c>
      <c r="L55" s="199" t="n">
        <v>0</v>
      </c>
      <c r="M55" s="199" t="n">
        <v>0</v>
      </c>
      <c r="N55" s="199" t="n">
        <v>1</v>
      </c>
      <c r="O55" s="199" t="n">
        <v>7.22</v>
      </c>
      <c r="P55" s="199" t="n">
        <v>1.91</v>
      </c>
      <c r="Q55" s="199" t="n">
        <v>0</v>
      </c>
      <c r="R55" s="157"/>
    </row>
    <row r="56" customFormat="false" ht="13" hidden="false" customHeight="false" outlineLevel="1" collapsed="false">
      <c r="A56" s="151"/>
      <c r="B56" s="152" t="s">
        <v>225</v>
      </c>
      <c r="C56" s="199" t="s">
        <v>441</v>
      </c>
      <c r="D56" s="199" t="s">
        <v>441</v>
      </c>
      <c r="E56" s="199" t="s">
        <v>441</v>
      </c>
      <c r="F56" s="199" t="n">
        <v>0</v>
      </c>
      <c r="G56" s="199" t="n">
        <v>0</v>
      </c>
      <c r="H56" s="199" t="n">
        <v>0</v>
      </c>
      <c r="I56" s="199" t="n">
        <v>4.6669</v>
      </c>
      <c r="J56" s="199" t="n">
        <v>5</v>
      </c>
      <c r="K56" s="199" t="n">
        <v>0</v>
      </c>
      <c r="L56" s="199" t="n">
        <v>0</v>
      </c>
      <c r="M56" s="199" t="n">
        <v>0</v>
      </c>
      <c r="N56" s="199" t="n">
        <v>0</v>
      </c>
      <c r="O56" s="199" t="n">
        <v>8.05</v>
      </c>
      <c r="P56" s="199" t="n">
        <v>3.25</v>
      </c>
      <c r="Q56" s="199" t="n">
        <v>0</v>
      </c>
      <c r="R56" s="157"/>
    </row>
    <row r="57" customFormat="false" ht="13" hidden="false" customHeight="false" outlineLevel="1" collapsed="false">
      <c r="A57" s="151"/>
      <c r="B57" s="152" t="s">
        <v>226</v>
      </c>
      <c r="C57" s="199" t="s">
        <v>441</v>
      </c>
      <c r="D57" s="199" t="s">
        <v>441</v>
      </c>
      <c r="E57" s="199" t="s">
        <v>441</v>
      </c>
      <c r="F57" s="199" t="n">
        <v>0</v>
      </c>
      <c r="G57" s="199" t="n">
        <v>0</v>
      </c>
      <c r="H57" s="199" t="n">
        <v>0</v>
      </c>
      <c r="I57" s="199" t="n">
        <v>4.475</v>
      </c>
      <c r="J57" s="199" t="n">
        <v>0</v>
      </c>
      <c r="K57" s="199" t="n">
        <v>0</v>
      </c>
      <c r="L57" s="199" t="n">
        <v>0</v>
      </c>
      <c r="M57" s="199" t="n">
        <v>0</v>
      </c>
      <c r="N57" s="199" t="n">
        <v>0</v>
      </c>
      <c r="O57" s="199" t="n">
        <v>1</v>
      </c>
      <c r="P57" s="199" t="n">
        <v>0</v>
      </c>
      <c r="Q57" s="199" t="n">
        <v>0</v>
      </c>
      <c r="R57" s="157"/>
    </row>
    <row r="58" customFormat="false" ht="13" hidden="false" customHeight="false" outlineLevel="1" collapsed="false">
      <c r="A58" s="151"/>
      <c r="B58" s="152" t="s">
        <v>227</v>
      </c>
      <c r="C58" s="199" t="s">
        <v>441</v>
      </c>
      <c r="D58" s="199" t="s">
        <v>441</v>
      </c>
      <c r="E58" s="199" t="s">
        <v>441</v>
      </c>
      <c r="F58" s="199" t="n">
        <v>0</v>
      </c>
      <c r="G58" s="199" t="n">
        <v>0</v>
      </c>
      <c r="H58" s="199" t="n">
        <v>0</v>
      </c>
      <c r="I58" s="199" t="n">
        <v>0</v>
      </c>
      <c r="J58" s="199" t="n">
        <v>0</v>
      </c>
      <c r="K58" s="199" t="n">
        <v>0</v>
      </c>
      <c r="L58" s="199" t="n">
        <v>0</v>
      </c>
      <c r="M58" s="199" t="n">
        <v>0</v>
      </c>
      <c r="N58" s="199" t="n">
        <v>0</v>
      </c>
      <c r="O58" s="199" t="n">
        <v>0</v>
      </c>
      <c r="P58" s="199" t="n">
        <v>0</v>
      </c>
      <c r="Q58" s="199" t="n">
        <v>0</v>
      </c>
    </row>
    <row r="59" customFormat="false" ht="13" hidden="false" customHeight="false" outlineLevel="1" collapsed="false">
      <c r="A59" s="151"/>
      <c r="B59" s="152" t="s">
        <v>228</v>
      </c>
      <c r="C59" s="199" t="s">
        <v>441</v>
      </c>
      <c r="D59" s="199" t="s">
        <v>441</v>
      </c>
      <c r="E59" s="199" t="s">
        <v>441</v>
      </c>
      <c r="F59" s="199" t="n">
        <v>0</v>
      </c>
      <c r="G59" s="199" t="n">
        <v>0</v>
      </c>
      <c r="H59" s="199" t="n">
        <v>0</v>
      </c>
      <c r="I59" s="199" t="n">
        <v>0</v>
      </c>
      <c r="J59" s="199" t="n">
        <v>0</v>
      </c>
      <c r="K59" s="199" t="n">
        <v>0</v>
      </c>
      <c r="L59" s="199" t="n">
        <v>0</v>
      </c>
      <c r="M59" s="199" t="n">
        <v>0</v>
      </c>
      <c r="N59" s="199" t="n">
        <v>0</v>
      </c>
      <c r="O59" s="199" t="n">
        <v>0</v>
      </c>
      <c r="P59" s="199" t="n">
        <v>0</v>
      </c>
      <c r="Q59" s="199" t="n">
        <v>0</v>
      </c>
    </row>
    <row r="60" customFormat="false" ht="13" hidden="false" customHeight="false" outlineLevel="0" collapsed="false">
      <c r="A60" s="200" t="s">
        <v>229</v>
      </c>
      <c r="B60" s="201" t="s">
        <v>230</v>
      </c>
      <c r="C60" s="199" t="s">
        <v>441</v>
      </c>
      <c r="D60" s="199" t="s">
        <v>441</v>
      </c>
      <c r="E60" s="199" t="s">
        <v>441</v>
      </c>
      <c r="F60" s="199" t="n">
        <v>0</v>
      </c>
      <c r="G60" s="199" t="n">
        <v>0</v>
      </c>
      <c r="H60" s="199" t="n">
        <v>0</v>
      </c>
      <c r="I60" s="199" t="n">
        <v>0</v>
      </c>
      <c r="J60" s="199" t="n">
        <v>0</v>
      </c>
      <c r="K60" s="199" t="n">
        <v>0</v>
      </c>
      <c r="L60" s="199" t="n">
        <v>0</v>
      </c>
      <c r="M60" s="199" t="n">
        <v>0</v>
      </c>
      <c r="N60" s="199" t="n">
        <v>0</v>
      </c>
      <c r="O60" s="199" t="n">
        <v>0</v>
      </c>
      <c r="P60" s="199" t="n">
        <v>0</v>
      </c>
      <c r="Q60" s="199" t="n">
        <v>0</v>
      </c>
    </row>
    <row r="61" customFormat="false" ht="13" hidden="false" customHeight="false" outlineLevel="1" collapsed="false">
      <c r="A61" s="200"/>
      <c r="B61" s="152" t="s">
        <v>231</v>
      </c>
      <c r="C61" s="199" t="s">
        <v>441</v>
      </c>
      <c r="D61" s="199" t="s">
        <v>441</v>
      </c>
      <c r="E61" s="199" t="s">
        <v>441</v>
      </c>
      <c r="F61" s="199" t="n">
        <v>0</v>
      </c>
      <c r="G61" s="199" t="n">
        <v>0</v>
      </c>
      <c r="H61" s="199" t="n">
        <v>0</v>
      </c>
      <c r="I61" s="199" t="n">
        <v>0</v>
      </c>
      <c r="J61" s="199" t="n">
        <v>0</v>
      </c>
      <c r="K61" s="199" t="n">
        <v>0</v>
      </c>
      <c r="L61" s="199" t="n">
        <v>0</v>
      </c>
      <c r="M61" s="199" t="n">
        <v>0</v>
      </c>
      <c r="N61" s="199" t="n">
        <v>0</v>
      </c>
      <c r="O61" s="199" t="n">
        <v>0</v>
      </c>
      <c r="P61" s="199" t="n">
        <v>0</v>
      </c>
      <c r="Q61" s="199" t="n">
        <v>0</v>
      </c>
      <c r="R61" s="157"/>
    </row>
    <row r="62" customFormat="false" ht="13" hidden="false" customHeight="false" outlineLevel="1" collapsed="false">
      <c r="A62" s="153"/>
      <c r="B62" s="152" t="s">
        <v>232</v>
      </c>
      <c r="C62" s="199" t="s">
        <v>441</v>
      </c>
      <c r="D62" s="199" t="s">
        <v>441</v>
      </c>
      <c r="E62" s="199" t="s">
        <v>441</v>
      </c>
      <c r="F62" s="199" t="n">
        <v>0</v>
      </c>
      <c r="G62" s="199" t="n">
        <v>0</v>
      </c>
      <c r="H62" s="199" t="n">
        <v>0</v>
      </c>
      <c r="I62" s="199" t="n">
        <v>0</v>
      </c>
      <c r="J62" s="199" t="n">
        <v>0</v>
      </c>
      <c r="K62" s="199" t="n">
        <v>0</v>
      </c>
      <c r="L62" s="199" t="n">
        <v>0</v>
      </c>
      <c r="M62" s="199" t="n">
        <v>0</v>
      </c>
      <c r="N62" s="199" t="n">
        <v>0</v>
      </c>
      <c r="O62" s="199" t="n">
        <v>0</v>
      </c>
      <c r="P62" s="199" t="n">
        <v>0</v>
      </c>
      <c r="Q62" s="199" t="n">
        <v>0</v>
      </c>
      <c r="R62" s="157"/>
    </row>
    <row r="63" customFormat="false" ht="13" hidden="false" customHeight="false" outlineLevel="1" collapsed="false">
      <c r="A63" s="151"/>
      <c r="B63" s="152" t="s">
        <v>233</v>
      </c>
      <c r="C63" s="199" t="s">
        <v>441</v>
      </c>
      <c r="D63" s="199" t="s">
        <v>441</v>
      </c>
      <c r="E63" s="199" t="s">
        <v>441</v>
      </c>
      <c r="F63" s="199" t="n">
        <v>0</v>
      </c>
      <c r="G63" s="199" t="n">
        <v>0</v>
      </c>
      <c r="H63" s="199" t="n">
        <v>0.704175</v>
      </c>
      <c r="I63" s="199" t="n">
        <v>2.01</v>
      </c>
      <c r="J63" s="199" t="n">
        <v>0</v>
      </c>
      <c r="K63" s="199" t="n">
        <v>0</v>
      </c>
      <c r="L63" s="199" t="n">
        <v>0</v>
      </c>
      <c r="M63" s="199" t="n">
        <v>0</v>
      </c>
      <c r="N63" s="199" t="n">
        <v>5.34</v>
      </c>
      <c r="O63" s="199" t="n">
        <v>18.5</v>
      </c>
      <c r="P63" s="199" t="n">
        <v>0</v>
      </c>
      <c r="Q63" s="199" t="n">
        <v>0</v>
      </c>
      <c r="R63" s="157"/>
    </row>
    <row r="64" customFormat="false" ht="13" hidden="false" customHeight="false" outlineLevel="1" collapsed="false">
      <c r="A64" s="151"/>
      <c r="B64" s="152" t="s">
        <v>234</v>
      </c>
      <c r="C64" s="199" t="s">
        <v>441</v>
      </c>
      <c r="D64" s="199" t="s">
        <v>441</v>
      </c>
      <c r="E64" s="199" t="s">
        <v>441</v>
      </c>
      <c r="F64" s="199" t="n">
        <v>0</v>
      </c>
      <c r="G64" s="199" t="n">
        <v>0</v>
      </c>
      <c r="H64" s="199" t="n">
        <v>0</v>
      </c>
      <c r="I64" s="199" t="n">
        <v>1.699833</v>
      </c>
      <c r="J64" s="199" t="n">
        <v>0</v>
      </c>
      <c r="K64" s="199" t="n">
        <v>0</v>
      </c>
      <c r="L64" s="199" t="n">
        <v>0</v>
      </c>
      <c r="M64" s="199" t="n">
        <v>0</v>
      </c>
      <c r="N64" s="199" t="n">
        <v>0</v>
      </c>
      <c r="O64" s="199" t="n">
        <v>21</v>
      </c>
      <c r="P64" s="199" t="n">
        <v>0</v>
      </c>
      <c r="Q64" s="199" t="n">
        <v>0</v>
      </c>
      <c r="R64" s="157"/>
    </row>
    <row r="65" customFormat="false" ht="13" hidden="false" customHeight="false" outlineLevel="1" collapsed="false">
      <c r="A65" s="151"/>
      <c r="B65" s="152" t="s">
        <v>235</v>
      </c>
      <c r="C65" s="199" t="s">
        <v>441</v>
      </c>
      <c r="D65" s="199" t="s">
        <v>441</v>
      </c>
      <c r="E65" s="199" t="s">
        <v>441</v>
      </c>
      <c r="F65" s="199" t="n">
        <v>0</v>
      </c>
      <c r="G65" s="199" t="n">
        <v>0</v>
      </c>
      <c r="H65" s="199" t="n">
        <v>0</v>
      </c>
      <c r="I65" s="199" t="n">
        <v>1.665</v>
      </c>
      <c r="J65" s="199" t="n">
        <v>2.44</v>
      </c>
      <c r="K65" s="199" t="n">
        <v>2.54</v>
      </c>
      <c r="L65" s="199" t="n">
        <v>0</v>
      </c>
      <c r="M65" s="199" t="n">
        <v>0</v>
      </c>
      <c r="N65" s="199" t="n">
        <v>0</v>
      </c>
      <c r="O65" s="199" t="n">
        <v>5</v>
      </c>
      <c r="P65" s="199" t="n">
        <v>19</v>
      </c>
      <c r="Q65" s="199" t="n">
        <v>17</v>
      </c>
      <c r="R65" s="157"/>
    </row>
    <row r="66" customFormat="false" ht="13" hidden="false" customHeight="false" outlineLevel="1" collapsed="false">
      <c r="A66" s="151"/>
      <c r="B66" s="152" t="s">
        <v>236</v>
      </c>
      <c r="C66" s="199" t="s">
        <v>441</v>
      </c>
      <c r="D66" s="199" t="s">
        <v>441</v>
      </c>
      <c r="E66" s="199" t="s">
        <v>441</v>
      </c>
      <c r="F66" s="199" t="n">
        <v>0</v>
      </c>
      <c r="G66" s="199" t="n">
        <v>0</v>
      </c>
      <c r="H66" s="199" t="n">
        <v>0</v>
      </c>
      <c r="I66" s="199" t="n">
        <v>1.675714</v>
      </c>
      <c r="J66" s="199" t="n">
        <v>2.65</v>
      </c>
      <c r="K66" s="199" t="n">
        <v>2.73</v>
      </c>
      <c r="L66" s="199" t="n">
        <v>0</v>
      </c>
      <c r="M66" s="199" t="n">
        <v>0</v>
      </c>
      <c r="N66" s="199" t="n">
        <v>0</v>
      </c>
      <c r="O66" s="199" t="n">
        <v>18.803</v>
      </c>
      <c r="P66" s="199" t="n">
        <v>20</v>
      </c>
      <c r="Q66" s="199" t="n">
        <v>20</v>
      </c>
      <c r="R66" s="157"/>
    </row>
    <row r="67" customFormat="false" ht="13" hidden="false" customHeight="false" outlineLevel="1" collapsed="false">
      <c r="A67" s="151"/>
      <c r="B67" s="152" t="s">
        <v>237</v>
      </c>
      <c r="C67" s="199" t="s">
        <v>441</v>
      </c>
      <c r="D67" s="199" t="s">
        <v>441</v>
      </c>
      <c r="E67" s="199" t="s">
        <v>441</v>
      </c>
      <c r="F67" s="199" t="n">
        <v>0</v>
      </c>
      <c r="G67" s="199" t="n">
        <v>0</v>
      </c>
      <c r="H67" s="199" t="n">
        <v>0</v>
      </c>
      <c r="I67" s="199" t="n">
        <v>1.683</v>
      </c>
      <c r="J67" s="199" t="n">
        <v>2.6</v>
      </c>
      <c r="K67" s="199" t="n">
        <v>2.63</v>
      </c>
      <c r="L67" s="199" t="n">
        <v>0</v>
      </c>
      <c r="M67" s="199" t="n">
        <v>0</v>
      </c>
      <c r="N67" s="199" t="n">
        <v>0</v>
      </c>
      <c r="O67" s="199" t="n">
        <v>5.875</v>
      </c>
      <c r="P67" s="199" t="n">
        <v>30</v>
      </c>
      <c r="Q67" s="199" t="n">
        <v>0</v>
      </c>
      <c r="R67" s="157"/>
    </row>
    <row r="68" customFormat="false" ht="13" hidden="false" customHeight="false" outlineLevel="1" collapsed="false">
      <c r="A68" s="151"/>
      <c r="B68" s="152" t="s">
        <v>238</v>
      </c>
      <c r="C68" s="199" t="s">
        <v>441</v>
      </c>
      <c r="D68" s="199" t="s">
        <v>441</v>
      </c>
      <c r="E68" s="199" t="s">
        <v>441</v>
      </c>
      <c r="F68" s="199" t="n">
        <v>0</v>
      </c>
      <c r="G68" s="199" t="n">
        <v>0</v>
      </c>
      <c r="H68" s="199" t="n">
        <v>0</v>
      </c>
      <c r="I68" s="199" t="n">
        <v>1.485</v>
      </c>
      <c r="J68" s="199" t="n">
        <v>0</v>
      </c>
      <c r="K68" s="199" t="n">
        <v>2.6</v>
      </c>
      <c r="L68" s="199" t="n">
        <v>0</v>
      </c>
      <c r="M68" s="199" t="n">
        <v>0</v>
      </c>
      <c r="N68" s="199" t="n">
        <v>0</v>
      </c>
      <c r="O68" s="199" t="n">
        <v>7.4</v>
      </c>
      <c r="P68" s="199" t="n">
        <v>12</v>
      </c>
      <c r="Q68" s="199" t="n">
        <v>0</v>
      </c>
      <c r="R68" s="157"/>
    </row>
    <row r="69" customFormat="false" ht="13" hidden="false" customHeight="false" outlineLevel="1" collapsed="false">
      <c r="A69" s="151"/>
      <c r="B69" s="152" t="s">
        <v>239</v>
      </c>
      <c r="C69" s="199" t="s">
        <v>466</v>
      </c>
      <c r="D69" s="199" t="s">
        <v>466</v>
      </c>
      <c r="E69" s="199" t="s">
        <v>441</v>
      </c>
      <c r="F69" s="199" t="n">
        <v>0</v>
      </c>
      <c r="G69" s="199" t="n">
        <v>0</v>
      </c>
      <c r="H69" s="199" t="n">
        <v>0</v>
      </c>
      <c r="I69" s="199" t="n">
        <v>1.696</v>
      </c>
      <c r="J69" s="199" t="n">
        <v>0</v>
      </c>
      <c r="K69" s="199" t="n">
        <v>0</v>
      </c>
      <c r="L69" s="199" t="n">
        <v>0</v>
      </c>
      <c r="M69" s="199" t="n">
        <v>0</v>
      </c>
      <c r="N69" s="199" t="n">
        <v>0</v>
      </c>
      <c r="O69" s="199" t="n">
        <v>6</v>
      </c>
      <c r="P69" s="199" t="n">
        <v>0</v>
      </c>
      <c r="Q69" s="199" t="n">
        <v>0</v>
      </c>
      <c r="R69" s="157"/>
    </row>
    <row r="70" customFormat="false" ht="13" hidden="false" customHeight="false" outlineLevel="1" collapsed="false">
      <c r="A70" s="151"/>
      <c r="B70" s="152" t="s">
        <v>240</v>
      </c>
      <c r="C70" s="199" t="s">
        <v>466</v>
      </c>
      <c r="D70" s="199" t="s">
        <v>466</v>
      </c>
      <c r="E70" s="199" t="s">
        <v>441</v>
      </c>
      <c r="F70" s="199" t="n">
        <v>0</v>
      </c>
      <c r="G70" s="199" t="n">
        <v>0</v>
      </c>
      <c r="H70" s="199" t="n">
        <v>0</v>
      </c>
      <c r="I70" s="199" t="n">
        <v>1.582667</v>
      </c>
      <c r="J70" s="199" t="n">
        <v>0</v>
      </c>
      <c r="K70" s="199" t="n">
        <v>0</v>
      </c>
      <c r="L70" s="199" t="n">
        <v>0</v>
      </c>
      <c r="M70" s="199" t="n">
        <v>0</v>
      </c>
      <c r="N70" s="199" t="n">
        <v>0</v>
      </c>
      <c r="O70" s="199" t="n">
        <v>7</v>
      </c>
      <c r="P70" s="199" t="n">
        <v>0</v>
      </c>
      <c r="Q70" s="199" t="n">
        <v>0</v>
      </c>
    </row>
    <row r="71" customFormat="false" ht="13" hidden="false" customHeight="false" outlineLevel="1" collapsed="false">
      <c r="A71" s="151"/>
      <c r="B71" s="152" t="s">
        <v>241</v>
      </c>
      <c r="C71" s="199" t="s">
        <v>466</v>
      </c>
      <c r="D71" s="199" t="s">
        <v>466</v>
      </c>
      <c r="E71" s="199" t="s">
        <v>441</v>
      </c>
      <c r="F71" s="199" t="n">
        <v>0</v>
      </c>
      <c r="G71" s="199" t="n">
        <v>0</v>
      </c>
      <c r="H71" s="199" t="n">
        <v>0</v>
      </c>
      <c r="I71" s="199" t="n">
        <v>0</v>
      </c>
      <c r="J71" s="199" t="n">
        <v>0</v>
      </c>
      <c r="K71" s="199" t="n">
        <v>0</v>
      </c>
      <c r="L71" s="199" t="n">
        <v>0</v>
      </c>
      <c r="M71" s="199" t="n">
        <v>0</v>
      </c>
      <c r="N71" s="199" t="n">
        <v>0</v>
      </c>
      <c r="O71" s="199" t="n">
        <v>0</v>
      </c>
      <c r="P71" s="199" t="n">
        <v>0</v>
      </c>
      <c r="Q71" s="199" t="n">
        <v>0</v>
      </c>
    </row>
    <row r="72" customFormat="false" ht="13" hidden="false" customHeight="false" outlineLevel="0" collapsed="false">
      <c r="A72" s="200" t="s">
        <v>333</v>
      </c>
      <c r="B72" s="201" t="s">
        <v>242</v>
      </c>
      <c r="C72" s="199" t="s">
        <v>466</v>
      </c>
      <c r="D72" s="199" t="s">
        <v>466</v>
      </c>
      <c r="E72" s="199" t="s">
        <v>441</v>
      </c>
      <c r="F72" s="199" t="n">
        <v>0</v>
      </c>
      <c r="G72" s="199" t="n">
        <v>0</v>
      </c>
      <c r="H72" s="199" t="n">
        <v>0</v>
      </c>
      <c r="I72" s="199" t="n">
        <v>0</v>
      </c>
      <c r="J72" s="199" t="n">
        <v>0</v>
      </c>
      <c r="K72" s="199" t="n">
        <v>0</v>
      </c>
      <c r="L72" s="199" t="n">
        <v>0</v>
      </c>
      <c r="M72" s="199" t="n">
        <v>0</v>
      </c>
      <c r="N72" s="199" t="n">
        <v>0</v>
      </c>
      <c r="O72" s="199" t="n">
        <v>0</v>
      </c>
      <c r="P72" s="199" t="n">
        <v>0</v>
      </c>
      <c r="Q72" s="199" t="n">
        <v>0</v>
      </c>
    </row>
    <row r="73" customFormat="false" ht="13" hidden="false" customHeight="false" outlineLevel="1" collapsed="false">
      <c r="A73" s="200"/>
      <c r="B73" s="152" t="s">
        <v>243</v>
      </c>
      <c r="C73" s="199" t="s">
        <v>466</v>
      </c>
      <c r="D73" s="199" t="s">
        <v>466</v>
      </c>
      <c r="E73" s="199" t="s">
        <v>466</v>
      </c>
      <c r="F73" s="199" t="n">
        <v>0</v>
      </c>
      <c r="G73" s="199" t="n">
        <v>0</v>
      </c>
      <c r="H73" s="199" t="n">
        <v>0</v>
      </c>
      <c r="I73" s="199" t="n">
        <v>0</v>
      </c>
      <c r="J73" s="199" t="n">
        <v>0</v>
      </c>
      <c r="K73" s="199" t="n">
        <v>0</v>
      </c>
      <c r="L73" s="199" t="n">
        <v>0</v>
      </c>
      <c r="M73" s="199" t="n">
        <v>0</v>
      </c>
      <c r="N73" s="199" t="n">
        <v>0</v>
      </c>
      <c r="O73" s="199" t="n">
        <v>0</v>
      </c>
      <c r="P73" s="199" t="n">
        <v>0</v>
      </c>
      <c r="Q73" s="199" t="n">
        <v>0</v>
      </c>
    </row>
    <row r="74" customFormat="false" ht="13" hidden="false" customHeight="false" outlineLevel="1" collapsed="false">
      <c r="A74" s="153"/>
      <c r="B74" s="152" t="s">
        <v>244</v>
      </c>
      <c r="C74" s="199" t="s">
        <v>466</v>
      </c>
      <c r="D74" s="199" t="s">
        <v>466</v>
      </c>
      <c r="E74" s="199" t="s">
        <v>466</v>
      </c>
      <c r="F74" s="199" t="n">
        <v>0</v>
      </c>
      <c r="G74" s="199" t="n">
        <v>0</v>
      </c>
      <c r="H74" s="199" t="n">
        <v>0</v>
      </c>
      <c r="I74" s="199" t="n">
        <v>0</v>
      </c>
      <c r="J74" s="199" t="n">
        <v>0</v>
      </c>
      <c r="K74" s="199" t="n">
        <v>0</v>
      </c>
      <c r="L74" s="199" t="n">
        <v>0</v>
      </c>
      <c r="M74" s="199" t="n">
        <v>0</v>
      </c>
      <c r="N74" s="199" t="n">
        <v>0</v>
      </c>
      <c r="O74" s="199" t="n">
        <v>0</v>
      </c>
      <c r="P74" s="199" t="n">
        <v>0</v>
      </c>
      <c r="Q74" s="199" t="n">
        <v>0</v>
      </c>
    </row>
    <row r="75" customFormat="false" ht="13" hidden="false" customHeight="false" outlineLevel="1" collapsed="false">
      <c r="A75" s="151"/>
      <c r="B75" s="152" t="s">
        <v>245</v>
      </c>
      <c r="C75" s="199" t="s">
        <v>466</v>
      </c>
      <c r="D75" s="199" t="s">
        <v>466</v>
      </c>
      <c r="E75" s="199" t="s">
        <v>441</v>
      </c>
      <c r="F75" s="199" t="n">
        <v>0</v>
      </c>
      <c r="G75" s="199" t="n">
        <v>0</v>
      </c>
      <c r="H75" s="199" t="n">
        <v>0</v>
      </c>
      <c r="I75" s="199" t="n">
        <v>0</v>
      </c>
      <c r="J75" s="199" t="n">
        <v>0</v>
      </c>
      <c r="K75" s="199" t="n">
        <v>0</v>
      </c>
      <c r="L75" s="199" t="n">
        <v>0</v>
      </c>
      <c r="M75" s="199" t="n">
        <v>0</v>
      </c>
      <c r="N75" s="199" t="n">
        <v>0</v>
      </c>
      <c r="O75" s="199" t="n">
        <v>0</v>
      </c>
      <c r="P75" s="199" t="n">
        <v>0</v>
      </c>
      <c r="Q75" s="199" t="n">
        <v>0</v>
      </c>
    </row>
    <row r="76" customFormat="false" ht="13" hidden="false" customHeight="false" outlineLevel="1" collapsed="false">
      <c r="A76" s="151"/>
      <c r="B76" s="152" t="s">
        <v>246</v>
      </c>
      <c r="C76" s="199" t="s">
        <v>466</v>
      </c>
      <c r="D76" s="199" t="s">
        <v>466</v>
      </c>
      <c r="E76" s="199" t="s">
        <v>441</v>
      </c>
      <c r="F76" s="199" t="n">
        <v>0</v>
      </c>
      <c r="G76" s="199" t="n">
        <v>0</v>
      </c>
      <c r="H76" s="199" t="n">
        <v>0</v>
      </c>
      <c r="I76" s="199" t="n">
        <v>0</v>
      </c>
      <c r="J76" s="199" t="n">
        <v>0</v>
      </c>
      <c r="K76" s="199" t="n">
        <v>0</v>
      </c>
      <c r="L76" s="199" t="n">
        <v>0</v>
      </c>
      <c r="M76" s="199" t="n">
        <v>0</v>
      </c>
      <c r="N76" s="199" t="n">
        <v>0</v>
      </c>
      <c r="O76" s="199" t="n">
        <v>0</v>
      </c>
      <c r="P76" s="199" t="n">
        <v>0</v>
      </c>
      <c r="Q76" s="199" t="n">
        <v>0</v>
      </c>
    </row>
    <row r="77" customFormat="false" ht="13" hidden="false" customHeight="false" outlineLevel="1" collapsed="false">
      <c r="A77" s="151"/>
      <c r="B77" s="152" t="s">
        <v>247</v>
      </c>
      <c r="C77" s="199" t="s">
        <v>466</v>
      </c>
      <c r="D77" s="199" t="s">
        <v>466</v>
      </c>
      <c r="E77" s="199" t="s">
        <v>441</v>
      </c>
      <c r="F77" s="199" t="n">
        <v>0</v>
      </c>
      <c r="G77" s="199" t="n">
        <v>0</v>
      </c>
      <c r="H77" s="199" t="n">
        <v>0</v>
      </c>
      <c r="I77" s="199" t="n">
        <v>0</v>
      </c>
      <c r="J77" s="199" t="n">
        <v>0</v>
      </c>
      <c r="K77" s="199" t="n">
        <v>0</v>
      </c>
      <c r="L77" s="199" t="n">
        <v>0</v>
      </c>
      <c r="M77" s="199" t="n">
        <v>0</v>
      </c>
      <c r="N77" s="199" t="n">
        <v>0</v>
      </c>
      <c r="O77" s="199" t="n">
        <v>0</v>
      </c>
      <c r="P77" s="199" t="n">
        <v>0</v>
      </c>
      <c r="Q77" s="199" t="n">
        <v>0</v>
      </c>
    </row>
    <row r="78" customFormat="false" ht="13" hidden="false" customHeight="false" outlineLevel="1" collapsed="false">
      <c r="A78" s="151"/>
      <c r="B78" s="152" t="s">
        <v>248</v>
      </c>
      <c r="C78" s="199" t="s">
        <v>466</v>
      </c>
      <c r="D78" s="199" t="s">
        <v>466</v>
      </c>
      <c r="E78" s="199" t="s">
        <v>441</v>
      </c>
      <c r="F78" s="199" t="n">
        <v>0</v>
      </c>
      <c r="G78" s="199" t="n">
        <v>0</v>
      </c>
      <c r="H78" s="199" t="n">
        <v>0</v>
      </c>
      <c r="I78" s="199" t="n">
        <v>0</v>
      </c>
      <c r="J78" s="199" t="n">
        <v>0</v>
      </c>
      <c r="K78" s="199" t="n">
        <v>0</v>
      </c>
      <c r="L78" s="199" t="n">
        <v>0</v>
      </c>
      <c r="M78" s="199" t="n">
        <v>0</v>
      </c>
      <c r="N78" s="199" t="n">
        <v>0</v>
      </c>
      <c r="O78" s="199" t="n">
        <v>0</v>
      </c>
      <c r="P78" s="199" t="n">
        <v>0</v>
      </c>
      <c r="Q78" s="199" t="n">
        <v>0</v>
      </c>
    </row>
    <row r="79" customFormat="false" ht="13" hidden="false" customHeight="false" outlineLevel="1" collapsed="false">
      <c r="A79" s="151"/>
      <c r="B79" s="152" t="s">
        <v>249</v>
      </c>
      <c r="C79" s="199" t="s">
        <v>466</v>
      </c>
      <c r="D79" s="199" t="s">
        <v>466</v>
      </c>
      <c r="E79" s="199" t="s">
        <v>441</v>
      </c>
      <c r="F79" s="199" t="n">
        <v>0</v>
      </c>
      <c r="G79" s="199" t="n">
        <v>0</v>
      </c>
      <c r="H79" s="199" t="n">
        <v>0</v>
      </c>
      <c r="I79" s="199" t="n">
        <v>0</v>
      </c>
      <c r="J79" s="199" t="n">
        <v>0</v>
      </c>
      <c r="K79" s="199" t="n">
        <v>0</v>
      </c>
      <c r="L79" s="199" t="n">
        <v>0</v>
      </c>
      <c r="M79" s="199" t="n">
        <v>0</v>
      </c>
      <c r="N79" s="199" t="n">
        <v>0</v>
      </c>
      <c r="O79" s="199" t="n">
        <v>0</v>
      </c>
      <c r="P79" s="199" t="n">
        <v>0</v>
      </c>
      <c r="Q79" s="199" t="n">
        <v>0</v>
      </c>
    </row>
    <row r="80" customFormat="false" ht="13" hidden="false" customHeight="false" outlineLevel="1" collapsed="false">
      <c r="A80" s="151"/>
      <c r="B80" s="152" t="s">
        <v>250</v>
      </c>
      <c r="C80" s="199" t="s">
        <v>466</v>
      </c>
      <c r="D80" s="199" t="s">
        <v>466</v>
      </c>
      <c r="E80" s="199" t="s">
        <v>441</v>
      </c>
      <c r="F80" s="199" t="n">
        <v>0</v>
      </c>
      <c r="G80" s="199" t="n">
        <v>0</v>
      </c>
      <c r="H80" s="199" t="n">
        <v>0</v>
      </c>
      <c r="I80" s="199" t="n">
        <v>0</v>
      </c>
      <c r="J80" s="199" t="n">
        <v>0</v>
      </c>
      <c r="K80" s="199" t="n">
        <v>0</v>
      </c>
      <c r="L80" s="199" t="n">
        <v>0</v>
      </c>
      <c r="M80" s="199" t="n">
        <v>0</v>
      </c>
      <c r="N80" s="199" t="n">
        <v>0</v>
      </c>
      <c r="O80" s="199" t="n">
        <v>0</v>
      </c>
      <c r="P80" s="199" t="n">
        <v>0</v>
      </c>
      <c r="Q80" s="199" t="n">
        <v>0</v>
      </c>
    </row>
    <row r="81" customFormat="false" ht="13" hidden="false" customHeight="false" outlineLevel="1" collapsed="false">
      <c r="A81" s="151"/>
      <c r="B81" s="152" t="s">
        <v>251</v>
      </c>
      <c r="C81" s="199" t="s">
        <v>466</v>
      </c>
      <c r="D81" s="199" t="s">
        <v>466</v>
      </c>
      <c r="E81" s="199" t="s">
        <v>441</v>
      </c>
      <c r="F81" s="199" t="n">
        <v>0</v>
      </c>
      <c r="G81" s="199" t="n">
        <v>0</v>
      </c>
      <c r="H81" s="199" t="n">
        <v>0</v>
      </c>
      <c r="I81" s="199" t="n">
        <v>0</v>
      </c>
      <c r="J81" s="199" t="n">
        <v>0</v>
      </c>
      <c r="K81" s="199" t="n">
        <v>0</v>
      </c>
      <c r="L81" s="199" t="n">
        <v>0</v>
      </c>
      <c r="M81" s="199" t="n">
        <v>0</v>
      </c>
      <c r="N81" s="199" t="n">
        <v>0</v>
      </c>
      <c r="O81" s="199" t="n">
        <v>0</v>
      </c>
      <c r="P81" s="199" t="n">
        <v>0</v>
      </c>
      <c r="Q81" s="199" t="n">
        <v>0</v>
      </c>
    </row>
    <row r="82" customFormat="false" ht="13" hidden="false" customHeight="false" outlineLevel="1" collapsed="false">
      <c r="A82" s="151"/>
      <c r="B82" s="152" t="s">
        <v>252</v>
      </c>
      <c r="C82" s="199" t="s">
        <v>466</v>
      </c>
      <c r="D82" s="199" t="s">
        <v>466</v>
      </c>
      <c r="E82" s="199" t="s">
        <v>441</v>
      </c>
      <c r="F82" s="199" t="n">
        <v>0</v>
      </c>
      <c r="G82" s="199" t="n">
        <v>0</v>
      </c>
      <c r="H82" s="199" t="n">
        <v>0</v>
      </c>
      <c r="I82" s="199" t="n">
        <v>0</v>
      </c>
      <c r="J82" s="199" t="n">
        <v>0</v>
      </c>
      <c r="K82" s="199" t="n">
        <v>0</v>
      </c>
      <c r="L82" s="199" t="n">
        <v>0</v>
      </c>
      <c r="M82" s="199" t="n">
        <v>0</v>
      </c>
      <c r="N82" s="199" t="n">
        <v>0</v>
      </c>
      <c r="O82" s="199" t="n">
        <v>0</v>
      </c>
      <c r="P82" s="199" t="n">
        <v>0</v>
      </c>
      <c r="Q82" s="199" t="n">
        <v>0</v>
      </c>
    </row>
    <row r="83" customFormat="false" ht="13" hidden="false" customHeight="false" outlineLevel="1" collapsed="false">
      <c r="A83" s="151"/>
      <c r="B83" s="152" t="s">
        <v>253</v>
      </c>
      <c r="C83" s="199" t="s">
        <v>466</v>
      </c>
      <c r="D83" s="199" t="s">
        <v>466</v>
      </c>
      <c r="E83" s="199" t="s">
        <v>441</v>
      </c>
      <c r="F83" s="199" t="n">
        <v>0</v>
      </c>
      <c r="G83" s="199" t="n">
        <v>0</v>
      </c>
      <c r="H83" s="199" t="n">
        <v>0</v>
      </c>
      <c r="I83" s="199" t="n">
        <v>0</v>
      </c>
      <c r="J83" s="199" t="n">
        <v>0</v>
      </c>
      <c r="K83" s="199" t="n">
        <v>0</v>
      </c>
      <c r="L83" s="199" t="n">
        <v>0</v>
      </c>
      <c r="M83" s="199" t="n">
        <v>0</v>
      </c>
      <c r="N83" s="199" t="n">
        <v>0</v>
      </c>
      <c r="O83" s="199" t="n">
        <v>0</v>
      </c>
      <c r="P83" s="199" t="n">
        <v>0</v>
      </c>
      <c r="Q83" s="199" t="n">
        <v>0</v>
      </c>
    </row>
    <row r="84" customFormat="false" ht="13" hidden="false" customHeight="false" outlineLevel="0" collapsed="false">
      <c r="A84" s="200" t="s">
        <v>362</v>
      </c>
      <c r="B84" s="201" t="s">
        <v>254</v>
      </c>
      <c r="C84" s="199" t="s">
        <v>466</v>
      </c>
      <c r="D84" s="199" t="s">
        <v>466</v>
      </c>
      <c r="E84" s="199" t="s">
        <v>441</v>
      </c>
      <c r="F84" s="199" t="n">
        <v>0</v>
      </c>
      <c r="G84" s="199" t="n">
        <v>0</v>
      </c>
      <c r="H84" s="199" t="n">
        <v>0</v>
      </c>
      <c r="I84" s="199" t="n">
        <v>0</v>
      </c>
      <c r="J84" s="199" t="n">
        <v>0</v>
      </c>
      <c r="K84" s="199" t="n">
        <v>0</v>
      </c>
      <c r="L84" s="199" t="n">
        <v>0</v>
      </c>
      <c r="M84" s="199" t="n">
        <v>0</v>
      </c>
      <c r="N84" s="199" t="n">
        <v>0</v>
      </c>
      <c r="O84" s="199" t="n">
        <v>0</v>
      </c>
      <c r="P84" s="199" t="n">
        <v>0</v>
      </c>
      <c r="Q84" s="199" t="n">
        <v>0</v>
      </c>
    </row>
    <row r="85" customFormat="false" ht="13" hidden="false" customHeight="false" outlineLevel="1" collapsed="false">
      <c r="A85" s="200"/>
      <c r="B85" s="152" t="s">
        <v>255</v>
      </c>
      <c r="C85" s="199" t="s">
        <v>466</v>
      </c>
      <c r="D85" s="199" t="s">
        <v>466</v>
      </c>
      <c r="E85" s="199" t="s">
        <v>441</v>
      </c>
      <c r="F85" s="199" t="n">
        <v>0</v>
      </c>
      <c r="G85" s="199" t="n">
        <v>0</v>
      </c>
      <c r="H85" s="199" t="n">
        <v>0</v>
      </c>
      <c r="I85" s="199" t="n">
        <v>0</v>
      </c>
      <c r="J85" s="199" t="n">
        <v>0</v>
      </c>
      <c r="K85" s="199" t="n">
        <v>0</v>
      </c>
      <c r="L85" s="199" t="n">
        <v>0</v>
      </c>
      <c r="M85" s="199" t="n">
        <v>0</v>
      </c>
      <c r="N85" s="199" t="n">
        <v>0</v>
      </c>
      <c r="O85" s="199" t="n">
        <v>0</v>
      </c>
      <c r="P85" s="199" t="n">
        <v>0</v>
      </c>
      <c r="Q85" s="199" t="n">
        <v>0</v>
      </c>
    </row>
    <row r="86" customFormat="false" ht="13" hidden="false" customHeight="false" outlineLevel="1" collapsed="false">
      <c r="A86" s="153"/>
      <c r="B86" s="152" t="s">
        <v>256</v>
      </c>
      <c r="C86" s="199" t="s">
        <v>466</v>
      </c>
      <c r="D86" s="199" t="s">
        <v>466</v>
      </c>
      <c r="E86" s="199" t="s">
        <v>441</v>
      </c>
      <c r="F86" s="199" t="n">
        <v>0</v>
      </c>
      <c r="G86" s="199" t="n">
        <v>0</v>
      </c>
      <c r="H86" s="199" t="n">
        <v>0</v>
      </c>
      <c r="I86" s="199" t="n">
        <v>0</v>
      </c>
      <c r="J86" s="199" t="n">
        <v>0</v>
      </c>
      <c r="K86" s="199" t="n">
        <v>0</v>
      </c>
      <c r="L86" s="199" t="n">
        <v>0</v>
      </c>
      <c r="M86" s="199" t="n">
        <v>0</v>
      </c>
      <c r="N86" s="199" t="n">
        <v>0</v>
      </c>
      <c r="O86" s="199" t="n">
        <v>0</v>
      </c>
      <c r="P86" s="199" t="n">
        <v>0</v>
      </c>
      <c r="Q86" s="199" t="n">
        <v>0</v>
      </c>
    </row>
    <row r="87" customFormat="false" ht="13" hidden="false" customHeight="false" outlineLevel="1" collapsed="false">
      <c r="A87" s="151"/>
      <c r="B87" s="152" t="s">
        <v>257</v>
      </c>
      <c r="C87" s="199" t="s">
        <v>466</v>
      </c>
      <c r="D87" s="199" t="s">
        <v>466</v>
      </c>
      <c r="E87" s="199" t="s">
        <v>441</v>
      </c>
      <c r="F87" s="199" t="n">
        <v>0</v>
      </c>
      <c r="G87" s="199" t="n">
        <v>0</v>
      </c>
      <c r="H87" s="199" t="n">
        <v>0</v>
      </c>
      <c r="I87" s="199" t="n">
        <v>0</v>
      </c>
      <c r="J87" s="199" t="n">
        <v>0</v>
      </c>
      <c r="K87" s="199" t="n">
        <v>0</v>
      </c>
      <c r="L87" s="199" t="n">
        <v>0</v>
      </c>
      <c r="M87" s="199" t="n">
        <v>0</v>
      </c>
      <c r="N87" s="199" t="n">
        <v>0</v>
      </c>
      <c r="O87" s="199" t="n">
        <v>0</v>
      </c>
      <c r="P87" s="199" t="n">
        <v>0</v>
      </c>
      <c r="Q87" s="199" t="n">
        <v>0</v>
      </c>
    </row>
    <row r="88" customFormat="false" ht="13" hidden="false" customHeight="false" outlineLevel="1" collapsed="false">
      <c r="A88" s="151"/>
      <c r="B88" s="152" t="s">
        <v>258</v>
      </c>
      <c r="C88" s="199" t="s">
        <v>466</v>
      </c>
      <c r="D88" s="199" t="s">
        <v>466</v>
      </c>
      <c r="E88" s="199" t="s">
        <v>441</v>
      </c>
      <c r="F88" s="199" t="n">
        <v>0</v>
      </c>
      <c r="G88" s="199" t="n">
        <v>0</v>
      </c>
      <c r="H88" s="199" t="n">
        <v>0</v>
      </c>
      <c r="I88" s="199" t="n">
        <v>0</v>
      </c>
      <c r="J88" s="199" t="n">
        <v>0</v>
      </c>
      <c r="K88" s="199" t="n">
        <v>0</v>
      </c>
      <c r="L88" s="199" t="n">
        <v>0</v>
      </c>
      <c r="M88" s="199" t="n">
        <v>0</v>
      </c>
      <c r="N88" s="199" t="n">
        <v>0</v>
      </c>
      <c r="O88" s="199" t="n">
        <v>0</v>
      </c>
      <c r="P88" s="199" t="n">
        <v>0</v>
      </c>
      <c r="Q88" s="199" t="n">
        <v>0</v>
      </c>
    </row>
    <row r="89" customFormat="false" ht="13" hidden="false" customHeight="false" outlineLevel="1" collapsed="false">
      <c r="A89" s="151"/>
      <c r="B89" s="152" t="s">
        <v>259</v>
      </c>
      <c r="C89" s="199" t="s">
        <v>466</v>
      </c>
      <c r="D89" s="199" t="s">
        <v>466</v>
      </c>
      <c r="E89" s="199" t="s">
        <v>441</v>
      </c>
      <c r="F89" s="199" t="n">
        <v>0</v>
      </c>
      <c r="G89" s="199" t="n">
        <v>0</v>
      </c>
      <c r="H89" s="199" t="n">
        <v>0</v>
      </c>
      <c r="I89" s="199" t="n">
        <v>0</v>
      </c>
      <c r="J89" s="199" t="n">
        <v>0</v>
      </c>
      <c r="K89" s="199" t="n">
        <v>0</v>
      </c>
      <c r="L89" s="199" t="n">
        <v>0</v>
      </c>
      <c r="M89" s="199" t="n">
        <v>0</v>
      </c>
      <c r="N89" s="199" t="n">
        <v>0</v>
      </c>
      <c r="O89" s="199" t="n">
        <v>0</v>
      </c>
      <c r="P89" s="199" t="n">
        <v>0</v>
      </c>
      <c r="Q89" s="199" t="n">
        <v>0</v>
      </c>
    </row>
    <row r="90" customFormat="false" ht="13" hidden="false" customHeight="false" outlineLevel="1" collapsed="false">
      <c r="A90" s="151"/>
      <c r="B90" s="152" t="s">
        <v>260</v>
      </c>
      <c r="C90" s="199" t="s">
        <v>466</v>
      </c>
      <c r="D90" s="199" t="s">
        <v>466</v>
      </c>
      <c r="E90" s="199" t="s">
        <v>441</v>
      </c>
      <c r="F90" s="199" t="n">
        <v>0</v>
      </c>
      <c r="G90" s="199" t="n">
        <v>0</v>
      </c>
      <c r="H90" s="199" t="n">
        <v>0</v>
      </c>
      <c r="I90" s="199" t="n">
        <v>0</v>
      </c>
      <c r="J90" s="199" t="n">
        <v>0</v>
      </c>
      <c r="K90" s="199" t="n">
        <v>0</v>
      </c>
      <c r="L90" s="199" t="n">
        <v>0</v>
      </c>
      <c r="M90" s="199" t="n">
        <v>0</v>
      </c>
      <c r="N90" s="199" t="n">
        <v>0</v>
      </c>
      <c r="O90" s="199" t="n">
        <v>0</v>
      </c>
      <c r="P90" s="199" t="n">
        <v>0</v>
      </c>
      <c r="Q90" s="199" t="n">
        <v>0</v>
      </c>
    </row>
    <row r="91" customFormat="false" ht="13" hidden="false" customHeight="false" outlineLevel="1" collapsed="false">
      <c r="A91" s="151"/>
      <c r="B91" s="152" t="s">
        <v>261</v>
      </c>
      <c r="C91" s="199" t="s">
        <v>466</v>
      </c>
      <c r="D91" s="199" t="s">
        <v>466</v>
      </c>
      <c r="E91" s="199" t="s">
        <v>441</v>
      </c>
      <c r="F91" s="199" t="n">
        <v>0</v>
      </c>
      <c r="G91" s="199" t="n">
        <v>0</v>
      </c>
      <c r="H91" s="199" t="n">
        <v>0</v>
      </c>
      <c r="I91" s="199" t="n">
        <v>0</v>
      </c>
      <c r="J91" s="199" t="n">
        <v>0</v>
      </c>
      <c r="K91" s="199" t="n">
        <v>0</v>
      </c>
      <c r="L91" s="199" t="n">
        <v>0</v>
      </c>
      <c r="M91" s="199" t="n">
        <v>0</v>
      </c>
      <c r="N91" s="199" t="n">
        <v>0</v>
      </c>
      <c r="O91" s="199" t="n">
        <v>0</v>
      </c>
      <c r="P91" s="199" t="n">
        <v>0</v>
      </c>
      <c r="Q91" s="199" t="n">
        <v>0</v>
      </c>
    </row>
    <row r="92" customFormat="false" ht="13" hidden="false" customHeight="false" outlineLevel="1" collapsed="false">
      <c r="A92" s="151"/>
      <c r="B92" s="152" t="s">
        <v>262</v>
      </c>
      <c r="C92" s="199" t="s">
        <v>466</v>
      </c>
      <c r="D92" s="199" t="s">
        <v>466</v>
      </c>
      <c r="E92" s="199" t="s">
        <v>441</v>
      </c>
      <c r="F92" s="199" t="n">
        <v>0</v>
      </c>
      <c r="G92" s="199" t="n">
        <v>0</v>
      </c>
      <c r="H92" s="199" t="n">
        <v>0</v>
      </c>
      <c r="I92" s="199" t="n">
        <v>0</v>
      </c>
      <c r="J92" s="199" t="n">
        <v>0</v>
      </c>
      <c r="K92" s="199" t="n">
        <v>0</v>
      </c>
      <c r="L92" s="199" t="n">
        <v>0</v>
      </c>
      <c r="M92" s="199" t="n">
        <v>0</v>
      </c>
      <c r="N92" s="199" t="n">
        <v>0</v>
      </c>
      <c r="O92" s="199" t="n">
        <v>0</v>
      </c>
      <c r="P92" s="199" t="n">
        <v>0</v>
      </c>
      <c r="Q92" s="199" t="n">
        <v>0</v>
      </c>
    </row>
    <row r="93" customFormat="false" ht="13" hidden="false" customHeight="false" outlineLevel="1" collapsed="false">
      <c r="A93" s="151"/>
      <c r="B93" s="152" t="s">
        <v>263</v>
      </c>
      <c r="C93" s="199" t="s">
        <v>466</v>
      </c>
      <c r="D93" s="199" t="s">
        <v>466</v>
      </c>
      <c r="E93" s="199" t="s">
        <v>441</v>
      </c>
      <c r="F93" s="199" t="n">
        <v>0</v>
      </c>
      <c r="G93" s="199" t="n">
        <v>0</v>
      </c>
      <c r="H93" s="199" t="n">
        <v>0</v>
      </c>
      <c r="I93" s="199" t="n">
        <v>0</v>
      </c>
      <c r="J93" s="199" t="n">
        <v>0</v>
      </c>
      <c r="K93" s="199" t="n">
        <v>0</v>
      </c>
      <c r="L93" s="199" t="n">
        <v>0</v>
      </c>
      <c r="M93" s="199" t="n">
        <v>0</v>
      </c>
      <c r="N93" s="199" t="n">
        <v>0</v>
      </c>
      <c r="O93" s="199" t="n">
        <v>0</v>
      </c>
      <c r="P93" s="199" t="n">
        <v>0</v>
      </c>
      <c r="Q93" s="199" t="n">
        <v>0</v>
      </c>
    </row>
    <row r="94" customFormat="false" ht="13" hidden="false" customHeight="false" outlineLevel="1" collapsed="false">
      <c r="A94" s="151"/>
      <c r="B94" s="152" t="s">
        <v>264</v>
      </c>
      <c r="C94" s="199" t="s">
        <v>466</v>
      </c>
      <c r="D94" s="199" t="s">
        <v>466</v>
      </c>
      <c r="E94" s="199" t="s">
        <v>441</v>
      </c>
      <c r="F94" s="199" t="n">
        <v>0</v>
      </c>
      <c r="G94" s="199" t="n">
        <v>0</v>
      </c>
      <c r="H94" s="199" t="n">
        <v>0</v>
      </c>
      <c r="I94" s="199" t="n">
        <v>0</v>
      </c>
      <c r="J94" s="199" t="n">
        <v>0</v>
      </c>
      <c r="K94" s="199" t="n">
        <v>0</v>
      </c>
      <c r="L94" s="199" t="n">
        <v>0</v>
      </c>
      <c r="M94" s="199" t="n">
        <v>0</v>
      </c>
      <c r="N94" s="199" t="n">
        <v>0</v>
      </c>
      <c r="O94" s="199" t="n">
        <v>0</v>
      </c>
      <c r="P94" s="199" t="n">
        <v>0</v>
      </c>
      <c r="Q94" s="199" t="n">
        <v>0</v>
      </c>
    </row>
    <row r="95" customFormat="false" ht="13" hidden="false" customHeight="false" outlineLevel="1" collapsed="false">
      <c r="A95" s="151"/>
      <c r="B95" s="152" t="s">
        <v>265</v>
      </c>
      <c r="C95" s="199" t="s">
        <v>466</v>
      </c>
      <c r="D95" s="199" t="s">
        <v>466</v>
      </c>
      <c r="E95" s="199" t="s">
        <v>441</v>
      </c>
      <c r="F95" s="199" t="n">
        <v>0</v>
      </c>
      <c r="G95" s="199" t="n">
        <v>0</v>
      </c>
      <c r="H95" s="199" t="n">
        <v>0</v>
      </c>
      <c r="I95" s="199" t="n">
        <v>0</v>
      </c>
      <c r="J95" s="199" t="n">
        <v>0</v>
      </c>
      <c r="K95" s="199" t="n">
        <v>0</v>
      </c>
      <c r="L95" s="199" t="n">
        <v>0</v>
      </c>
      <c r="M95" s="199" t="n">
        <v>0</v>
      </c>
      <c r="N95" s="199" t="n">
        <v>0</v>
      </c>
      <c r="O95" s="199" t="n">
        <v>0</v>
      </c>
      <c r="P95" s="199" t="n">
        <v>0</v>
      </c>
      <c r="Q95" s="199" t="n">
        <v>0</v>
      </c>
    </row>
    <row r="96" customFormat="false" ht="13" hidden="false" customHeight="false" outlineLevel="0" collapsed="false">
      <c r="A96" s="200" t="s">
        <v>363</v>
      </c>
      <c r="B96" s="201" t="s">
        <v>266</v>
      </c>
      <c r="C96" s="199" t="s">
        <v>466</v>
      </c>
      <c r="D96" s="199" t="s">
        <v>466</v>
      </c>
      <c r="E96" s="199" t="s">
        <v>441</v>
      </c>
      <c r="F96" s="199" t="n">
        <v>0</v>
      </c>
      <c r="G96" s="199" t="n">
        <v>0</v>
      </c>
      <c r="H96" s="199" t="n">
        <v>0</v>
      </c>
      <c r="I96" s="199" t="n">
        <v>0</v>
      </c>
      <c r="J96" s="199" t="n">
        <v>0</v>
      </c>
      <c r="K96" s="199" t="n">
        <v>0</v>
      </c>
      <c r="L96" s="199" t="n">
        <v>0</v>
      </c>
      <c r="M96" s="199" t="n">
        <v>0</v>
      </c>
      <c r="N96" s="199" t="n">
        <v>0</v>
      </c>
      <c r="O96" s="199" t="n">
        <v>0</v>
      </c>
      <c r="P96" s="199" t="n">
        <v>0</v>
      </c>
      <c r="Q96" s="199" t="n">
        <v>0</v>
      </c>
    </row>
    <row r="97" customFormat="false" ht="13" hidden="false" customHeight="false" outlineLevel="1" collapsed="false">
      <c r="A97" s="200"/>
      <c r="B97" s="152" t="s">
        <v>267</v>
      </c>
      <c r="C97" s="199" t="s">
        <v>466</v>
      </c>
      <c r="D97" s="199" t="s">
        <v>466</v>
      </c>
      <c r="E97" s="199" t="s">
        <v>441</v>
      </c>
      <c r="F97" s="199" t="n">
        <v>0</v>
      </c>
      <c r="G97" s="199" t="n">
        <v>0</v>
      </c>
      <c r="H97" s="199" t="n">
        <v>0</v>
      </c>
      <c r="I97" s="199" t="n">
        <v>0</v>
      </c>
      <c r="J97" s="199" t="n">
        <v>0</v>
      </c>
      <c r="K97" s="199" t="n">
        <v>0</v>
      </c>
      <c r="L97" s="199" t="n">
        <v>0</v>
      </c>
      <c r="M97" s="199" t="n">
        <v>0</v>
      </c>
      <c r="N97" s="199" t="n">
        <v>0</v>
      </c>
      <c r="O97" s="199" t="n">
        <v>0</v>
      </c>
      <c r="P97" s="199" t="n">
        <v>0</v>
      </c>
      <c r="Q97" s="199" t="n">
        <v>0</v>
      </c>
    </row>
    <row r="98" customFormat="false" ht="13" hidden="false" customHeight="false" outlineLevel="1" collapsed="false">
      <c r="A98" s="153"/>
      <c r="B98" s="152" t="s">
        <v>268</v>
      </c>
      <c r="C98" s="199" t="s">
        <v>466</v>
      </c>
      <c r="D98" s="199" t="s">
        <v>466</v>
      </c>
      <c r="E98" s="199" t="s">
        <v>441</v>
      </c>
      <c r="F98" s="199" t="n">
        <v>0</v>
      </c>
      <c r="G98" s="199" t="n">
        <v>0</v>
      </c>
      <c r="H98" s="199" t="n">
        <v>0</v>
      </c>
      <c r="I98" s="199" t="n">
        <v>0</v>
      </c>
      <c r="J98" s="199" t="n">
        <v>0</v>
      </c>
      <c r="K98" s="199" t="n">
        <v>0</v>
      </c>
      <c r="L98" s="199" t="n">
        <v>0</v>
      </c>
      <c r="M98" s="199" t="n">
        <v>0</v>
      </c>
      <c r="N98" s="199" t="n">
        <v>0</v>
      </c>
      <c r="O98" s="199" t="n">
        <v>0</v>
      </c>
      <c r="P98" s="199" t="n">
        <v>0</v>
      </c>
      <c r="Q98" s="199" t="n">
        <v>0</v>
      </c>
    </row>
    <row r="99" customFormat="false" ht="13" hidden="false" customHeight="false" outlineLevel="1" collapsed="false">
      <c r="A99" s="151"/>
      <c r="B99" s="152" t="s">
        <v>269</v>
      </c>
      <c r="C99" s="199" t="s">
        <v>466</v>
      </c>
      <c r="D99" s="199" t="s">
        <v>466</v>
      </c>
      <c r="E99" s="199" t="s">
        <v>441</v>
      </c>
      <c r="F99" s="199" t="n">
        <v>0</v>
      </c>
      <c r="G99" s="199" t="n">
        <v>0</v>
      </c>
      <c r="H99" s="199" t="n">
        <v>0</v>
      </c>
      <c r="I99" s="199" t="n">
        <v>0</v>
      </c>
      <c r="J99" s="199" t="n">
        <v>0</v>
      </c>
      <c r="K99" s="199" t="n">
        <v>0</v>
      </c>
      <c r="L99" s="199" t="n">
        <v>0</v>
      </c>
      <c r="M99" s="199" t="n">
        <v>0</v>
      </c>
      <c r="N99" s="199" t="n">
        <v>0</v>
      </c>
      <c r="O99" s="199" t="n">
        <v>0</v>
      </c>
      <c r="P99" s="199" t="n">
        <v>0</v>
      </c>
      <c r="Q99" s="199" t="n">
        <v>0</v>
      </c>
    </row>
    <row r="100" customFormat="false" ht="13" hidden="false" customHeight="false" outlineLevel="1" collapsed="false">
      <c r="A100" s="151"/>
      <c r="B100" s="152" t="s">
        <v>270</v>
      </c>
      <c r="C100" s="199" t="s">
        <v>466</v>
      </c>
      <c r="D100" s="199" t="s">
        <v>466</v>
      </c>
      <c r="E100" s="199" t="s">
        <v>441</v>
      </c>
      <c r="F100" s="199" t="n">
        <v>0</v>
      </c>
      <c r="G100" s="199" t="n">
        <v>0</v>
      </c>
      <c r="H100" s="199" t="n">
        <v>0</v>
      </c>
      <c r="I100" s="199" t="n">
        <v>0</v>
      </c>
      <c r="J100" s="199" t="n">
        <v>0</v>
      </c>
      <c r="K100" s="199" t="n">
        <v>0</v>
      </c>
      <c r="L100" s="199" t="n">
        <v>0</v>
      </c>
      <c r="M100" s="199" t="n">
        <v>0</v>
      </c>
      <c r="N100" s="199" t="n">
        <v>0</v>
      </c>
      <c r="O100" s="199" t="n">
        <v>0</v>
      </c>
      <c r="P100" s="199" t="n">
        <v>0</v>
      </c>
      <c r="Q100" s="199" t="n">
        <v>0</v>
      </c>
    </row>
    <row r="101" customFormat="false" ht="13" hidden="false" customHeight="false" outlineLevel="1" collapsed="false">
      <c r="A101" s="151"/>
      <c r="B101" s="152" t="s">
        <v>271</v>
      </c>
      <c r="C101" s="199" t="s">
        <v>466</v>
      </c>
      <c r="D101" s="199" t="s">
        <v>466</v>
      </c>
      <c r="E101" s="199" t="s">
        <v>441</v>
      </c>
      <c r="F101" s="199" t="n">
        <v>0</v>
      </c>
      <c r="G101" s="199" t="n">
        <v>0</v>
      </c>
      <c r="H101" s="199" t="n">
        <v>0</v>
      </c>
      <c r="I101" s="199" t="n">
        <v>3.5</v>
      </c>
      <c r="J101" s="199" t="n">
        <v>3.75</v>
      </c>
      <c r="K101" s="199" t="n">
        <v>0</v>
      </c>
      <c r="L101" s="199" t="n">
        <v>0</v>
      </c>
      <c r="M101" s="199" t="n">
        <v>0</v>
      </c>
      <c r="N101" s="199" t="n">
        <v>0</v>
      </c>
      <c r="O101" s="199" t="n">
        <v>5.55</v>
      </c>
      <c r="P101" s="199" t="n">
        <v>1.15</v>
      </c>
      <c r="Q101" s="199" t="n">
        <v>0</v>
      </c>
    </row>
    <row r="102" customFormat="false" ht="13" hidden="false" customHeight="false" outlineLevel="1" collapsed="false">
      <c r="A102" s="151"/>
      <c r="B102" s="152" t="s">
        <v>272</v>
      </c>
      <c r="C102" s="199" t="s">
        <v>466</v>
      </c>
      <c r="D102" s="199" t="s">
        <v>466</v>
      </c>
      <c r="E102" s="199" t="s">
        <v>441</v>
      </c>
      <c r="F102" s="199" t="n">
        <v>0</v>
      </c>
      <c r="G102" s="199" t="n">
        <v>0</v>
      </c>
      <c r="H102" s="199" t="n">
        <v>0</v>
      </c>
      <c r="I102" s="199" t="n">
        <v>3.63</v>
      </c>
      <c r="J102" s="199" t="n">
        <v>3.75</v>
      </c>
      <c r="K102" s="199" t="n">
        <v>0</v>
      </c>
      <c r="L102" s="199" t="n">
        <v>0</v>
      </c>
      <c r="M102" s="199" t="n">
        <v>0</v>
      </c>
      <c r="N102" s="199" t="n">
        <v>0</v>
      </c>
      <c r="O102" s="199" t="n">
        <v>21.6</v>
      </c>
      <c r="P102" s="199" t="n">
        <v>0.9</v>
      </c>
      <c r="Q102" s="199" t="n">
        <v>0</v>
      </c>
    </row>
    <row r="103" customFormat="false" ht="13" hidden="false" customHeight="false" outlineLevel="1" collapsed="false">
      <c r="A103" s="151"/>
      <c r="B103" s="152" t="s">
        <v>273</v>
      </c>
      <c r="C103" s="199" t="s">
        <v>466</v>
      </c>
      <c r="D103" s="199" t="s">
        <v>466</v>
      </c>
      <c r="E103" s="199" t="s">
        <v>441</v>
      </c>
      <c r="F103" s="199" t="n">
        <v>0</v>
      </c>
      <c r="G103" s="199" t="n">
        <v>0</v>
      </c>
      <c r="H103" s="199" t="n">
        <v>0</v>
      </c>
      <c r="I103" s="199" t="n">
        <v>3.68</v>
      </c>
      <c r="J103" s="199" t="n">
        <v>0</v>
      </c>
      <c r="K103" s="199" t="n">
        <v>0</v>
      </c>
      <c r="L103" s="199" t="n">
        <v>0</v>
      </c>
      <c r="M103" s="199" t="n">
        <v>0</v>
      </c>
      <c r="N103" s="199" t="n">
        <v>0</v>
      </c>
      <c r="O103" s="199" t="n">
        <v>19.128</v>
      </c>
      <c r="P103" s="199" t="n">
        <v>0</v>
      </c>
      <c r="Q103" s="199" t="n">
        <v>0</v>
      </c>
    </row>
    <row r="104" customFormat="false" ht="13" hidden="false" customHeight="false" outlineLevel="1" collapsed="false">
      <c r="A104" s="151"/>
      <c r="B104" s="152" t="s">
        <v>274</v>
      </c>
      <c r="C104" s="199" t="s">
        <v>466</v>
      </c>
      <c r="D104" s="199" t="s">
        <v>466</v>
      </c>
      <c r="E104" s="199" t="s">
        <v>441</v>
      </c>
      <c r="F104" s="199" t="n">
        <v>0</v>
      </c>
      <c r="G104" s="199" t="n">
        <v>0</v>
      </c>
      <c r="H104" s="199" t="n">
        <v>0</v>
      </c>
      <c r="I104" s="199" t="n">
        <v>3.65</v>
      </c>
      <c r="J104" s="199" t="n">
        <v>0</v>
      </c>
      <c r="K104" s="199" t="n">
        <v>0</v>
      </c>
      <c r="L104" s="199" t="n">
        <v>0</v>
      </c>
      <c r="M104" s="199" t="n">
        <v>0</v>
      </c>
      <c r="N104" s="199" t="n">
        <v>0</v>
      </c>
      <c r="O104" s="199" t="n">
        <v>1.5</v>
      </c>
      <c r="P104" s="199" t="n">
        <v>0</v>
      </c>
      <c r="Q104" s="199" t="n">
        <v>0</v>
      </c>
    </row>
    <row r="105" customFormat="false" ht="13" hidden="false" customHeight="false" outlineLevel="1" collapsed="false">
      <c r="A105" s="151"/>
      <c r="B105" s="152" t="s">
        <v>275</v>
      </c>
      <c r="C105" s="199" t="s">
        <v>466</v>
      </c>
      <c r="D105" s="199" t="s">
        <v>466</v>
      </c>
      <c r="E105" s="199" t="s">
        <v>441</v>
      </c>
      <c r="F105" s="199" t="n">
        <v>0</v>
      </c>
      <c r="G105" s="199" t="n">
        <v>0</v>
      </c>
      <c r="H105" s="199" t="n">
        <v>0</v>
      </c>
      <c r="I105" s="199" t="n">
        <v>3.73</v>
      </c>
      <c r="J105" s="199" t="n">
        <v>0</v>
      </c>
      <c r="K105" s="199" t="n">
        <v>0</v>
      </c>
      <c r="L105" s="199" t="n">
        <v>0</v>
      </c>
      <c r="M105" s="199" t="n">
        <v>0</v>
      </c>
      <c r="N105" s="199" t="n">
        <v>0</v>
      </c>
      <c r="O105" s="199" t="n">
        <v>2.5</v>
      </c>
      <c r="P105" s="199" t="n">
        <v>0</v>
      </c>
      <c r="Q105" s="199" t="n">
        <v>0</v>
      </c>
    </row>
    <row r="106" customFormat="false" ht="13" hidden="false" customHeight="false" outlineLevel="1" collapsed="false">
      <c r="A106" s="151"/>
      <c r="B106" s="152" t="s">
        <v>276</v>
      </c>
      <c r="C106" s="199" t="s">
        <v>466</v>
      </c>
      <c r="D106" s="199" t="s">
        <v>466</v>
      </c>
      <c r="E106" s="199" t="s">
        <v>441</v>
      </c>
      <c r="F106" s="199" t="n">
        <v>0</v>
      </c>
      <c r="G106" s="199" t="n">
        <v>0</v>
      </c>
      <c r="H106" s="199" t="n">
        <v>0</v>
      </c>
      <c r="I106" s="199" t="n">
        <v>0</v>
      </c>
      <c r="J106" s="199" t="n">
        <v>0</v>
      </c>
      <c r="K106" s="199" t="n">
        <v>0</v>
      </c>
      <c r="L106" s="199" t="n">
        <v>0</v>
      </c>
      <c r="M106" s="199" t="n">
        <v>0</v>
      </c>
      <c r="N106" s="199" t="n">
        <v>0</v>
      </c>
      <c r="O106" s="199" t="n">
        <v>0</v>
      </c>
      <c r="P106" s="199" t="n">
        <v>0</v>
      </c>
      <c r="Q106" s="199" t="n">
        <v>0</v>
      </c>
    </row>
    <row r="107" customFormat="false" ht="13" hidden="false" customHeight="false" outlineLevel="1" collapsed="false">
      <c r="A107" s="151"/>
      <c r="B107" s="152" t="s">
        <v>277</v>
      </c>
      <c r="C107" s="199" t="s">
        <v>466</v>
      </c>
      <c r="D107" s="199" t="s">
        <v>466</v>
      </c>
      <c r="E107" s="199" t="s">
        <v>441</v>
      </c>
      <c r="F107" s="199" t="n">
        <v>0</v>
      </c>
      <c r="G107" s="199" t="n">
        <v>0</v>
      </c>
      <c r="H107" s="199" t="n">
        <v>0</v>
      </c>
      <c r="I107" s="199" t="n">
        <v>0</v>
      </c>
      <c r="J107" s="199" t="n">
        <v>0</v>
      </c>
      <c r="K107" s="199" t="n">
        <v>0</v>
      </c>
      <c r="L107" s="199" t="n">
        <v>0</v>
      </c>
      <c r="M107" s="199" t="n">
        <v>0</v>
      </c>
      <c r="N107" s="199" t="n">
        <v>0</v>
      </c>
      <c r="O107" s="199" t="n">
        <v>0</v>
      </c>
      <c r="P107" s="199" t="n">
        <v>0</v>
      </c>
      <c r="Q107" s="199" t="n">
        <v>0</v>
      </c>
    </row>
    <row r="108" customFormat="false" ht="13" hidden="false" customHeight="false" outlineLevel="0" collapsed="false">
      <c r="A108" s="200" t="s">
        <v>364</v>
      </c>
      <c r="B108" s="201" t="s">
        <v>278</v>
      </c>
      <c r="C108" s="199" t="s">
        <v>466</v>
      </c>
      <c r="D108" s="199" t="s">
        <v>466</v>
      </c>
      <c r="E108" s="199" t="s">
        <v>441</v>
      </c>
      <c r="F108" s="199" t="n">
        <v>0</v>
      </c>
      <c r="G108" s="199" t="n">
        <v>0</v>
      </c>
      <c r="H108" s="199" t="n">
        <v>0</v>
      </c>
      <c r="I108" s="199" t="n">
        <v>0</v>
      </c>
      <c r="J108" s="199" t="n">
        <v>0</v>
      </c>
      <c r="K108" s="199" t="n">
        <v>0</v>
      </c>
      <c r="L108" s="199" t="n">
        <v>0</v>
      </c>
      <c r="M108" s="199" t="n">
        <v>0</v>
      </c>
      <c r="N108" s="199" t="n">
        <v>0</v>
      </c>
      <c r="O108" s="199" t="n">
        <v>0</v>
      </c>
      <c r="P108" s="199" t="n">
        <v>0</v>
      </c>
      <c r="Q108" s="199" t="n">
        <v>0</v>
      </c>
    </row>
    <row r="109" s="1" customFormat="true" ht="13" hidden="false" customHeight="false" outlineLevel="1" collapsed="false">
      <c r="A109" s="200"/>
      <c r="B109" s="152" t="n">
        <v>41640</v>
      </c>
      <c r="C109" s="199" t="s">
        <v>466</v>
      </c>
      <c r="D109" s="199" t="s">
        <v>466</v>
      </c>
      <c r="E109" s="199" t="s">
        <v>441</v>
      </c>
      <c r="F109" s="199" t="n">
        <v>0</v>
      </c>
      <c r="G109" s="199" t="n">
        <v>0</v>
      </c>
      <c r="H109" s="199" t="n">
        <v>0</v>
      </c>
      <c r="I109" s="199" t="n">
        <v>0</v>
      </c>
      <c r="J109" s="199" t="n">
        <v>0</v>
      </c>
      <c r="K109" s="199" t="n">
        <v>0</v>
      </c>
      <c r="L109" s="199" t="n">
        <v>0</v>
      </c>
      <c r="M109" s="199" t="n">
        <v>0</v>
      </c>
      <c r="N109" s="199" t="n">
        <v>0</v>
      </c>
      <c r="O109" s="199" t="n">
        <v>0</v>
      </c>
      <c r="P109" s="199" t="n">
        <v>0</v>
      </c>
      <c r="Q109" s="199" t="n">
        <v>0</v>
      </c>
    </row>
    <row r="110" s="1" customFormat="true" ht="13" hidden="false" customHeight="false" outlineLevel="1" collapsed="false">
      <c r="A110" s="153"/>
      <c r="B110" s="152" t="n">
        <v>41671</v>
      </c>
      <c r="C110" s="199" t="s">
        <v>466</v>
      </c>
      <c r="D110" s="199" t="s">
        <v>466</v>
      </c>
      <c r="E110" s="199" t="s">
        <v>441</v>
      </c>
      <c r="F110" s="199" t="n">
        <v>0</v>
      </c>
      <c r="G110" s="199" t="n">
        <v>0</v>
      </c>
      <c r="H110" s="199" t="n">
        <v>0</v>
      </c>
      <c r="I110" s="199" t="n">
        <v>0</v>
      </c>
      <c r="J110" s="199" t="n">
        <v>0</v>
      </c>
      <c r="K110" s="199" t="n">
        <v>0</v>
      </c>
      <c r="L110" s="199" t="n">
        <v>0</v>
      </c>
      <c r="M110" s="199" t="n">
        <v>0</v>
      </c>
      <c r="N110" s="199" t="n">
        <v>0</v>
      </c>
      <c r="O110" s="199" t="n">
        <v>0</v>
      </c>
      <c r="P110" s="199" t="n">
        <v>0</v>
      </c>
      <c r="Q110" s="199" t="n">
        <v>0</v>
      </c>
    </row>
    <row r="111" s="1" customFormat="true" ht="13" hidden="false" customHeight="false" outlineLevel="1" collapsed="false">
      <c r="A111" s="151"/>
      <c r="B111" s="152" t="n">
        <v>41699</v>
      </c>
      <c r="C111" s="199" t="s">
        <v>466</v>
      </c>
      <c r="D111" s="199" t="s">
        <v>466</v>
      </c>
      <c r="E111" s="199" t="s">
        <v>441</v>
      </c>
      <c r="F111" s="199" t="n">
        <v>0</v>
      </c>
      <c r="G111" s="199" t="n">
        <v>0</v>
      </c>
      <c r="H111" s="199" t="n">
        <v>0</v>
      </c>
      <c r="I111" s="199" t="n">
        <v>0</v>
      </c>
      <c r="J111" s="199" t="n">
        <v>0</v>
      </c>
      <c r="K111" s="199" t="n">
        <v>0</v>
      </c>
      <c r="L111" s="199" t="n">
        <v>0</v>
      </c>
      <c r="M111" s="199" t="n">
        <v>0</v>
      </c>
      <c r="N111" s="199" t="n">
        <v>0</v>
      </c>
      <c r="O111" s="199" t="n">
        <v>0</v>
      </c>
      <c r="P111" s="199" t="n">
        <v>0</v>
      </c>
      <c r="Q111" s="199" t="n">
        <v>0</v>
      </c>
    </row>
    <row r="112" s="1" customFormat="true" ht="13" hidden="false" customHeight="false" outlineLevel="1" collapsed="false">
      <c r="A112" s="151"/>
      <c r="B112" s="152" t="n">
        <v>41730</v>
      </c>
      <c r="C112" s="199" t="s">
        <v>466</v>
      </c>
      <c r="D112" s="199" t="s">
        <v>466</v>
      </c>
      <c r="E112" s="199" t="s">
        <v>441</v>
      </c>
      <c r="F112" s="199" t="n">
        <v>0</v>
      </c>
      <c r="G112" s="199" t="n">
        <v>0</v>
      </c>
      <c r="H112" s="199" t="n">
        <v>0</v>
      </c>
      <c r="I112" s="199" t="n">
        <v>0</v>
      </c>
      <c r="J112" s="199" t="n">
        <v>0</v>
      </c>
      <c r="K112" s="199" t="n">
        <v>0</v>
      </c>
      <c r="L112" s="199" t="n">
        <v>0</v>
      </c>
      <c r="M112" s="199" t="n">
        <v>0</v>
      </c>
      <c r="N112" s="199" t="n">
        <v>0</v>
      </c>
      <c r="O112" s="199" t="n">
        <v>0</v>
      </c>
      <c r="P112" s="199" t="n">
        <v>0</v>
      </c>
      <c r="Q112" s="199" t="n">
        <v>0</v>
      </c>
    </row>
    <row r="113" s="1" customFormat="true" ht="13" hidden="false" customHeight="false" outlineLevel="1" collapsed="false">
      <c r="A113" s="151"/>
      <c r="B113" s="152" t="n">
        <v>41760</v>
      </c>
      <c r="C113" s="199" t="s">
        <v>466</v>
      </c>
      <c r="D113" s="199" t="s">
        <v>466</v>
      </c>
      <c r="E113" s="199" t="s">
        <v>441</v>
      </c>
      <c r="F113" s="199" t="n">
        <v>0</v>
      </c>
      <c r="G113" s="199" t="n">
        <v>0</v>
      </c>
      <c r="H113" s="199" t="n">
        <v>0</v>
      </c>
      <c r="I113" s="199" t="n">
        <v>0</v>
      </c>
      <c r="J113" s="199" t="n">
        <v>0</v>
      </c>
      <c r="K113" s="199" t="n">
        <v>0</v>
      </c>
      <c r="L113" s="199" t="n">
        <v>0</v>
      </c>
      <c r="M113" s="199" t="n">
        <v>0</v>
      </c>
      <c r="N113" s="199" t="n">
        <v>0</v>
      </c>
      <c r="O113" s="199" t="n">
        <v>0</v>
      </c>
      <c r="P113" s="199" t="n">
        <v>0</v>
      </c>
      <c r="Q113" s="199" t="n">
        <v>0</v>
      </c>
    </row>
    <row r="114" s="1" customFormat="true" ht="13" hidden="false" customHeight="false" outlineLevel="1" collapsed="false">
      <c r="A114" s="151"/>
      <c r="B114" s="152" t="n">
        <v>41791</v>
      </c>
      <c r="C114" s="199" t="s">
        <v>466</v>
      </c>
      <c r="D114" s="199" t="s">
        <v>466</v>
      </c>
      <c r="E114" s="199" t="s">
        <v>441</v>
      </c>
      <c r="F114" s="199" t="n">
        <v>0</v>
      </c>
      <c r="G114" s="199" t="n">
        <v>0</v>
      </c>
      <c r="H114" s="199" t="n">
        <v>3.75</v>
      </c>
      <c r="I114" s="199" t="n">
        <v>0</v>
      </c>
      <c r="J114" s="199" t="n">
        <v>0</v>
      </c>
      <c r="K114" s="199" t="n">
        <v>0</v>
      </c>
      <c r="L114" s="199" t="n">
        <v>0</v>
      </c>
      <c r="M114" s="199" t="n">
        <v>0</v>
      </c>
      <c r="N114" s="199" t="n">
        <v>0</v>
      </c>
      <c r="O114" s="199" t="n">
        <v>7.3</v>
      </c>
      <c r="P114" s="199" t="n">
        <v>0</v>
      </c>
      <c r="Q114" s="199" t="n">
        <v>0</v>
      </c>
    </row>
    <row r="115" s="1" customFormat="true" ht="13" hidden="false" customHeight="false" outlineLevel="1" collapsed="false">
      <c r="A115" s="151"/>
      <c r="B115" s="152" t="n">
        <v>41821</v>
      </c>
      <c r="C115" s="199" t="s">
        <v>466</v>
      </c>
      <c r="D115" s="199" t="s">
        <v>466</v>
      </c>
      <c r="E115" s="199" t="s">
        <v>441</v>
      </c>
      <c r="F115" s="199" t="n">
        <v>0</v>
      </c>
      <c r="G115" s="199" t="n">
        <v>3.65</v>
      </c>
      <c r="H115" s="199" t="n">
        <v>3.67</v>
      </c>
      <c r="I115" s="199" t="n">
        <v>4</v>
      </c>
      <c r="J115" s="199" t="n">
        <v>0</v>
      </c>
      <c r="K115" s="199" t="n">
        <v>0</v>
      </c>
      <c r="L115" s="199" t="n">
        <v>0</v>
      </c>
      <c r="M115" s="199" t="n">
        <v>0</v>
      </c>
      <c r="N115" s="199" t="n">
        <v>4</v>
      </c>
      <c r="O115" s="199" t="n">
        <v>10.5</v>
      </c>
      <c r="P115" s="199" t="n">
        <v>0</v>
      </c>
      <c r="Q115" s="199" t="n">
        <v>0</v>
      </c>
    </row>
    <row r="116" s="1" customFormat="true" ht="13" hidden="false" customHeight="false" outlineLevel="1" collapsed="false">
      <c r="A116" s="151"/>
      <c r="B116" s="152" t="n">
        <v>41852</v>
      </c>
      <c r="C116" s="199" t="s">
        <v>466</v>
      </c>
      <c r="D116" s="199" t="s">
        <v>466</v>
      </c>
      <c r="E116" s="199" t="s">
        <v>441</v>
      </c>
      <c r="F116" s="199" t="n">
        <v>0</v>
      </c>
      <c r="G116" s="199" t="n">
        <v>0</v>
      </c>
      <c r="H116" s="199" t="n">
        <v>3.5</v>
      </c>
      <c r="I116" s="199" t="n">
        <v>3.86</v>
      </c>
      <c r="J116" s="199" t="n">
        <v>0</v>
      </c>
      <c r="K116" s="199" t="n">
        <v>0</v>
      </c>
      <c r="L116" s="199" t="n">
        <v>0</v>
      </c>
      <c r="M116" s="199" t="n">
        <v>0</v>
      </c>
      <c r="N116" s="199" t="n">
        <v>0</v>
      </c>
      <c r="O116" s="199" t="n">
        <v>5.3</v>
      </c>
      <c r="P116" s="199" t="n">
        <v>0</v>
      </c>
      <c r="Q116" s="199" t="n">
        <v>0</v>
      </c>
    </row>
    <row r="117" s="1" customFormat="true" ht="13" hidden="false" customHeight="false" outlineLevel="1" collapsed="false">
      <c r="A117" s="151"/>
      <c r="B117" s="152" t="n">
        <v>41883</v>
      </c>
      <c r="C117" s="199" t="s">
        <v>466</v>
      </c>
      <c r="D117" s="199" t="s">
        <v>466</v>
      </c>
      <c r="E117" s="199" t="s">
        <v>441</v>
      </c>
      <c r="F117" s="199" t="n">
        <v>0</v>
      </c>
      <c r="G117" s="199" t="n">
        <v>0</v>
      </c>
      <c r="H117" s="199" t="n">
        <v>3.37</v>
      </c>
      <c r="I117" s="199" t="n">
        <v>3.43</v>
      </c>
      <c r="J117" s="199" t="n">
        <v>0</v>
      </c>
      <c r="K117" s="199" t="n">
        <v>0</v>
      </c>
      <c r="L117" s="199" t="n">
        <v>0</v>
      </c>
      <c r="M117" s="199" t="n">
        <v>0</v>
      </c>
      <c r="N117" s="199" t="n">
        <v>0</v>
      </c>
      <c r="O117" s="199" t="n">
        <v>20.95</v>
      </c>
      <c r="P117" s="199" t="n">
        <v>0</v>
      </c>
      <c r="Q117" s="199" t="n">
        <v>0</v>
      </c>
    </row>
    <row r="118" s="1" customFormat="true" ht="13" hidden="false" customHeight="false" outlineLevel="1" collapsed="false">
      <c r="A118" s="151"/>
      <c r="B118" s="152" t="n">
        <v>41913</v>
      </c>
      <c r="C118" s="199" t="s">
        <v>466</v>
      </c>
      <c r="D118" s="199" t="s">
        <v>466</v>
      </c>
      <c r="E118" s="199" t="s">
        <v>441</v>
      </c>
      <c r="F118" s="199" t="n">
        <v>0</v>
      </c>
      <c r="G118" s="199" t="n">
        <v>0</v>
      </c>
      <c r="H118" s="199" t="n">
        <v>0</v>
      </c>
      <c r="I118" s="199" t="n">
        <v>2.97</v>
      </c>
      <c r="J118" s="199" t="n">
        <v>3.62</v>
      </c>
      <c r="K118" s="199" t="n">
        <v>3.84</v>
      </c>
      <c r="L118" s="199" t="n">
        <v>0</v>
      </c>
      <c r="M118" s="199" t="n">
        <v>0</v>
      </c>
      <c r="N118" s="199" t="n">
        <v>0</v>
      </c>
      <c r="O118" s="199" t="n">
        <v>11.88</v>
      </c>
      <c r="P118" s="199" t="n">
        <v>13</v>
      </c>
      <c r="Q118" s="199" t="n">
        <v>10.5</v>
      </c>
    </row>
    <row r="119" s="1" customFormat="true" ht="13" hidden="false" customHeight="false" outlineLevel="1" collapsed="false">
      <c r="A119" s="151"/>
      <c r="B119" s="152" t="n">
        <v>41944</v>
      </c>
      <c r="C119" s="199" t="s">
        <v>466</v>
      </c>
      <c r="D119" s="199" t="s">
        <v>466</v>
      </c>
      <c r="E119" s="199" t="s">
        <v>441</v>
      </c>
      <c r="F119" s="199" t="n">
        <v>0</v>
      </c>
      <c r="G119" s="199" t="n">
        <v>0</v>
      </c>
      <c r="H119" s="199" t="n">
        <v>0</v>
      </c>
      <c r="I119" s="199" t="n">
        <v>2.62</v>
      </c>
      <c r="J119" s="199" t="n">
        <v>0</v>
      </c>
      <c r="K119" s="199" t="n">
        <v>0</v>
      </c>
      <c r="L119" s="199" t="n">
        <v>0</v>
      </c>
      <c r="M119" s="199" t="n">
        <v>0</v>
      </c>
      <c r="N119" s="199" t="n">
        <v>0</v>
      </c>
      <c r="O119" s="199" t="n">
        <v>3</v>
      </c>
      <c r="P119" s="199" t="n">
        <v>0</v>
      </c>
      <c r="Q119" s="199" t="n">
        <v>0</v>
      </c>
    </row>
    <row r="120" s="1" customFormat="true" ht="13" hidden="false" customHeight="false" outlineLevel="0" collapsed="false">
      <c r="A120" s="200" t="s">
        <v>365</v>
      </c>
      <c r="B120" s="201" t="n">
        <v>41974</v>
      </c>
      <c r="C120" s="199" t="s">
        <v>466</v>
      </c>
      <c r="D120" s="199" t="s">
        <v>466</v>
      </c>
      <c r="E120" s="199" t="s">
        <v>441</v>
      </c>
      <c r="F120" s="199" t="n">
        <v>0</v>
      </c>
      <c r="G120" s="199" t="n">
        <v>0</v>
      </c>
      <c r="H120" s="199" t="n">
        <v>0</v>
      </c>
      <c r="I120" s="199" t="n">
        <v>0</v>
      </c>
      <c r="J120" s="199" t="n">
        <v>0</v>
      </c>
      <c r="K120" s="199" t="n">
        <v>0</v>
      </c>
      <c r="L120" s="199" t="n">
        <v>0</v>
      </c>
      <c r="M120" s="199" t="n">
        <v>0</v>
      </c>
      <c r="N120" s="199" t="n">
        <v>0</v>
      </c>
      <c r="O120" s="199" t="n">
        <v>0</v>
      </c>
      <c r="P120" s="199" t="n">
        <v>0</v>
      </c>
      <c r="Q120" s="199" t="n">
        <v>0</v>
      </c>
    </row>
    <row r="121" customFormat="false" ht="13" hidden="false" customHeight="false" outlineLevel="1" collapsed="false">
      <c r="A121" s="200"/>
      <c r="B121" s="152" t="n">
        <v>42005</v>
      </c>
      <c r="C121" s="199" t="s">
        <v>466</v>
      </c>
      <c r="D121" s="199" t="s">
        <v>466</v>
      </c>
      <c r="E121" s="199" t="s">
        <v>441</v>
      </c>
      <c r="F121" s="199" t="n">
        <v>0</v>
      </c>
      <c r="G121" s="199" t="n">
        <v>0</v>
      </c>
      <c r="H121" s="199" t="n">
        <v>0</v>
      </c>
      <c r="I121" s="199" t="n">
        <v>0</v>
      </c>
      <c r="J121" s="199" t="n">
        <v>0</v>
      </c>
      <c r="K121" s="199" t="n">
        <v>0</v>
      </c>
      <c r="L121" s="199" t="n">
        <v>0</v>
      </c>
      <c r="M121" s="199" t="n">
        <v>0</v>
      </c>
      <c r="N121" s="199" t="n">
        <v>0</v>
      </c>
      <c r="O121" s="199" t="n">
        <v>0</v>
      </c>
      <c r="P121" s="199" t="n">
        <v>0</v>
      </c>
      <c r="Q121" s="199" t="n">
        <v>0</v>
      </c>
    </row>
    <row r="122" customFormat="false" ht="13" hidden="false" customHeight="false" outlineLevel="1" collapsed="false">
      <c r="A122" s="153"/>
      <c r="B122" s="152" t="n">
        <v>42036</v>
      </c>
      <c r="C122" s="199" t="s">
        <v>466</v>
      </c>
      <c r="D122" s="199" t="s">
        <v>466</v>
      </c>
      <c r="E122" s="199" t="s">
        <v>441</v>
      </c>
      <c r="F122" s="199" t="n">
        <v>0</v>
      </c>
      <c r="G122" s="199" t="n">
        <v>0</v>
      </c>
      <c r="H122" s="199" t="n">
        <v>0</v>
      </c>
      <c r="I122" s="199" t="n">
        <v>0</v>
      </c>
      <c r="J122" s="199" t="n">
        <v>0</v>
      </c>
      <c r="K122" s="199" t="n">
        <v>0</v>
      </c>
      <c r="L122" s="199" t="n">
        <v>0</v>
      </c>
      <c r="M122" s="199" t="n">
        <v>0</v>
      </c>
      <c r="N122" s="199" t="n">
        <v>0</v>
      </c>
      <c r="O122" s="199" t="n">
        <v>0</v>
      </c>
      <c r="P122" s="199" t="n">
        <v>0</v>
      </c>
      <c r="Q122" s="199" t="n">
        <v>0</v>
      </c>
    </row>
    <row r="123" customFormat="false" ht="13" hidden="false" customHeight="false" outlineLevel="1" collapsed="false">
      <c r="A123" s="151"/>
      <c r="B123" s="152" t="n">
        <v>42064</v>
      </c>
      <c r="C123" s="199" t="s">
        <v>466</v>
      </c>
      <c r="D123" s="199" t="s">
        <v>466</v>
      </c>
      <c r="E123" s="199" t="s">
        <v>441</v>
      </c>
      <c r="F123" s="199" t="n">
        <v>0</v>
      </c>
      <c r="G123" s="199" t="n">
        <v>0</v>
      </c>
      <c r="H123" s="199" t="n">
        <v>0</v>
      </c>
      <c r="I123" s="199" t="n">
        <v>0</v>
      </c>
      <c r="J123" s="199" t="n">
        <v>0</v>
      </c>
      <c r="K123" s="199" t="n">
        <v>0</v>
      </c>
      <c r="L123" s="199" t="n">
        <v>0</v>
      </c>
      <c r="M123" s="199" t="n">
        <v>0</v>
      </c>
      <c r="N123" s="199" t="n">
        <v>0</v>
      </c>
      <c r="O123" s="199" t="n">
        <v>0</v>
      </c>
      <c r="P123" s="199" t="n">
        <v>0</v>
      </c>
      <c r="Q123" s="199" t="n">
        <v>0</v>
      </c>
    </row>
    <row r="124" customFormat="false" ht="13" hidden="false" customHeight="false" outlineLevel="1" collapsed="false">
      <c r="A124" s="151"/>
      <c r="B124" s="152" t="n">
        <v>42095</v>
      </c>
      <c r="C124" s="199" t="s">
        <v>466</v>
      </c>
      <c r="D124" s="199" t="s">
        <v>466</v>
      </c>
      <c r="E124" s="199" t="s">
        <v>441</v>
      </c>
      <c r="F124" s="199" t="n">
        <v>0</v>
      </c>
      <c r="G124" s="199" t="n">
        <v>0</v>
      </c>
      <c r="H124" s="199" t="n">
        <v>0</v>
      </c>
      <c r="I124" s="199" t="n">
        <v>0</v>
      </c>
      <c r="J124" s="199" t="n">
        <v>0</v>
      </c>
      <c r="K124" s="199" t="n">
        <v>0</v>
      </c>
      <c r="L124" s="199" t="n">
        <v>0</v>
      </c>
      <c r="M124" s="199" t="n">
        <v>0</v>
      </c>
      <c r="N124" s="199" t="n">
        <v>0</v>
      </c>
      <c r="O124" s="199" t="n">
        <v>0</v>
      </c>
      <c r="P124" s="199" t="n">
        <v>0</v>
      </c>
      <c r="Q124" s="199" t="n">
        <v>0</v>
      </c>
    </row>
    <row r="125" customFormat="false" ht="13" hidden="false" customHeight="false" outlineLevel="1" collapsed="false">
      <c r="A125" s="151"/>
      <c r="B125" s="152" t="n">
        <v>42125</v>
      </c>
      <c r="C125" s="199" t="s">
        <v>466</v>
      </c>
      <c r="D125" s="199" t="s">
        <v>466</v>
      </c>
      <c r="E125" s="199" t="s">
        <v>441</v>
      </c>
      <c r="F125" s="199" t="n">
        <v>0</v>
      </c>
      <c r="G125" s="199" t="n">
        <v>0</v>
      </c>
      <c r="H125" s="199" t="n">
        <v>0</v>
      </c>
      <c r="I125" s="199" t="n">
        <v>0</v>
      </c>
      <c r="J125" s="199" t="n">
        <v>0</v>
      </c>
      <c r="K125" s="199" t="n">
        <v>0</v>
      </c>
      <c r="L125" s="199" t="n">
        <v>0</v>
      </c>
      <c r="M125" s="199" t="n">
        <v>0</v>
      </c>
      <c r="N125" s="199" t="n">
        <v>0</v>
      </c>
      <c r="O125" s="199" t="n">
        <v>0</v>
      </c>
      <c r="P125" s="199" t="n">
        <v>0</v>
      </c>
      <c r="Q125" s="199" t="n">
        <v>0</v>
      </c>
    </row>
    <row r="126" customFormat="false" ht="13" hidden="false" customHeight="false" outlineLevel="1" collapsed="false">
      <c r="A126" s="151"/>
      <c r="B126" s="152" t="n">
        <v>42156</v>
      </c>
      <c r="C126" s="199" t="s">
        <v>466</v>
      </c>
      <c r="D126" s="199" t="s">
        <v>466</v>
      </c>
      <c r="E126" s="199" t="s">
        <v>441</v>
      </c>
      <c r="F126" s="199" t="n">
        <v>0</v>
      </c>
      <c r="G126" s="199" t="n">
        <v>0</v>
      </c>
      <c r="H126" s="199" t="n">
        <v>0</v>
      </c>
      <c r="I126" s="199" t="n">
        <v>2.75</v>
      </c>
      <c r="J126" s="199" t="n">
        <v>0</v>
      </c>
      <c r="K126" s="199" t="n">
        <v>0</v>
      </c>
      <c r="L126" s="199" t="n">
        <v>0</v>
      </c>
      <c r="M126" s="199" t="n">
        <v>0</v>
      </c>
      <c r="N126" s="199" t="n">
        <v>0</v>
      </c>
      <c r="O126" s="199" t="n">
        <v>19.7</v>
      </c>
      <c r="P126" s="199" t="n">
        <v>0</v>
      </c>
      <c r="Q126" s="199" t="n">
        <v>0</v>
      </c>
    </row>
    <row r="127" customFormat="false" ht="13" hidden="false" customHeight="false" outlineLevel="1" collapsed="false">
      <c r="A127" s="151"/>
      <c r="B127" s="152" t="n">
        <v>42186</v>
      </c>
      <c r="C127" s="199" t="s">
        <v>466</v>
      </c>
      <c r="D127" s="199" t="s">
        <v>466</v>
      </c>
      <c r="E127" s="199" t="s">
        <v>441</v>
      </c>
      <c r="F127" s="199" t="n">
        <v>0</v>
      </c>
      <c r="G127" s="199" t="n">
        <v>0</v>
      </c>
      <c r="H127" s="199" t="n">
        <v>0</v>
      </c>
      <c r="I127" s="199" t="n">
        <v>2.74</v>
      </c>
      <c r="J127" s="199" t="n">
        <v>0</v>
      </c>
      <c r="K127" s="199" t="n">
        <v>0</v>
      </c>
      <c r="L127" s="199" t="n">
        <v>0</v>
      </c>
      <c r="M127" s="199" t="n">
        <v>0</v>
      </c>
      <c r="N127" s="199" t="n">
        <v>0</v>
      </c>
      <c r="O127" s="199" t="n">
        <v>38</v>
      </c>
      <c r="P127" s="199" t="n">
        <v>0</v>
      </c>
      <c r="Q127" s="199" t="n">
        <v>0</v>
      </c>
    </row>
    <row r="128" customFormat="false" ht="13" hidden="false" customHeight="false" outlineLevel="1" collapsed="false">
      <c r="A128" s="151"/>
      <c r="B128" s="152" t="n">
        <v>42217</v>
      </c>
      <c r="C128" s="199" t="s">
        <v>466</v>
      </c>
      <c r="D128" s="199" t="s">
        <v>466</v>
      </c>
      <c r="E128" s="199" t="s">
        <v>441</v>
      </c>
      <c r="F128" s="199" t="n">
        <v>0</v>
      </c>
      <c r="G128" s="199" t="n">
        <v>0</v>
      </c>
      <c r="H128" s="199" t="n">
        <v>0</v>
      </c>
      <c r="I128" s="199" t="n">
        <v>0</v>
      </c>
      <c r="J128" s="199" t="n">
        <v>0</v>
      </c>
      <c r="K128" s="199" t="n">
        <v>0</v>
      </c>
      <c r="L128" s="199" t="n">
        <v>0</v>
      </c>
      <c r="M128" s="199" t="n">
        <v>0</v>
      </c>
      <c r="N128" s="199" t="n">
        <v>0</v>
      </c>
      <c r="O128" s="199" t="n">
        <v>0</v>
      </c>
      <c r="P128" s="199" t="n">
        <v>0</v>
      </c>
      <c r="Q128" s="199" t="n">
        <v>0</v>
      </c>
    </row>
    <row r="129" customFormat="false" ht="13" hidden="false" customHeight="false" outlineLevel="1" collapsed="false">
      <c r="A129" s="151"/>
      <c r="B129" s="152" t="n">
        <v>42248</v>
      </c>
      <c r="C129" s="199" t="s">
        <v>466</v>
      </c>
      <c r="D129" s="199" t="s">
        <v>466</v>
      </c>
      <c r="E129" s="199" t="s">
        <v>441</v>
      </c>
      <c r="F129" s="199" t="n">
        <v>0</v>
      </c>
      <c r="G129" s="199" t="n">
        <v>0</v>
      </c>
      <c r="H129" s="199" t="n">
        <v>0</v>
      </c>
      <c r="I129" s="199" t="n">
        <v>2.73999</v>
      </c>
      <c r="J129" s="199" t="n">
        <v>0</v>
      </c>
      <c r="K129" s="199" t="n">
        <v>0</v>
      </c>
      <c r="L129" s="199" t="n">
        <v>0</v>
      </c>
      <c r="M129" s="199" t="n">
        <v>0</v>
      </c>
      <c r="N129" s="199" t="n">
        <v>0</v>
      </c>
      <c r="O129" s="199" t="n">
        <v>6.2</v>
      </c>
      <c r="P129" s="199" t="n">
        <v>0</v>
      </c>
      <c r="Q129" s="199" t="n">
        <v>0</v>
      </c>
    </row>
    <row r="130" customFormat="false" ht="13" hidden="false" customHeight="false" outlineLevel="1" collapsed="false">
      <c r="A130" s="151"/>
      <c r="B130" s="152" t="n">
        <v>42278</v>
      </c>
      <c r="C130" s="199" t="s">
        <v>466</v>
      </c>
      <c r="D130" s="199" t="s">
        <v>466</v>
      </c>
      <c r="E130" s="199" t="s">
        <v>441</v>
      </c>
      <c r="F130" s="199" t="n">
        <v>0</v>
      </c>
      <c r="G130" s="199" t="n">
        <v>0</v>
      </c>
      <c r="H130" s="199" t="n">
        <v>0</v>
      </c>
      <c r="I130" s="199" t="n">
        <v>2.66</v>
      </c>
      <c r="J130" s="199" t="n">
        <v>0</v>
      </c>
      <c r="K130" s="199" t="n">
        <v>0</v>
      </c>
      <c r="L130" s="199" t="n">
        <v>0</v>
      </c>
      <c r="M130" s="199" t="n">
        <v>0</v>
      </c>
      <c r="N130" s="199" t="n">
        <v>0</v>
      </c>
      <c r="O130" s="199" t="n">
        <v>12.4</v>
      </c>
      <c r="P130" s="199" t="n">
        <v>0</v>
      </c>
      <c r="Q130" s="199" t="n">
        <v>0</v>
      </c>
    </row>
    <row r="131" customFormat="false" ht="13" hidden="false" customHeight="false" outlineLevel="1" collapsed="false">
      <c r="A131" s="151"/>
      <c r="B131" s="152" t="n">
        <v>42309</v>
      </c>
      <c r="C131" s="199" t="s">
        <v>466</v>
      </c>
      <c r="D131" s="199" t="s">
        <v>466</v>
      </c>
      <c r="E131" s="199" t="s">
        <v>441</v>
      </c>
      <c r="F131" s="199" t="n">
        <v>0</v>
      </c>
      <c r="G131" s="199" t="n">
        <v>0</v>
      </c>
      <c r="H131" s="199" t="n">
        <v>0</v>
      </c>
      <c r="I131" s="199" t="n">
        <v>0</v>
      </c>
      <c r="J131" s="199" t="n">
        <v>0</v>
      </c>
      <c r="K131" s="199" t="n">
        <v>0</v>
      </c>
      <c r="L131" s="199" t="n">
        <v>0</v>
      </c>
      <c r="M131" s="199" t="n">
        <v>0</v>
      </c>
      <c r="N131" s="199" t="n">
        <v>0</v>
      </c>
      <c r="O131" s="199" t="n">
        <v>0</v>
      </c>
      <c r="P131" s="199" t="n">
        <v>0</v>
      </c>
      <c r="Q131" s="199" t="n">
        <v>0</v>
      </c>
    </row>
    <row r="132" customFormat="false" ht="13" hidden="false" customHeight="false" outlineLevel="0" collapsed="false">
      <c r="A132" s="200" t="n">
        <v>15</v>
      </c>
      <c r="B132" s="201" t="n">
        <v>42339</v>
      </c>
      <c r="C132" s="199" t="s">
        <v>466</v>
      </c>
      <c r="D132" s="199" t="s">
        <v>466</v>
      </c>
      <c r="E132" s="199" t="s">
        <v>441</v>
      </c>
      <c r="F132" s="199" t="n">
        <v>0</v>
      </c>
      <c r="G132" s="199" t="n">
        <v>0</v>
      </c>
      <c r="H132" s="199" t="n">
        <v>0</v>
      </c>
      <c r="I132" s="199" t="n">
        <v>0</v>
      </c>
      <c r="J132" s="199" t="n">
        <v>0</v>
      </c>
      <c r="K132" s="199" t="n">
        <v>0</v>
      </c>
      <c r="L132" s="199" t="n">
        <v>0</v>
      </c>
      <c r="M132" s="199" t="n">
        <v>0</v>
      </c>
      <c r="N132" s="199" t="n">
        <v>0</v>
      </c>
      <c r="O132" s="199" t="n">
        <v>0</v>
      </c>
      <c r="P132" s="199" t="n">
        <v>0</v>
      </c>
      <c r="Q132" s="199" t="n">
        <v>0</v>
      </c>
    </row>
    <row r="133" customFormat="false" ht="13" hidden="false" customHeight="false" outlineLevel="1" collapsed="false">
      <c r="A133" s="200"/>
      <c r="B133" s="152" t="n">
        <v>42370</v>
      </c>
      <c r="C133" s="199" t="s">
        <v>466</v>
      </c>
      <c r="D133" s="199" t="s">
        <v>466</v>
      </c>
      <c r="E133" s="199" t="s">
        <v>441</v>
      </c>
      <c r="F133" s="199" t="n">
        <v>0</v>
      </c>
      <c r="G133" s="199" t="n">
        <v>0</v>
      </c>
      <c r="H133" s="199" t="n">
        <v>0</v>
      </c>
      <c r="I133" s="199" t="n">
        <v>0</v>
      </c>
      <c r="J133" s="199" t="n">
        <v>0</v>
      </c>
      <c r="K133" s="199" t="n">
        <v>0</v>
      </c>
      <c r="L133" s="199" t="n">
        <v>0</v>
      </c>
      <c r="M133" s="199" t="n">
        <v>0</v>
      </c>
      <c r="N133" s="199" t="n">
        <v>0</v>
      </c>
      <c r="O133" s="199" t="n">
        <v>0</v>
      </c>
      <c r="P133" s="199" t="n">
        <v>0</v>
      </c>
      <c r="Q133" s="199" t="n">
        <v>0</v>
      </c>
    </row>
    <row r="134" customFormat="false" ht="13" hidden="false" customHeight="false" outlineLevel="1" collapsed="false">
      <c r="A134" s="153"/>
      <c r="B134" s="152" t="n">
        <v>42401</v>
      </c>
      <c r="C134" s="199" t="s">
        <v>466</v>
      </c>
      <c r="D134" s="199" t="s">
        <v>466</v>
      </c>
      <c r="E134" s="199" t="s">
        <v>441</v>
      </c>
      <c r="F134" s="199" t="n">
        <v>0</v>
      </c>
      <c r="G134" s="199" t="n">
        <v>0</v>
      </c>
      <c r="H134" s="199" t="n">
        <v>0</v>
      </c>
      <c r="I134" s="199" t="n">
        <v>0</v>
      </c>
      <c r="J134" s="199" t="n">
        <v>0</v>
      </c>
      <c r="K134" s="199" t="n">
        <v>0</v>
      </c>
      <c r="L134" s="199" t="n">
        <v>0</v>
      </c>
      <c r="M134" s="199" t="n">
        <v>0</v>
      </c>
      <c r="N134" s="199" t="n">
        <v>0</v>
      </c>
      <c r="O134" s="199" t="n">
        <v>0</v>
      </c>
      <c r="P134" s="199" t="n">
        <v>0</v>
      </c>
      <c r="Q134" s="199" t="n">
        <v>0</v>
      </c>
    </row>
    <row r="135" customFormat="false" ht="13" hidden="false" customHeight="false" outlineLevel="1" collapsed="false">
      <c r="A135" s="151"/>
      <c r="B135" s="152" t="n">
        <v>42430</v>
      </c>
      <c r="C135" s="199" t="s">
        <v>466</v>
      </c>
      <c r="D135" s="199" t="s">
        <v>466</v>
      </c>
      <c r="E135" s="199" t="s">
        <v>441</v>
      </c>
      <c r="F135" s="199" t="n">
        <v>0</v>
      </c>
      <c r="G135" s="199" t="n">
        <v>0</v>
      </c>
      <c r="H135" s="199" t="n">
        <v>0</v>
      </c>
      <c r="I135" s="199" t="n">
        <v>0</v>
      </c>
      <c r="J135" s="199" t="n">
        <v>0</v>
      </c>
      <c r="K135" s="199" t="n">
        <v>0</v>
      </c>
      <c r="L135" s="199" t="n">
        <v>0</v>
      </c>
      <c r="M135" s="199" t="n">
        <v>0</v>
      </c>
      <c r="N135" s="199" t="n">
        <v>0</v>
      </c>
      <c r="O135" s="199" t="n">
        <v>0</v>
      </c>
      <c r="P135" s="199" t="n">
        <v>0</v>
      </c>
      <c r="Q135" s="199" t="n">
        <v>0</v>
      </c>
    </row>
    <row r="136" customFormat="false" ht="13" hidden="false" customHeight="false" outlineLevel="1" collapsed="false">
      <c r="A136" s="151"/>
      <c r="B136" s="152" t="n">
        <v>42461</v>
      </c>
      <c r="C136" s="199" t="s">
        <v>466</v>
      </c>
      <c r="D136" s="199" t="s">
        <v>466</v>
      </c>
      <c r="E136" s="199" t="s">
        <v>441</v>
      </c>
      <c r="F136" s="199" t="n">
        <v>0</v>
      </c>
      <c r="G136" s="199" t="n">
        <v>0</v>
      </c>
      <c r="H136" s="199" t="n">
        <v>0</v>
      </c>
      <c r="I136" s="199" t="n">
        <v>0</v>
      </c>
      <c r="J136" s="199" t="n">
        <v>0</v>
      </c>
      <c r="K136" s="199" t="n">
        <v>0</v>
      </c>
      <c r="L136" s="199" t="n">
        <v>0</v>
      </c>
      <c r="M136" s="199" t="n">
        <v>0</v>
      </c>
      <c r="N136" s="199" t="n">
        <v>0</v>
      </c>
      <c r="O136" s="199" t="n">
        <v>0</v>
      </c>
      <c r="P136" s="199" t="n">
        <v>0</v>
      </c>
      <c r="Q136" s="199" t="n">
        <v>0</v>
      </c>
    </row>
    <row r="137" customFormat="false" ht="13" hidden="false" customHeight="false" outlineLevel="1" collapsed="false">
      <c r="A137" s="151"/>
      <c r="B137" s="152" t="n">
        <v>42491</v>
      </c>
      <c r="C137" s="199" t="s">
        <v>466</v>
      </c>
      <c r="D137" s="199" t="s">
        <v>466</v>
      </c>
      <c r="E137" s="199" t="s">
        <v>441</v>
      </c>
      <c r="F137" s="199" t="n">
        <v>0</v>
      </c>
      <c r="G137" s="199" t="n">
        <v>0</v>
      </c>
      <c r="H137" s="199" t="n">
        <v>0</v>
      </c>
      <c r="I137" s="199" t="n">
        <v>0</v>
      </c>
      <c r="J137" s="199" t="n">
        <v>0</v>
      </c>
      <c r="K137" s="199" t="n">
        <v>0</v>
      </c>
      <c r="L137" s="199" t="n">
        <v>0</v>
      </c>
      <c r="M137" s="199" t="n">
        <v>0</v>
      </c>
      <c r="N137" s="199" t="n">
        <v>0</v>
      </c>
      <c r="O137" s="199" t="n">
        <v>0</v>
      </c>
      <c r="P137" s="199" t="n">
        <v>0</v>
      </c>
      <c r="Q137" s="199" t="n">
        <v>0</v>
      </c>
    </row>
    <row r="138" customFormat="false" ht="13" hidden="false" customHeight="false" outlineLevel="1" collapsed="false">
      <c r="A138" s="151"/>
      <c r="B138" s="152" t="n">
        <v>42522</v>
      </c>
      <c r="C138" s="199" t="s">
        <v>466</v>
      </c>
      <c r="D138" s="199" t="s">
        <v>466</v>
      </c>
      <c r="E138" s="199" t="s">
        <v>441</v>
      </c>
      <c r="F138" s="199" t="n">
        <v>0</v>
      </c>
      <c r="G138" s="199" t="n">
        <v>0</v>
      </c>
      <c r="H138" s="199" t="n">
        <v>0</v>
      </c>
      <c r="I138" s="199" t="n">
        <v>0</v>
      </c>
      <c r="J138" s="199" t="n">
        <v>0</v>
      </c>
      <c r="K138" s="199" t="n">
        <v>0</v>
      </c>
      <c r="L138" s="199" t="n">
        <v>0</v>
      </c>
      <c r="M138" s="199" t="n">
        <v>0</v>
      </c>
      <c r="N138" s="199" t="n">
        <v>0</v>
      </c>
      <c r="O138" s="199" t="n">
        <v>0</v>
      </c>
      <c r="P138" s="199" t="n">
        <v>0</v>
      </c>
      <c r="Q138" s="199" t="n">
        <v>0</v>
      </c>
    </row>
    <row r="139" customFormat="false" ht="13" hidden="false" customHeight="false" outlineLevel="1" collapsed="false">
      <c r="A139" s="151"/>
      <c r="B139" s="152" t="n">
        <v>42552</v>
      </c>
      <c r="C139" s="199" t="s">
        <v>466</v>
      </c>
      <c r="D139" s="199" t="s">
        <v>466</v>
      </c>
      <c r="E139" s="199" t="s">
        <v>441</v>
      </c>
      <c r="F139" s="199" t="n">
        <v>0</v>
      </c>
      <c r="G139" s="199" t="n">
        <v>0</v>
      </c>
      <c r="H139" s="199" t="n">
        <v>0</v>
      </c>
      <c r="I139" s="199" t="n">
        <v>0</v>
      </c>
      <c r="J139" s="199" t="n">
        <v>0</v>
      </c>
      <c r="K139" s="199" t="n">
        <v>0</v>
      </c>
      <c r="L139" s="199" t="n">
        <v>0</v>
      </c>
      <c r="M139" s="199" t="n">
        <v>0</v>
      </c>
      <c r="N139" s="199" t="n">
        <v>0</v>
      </c>
      <c r="O139" s="199" t="n">
        <v>0</v>
      </c>
      <c r="P139" s="199" t="n">
        <v>0</v>
      </c>
      <c r="Q139" s="199" t="n">
        <v>0</v>
      </c>
    </row>
    <row r="140" customFormat="false" ht="13" hidden="false" customHeight="false" outlineLevel="1" collapsed="false">
      <c r="A140" s="151"/>
      <c r="B140" s="152" t="n">
        <v>42583</v>
      </c>
      <c r="C140" s="199" t="s">
        <v>466</v>
      </c>
      <c r="D140" s="199" t="s">
        <v>466</v>
      </c>
      <c r="E140" s="199" t="s">
        <v>441</v>
      </c>
      <c r="F140" s="199" t="n">
        <v>0</v>
      </c>
      <c r="G140" s="199" t="n">
        <v>0</v>
      </c>
      <c r="H140" s="199" t="n">
        <v>0</v>
      </c>
      <c r="I140" s="199" t="n">
        <v>0</v>
      </c>
      <c r="J140" s="199" t="n">
        <v>0</v>
      </c>
      <c r="K140" s="199" t="n">
        <v>0</v>
      </c>
      <c r="L140" s="199" t="n">
        <v>0</v>
      </c>
      <c r="M140" s="199" t="n">
        <v>0</v>
      </c>
      <c r="N140" s="199" t="n">
        <v>0</v>
      </c>
      <c r="O140" s="199" t="n">
        <v>0</v>
      </c>
      <c r="P140" s="199" t="n">
        <v>0</v>
      </c>
      <c r="Q140" s="199" t="n">
        <v>0</v>
      </c>
    </row>
    <row r="141" customFormat="false" ht="13" hidden="false" customHeight="false" outlineLevel="1" collapsed="false">
      <c r="A141" s="151"/>
      <c r="B141" s="152" t="n">
        <v>42614</v>
      </c>
      <c r="C141" s="199" t="s">
        <v>466</v>
      </c>
      <c r="D141" s="199" t="s">
        <v>466</v>
      </c>
      <c r="E141" s="199" t="s">
        <v>441</v>
      </c>
      <c r="F141" s="199" t="n">
        <v>0</v>
      </c>
      <c r="G141" s="199" t="n">
        <v>0</v>
      </c>
      <c r="H141" s="199" t="n">
        <v>0</v>
      </c>
      <c r="I141" s="199" t="n">
        <v>0</v>
      </c>
      <c r="J141" s="199" t="n">
        <v>0</v>
      </c>
      <c r="K141" s="199" t="n">
        <v>0</v>
      </c>
      <c r="L141" s="199" t="n">
        <v>0</v>
      </c>
      <c r="M141" s="199" t="n">
        <v>0</v>
      </c>
      <c r="N141" s="199" t="n">
        <v>0</v>
      </c>
      <c r="O141" s="199" t="n">
        <v>0</v>
      </c>
      <c r="P141" s="199" t="n">
        <v>0</v>
      </c>
      <c r="Q141" s="199" t="n">
        <v>0</v>
      </c>
    </row>
    <row r="142" customFormat="false" ht="13" hidden="false" customHeight="false" outlineLevel="1" collapsed="false">
      <c r="A142" s="151"/>
      <c r="B142" s="152" t="n">
        <v>42644</v>
      </c>
      <c r="C142" s="199" t="s">
        <v>466</v>
      </c>
      <c r="D142" s="199" t="s">
        <v>466</v>
      </c>
      <c r="E142" s="199" t="s">
        <v>441</v>
      </c>
      <c r="F142" s="199" t="n">
        <v>0</v>
      </c>
      <c r="G142" s="199" t="n">
        <v>0</v>
      </c>
      <c r="H142" s="199" t="n">
        <v>0</v>
      </c>
      <c r="I142" s="199" t="n">
        <v>0</v>
      </c>
      <c r="J142" s="199" t="n">
        <v>0</v>
      </c>
      <c r="K142" s="199" t="n">
        <v>0</v>
      </c>
      <c r="L142" s="199" t="n">
        <v>0</v>
      </c>
      <c r="M142" s="199" t="n">
        <v>0</v>
      </c>
      <c r="N142" s="199" t="n">
        <v>0</v>
      </c>
      <c r="O142" s="199" t="n">
        <v>0</v>
      </c>
      <c r="P142" s="199" t="n">
        <v>0</v>
      </c>
      <c r="Q142" s="199" t="n">
        <v>0</v>
      </c>
    </row>
    <row r="143" customFormat="false" ht="13" hidden="false" customHeight="false" outlineLevel="1" collapsed="false">
      <c r="A143" s="151"/>
      <c r="B143" s="152" t="n">
        <v>42675</v>
      </c>
      <c r="C143" s="199" t="s">
        <v>466</v>
      </c>
      <c r="D143" s="199" t="s">
        <v>466</v>
      </c>
      <c r="E143" s="199" t="s">
        <v>441</v>
      </c>
      <c r="F143" s="199" t="n">
        <v>0</v>
      </c>
      <c r="G143" s="199" t="n">
        <v>0</v>
      </c>
      <c r="H143" s="199" t="n">
        <v>0</v>
      </c>
      <c r="I143" s="199" t="n">
        <v>0</v>
      </c>
      <c r="J143" s="199" t="n">
        <v>0</v>
      </c>
      <c r="K143" s="199" t="n">
        <v>0</v>
      </c>
      <c r="L143" s="199" t="n">
        <v>0</v>
      </c>
      <c r="M143" s="199" t="n">
        <v>0</v>
      </c>
      <c r="N143" s="199" t="n">
        <v>0</v>
      </c>
      <c r="O143" s="199" t="n">
        <v>0</v>
      </c>
      <c r="P143" s="199" t="n">
        <v>0</v>
      </c>
      <c r="Q143" s="199" t="n">
        <v>0</v>
      </c>
    </row>
    <row r="144" customFormat="false" ht="13" hidden="false" customHeight="false" outlineLevel="0" collapsed="false">
      <c r="A144" s="200" t="s">
        <v>340</v>
      </c>
      <c r="B144" s="201" t="n">
        <v>42705</v>
      </c>
      <c r="C144" s="199" t="s">
        <v>466</v>
      </c>
      <c r="D144" s="199" t="s">
        <v>466</v>
      </c>
      <c r="E144" s="199" t="s">
        <v>441</v>
      </c>
      <c r="F144" s="199" t="n">
        <v>0</v>
      </c>
      <c r="G144" s="199" t="n">
        <v>0</v>
      </c>
      <c r="H144" s="199" t="n">
        <v>0</v>
      </c>
      <c r="I144" s="199" t="n">
        <v>0</v>
      </c>
      <c r="J144" s="199" t="n">
        <v>0</v>
      </c>
      <c r="K144" s="199" t="n">
        <v>0</v>
      </c>
      <c r="L144" s="199" t="n">
        <v>0</v>
      </c>
      <c r="M144" s="199" t="n">
        <v>0</v>
      </c>
      <c r="N144" s="199" t="n">
        <v>0</v>
      </c>
      <c r="O144" s="199" t="n">
        <v>0</v>
      </c>
      <c r="P144" s="199" t="n">
        <v>0</v>
      </c>
      <c r="Q144" s="199" t="n">
        <v>0</v>
      </c>
    </row>
    <row r="145" customFormat="false" ht="13" hidden="false" customHeight="false" outlineLevel="1" collapsed="false">
      <c r="A145" s="200"/>
      <c r="B145" s="152" t="n">
        <v>42736</v>
      </c>
      <c r="C145" s="199" t="s">
        <v>466</v>
      </c>
      <c r="D145" s="199" t="s">
        <v>466</v>
      </c>
      <c r="E145" s="199" t="s">
        <v>441</v>
      </c>
      <c r="F145" s="199" t="n">
        <v>0</v>
      </c>
      <c r="G145" s="199" t="n">
        <v>0</v>
      </c>
      <c r="H145" s="199" t="n">
        <v>0</v>
      </c>
      <c r="I145" s="199" t="n">
        <v>0</v>
      </c>
      <c r="J145" s="199" t="n">
        <v>0</v>
      </c>
      <c r="K145" s="199" t="n">
        <v>0</v>
      </c>
      <c r="L145" s="199" t="n">
        <v>0</v>
      </c>
      <c r="M145" s="199" t="n">
        <v>0</v>
      </c>
      <c r="N145" s="199" t="n">
        <v>0</v>
      </c>
      <c r="O145" s="199" t="n">
        <v>0</v>
      </c>
      <c r="P145" s="199" t="n">
        <v>0</v>
      </c>
      <c r="Q145" s="199" t="n">
        <v>0</v>
      </c>
    </row>
    <row r="146" customFormat="false" ht="13" hidden="false" customHeight="false" outlineLevel="1" collapsed="false">
      <c r="A146" s="153"/>
      <c r="B146" s="152" t="n">
        <v>42767</v>
      </c>
      <c r="C146" s="199" t="s">
        <v>466</v>
      </c>
      <c r="D146" s="199" t="s">
        <v>466</v>
      </c>
      <c r="E146" s="199" t="s">
        <v>441</v>
      </c>
      <c r="F146" s="199" t="n">
        <v>0</v>
      </c>
      <c r="G146" s="199" t="n">
        <v>0</v>
      </c>
      <c r="H146" s="199" t="n">
        <v>0</v>
      </c>
      <c r="I146" s="199" t="n">
        <v>0</v>
      </c>
      <c r="J146" s="199" t="n">
        <v>0</v>
      </c>
      <c r="K146" s="199" t="n">
        <v>0</v>
      </c>
      <c r="L146" s="199" t="n">
        <v>0</v>
      </c>
      <c r="M146" s="199" t="n">
        <v>0</v>
      </c>
      <c r="N146" s="199" t="n">
        <v>0</v>
      </c>
      <c r="O146" s="199" t="n">
        <v>0</v>
      </c>
      <c r="P146" s="199" t="n">
        <v>0</v>
      </c>
      <c r="Q146" s="199" t="n">
        <v>0</v>
      </c>
    </row>
    <row r="147" customFormat="false" ht="13" hidden="false" customHeight="false" outlineLevel="1" collapsed="false">
      <c r="A147" s="151"/>
      <c r="B147" s="152" t="n">
        <v>42795</v>
      </c>
      <c r="C147" s="199" t="s">
        <v>466</v>
      </c>
      <c r="D147" s="199" t="s">
        <v>466</v>
      </c>
      <c r="E147" s="199" t="s">
        <v>441</v>
      </c>
      <c r="F147" s="199" t="n">
        <v>0</v>
      </c>
      <c r="G147" s="199" t="n">
        <v>0</v>
      </c>
      <c r="H147" s="199" t="n">
        <v>0</v>
      </c>
      <c r="I147" s="199" t="n">
        <v>3.91</v>
      </c>
      <c r="J147" s="199" t="n">
        <v>4.93</v>
      </c>
      <c r="K147" s="199" t="n">
        <v>0</v>
      </c>
      <c r="L147" s="199" t="n">
        <v>0</v>
      </c>
      <c r="M147" s="199" t="n">
        <v>0</v>
      </c>
      <c r="N147" s="199" t="n">
        <v>0</v>
      </c>
      <c r="O147" s="199" t="n">
        <v>35.45</v>
      </c>
      <c r="P147" s="199" t="n">
        <v>25</v>
      </c>
      <c r="Q147" s="199" t="n">
        <v>0</v>
      </c>
    </row>
    <row r="148" customFormat="false" ht="13" hidden="false" customHeight="false" outlineLevel="1" collapsed="false">
      <c r="A148" s="151"/>
      <c r="B148" s="152" t="n">
        <v>42826</v>
      </c>
      <c r="C148" s="199" t="s">
        <v>466</v>
      </c>
      <c r="D148" s="199" t="s">
        <v>466</v>
      </c>
      <c r="E148" s="199" t="s">
        <v>441</v>
      </c>
      <c r="F148" s="199" t="n">
        <v>0</v>
      </c>
      <c r="G148" s="199" t="n">
        <v>0</v>
      </c>
      <c r="H148" s="199" t="n">
        <v>0</v>
      </c>
      <c r="I148" s="199" t="n">
        <v>4</v>
      </c>
      <c r="J148" s="199" t="n">
        <v>0</v>
      </c>
      <c r="K148" s="199" t="n">
        <v>0</v>
      </c>
      <c r="L148" s="199" t="n">
        <v>0</v>
      </c>
      <c r="M148" s="199" t="n">
        <v>0</v>
      </c>
      <c r="N148" s="199" t="n">
        <v>0</v>
      </c>
      <c r="O148" s="199" t="n">
        <v>2</v>
      </c>
      <c r="P148" s="199" t="n">
        <v>0</v>
      </c>
      <c r="Q148" s="199" t="n">
        <v>0</v>
      </c>
    </row>
    <row r="149" customFormat="false" ht="13" hidden="false" customHeight="false" outlineLevel="1" collapsed="false">
      <c r="A149" s="151"/>
      <c r="B149" s="152" t="n">
        <v>42856</v>
      </c>
      <c r="C149" s="199" t="s">
        <v>466</v>
      </c>
      <c r="D149" s="199" t="s">
        <v>466</v>
      </c>
      <c r="E149" s="199" t="s">
        <v>441</v>
      </c>
      <c r="F149" s="199" t="n">
        <v>0</v>
      </c>
      <c r="G149" s="199" t="n">
        <v>0</v>
      </c>
      <c r="H149" s="199" t="n">
        <v>0</v>
      </c>
      <c r="I149" s="199" t="n">
        <v>0</v>
      </c>
      <c r="J149" s="199" t="n">
        <v>0</v>
      </c>
      <c r="K149" s="199" t="n">
        <v>0</v>
      </c>
      <c r="L149" s="199" t="n">
        <v>0</v>
      </c>
      <c r="M149" s="199" t="n">
        <v>0</v>
      </c>
      <c r="N149" s="199" t="n">
        <v>0</v>
      </c>
      <c r="O149" s="199" t="n">
        <v>0</v>
      </c>
      <c r="P149" s="199" t="n">
        <v>0</v>
      </c>
      <c r="Q149" s="199" t="n">
        <v>0</v>
      </c>
    </row>
    <row r="150" customFormat="false" ht="13" hidden="false" customHeight="false" outlineLevel="1" collapsed="false">
      <c r="A150" s="151"/>
      <c r="B150" s="152" t="n">
        <v>42887</v>
      </c>
      <c r="C150" s="199" t="s">
        <v>466</v>
      </c>
      <c r="D150" s="199" t="s">
        <v>466</v>
      </c>
      <c r="E150" s="199" t="s">
        <v>441</v>
      </c>
      <c r="F150" s="199" t="n">
        <v>0</v>
      </c>
      <c r="G150" s="199" t="n">
        <v>0</v>
      </c>
      <c r="H150" s="199" t="n">
        <v>0</v>
      </c>
      <c r="I150" s="199" t="n">
        <v>0</v>
      </c>
      <c r="J150" s="199" t="n">
        <v>0</v>
      </c>
      <c r="K150" s="199" t="n">
        <v>0</v>
      </c>
      <c r="L150" s="199" t="n">
        <v>0</v>
      </c>
      <c r="M150" s="199" t="n">
        <v>0</v>
      </c>
      <c r="N150" s="199" t="n">
        <v>0</v>
      </c>
      <c r="O150" s="199" t="n">
        <v>0</v>
      </c>
      <c r="P150" s="199" t="n">
        <v>0</v>
      </c>
      <c r="Q150" s="199" t="n">
        <v>0</v>
      </c>
    </row>
    <row r="151" customFormat="false" ht="13" hidden="false" customHeight="false" outlineLevel="1" collapsed="false">
      <c r="A151" s="151"/>
      <c r="B151" s="152" t="n">
        <v>42917</v>
      </c>
      <c r="C151" s="199" t="s">
        <v>466</v>
      </c>
      <c r="D151" s="199" t="s">
        <v>466</v>
      </c>
      <c r="E151" s="199" t="s">
        <v>441</v>
      </c>
      <c r="F151" s="199" t="n">
        <v>0</v>
      </c>
      <c r="G151" s="199" t="n">
        <v>0</v>
      </c>
      <c r="H151" s="199" t="n">
        <v>0</v>
      </c>
      <c r="I151" s="199" t="n">
        <v>0</v>
      </c>
      <c r="J151" s="199" t="n">
        <v>0</v>
      </c>
      <c r="K151" s="199" t="n">
        <v>0</v>
      </c>
      <c r="L151" s="199" t="n">
        <v>0</v>
      </c>
      <c r="M151" s="199" t="n">
        <v>0</v>
      </c>
      <c r="N151" s="199" t="n">
        <v>0</v>
      </c>
      <c r="O151" s="199" t="n">
        <v>0</v>
      </c>
      <c r="P151" s="199" t="n">
        <v>0</v>
      </c>
      <c r="Q151" s="199" t="n">
        <v>0</v>
      </c>
    </row>
    <row r="152" customFormat="false" ht="13" hidden="false" customHeight="false" outlineLevel="1" collapsed="false">
      <c r="A152" s="151"/>
      <c r="B152" s="152" t="n">
        <v>42948</v>
      </c>
      <c r="C152" s="199" t="s">
        <v>466</v>
      </c>
      <c r="D152" s="199" t="s">
        <v>466</v>
      </c>
      <c r="E152" s="199" t="s">
        <v>441</v>
      </c>
      <c r="F152" s="199" t="n">
        <v>0</v>
      </c>
      <c r="G152" s="199" t="n">
        <v>0</v>
      </c>
      <c r="H152" s="199" t="n">
        <v>0</v>
      </c>
      <c r="I152" s="199" t="n">
        <v>0</v>
      </c>
      <c r="J152" s="199" t="n">
        <v>0</v>
      </c>
      <c r="K152" s="199" t="n">
        <v>0</v>
      </c>
      <c r="L152" s="199" t="n">
        <v>0</v>
      </c>
      <c r="M152" s="199" t="n">
        <v>0</v>
      </c>
      <c r="N152" s="199" t="n">
        <v>0</v>
      </c>
      <c r="O152" s="199" t="n">
        <v>0</v>
      </c>
      <c r="P152" s="199" t="n">
        <v>0</v>
      </c>
      <c r="Q152" s="199" t="n">
        <v>0</v>
      </c>
    </row>
    <row r="153" customFormat="false" ht="13" hidden="false" customHeight="false" outlineLevel="1" collapsed="false">
      <c r="A153" s="151"/>
      <c r="B153" s="152" t="n">
        <v>42979</v>
      </c>
      <c r="C153" s="199" t="s">
        <v>467</v>
      </c>
      <c r="D153" s="199" t="s">
        <v>467</v>
      </c>
      <c r="E153" s="199" t="s">
        <v>467</v>
      </c>
      <c r="F153" s="199" t="n">
        <v>0</v>
      </c>
      <c r="G153" s="199" t="n">
        <v>0</v>
      </c>
      <c r="H153" s="199" t="n">
        <v>0</v>
      </c>
      <c r="I153" s="199" t="n">
        <v>0</v>
      </c>
      <c r="J153" s="199" t="n">
        <v>4.88</v>
      </c>
      <c r="K153" s="199" t="n">
        <v>4.93</v>
      </c>
      <c r="L153" s="199" t="n">
        <v>0</v>
      </c>
      <c r="M153" s="199" t="n">
        <v>0</v>
      </c>
      <c r="N153" s="199" t="n">
        <v>0</v>
      </c>
      <c r="O153" s="199" t="n">
        <v>0</v>
      </c>
      <c r="P153" s="199" t="n">
        <v>15</v>
      </c>
      <c r="Q153" s="199" t="n">
        <v>15</v>
      </c>
    </row>
    <row r="154" customFormat="false" ht="13" hidden="false" customHeight="false" outlineLevel="1" collapsed="false">
      <c r="A154" s="151"/>
      <c r="B154" s="152" t="n">
        <v>43009</v>
      </c>
      <c r="C154" s="199" t="s">
        <v>467</v>
      </c>
      <c r="D154" s="199" t="s">
        <v>467</v>
      </c>
      <c r="E154" s="199" t="s">
        <v>467</v>
      </c>
      <c r="F154" s="199" t="n">
        <v>0</v>
      </c>
      <c r="G154" s="199" t="n">
        <v>0</v>
      </c>
      <c r="H154" s="199" t="n">
        <v>0</v>
      </c>
      <c r="I154" s="199" t="n">
        <v>0</v>
      </c>
      <c r="J154" s="199" t="n">
        <v>0</v>
      </c>
      <c r="K154" s="199" t="n">
        <v>0</v>
      </c>
      <c r="L154" s="199" t="n">
        <v>0</v>
      </c>
      <c r="M154" s="199" t="n">
        <v>0</v>
      </c>
      <c r="N154" s="199" t="n">
        <v>0</v>
      </c>
      <c r="O154" s="199" t="n">
        <v>0</v>
      </c>
      <c r="P154" s="199" t="n">
        <v>0</v>
      </c>
      <c r="Q154" s="199" t="n">
        <v>0</v>
      </c>
    </row>
    <row r="155" customFormat="false" ht="13" hidden="false" customHeight="false" outlineLevel="1" collapsed="false">
      <c r="A155" s="151"/>
      <c r="B155" s="152" t="n">
        <v>43040</v>
      </c>
      <c r="C155" s="199" t="s">
        <v>467</v>
      </c>
      <c r="D155" s="199" t="s">
        <v>467</v>
      </c>
      <c r="E155" s="199" t="s">
        <v>467</v>
      </c>
      <c r="F155" s="199" t="n">
        <v>0</v>
      </c>
      <c r="G155" s="199" t="n">
        <v>0</v>
      </c>
      <c r="H155" s="199" t="n">
        <v>0</v>
      </c>
      <c r="I155" s="199" t="n">
        <v>0</v>
      </c>
      <c r="J155" s="199" t="n">
        <v>5.07108</v>
      </c>
      <c r="K155" s="199" t="n">
        <v>5.12108</v>
      </c>
      <c r="L155" s="199" t="n">
        <v>0</v>
      </c>
      <c r="M155" s="199" t="n">
        <v>0</v>
      </c>
      <c r="N155" s="199" t="n">
        <v>0</v>
      </c>
      <c r="O155" s="199" t="n">
        <v>0</v>
      </c>
      <c r="P155" s="199" t="n">
        <v>5</v>
      </c>
      <c r="Q155" s="199" t="n">
        <v>5</v>
      </c>
    </row>
    <row r="156" customFormat="false" ht="13" hidden="false" customHeight="false" outlineLevel="1" collapsed="false">
      <c r="A156" s="200" t="s">
        <v>341</v>
      </c>
      <c r="B156" s="201" t="n">
        <v>43070</v>
      </c>
      <c r="C156" s="199" t="s">
        <v>467</v>
      </c>
      <c r="D156" s="199" t="s">
        <v>467</v>
      </c>
      <c r="E156" s="199" t="s">
        <v>467</v>
      </c>
      <c r="F156" s="199" t="n">
        <v>0</v>
      </c>
      <c r="G156" s="199" t="n">
        <v>0</v>
      </c>
      <c r="H156" s="199" t="n">
        <v>0</v>
      </c>
      <c r="I156" s="199" t="n">
        <v>0</v>
      </c>
      <c r="J156" s="199" t="n">
        <v>0</v>
      </c>
      <c r="K156" s="199" t="n">
        <v>0</v>
      </c>
      <c r="L156" s="199" t="n">
        <v>0</v>
      </c>
      <c r="M156" s="199" t="n">
        <v>0</v>
      </c>
      <c r="N156" s="199" t="n">
        <v>0</v>
      </c>
      <c r="O156" s="199" t="n">
        <v>0</v>
      </c>
      <c r="P156" s="199" t="n">
        <v>0</v>
      </c>
      <c r="Q156" s="199" t="n">
        <v>0</v>
      </c>
    </row>
    <row r="157" customFormat="false" ht="13" hidden="false" customHeight="false" outlineLevel="1" collapsed="false">
      <c r="A157" s="200"/>
      <c r="B157" s="152" t="n">
        <v>43101</v>
      </c>
      <c r="C157" s="199" t="s">
        <v>467</v>
      </c>
      <c r="D157" s="199" t="s">
        <v>467</v>
      </c>
      <c r="E157" s="199" t="s">
        <v>467</v>
      </c>
      <c r="F157" s="199" t="n">
        <v>0</v>
      </c>
      <c r="G157" s="199" t="n">
        <v>0</v>
      </c>
      <c r="H157" s="199" t="n">
        <v>0</v>
      </c>
      <c r="I157" s="199" t="n">
        <v>0</v>
      </c>
      <c r="J157" s="199" t="n">
        <v>0</v>
      </c>
      <c r="K157" s="199" t="n">
        <v>5.12</v>
      </c>
      <c r="L157" s="199" t="n">
        <v>0</v>
      </c>
      <c r="M157" s="199" t="n">
        <v>0</v>
      </c>
      <c r="N157" s="199" t="n">
        <v>0</v>
      </c>
      <c r="O157" s="199" t="n">
        <v>0</v>
      </c>
      <c r="P157" s="199" t="n">
        <v>0</v>
      </c>
      <c r="Q157" s="199" t="n">
        <v>15.5</v>
      </c>
    </row>
    <row r="158" customFormat="false" ht="13" hidden="false" customHeight="false" outlineLevel="1" collapsed="false">
      <c r="A158" s="153"/>
      <c r="B158" s="152" t="n">
        <v>43132</v>
      </c>
      <c r="C158" s="199" t="s">
        <v>467</v>
      </c>
      <c r="D158" s="199" t="s">
        <v>467</v>
      </c>
      <c r="E158" s="199" t="s">
        <v>467</v>
      </c>
      <c r="F158" s="199" t="n">
        <v>0</v>
      </c>
      <c r="G158" s="199" t="n">
        <v>0</v>
      </c>
      <c r="H158" s="199" t="n">
        <v>0</v>
      </c>
      <c r="I158" s="199" t="n">
        <v>0</v>
      </c>
      <c r="J158" s="199" t="n">
        <v>0</v>
      </c>
      <c r="K158" s="199" t="n">
        <v>0</v>
      </c>
      <c r="L158" s="199" t="n">
        <v>0</v>
      </c>
      <c r="M158" s="199" t="n">
        <v>0</v>
      </c>
      <c r="N158" s="199" t="n">
        <v>0</v>
      </c>
      <c r="O158" s="199" t="n">
        <v>0</v>
      </c>
      <c r="P158" s="199" t="n">
        <v>0</v>
      </c>
      <c r="Q158" s="199" t="n">
        <v>0</v>
      </c>
    </row>
    <row r="159" customFormat="false" ht="13" hidden="false" customHeight="false" outlineLevel="1" collapsed="false">
      <c r="A159" s="151"/>
      <c r="B159" s="152" t="n">
        <v>43160</v>
      </c>
      <c r="C159" s="199" t="s">
        <v>467</v>
      </c>
      <c r="D159" s="199" t="s">
        <v>467</v>
      </c>
      <c r="E159" s="199" t="s">
        <v>467</v>
      </c>
      <c r="F159" s="199" t="n">
        <v>0</v>
      </c>
      <c r="G159" s="199" t="n">
        <v>0</v>
      </c>
      <c r="H159" s="199" t="n">
        <v>0</v>
      </c>
      <c r="I159" s="199" t="n">
        <v>0</v>
      </c>
      <c r="J159" s="199" t="n">
        <v>0</v>
      </c>
      <c r="K159" s="199" t="n">
        <v>0</v>
      </c>
      <c r="L159" s="199" t="n">
        <v>0</v>
      </c>
      <c r="M159" s="199" t="n">
        <v>0</v>
      </c>
      <c r="N159" s="199" t="n">
        <v>0</v>
      </c>
      <c r="O159" s="199" t="n">
        <v>0</v>
      </c>
      <c r="P159" s="199" t="n">
        <v>0</v>
      </c>
      <c r="Q159" s="199" t="n">
        <v>0</v>
      </c>
    </row>
    <row r="160" customFormat="false" ht="13" hidden="false" customHeight="false" outlineLevel="1" collapsed="false">
      <c r="A160" s="151"/>
      <c r="B160" s="152" t="n">
        <v>43191</v>
      </c>
      <c r="C160" s="199" t="s">
        <v>467</v>
      </c>
      <c r="D160" s="199" t="s">
        <v>467</v>
      </c>
      <c r="E160" s="199" t="s">
        <v>467</v>
      </c>
      <c r="F160" s="199" t="n">
        <v>0</v>
      </c>
      <c r="G160" s="199" t="n">
        <v>0</v>
      </c>
      <c r="H160" s="199" t="n">
        <v>0</v>
      </c>
      <c r="I160" s="199" t="n">
        <v>0</v>
      </c>
      <c r="J160" s="199" t="n">
        <v>0</v>
      </c>
      <c r="K160" s="199" t="n">
        <v>0</v>
      </c>
      <c r="L160" s="199" t="n">
        <v>0</v>
      </c>
      <c r="M160" s="199" t="n">
        <v>0</v>
      </c>
      <c r="N160" s="199" t="n">
        <v>0</v>
      </c>
      <c r="O160" s="199" t="n">
        <v>0</v>
      </c>
      <c r="P160" s="199" t="n">
        <v>0</v>
      </c>
      <c r="Q160" s="199" t="n">
        <v>0</v>
      </c>
    </row>
    <row r="161" customFormat="false" ht="13" hidden="false" customHeight="false" outlineLevel="1" collapsed="false">
      <c r="A161" s="151"/>
      <c r="B161" s="152" t="n">
        <v>43221</v>
      </c>
      <c r="C161" s="199" t="s">
        <v>467</v>
      </c>
      <c r="D161" s="199" t="s">
        <v>467</v>
      </c>
      <c r="E161" s="199" t="s">
        <v>467</v>
      </c>
      <c r="F161" s="199" t="n">
        <v>0</v>
      </c>
      <c r="G161" s="199" t="n">
        <v>0</v>
      </c>
      <c r="H161" s="199" t="n">
        <v>0</v>
      </c>
      <c r="I161" s="199" t="n">
        <v>0</v>
      </c>
      <c r="J161" s="199" t="n">
        <v>0</v>
      </c>
      <c r="K161" s="199" t="n">
        <v>0</v>
      </c>
      <c r="L161" s="199" t="n">
        <v>0</v>
      </c>
      <c r="M161" s="199" t="n">
        <v>0</v>
      </c>
      <c r="N161" s="199" t="n">
        <v>0</v>
      </c>
      <c r="O161" s="199" t="n">
        <v>0</v>
      </c>
      <c r="P161" s="199" t="n">
        <v>0</v>
      </c>
      <c r="Q161" s="199" t="n">
        <v>0</v>
      </c>
    </row>
    <row r="162" customFormat="false" ht="13" hidden="false" customHeight="false" outlineLevel="1" collapsed="false">
      <c r="A162" s="151"/>
      <c r="B162" s="152" t="n">
        <v>43252</v>
      </c>
      <c r="C162" s="199" t="s">
        <v>467</v>
      </c>
      <c r="D162" s="199" t="s">
        <v>467</v>
      </c>
      <c r="E162" s="199" t="s">
        <v>467</v>
      </c>
      <c r="F162" s="199" t="n">
        <v>0</v>
      </c>
      <c r="G162" s="199" t="n">
        <v>0</v>
      </c>
      <c r="H162" s="199" t="n">
        <v>0</v>
      </c>
      <c r="I162" s="199" t="n">
        <v>0</v>
      </c>
      <c r="J162" s="199" t="n">
        <v>0</v>
      </c>
      <c r="K162" s="199" t="n">
        <v>0</v>
      </c>
      <c r="L162" s="199" t="n">
        <v>0</v>
      </c>
      <c r="M162" s="199" t="n">
        <v>0</v>
      </c>
      <c r="N162" s="199" t="n">
        <v>0</v>
      </c>
      <c r="O162" s="199" t="n">
        <v>0</v>
      </c>
      <c r="P162" s="199" t="n">
        <v>0</v>
      </c>
      <c r="Q162" s="199" t="n">
        <v>0</v>
      </c>
    </row>
    <row r="163" customFormat="false" ht="13" hidden="false" customHeight="false" outlineLevel="1" collapsed="false">
      <c r="A163" s="151"/>
      <c r="B163" s="152" t="n">
        <v>43282</v>
      </c>
      <c r="C163" s="199" t="s">
        <v>467</v>
      </c>
      <c r="D163" s="199" t="s">
        <v>467</v>
      </c>
      <c r="E163" s="199" t="s">
        <v>467</v>
      </c>
      <c r="F163" s="199" t="n">
        <v>0</v>
      </c>
      <c r="G163" s="199" t="n">
        <v>0</v>
      </c>
      <c r="H163" s="199" t="n">
        <v>0</v>
      </c>
      <c r="I163" s="199" t="n">
        <v>0</v>
      </c>
      <c r="J163" s="199" t="n">
        <v>0</v>
      </c>
      <c r="K163" s="199" t="n">
        <v>0</v>
      </c>
      <c r="L163" s="199" t="n">
        <v>0</v>
      </c>
      <c r="M163" s="199" t="n">
        <v>0</v>
      </c>
      <c r="N163" s="199" t="n">
        <v>0</v>
      </c>
      <c r="O163" s="199" t="n">
        <v>0</v>
      </c>
      <c r="P163" s="199" t="n">
        <v>0</v>
      </c>
      <c r="Q163" s="199" t="n">
        <v>0</v>
      </c>
    </row>
    <row r="164" customFormat="false" ht="13" hidden="false" customHeight="false" outlineLevel="1" collapsed="false">
      <c r="A164" s="151"/>
      <c r="B164" s="152" t="n">
        <v>43313</v>
      </c>
      <c r="C164" s="199" t="s">
        <v>467</v>
      </c>
      <c r="D164" s="199" t="s">
        <v>467</v>
      </c>
      <c r="E164" s="199" t="s">
        <v>467</v>
      </c>
      <c r="F164" s="199" t="n">
        <v>0</v>
      </c>
      <c r="G164" s="199" t="n">
        <v>0</v>
      </c>
      <c r="H164" s="199" t="n">
        <v>0</v>
      </c>
      <c r="I164" s="199" t="n">
        <v>0</v>
      </c>
      <c r="J164" s="199" t="n">
        <v>0</v>
      </c>
      <c r="K164" s="199" t="n">
        <v>0</v>
      </c>
      <c r="L164" s="199" t="n">
        <v>0</v>
      </c>
      <c r="M164" s="199" t="n">
        <v>0</v>
      </c>
      <c r="N164" s="199" t="n">
        <v>0</v>
      </c>
      <c r="O164" s="199" t="n">
        <v>0</v>
      </c>
      <c r="P164" s="199" t="n">
        <v>0</v>
      </c>
      <c r="Q164" s="199" t="n">
        <v>0</v>
      </c>
    </row>
    <row r="165" customFormat="false" ht="13" hidden="false" customHeight="false" outlineLevel="1" collapsed="false">
      <c r="A165" s="151"/>
      <c r="B165" s="152" t="n">
        <v>43344</v>
      </c>
      <c r="C165" s="199" t="s">
        <v>467</v>
      </c>
      <c r="D165" s="199" t="s">
        <v>467</v>
      </c>
      <c r="E165" s="199" t="s">
        <v>467</v>
      </c>
      <c r="F165" s="199" t="n">
        <v>0</v>
      </c>
      <c r="G165" s="199" t="n">
        <v>0</v>
      </c>
      <c r="H165" s="199" t="n">
        <v>0</v>
      </c>
      <c r="I165" s="199" t="n">
        <v>0</v>
      </c>
      <c r="J165" s="199" t="n">
        <v>0</v>
      </c>
      <c r="K165" s="199" t="n">
        <v>0</v>
      </c>
      <c r="L165" s="199" t="n">
        <v>0</v>
      </c>
      <c r="M165" s="199" t="n">
        <v>0</v>
      </c>
      <c r="N165" s="199" t="n">
        <v>0</v>
      </c>
      <c r="O165" s="199" t="n">
        <v>0</v>
      </c>
      <c r="P165" s="199" t="n">
        <v>0</v>
      </c>
      <c r="Q165" s="199" t="n">
        <v>0</v>
      </c>
    </row>
    <row r="166" customFormat="false" ht="13" hidden="false" customHeight="false" outlineLevel="1" collapsed="false">
      <c r="A166" s="151"/>
      <c r="B166" s="152" t="n">
        <v>43374</v>
      </c>
      <c r="C166" s="199" t="s">
        <v>467</v>
      </c>
      <c r="D166" s="199" t="s">
        <v>467</v>
      </c>
      <c r="E166" s="199" t="s">
        <v>467</v>
      </c>
      <c r="F166" s="199" t="n">
        <v>0</v>
      </c>
      <c r="G166" s="199" t="n">
        <v>0</v>
      </c>
      <c r="H166" s="199" t="n">
        <v>0</v>
      </c>
      <c r="I166" s="199" t="n">
        <v>0</v>
      </c>
      <c r="J166" s="199" t="n">
        <v>0</v>
      </c>
      <c r="K166" s="199" t="n">
        <v>0</v>
      </c>
      <c r="L166" s="199" t="n">
        <v>0</v>
      </c>
      <c r="M166" s="199" t="n">
        <v>0</v>
      </c>
      <c r="N166" s="199" t="n">
        <v>0</v>
      </c>
      <c r="O166" s="199" t="n">
        <v>0</v>
      </c>
      <c r="P166" s="199" t="n">
        <v>0</v>
      </c>
      <c r="Q166" s="199" t="n">
        <v>0</v>
      </c>
    </row>
    <row r="167" customFormat="false" ht="13" hidden="false" customHeight="false" outlineLevel="1" collapsed="false">
      <c r="A167" s="151"/>
      <c r="B167" s="152" t="n">
        <v>43405</v>
      </c>
      <c r="C167" s="199" t="s">
        <v>467</v>
      </c>
      <c r="D167" s="199" t="s">
        <v>467</v>
      </c>
      <c r="E167" s="199" t="s">
        <v>467</v>
      </c>
      <c r="F167" s="199" t="n">
        <v>0</v>
      </c>
      <c r="G167" s="199" t="n">
        <v>0</v>
      </c>
      <c r="H167" s="199" t="n">
        <v>0</v>
      </c>
      <c r="I167" s="199" t="n">
        <v>0</v>
      </c>
      <c r="J167" s="199" t="n">
        <v>0</v>
      </c>
      <c r="K167" s="199" t="n">
        <v>0</v>
      </c>
      <c r="L167" s="199" t="n">
        <v>0</v>
      </c>
      <c r="M167" s="199" t="n">
        <v>0</v>
      </c>
      <c r="N167" s="199" t="n">
        <v>0</v>
      </c>
      <c r="O167" s="199" t="n">
        <v>0</v>
      </c>
      <c r="P167" s="199" t="n">
        <v>0</v>
      </c>
      <c r="Q167" s="199" t="n">
        <v>0</v>
      </c>
    </row>
    <row r="168" customFormat="false" ht="13" hidden="false" customHeight="false" outlineLevel="0" collapsed="false">
      <c r="A168" s="200" t="s">
        <v>416</v>
      </c>
      <c r="B168" s="201" t="n">
        <v>43435</v>
      </c>
      <c r="C168" s="199" t="s">
        <v>467</v>
      </c>
      <c r="D168" s="199" t="s">
        <v>467</v>
      </c>
      <c r="E168" s="199" t="s">
        <v>467</v>
      </c>
      <c r="F168" s="199" t="n">
        <v>0</v>
      </c>
      <c r="G168" s="199" t="n">
        <v>0</v>
      </c>
      <c r="H168" s="199" t="n">
        <v>0</v>
      </c>
      <c r="I168" s="199" t="n">
        <v>0</v>
      </c>
      <c r="J168" s="199" t="n">
        <v>0</v>
      </c>
      <c r="K168" s="199" t="n">
        <v>0</v>
      </c>
      <c r="L168" s="199" t="n">
        <v>0</v>
      </c>
      <c r="M168" s="199" t="n">
        <v>0</v>
      </c>
      <c r="N168" s="199" t="n">
        <v>0</v>
      </c>
      <c r="O168" s="199" t="n">
        <v>0</v>
      </c>
      <c r="P168" s="199" t="n">
        <v>0</v>
      </c>
      <c r="Q168" s="199" t="n">
        <v>0</v>
      </c>
    </row>
    <row r="169" customFormat="false" ht="13" hidden="false" customHeight="false" outlineLevel="0" collapsed="false">
      <c r="A169" s="200"/>
      <c r="B169" s="152" t="n">
        <v>43466</v>
      </c>
      <c r="C169" s="199" t="s">
        <v>467</v>
      </c>
      <c r="D169" s="199" t="s">
        <v>467</v>
      </c>
      <c r="E169" s="199" t="s">
        <v>467</v>
      </c>
      <c r="F169" s="199" t="n">
        <v>0</v>
      </c>
      <c r="G169" s="199" t="n">
        <v>0</v>
      </c>
      <c r="H169" s="199" t="n">
        <v>0</v>
      </c>
      <c r="I169" s="199" t="n">
        <v>0</v>
      </c>
      <c r="J169" s="199" t="n">
        <v>0</v>
      </c>
      <c r="K169" s="199" t="n">
        <v>0</v>
      </c>
      <c r="L169" s="199" t="n">
        <v>0</v>
      </c>
      <c r="M169" s="199" t="n">
        <v>0</v>
      </c>
      <c r="N169" s="199" t="n">
        <v>0</v>
      </c>
      <c r="O169" s="199" t="n">
        <v>0</v>
      </c>
      <c r="P169" s="199" t="n">
        <v>0</v>
      </c>
      <c r="Q169" s="199" t="n">
        <v>0</v>
      </c>
    </row>
    <row r="170" customFormat="false" ht="13" hidden="false" customHeight="false" outlineLevel="0" collapsed="false">
      <c r="A170" s="153"/>
      <c r="B170" s="152" t="n">
        <v>43497</v>
      </c>
      <c r="C170" s="199" t="s">
        <v>467</v>
      </c>
      <c r="D170" s="199" t="s">
        <v>467</v>
      </c>
      <c r="E170" s="199" t="s">
        <v>467</v>
      </c>
      <c r="F170" s="199" t="n">
        <v>0</v>
      </c>
      <c r="G170" s="199" t="n">
        <v>0</v>
      </c>
      <c r="H170" s="199" t="n">
        <v>0</v>
      </c>
      <c r="I170" s="199" t="n">
        <v>0</v>
      </c>
      <c r="J170" s="199" t="n">
        <v>0</v>
      </c>
      <c r="K170" s="199" t="n">
        <v>0</v>
      </c>
      <c r="L170" s="199" t="n">
        <v>0</v>
      </c>
      <c r="M170" s="199" t="n">
        <v>0</v>
      </c>
      <c r="N170" s="199" t="n">
        <v>0</v>
      </c>
      <c r="O170" s="199" t="n">
        <v>0</v>
      </c>
      <c r="P170" s="199" t="n">
        <v>0</v>
      </c>
      <c r="Q170" s="199" t="n">
        <v>0</v>
      </c>
    </row>
    <row r="171" customFormat="false" ht="13" hidden="false" customHeight="false" outlineLevel="0" collapsed="false">
      <c r="A171" s="151"/>
      <c r="B171" s="152" t="n">
        <v>43525</v>
      </c>
      <c r="C171" s="199" t="s">
        <v>467</v>
      </c>
      <c r="D171" s="199" t="s">
        <v>467</v>
      </c>
      <c r="E171" s="199" t="s">
        <v>467</v>
      </c>
      <c r="F171" s="199" t="n">
        <v>0</v>
      </c>
      <c r="G171" s="199" t="n">
        <v>0</v>
      </c>
      <c r="H171" s="199" t="n">
        <v>0</v>
      </c>
      <c r="I171" s="199" t="n">
        <v>0</v>
      </c>
      <c r="J171" s="199" t="n">
        <v>0</v>
      </c>
      <c r="K171" s="199" t="n">
        <v>0</v>
      </c>
      <c r="L171" s="199" t="n">
        <v>0</v>
      </c>
      <c r="M171" s="199" t="n">
        <v>0</v>
      </c>
      <c r="N171" s="199" t="n">
        <v>0</v>
      </c>
      <c r="O171" s="199" t="n">
        <v>0</v>
      </c>
      <c r="P171" s="199" t="n">
        <v>0</v>
      </c>
      <c r="Q171" s="199" t="n">
        <v>0</v>
      </c>
    </row>
    <row r="172" customFormat="false" ht="13" hidden="false" customHeight="false" outlineLevel="0" collapsed="false">
      <c r="A172" s="151"/>
      <c r="B172" s="152" t="n">
        <v>43556</v>
      </c>
      <c r="C172" s="199" t="s">
        <v>467</v>
      </c>
      <c r="D172" s="199" t="s">
        <v>467</v>
      </c>
      <c r="E172" s="199" t="s">
        <v>467</v>
      </c>
      <c r="F172" s="199" t="n">
        <v>0</v>
      </c>
      <c r="G172" s="199" t="n">
        <v>0</v>
      </c>
      <c r="H172" s="199" t="n">
        <v>0</v>
      </c>
      <c r="I172" s="199" t="n">
        <v>0</v>
      </c>
      <c r="J172" s="199" t="n">
        <v>0</v>
      </c>
      <c r="K172" s="199" t="n">
        <v>0</v>
      </c>
      <c r="L172" s="199" t="n">
        <v>0</v>
      </c>
      <c r="M172" s="199" t="n">
        <v>0</v>
      </c>
      <c r="N172" s="199" t="n">
        <v>0</v>
      </c>
      <c r="O172" s="199" t="n">
        <v>0</v>
      </c>
      <c r="P172" s="199" t="n">
        <v>0</v>
      </c>
      <c r="Q172" s="199" t="n">
        <v>0</v>
      </c>
    </row>
    <row r="173" customFormat="false" ht="13" hidden="false" customHeight="false" outlineLevel="0" collapsed="false">
      <c r="A173" s="151"/>
      <c r="B173" s="152" t="n">
        <v>43586</v>
      </c>
      <c r="C173" s="199" t="s">
        <v>467</v>
      </c>
      <c r="D173" s="199" t="s">
        <v>467</v>
      </c>
      <c r="E173" s="199" t="s">
        <v>467</v>
      </c>
      <c r="F173" s="199" t="n">
        <v>0</v>
      </c>
      <c r="G173" s="199" t="n">
        <v>0</v>
      </c>
      <c r="H173" s="199" t="n">
        <v>0</v>
      </c>
      <c r="I173" s="199" t="n">
        <v>0</v>
      </c>
      <c r="J173" s="199" t="n">
        <v>0</v>
      </c>
      <c r="K173" s="199" t="n">
        <v>0</v>
      </c>
      <c r="L173" s="199" t="n">
        <v>0</v>
      </c>
      <c r="M173" s="199" t="n">
        <v>0</v>
      </c>
      <c r="N173" s="199" t="n">
        <v>0</v>
      </c>
      <c r="O173" s="199" t="n">
        <v>0</v>
      </c>
      <c r="P173" s="199" t="n">
        <v>0</v>
      </c>
      <c r="Q173" s="199" t="n">
        <v>0</v>
      </c>
    </row>
    <row r="174" customFormat="false" ht="13" hidden="false" customHeight="false" outlineLevel="0" collapsed="false">
      <c r="A174" s="151"/>
      <c r="B174" s="152" t="n">
        <v>43617</v>
      </c>
      <c r="C174" s="199" t="s">
        <v>467</v>
      </c>
      <c r="D174" s="199" t="s">
        <v>467</v>
      </c>
      <c r="E174" s="199" t="s">
        <v>467</v>
      </c>
      <c r="F174" s="199" t="n">
        <v>0</v>
      </c>
      <c r="G174" s="199" t="n">
        <v>0</v>
      </c>
      <c r="H174" s="199" t="n">
        <v>0</v>
      </c>
      <c r="I174" s="199" t="n">
        <v>0</v>
      </c>
      <c r="J174" s="199" t="n">
        <v>0</v>
      </c>
      <c r="K174" s="199" t="n">
        <v>0</v>
      </c>
      <c r="L174" s="199" t="n">
        <v>0</v>
      </c>
      <c r="M174" s="199" t="n">
        <v>0</v>
      </c>
      <c r="N174" s="199" t="n">
        <v>0</v>
      </c>
      <c r="O174" s="199" t="n">
        <v>0</v>
      </c>
      <c r="P174" s="199" t="n">
        <v>0</v>
      </c>
      <c r="Q174" s="199" t="n">
        <v>0</v>
      </c>
    </row>
    <row r="175" customFormat="false" ht="13" hidden="false" customHeight="false" outlineLevel="0" collapsed="false">
      <c r="A175" s="151"/>
      <c r="B175" s="152" t="n">
        <v>43647</v>
      </c>
      <c r="C175" s="199" t="s">
        <v>466</v>
      </c>
      <c r="D175" s="199" t="s">
        <v>466</v>
      </c>
      <c r="E175" s="199" t="s">
        <v>466</v>
      </c>
      <c r="F175" s="199" t="s">
        <v>468</v>
      </c>
      <c r="G175" s="199" t="s">
        <v>468</v>
      </c>
      <c r="H175" s="199" t="s">
        <v>469</v>
      </c>
      <c r="I175" s="199" t="n">
        <v>5.25</v>
      </c>
      <c r="J175" s="199" t="s">
        <v>469</v>
      </c>
      <c r="K175" s="199" t="s">
        <v>470</v>
      </c>
      <c r="L175" s="199" t="s">
        <v>469</v>
      </c>
      <c r="M175" s="199" t="s">
        <v>469</v>
      </c>
      <c r="N175" s="199" t="s">
        <v>469</v>
      </c>
      <c r="O175" s="199" t="n">
        <v>2</v>
      </c>
      <c r="P175" s="199" t="s">
        <v>469</v>
      </c>
      <c r="Q175" s="199" t="n">
        <v>0</v>
      </c>
    </row>
    <row r="176" customFormat="false" ht="13" hidden="false" customHeight="false" outlineLevel="0" collapsed="false">
      <c r="A176" s="151"/>
      <c r="B176" s="152" t="n">
        <v>43678</v>
      </c>
      <c r="C176" s="199" t="s">
        <v>466</v>
      </c>
      <c r="D176" s="199" t="s">
        <v>466</v>
      </c>
      <c r="E176" s="199" t="s">
        <v>466</v>
      </c>
      <c r="F176" s="199" t="s">
        <v>468</v>
      </c>
      <c r="G176" s="199" t="s">
        <v>468</v>
      </c>
      <c r="H176" s="199" t="s">
        <v>469</v>
      </c>
      <c r="I176" s="199" t="n">
        <v>5.16</v>
      </c>
      <c r="J176" s="199" t="n">
        <v>5.35</v>
      </c>
      <c r="K176" s="199" t="s">
        <v>470</v>
      </c>
      <c r="L176" s="199" t="s">
        <v>469</v>
      </c>
      <c r="M176" s="199" t="s">
        <v>469</v>
      </c>
      <c r="N176" s="199" t="s">
        <v>469</v>
      </c>
      <c r="O176" s="199" t="n">
        <v>3.95</v>
      </c>
      <c r="P176" s="199" t="n">
        <v>3.25</v>
      </c>
      <c r="Q176" s="199" t="n">
        <v>0</v>
      </c>
    </row>
    <row r="177" customFormat="false" ht="13" hidden="false" customHeight="false" outlineLevel="0" collapsed="false">
      <c r="A177" s="151"/>
      <c r="B177" s="152" t="n">
        <v>43709</v>
      </c>
      <c r="C177" s="199" t="s">
        <v>466</v>
      </c>
      <c r="D177" s="199" t="s">
        <v>466</v>
      </c>
      <c r="E177" s="199" t="s">
        <v>466</v>
      </c>
      <c r="F177" s="199" t="s">
        <v>468</v>
      </c>
      <c r="G177" s="199" t="s">
        <v>468</v>
      </c>
      <c r="H177" s="199" t="s">
        <v>469</v>
      </c>
      <c r="I177" s="199" t="n">
        <v>5.05</v>
      </c>
      <c r="J177" s="199" t="n">
        <v>5.25</v>
      </c>
      <c r="K177" s="199" t="n">
        <v>5.34</v>
      </c>
      <c r="L177" s="199" t="s">
        <v>469</v>
      </c>
      <c r="M177" s="199" t="s">
        <v>469</v>
      </c>
      <c r="N177" s="199" t="s">
        <v>469</v>
      </c>
      <c r="O177" s="199" t="n">
        <v>10</v>
      </c>
      <c r="P177" s="199" t="n">
        <v>2.5</v>
      </c>
      <c r="Q177" s="199" t="n">
        <v>23.3</v>
      </c>
    </row>
    <row r="178" customFormat="false" ht="13" hidden="false" customHeight="false" outlineLevel="0" collapsed="false">
      <c r="A178" s="151"/>
      <c r="B178" s="152" t="n">
        <v>43739</v>
      </c>
      <c r="C178" s="199" t="s">
        <v>467</v>
      </c>
      <c r="D178" s="199" t="s">
        <v>467</v>
      </c>
      <c r="E178" s="199" t="s">
        <v>467</v>
      </c>
      <c r="F178" s="199" t="n">
        <v>0</v>
      </c>
      <c r="G178" s="199" t="n">
        <v>0</v>
      </c>
      <c r="H178" s="199" t="n">
        <v>0</v>
      </c>
      <c r="I178" s="199" t="n">
        <v>0</v>
      </c>
      <c r="J178" s="199" t="n">
        <v>0</v>
      </c>
      <c r="K178" s="199" t="n">
        <v>0</v>
      </c>
      <c r="L178" s="199" t="n">
        <v>0</v>
      </c>
      <c r="M178" s="199" t="n">
        <v>0</v>
      </c>
      <c r="N178" s="199" t="n">
        <v>0</v>
      </c>
      <c r="O178" s="199" t="n">
        <v>0</v>
      </c>
      <c r="P178" s="199" t="n">
        <v>0</v>
      </c>
      <c r="Q178" s="199" t="n">
        <v>0</v>
      </c>
    </row>
    <row r="179" customFormat="false" ht="13" hidden="false" customHeight="false" outlineLevel="0" collapsed="false">
      <c r="A179" s="151"/>
      <c r="B179" s="152" t="n">
        <v>43770</v>
      </c>
      <c r="C179" s="199" t="s">
        <v>467</v>
      </c>
      <c r="D179" s="199" t="s">
        <v>467</v>
      </c>
      <c r="E179" s="199" t="s">
        <v>467</v>
      </c>
      <c r="F179" s="199" t="n">
        <v>0</v>
      </c>
      <c r="G179" s="199" t="n">
        <v>0</v>
      </c>
      <c r="H179" s="199" t="n">
        <v>0</v>
      </c>
      <c r="I179" s="199" t="n">
        <v>0</v>
      </c>
      <c r="J179" s="199" t="n">
        <v>0</v>
      </c>
      <c r="K179" s="199" t="n">
        <v>0</v>
      </c>
      <c r="L179" s="199" t="n">
        <v>0</v>
      </c>
      <c r="M179" s="199" t="n">
        <v>0</v>
      </c>
      <c r="N179" s="199" t="n">
        <v>0</v>
      </c>
      <c r="O179" s="199" t="n">
        <v>0</v>
      </c>
      <c r="P179" s="199" t="n">
        <v>0</v>
      </c>
      <c r="Q179" s="199" t="n">
        <v>0</v>
      </c>
    </row>
    <row r="180" customFormat="false" ht="13" hidden="false" customHeight="false" outlineLevel="0" collapsed="false">
      <c r="A180" s="200" t="s">
        <v>417</v>
      </c>
      <c r="B180" s="201" t="n">
        <v>43800</v>
      </c>
      <c r="C180" s="199" t="s">
        <v>467</v>
      </c>
      <c r="D180" s="199" t="s">
        <v>467</v>
      </c>
      <c r="E180" s="199" t="s">
        <v>467</v>
      </c>
      <c r="F180" s="199" t="n">
        <v>0</v>
      </c>
      <c r="G180" s="199" t="n">
        <v>0</v>
      </c>
      <c r="H180" s="199" t="n">
        <v>0</v>
      </c>
      <c r="I180" s="199" t="n">
        <v>0</v>
      </c>
      <c r="J180" s="199" t="n">
        <v>0</v>
      </c>
      <c r="K180" s="199" t="n">
        <v>0</v>
      </c>
      <c r="L180" s="199" t="n">
        <v>0</v>
      </c>
      <c r="M180" s="199" t="n">
        <v>0</v>
      </c>
      <c r="N180" s="199" t="n">
        <v>0</v>
      </c>
      <c r="O180" s="199" t="n">
        <v>0</v>
      </c>
      <c r="P180" s="199" t="n">
        <v>0</v>
      </c>
      <c r="Q180" s="199" t="n">
        <v>0</v>
      </c>
    </row>
    <row r="181" customFormat="false" ht="13" hidden="false" customHeight="false" outlineLevel="0" collapsed="false">
      <c r="A181" s="200"/>
      <c r="B181" s="152" t="n">
        <v>43831</v>
      </c>
      <c r="C181" s="199" t="s">
        <v>467</v>
      </c>
      <c r="D181" s="199" t="s">
        <v>467</v>
      </c>
      <c r="E181" s="199" t="s">
        <v>467</v>
      </c>
      <c r="F181" s="199" t="n">
        <v>0</v>
      </c>
      <c r="G181" s="199" t="n">
        <v>0</v>
      </c>
      <c r="H181" s="199" t="n">
        <v>0</v>
      </c>
      <c r="I181" s="199" t="n">
        <v>0</v>
      </c>
      <c r="J181" s="199" t="n">
        <v>0</v>
      </c>
      <c r="K181" s="199" t="n">
        <v>0</v>
      </c>
      <c r="L181" s="199" t="n">
        <v>0</v>
      </c>
      <c r="M181" s="199" t="n">
        <v>0</v>
      </c>
      <c r="N181" s="199" t="n">
        <v>0</v>
      </c>
      <c r="O181" s="199" t="n">
        <v>0</v>
      </c>
      <c r="P181" s="199" t="n">
        <v>0</v>
      </c>
      <c r="Q181" s="199" t="n">
        <v>0</v>
      </c>
    </row>
    <row r="182" customFormat="false" ht="13" hidden="false" customHeight="false" outlineLevel="0" collapsed="false">
      <c r="A182" s="153"/>
      <c r="B182" s="152" t="n">
        <v>43862</v>
      </c>
      <c r="C182" s="199" t="s">
        <v>467</v>
      </c>
      <c r="D182" s="199" t="s">
        <v>467</v>
      </c>
      <c r="E182" s="199" t="s">
        <v>467</v>
      </c>
      <c r="F182" s="199" t="n">
        <v>0</v>
      </c>
      <c r="G182" s="199" t="n">
        <v>0</v>
      </c>
      <c r="H182" s="199" t="n">
        <v>0</v>
      </c>
      <c r="I182" s="199" t="n">
        <v>0</v>
      </c>
      <c r="J182" s="199" t="n">
        <v>0</v>
      </c>
      <c r="K182" s="199" t="n">
        <v>0</v>
      </c>
      <c r="L182" s="199" t="n">
        <v>0</v>
      </c>
      <c r="M182" s="199" t="n">
        <v>0</v>
      </c>
      <c r="N182" s="199" t="n">
        <v>0</v>
      </c>
      <c r="O182" s="199" t="n">
        <v>0</v>
      </c>
      <c r="P182" s="199" t="n">
        <v>0</v>
      </c>
      <c r="Q182" s="199" t="n">
        <v>0</v>
      </c>
    </row>
    <row r="183" customFormat="false" ht="13" hidden="false" customHeight="false" outlineLevel="0" collapsed="false">
      <c r="A183" s="151"/>
      <c r="B183" s="152" t="n">
        <v>43891</v>
      </c>
      <c r="C183" s="199" t="s">
        <v>467</v>
      </c>
      <c r="D183" s="199" t="s">
        <v>467</v>
      </c>
      <c r="E183" s="199" t="s">
        <v>467</v>
      </c>
      <c r="F183" s="199" t="n">
        <v>0</v>
      </c>
      <c r="G183" s="199" t="n">
        <v>0</v>
      </c>
      <c r="H183" s="199" t="n">
        <v>0</v>
      </c>
      <c r="I183" s="199" t="n">
        <v>0</v>
      </c>
      <c r="J183" s="199" t="n">
        <v>0</v>
      </c>
      <c r="K183" s="199" t="n">
        <v>0</v>
      </c>
      <c r="L183" s="199" t="n">
        <v>0</v>
      </c>
      <c r="M183" s="199" t="n">
        <v>0</v>
      </c>
      <c r="N183" s="199" t="n">
        <v>0</v>
      </c>
      <c r="O183" s="199" t="n">
        <v>0</v>
      </c>
      <c r="P183" s="199" t="n">
        <v>0</v>
      </c>
      <c r="Q183" s="199" t="n">
        <v>0</v>
      </c>
    </row>
    <row r="184" customFormat="false" ht="13" hidden="false" customHeight="false" outlineLevel="0" collapsed="false">
      <c r="A184" s="151"/>
      <c r="B184" s="152" t="n">
        <v>43922</v>
      </c>
      <c r="C184" s="199" t="s">
        <v>467</v>
      </c>
      <c r="D184" s="199" t="s">
        <v>467</v>
      </c>
      <c r="E184" s="199" t="s">
        <v>467</v>
      </c>
      <c r="F184" s="199" t="n">
        <v>0</v>
      </c>
      <c r="G184" s="199" t="n">
        <v>0</v>
      </c>
      <c r="H184" s="199" t="n">
        <v>0</v>
      </c>
      <c r="I184" s="199" t="n">
        <v>0</v>
      </c>
      <c r="J184" s="199" t="n">
        <v>0</v>
      </c>
      <c r="K184" s="199" t="n">
        <v>0</v>
      </c>
      <c r="L184" s="199" t="n">
        <v>0</v>
      </c>
      <c r="M184" s="199" t="n">
        <v>0</v>
      </c>
      <c r="N184" s="199" t="n">
        <v>0</v>
      </c>
      <c r="O184" s="199" t="n">
        <v>0</v>
      </c>
      <c r="P184" s="199" t="n">
        <v>0</v>
      </c>
      <c r="Q184" s="199" t="n">
        <v>0</v>
      </c>
    </row>
    <row r="185" customFormat="false" ht="13" hidden="false" customHeight="false" outlineLevel="0" collapsed="false">
      <c r="A185" s="151"/>
      <c r="B185" s="152" t="n">
        <v>43952</v>
      </c>
      <c r="C185" s="199" t="s">
        <v>467</v>
      </c>
      <c r="D185" s="199" t="s">
        <v>467</v>
      </c>
      <c r="E185" s="199" t="s">
        <v>467</v>
      </c>
      <c r="F185" s="199" t="n">
        <v>0</v>
      </c>
      <c r="G185" s="199" t="n">
        <v>0</v>
      </c>
      <c r="H185" s="199" t="n">
        <v>0</v>
      </c>
      <c r="I185" s="199" t="n">
        <v>0</v>
      </c>
      <c r="J185" s="199" t="n">
        <v>0</v>
      </c>
      <c r="K185" s="199" t="n">
        <v>0</v>
      </c>
      <c r="L185" s="199" t="n">
        <v>0</v>
      </c>
      <c r="M185" s="199" t="n">
        <v>0</v>
      </c>
      <c r="N185" s="199" t="n">
        <v>0</v>
      </c>
      <c r="O185" s="199" t="n">
        <v>0</v>
      </c>
      <c r="P185" s="199" t="n">
        <v>0</v>
      </c>
      <c r="Q185" s="199" t="n">
        <v>0</v>
      </c>
    </row>
    <row r="186" customFormat="false" ht="13" hidden="false" customHeight="false" outlineLevel="0" collapsed="false">
      <c r="A186" s="151"/>
      <c r="B186" s="152" t="n">
        <v>43983</v>
      </c>
      <c r="C186" s="199" t="s">
        <v>467</v>
      </c>
      <c r="D186" s="199" t="s">
        <v>467</v>
      </c>
      <c r="E186" s="199" t="s">
        <v>467</v>
      </c>
      <c r="F186" s="199" t="n">
        <v>0</v>
      </c>
      <c r="G186" s="199" t="n">
        <v>0</v>
      </c>
      <c r="H186" s="199" t="n">
        <v>0</v>
      </c>
      <c r="I186" s="199" t="n">
        <v>0</v>
      </c>
      <c r="J186" s="199" t="n">
        <v>0</v>
      </c>
      <c r="K186" s="199" t="n">
        <v>0</v>
      </c>
      <c r="L186" s="199" t="n">
        <v>0</v>
      </c>
      <c r="M186" s="199" t="n">
        <v>0</v>
      </c>
      <c r="N186" s="199" t="n">
        <v>0</v>
      </c>
      <c r="O186" s="199" t="n">
        <v>0</v>
      </c>
      <c r="P186" s="199" t="n">
        <v>0</v>
      </c>
      <c r="Q186" s="199" t="n">
        <v>0</v>
      </c>
    </row>
    <row r="187" customFormat="false" ht="13" hidden="false" customHeight="false" outlineLevel="0" collapsed="false">
      <c r="A187" s="151"/>
      <c r="B187" s="152" t="n">
        <v>44013</v>
      </c>
      <c r="C187" s="199" t="s">
        <v>467</v>
      </c>
      <c r="D187" s="199" t="s">
        <v>467</v>
      </c>
      <c r="E187" s="199" t="s">
        <v>467</v>
      </c>
      <c r="F187" s="199" t="n">
        <v>0</v>
      </c>
      <c r="G187" s="199" t="n">
        <v>0</v>
      </c>
      <c r="H187" s="199" t="n">
        <v>0</v>
      </c>
      <c r="I187" s="199" t="n">
        <v>0</v>
      </c>
      <c r="J187" s="199" t="n">
        <v>0</v>
      </c>
      <c r="K187" s="199" t="n">
        <v>0</v>
      </c>
      <c r="L187" s="199" t="n">
        <v>0</v>
      </c>
      <c r="M187" s="199" t="n">
        <v>0</v>
      </c>
      <c r="N187" s="199" t="n">
        <v>0</v>
      </c>
      <c r="O187" s="199" t="n">
        <v>0</v>
      </c>
      <c r="P187" s="199" t="n">
        <v>0</v>
      </c>
      <c r="Q187" s="199" t="n">
        <v>0</v>
      </c>
    </row>
    <row r="188" customFormat="false" ht="13" hidden="false" customHeight="false" outlineLevel="0" collapsed="false">
      <c r="A188" s="151"/>
      <c r="B188" s="152" t="n">
        <v>44044</v>
      </c>
      <c r="C188" s="199" t="s">
        <v>467</v>
      </c>
      <c r="D188" s="199" t="s">
        <v>467</v>
      </c>
      <c r="E188" s="199" t="s">
        <v>467</v>
      </c>
      <c r="F188" s="199" t="n">
        <v>0</v>
      </c>
      <c r="G188" s="199" t="n">
        <v>0</v>
      </c>
      <c r="H188" s="199" t="n">
        <v>0</v>
      </c>
      <c r="I188" s="199" t="n">
        <v>0</v>
      </c>
      <c r="J188" s="199" t="n">
        <v>0</v>
      </c>
      <c r="K188" s="199" t="n">
        <v>0</v>
      </c>
      <c r="L188" s="199" t="n">
        <v>0</v>
      </c>
      <c r="M188" s="199" t="n">
        <v>0</v>
      </c>
      <c r="N188" s="199" t="n">
        <v>0</v>
      </c>
      <c r="O188" s="199" t="n">
        <v>0</v>
      </c>
      <c r="P188" s="199" t="n">
        <v>0</v>
      </c>
      <c r="Q188" s="199" t="n">
        <v>0</v>
      </c>
    </row>
    <row r="189" customFormat="false" ht="13" hidden="false" customHeight="false" outlineLevel="0" collapsed="false">
      <c r="A189" s="151"/>
      <c r="B189" s="152" t="n">
        <v>44075</v>
      </c>
      <c r="C189" s="199" t="s">
        <v>467</v>
      </c>
      <c r="D189" s="199" t="s">
        <v>467</v>
      </c>
      <c r="E189" s="199" t="s">
        <v>467</v>
      </c>
      <c r="F189" s="199" t="n">
        <v>0</v>
      </c>
      <c r="G189" s="199" t="n">
        <v>0</v>
      </c>
      <c r="H189" s="199" t="n">
        <v>0</v>
      </c>
      <c r="I189" s="199" t="n">
        <v>0</v>
      </c>
      <c r="J189" s="199" t="n">
        <v>0</v>
      </c>
      <c r="K189" s="199" t="n">
        <v>0</v>
      </c>
      <c r="L189" s="199" t="n">
        <v>0</v>
      </c>
      <c r="M189" s="199" t="n">
        <v>0</v>
      </c>
      <c r="N189" s="199" t="n">
        <v>0</v>
      </c>
      <c r="O189" s="199" t="n">
        <v>0</v>
      </c>
      <c r="P189" s="199" t="n">
        <v>0</v>
      </c>
      <c r="Q189" s="199" t="n">
        <v>0</v>
      </c>
    </row>
    <row r="190" customFormat="false" ht="13" hidden="false" customHeight="false" outlineLevel="0" collapsed="false">
      <c r="A190" s="151"/>
      <c r="B190" s="152" t="n">
        <v>44105</v>
      </c>
      <c r="C190" s="199" t="s">
        <v>467</v>
      </c>
      <c r="D190" s="199" t="s">
        <v>467</v>
      </c>
      <c r="E190" s="199" t="s">
        <v>467</v>
      </c>
      <c r="F190" s="199" t="n">
        <v>0</v>
      </c>
      <c r="G190" s="199" t="n">
        <v>0</v>
      </c>
      <c r="H190" s="199" t="n">
        <v>0</v>
      </c>
      <c r="I190" s="199" t="n">
        <v>0</v>
      </c>
      <c r="J190" s="199" t="n">
        <v>0</v>
      </c>
      <c r="K190" s="199" t="n">
        <v>0</v>
      </c>
      <c r="L190" s="199" t="n">
        <v>0</v>
      </c>
      <c r="M190" s="199" t="n">
        <v>0</v>
      </c>
      <c r="N190" s="199" t="n">
        <v>0</v>
      </c>
      <c r="O190" s="199" t="n">
        <v>0</v>
      </c>
      <c r="P190" s="199" t="n">
        <v>0</v>
      </c>
      <c r="Q190" s="199" t="n">
        <v>0</v>
      </c>
    </row>
    <row r="191" customFormat="false" ht="13" hidden="false" customHeight="false" outlineLevel="0" collapsed="false">
      <c r="A191" s="151"/>
      <c r="B191" s="152" t="n">
        <v>44136</v>
      </c>
      <c r="C191" s="199" t="s">
        <v>467</v>
      </c>
      <c r="D191" s="199" t="s">
        <v>467</v>
      </c>
      <c r="E191" s="199" t="s">
        <v>467</v>
      </c>
      <c r="F191" s="199" t="n">
        <v>0</v>
      </c>
      <c r="G191" s="199" t="n">
        <v>0</v>
      </c>
      <c r="H191" s="199" t="n">
        <v>0</v>
      </c>
      <c r="I191" s="199" t="n">
        <v>0</v>
      </c>
      <c r="J191" s="199" t="n">
        <v>0</v>
      </c>
      <c r="K191" s="199" t="n">
        <v>0</v>
      </c>
      <c r="L191" s="199" t="n">
        <v>0</v>
      </c>
      <c r="M191" s="199" t="n">
        <v>0</v>
      </c>
      <c r="N191" s="199" t="n">
        <v>0</v>
      </c>
      <c r="O191" s="199" t="n">
        <v>0</v>
      </c>
      <c r="P191" s="199" t="n">
        <v>0</v>
      </c>
      <c r="Q191" s="199" t="n">
        <v>0</v>
      </c>
    </row>
    <row r="192" customFormat="false" ht="13" hidden="false" customHeight="false" outlineLevel="0" collapsed="false">
      <c r="A192" s="200" t="s">
        <v>418</v>
      </c>
      <c r="B192" s="201" t="n">
        <v>44166</v>
      </c>
      <c r="C192" s="199" t="s">
        <v>467</v>
      </c>
      <c r="D192" s="199" t="s">
        <v>467</v>
      </c>
      <c r="E192" s="199" t="s">
        <v>467</v>
      </c>
      <c r="F192" s="199" t="n">
        <v>0</v>
      </c>
      <c r="G192" s="199" t="n">
        <v>0</v>
      </c>
      <c r="H192" s="199" t="n">
        <v>0</v>
      </c>
      <c r="I192" s="199" t="n">
        <v>0</v>
      </c>
      <c r="J192" s="199" t="n">
        <v>0</v>
      </c>
      <c r="K192" s="199" t="n">
        <v>0</v>
      </c>
      <c r="L192" s="199" t="n">
        <v>0</v>
      </c>
      <c r="M192" s="199" t="n">
        <v>0</v>
      </c>
      <c r="N192" s="199" t="n">
        <v>0</v>
      </c>
      <c r="O192" s="199" t="n">
        <v>0</v>
      </c>
      <c r="P192" s="199" t="n">
        <v>0</v>
      </c>
      <c r="Q192" s="199" t="n">
        <v>0</v>
      </c>
    </row>
    <row r="193" customFormat="false" ht="13" hidden="false" customHeight="false" outlineLevel="0" collapsed="false">
      <c r="A193" s="200"/>
      <c r="B193" s="152" t="n">
        <v>44197</v>
      </c>
      <c r="C193" s="199" t="s">
        <v>467</v>
      </c>
      <c r="D193" s="199" t="s">
        <v>467</v>
      </c>
      <c r="E193" s="199" t="s">
        <v>467</v>
      </c>
      <c r="F193" s="199" t="n">
        <v>0</v>
      </c>
      <c r="G193" s="199" t="n">
        <v>0</v>
      </c>
      <c r="H193" s="199" t="n">
        <v>0</v>
      </c>
      <c r="I193" s="199" t="n">
        <v>0</v>
      </c>
      <c r="J193" s="199" t="n">
        <v>0</v>
      </c>
      <c r="K193" s="199" t="n">
        <v>0</v>
      </c>
      <c r="L193" s="199" t="n">
        <v>0</v>
      </c>
      <c r="M193" s="199" t="n">
        <v>0</v>
      </c>
      <c r="N193" s="199" t="n">
        <v>0</v>
      </c>
      <c r="O193" s="199" t="n">
        <v>0</v>
      </c>
      <c r="P193" s="199" t="n">
        <v>0</v>
      </c>
      <c r="Q193" s="199" t="n">
        <v>0</v>
      </c>
    </row>
    <row r="194" customFormat="false" ht="13" hidden="false" customHeight="false" outlineLevel="0" collapsed="false">
      <c r="A194" s="153"/>
      <c r="B194" s="152" t="n">
        <v>44228</v>
      </c>
      <c r="C194" s="199" t="s">
        <v>467</v>
      </c>
      <c r="D194" s="199" t="s">
        <v>467</v>
      </c>
      <c r="E194" s="199" t="s">
        <v>467</v>
      </c>
      <c r="F194" s="199" t="n">
        <v>0</v>
      </c>
      <c r="G194" s="199" t="n">
        <v>0</v>
      </c>
      <c r="H194" s="199" t="n">
        <v>0</v>
      </c>
      <c r="I194" s="199" t="n">
        <v>0</v>
      </c>
      <c r="J194" s="199" t="n">
        <v>0</v>
      </c>
      <c r="K194" s="199" t="n">
        <v>0</v>
      </c>
      <c r="L194" s="199" t="n">
        <v>0</v>
      </c>
      <c r="M194" s="199" t="n">
        <v>0</v>
      </c>
      <c r="N194" s="199" t="n">
        <v>0</v>
      </c>
      <c r="O194" s="199" t="n">
        <v>0</v>
      </c>
      <c r="P194" s="199" t="n">
        <v>0</v>
      </c>
      <c r="Q194" s="199" t="n">
        <v>0</v>
      </c>
    </row>
    <row r="195" customFormat="false" ht="13" hidden="false" customHeight="false" outlineLevel="0" collapsed="false">
      <c r="A195" s="151"/>
      <c r="B195" s="152" t="n">
        <v>44256</v>
      </c>
      <c r="C195" s="199" t="s">
        <v>467</v>
      </c>
      <c r="D195" s="199" t="s">
        <v>467</v>
      </c>
      <c r="E195" s="199" t="s">
        <v>467</v>
      </c>
      <c r="F195" s="199" t="n">
        <v>0</v>
      </c>
      <c r="G195" s="199" t="n">
        <v>0</v>
      </c>
      <c r="H195" s="199" t="n">
        <v>0</v>
      </c>
      <c r="I195" s="199" t="n">
        <v>0</v>
      </c>
      <c r="J195" s="199" t="n">
        <v>0</v>
      </c>
      <c r="K195" s="199" t="n">
        <v>0</v>
      </c>
      <c r="L195" s="199" t="n">
        <v>0</v>
      </c>
      <c r="M195" s="199" t="n">
        <v>0</v>
      </c>
      <c r="N195" s="199" t="n">
        <v>0</v>
      </c>
      <c r="O195" s="199" t="n">
        <v>0</v>
      </c>
      <c r="P195" s="199" t="n">
        <v>0</v>
      </c>
      <c r="Q195" s="199" t="n">
        <v>0</v>
      </c>
    </row>
    <row r="196" customFormat="false" ht="13" hidden="false" customHeight="false" outlineLevel="0" collapsed="false">
      <c r="A196" s="151"/>
      <c r="B196" s="152" t="n">
        <v>44287</v>
      </c>
      <c r="C196" s="199" t="s">
        <v>467</v>
      </c>
      <c r="D196" s="199" t="s">
        <v>467</v>
      </c>
      <c r="E196" s="199" t="s">
        <v>467</v>
      </c>
      <c r="F196" s="199" t="n">
        <v>0</v>
      </c>
      <c r="G196" s="199" t="n">
        <v>0</v>
      </c>
      <c r="H196" s="199" t="n">
        <v>0</v>
      </c>
      <c r="I196" s="199" t="n">
        <v>0</v>
      </c>
      <c r="J196" s="199" t="n">
        <v>0</v>
      </c>
      <c r="K196" s="199" t="n">
        <v>0</v>
      </c>
      <c r="L196" s="199" t="n">
        <v>0</v>
      </c>
      <c r="M196" s="199" t="n">
        <v>0</v>
      </c>
      <c r="N196" s="199" t="n">
        <v>0</v>
      </c>
      <c r="O196" s="199" t="n">
        <v>0</v>
      </c>
      <c r="P196" s="199" t="n">
        <v>0</v>
      </c>
      <c r="Q196" s="199" t="n">
        <v>0</v>
      </c>
    </row>
    <row r="197" customFormat="false" ht="13" hidden="false" customHeight="false" outlineLevel="0" collapsed="false">
      <c r="A197" s="151"/>
      <c r="B197" s="152" t="n">
        <v>44317</v>
      </c>
      <c r="C197" s="199" t="s">
        <v>467</v>
      </c>
      <c r="D197" s="199" t="s">
        <v>467</v>
      </c>
      <c r="E197" s="199" t="s">
        <v>467</v>
      </c>
      <c r="F197" s="199" t="n">
        <v>0</v>
      </c>
      <c r="G197" s="199" t="n">
        <v>0</v>
      </c>
      <c r="H197" s="199" t="n">
        <v>0</v>
      </c>
      <c r="I197" s="199" t="n">
        <v>0</v>
      </c>
      <c r="J197" s="199" t="n">
        <v>0</v>
      </c>
      <c r="K197" s="199" t="n">
        <v>0</v>
      </c>
      <c r="L197" s="199" t="n">
        <v>0</v>
      </c>
      <c r="M197" s="199" t="n">
        <v>0</v>
      </c>
      <c r="N197" s="199" t="n">
        <v>0</v>
      </c>
      <c r="O197" s="199" t="n">
        <v>0</v>
      </c>
      <c r="P197" s="199" t="n">
        <v>0</v>
      </c>
      <c r="Q197" s="199" t="n">
        <v>0</v>
      </c>
    </row>
    <row r="198" customFormat="false" ht="13" hidden="false" customHeight="false" outlineLevel="0" collapsed="false">
      <c r="A198" s="151"/>
      <c r="B198" s="152" t="n">
        <v>44348</v>
      </c>
      <c r="C198" s="199" t="s">
        <v>467</v>
      </c>
      <c r="D198" s="199" t="s">
        <v>467</v>
      </c>
      <c r="E198" s="199" t="s">
        <v>467</v>
      </c>
      <c r="F198" s="199" t="n">
        <v>0</v>
      </c>
      <c r="G198" s="199" t="n">
        <v>0</v>
      </c>
      <c r="H198" s="199" t="n">
        <v>0</v>
      </c>
      <c r="I198" s="199" t="n">
        <v>0</v>
      </c>
      <c r="J198" s="199" t="n">
        <v>0</v>
      </c>
      <c r="K198" s="199" t="n">
        <v>0</v>
      </c>
      <c r="L198" s="199" t="n">
        <v>0</v>
      </c>
      <c r="M198" s="199" t="n">
        <v>0</v>
      </c>
      <c r="N198" s="199" t="n">
        <v>0</v>
      </c>
      <c r="O198" s="199" t="n">
        <v>0</v>
      </c>
      <c r="P198" s="199" t="n">
        <v>0</v>
      </c>
      <c r="Q198" s="199" t="n">
        <v>0</v>
      </c>
    </row>
    <row r="199" customFormat="false" ht="13" hidden="false" customHeight="false" outlineLevel="0" collapsed="false">
      <c r="A199" s="151"/>
      <c r="B199" s="152" t="n">
        <v>44378</v>
      </c>
      <c r="C199" s="199" t="s">
        <v>467</v>
      </c>
      <c r="D199" s="199" t="s">
        <v>467</v>
      </c>
      <c r="E199" s="199" t="s">
        <v>467</v>
      </c>
      <c r="F199" s="199" t="n">
        <v>0</v>
      </c>
      <c r="G199" s="199" t="n">
        <v>0</v>
      </c>
      <c r="H199" s="199" t="n">
        <v>0</v>
      </c>
      <c r="I199" s="199" t="n">
        <v>0</v>
      </c>
      <c r="J199" s="199" t="n">
        <v>0</v>
      </c>
      <c r="K199" s="199" t="n">
        <v>0</v>
      </c>
      <c r="L199" s="199" t="n">
        <v>0</v>
      </c>
      <c r="M199" s="199" t="n">
        <v>0</v>
      </c>
      <c r="N199" s="199" t="n">
        <v>0</v>
      </c>
      <c r="O199" s="199" t="n">
        <v>0</v>
      </c>
      <c r="P199" s="199" t="n">
        <v>0</v>
      </c>
      <c r="Q199" s="199" t="n">
        <v>0</v>
      </c>
    </row>
    <row r="200" customFormat="false" ht="13" hidden="false" customHeight="false" outlineLevel="0" collapsed="false">
      <c r="A200" s="151"/>
      <c r="B200" s="152" t="n">
        <v>44409</v>
      </c>
      <c r="C200" s="199" t="s">
        <v>467</v>
      </c>
      <c r="D200" s="199" t="s">
        <v>467</v>
      </c>
      <c r="E200" s="199" t="s">
        <v>467</v>
      </c>
      <c r="F200" s="199" t="n">
        <v>0</v>
      </c>
      <c r="G200" s="199" t="n">
        <v>0</v>
      </c>
      <c r="H200" s="199" t="n">
        <v>0</v>
      </c>
      <c r="I200" s="199" t="n">
        <v>0</v>
      </c>
      <c r="J200" s="199" t="n">
        <v>0</v>
      </c>
      <c r="K200" s="199" t="n">
        <v>0</v>
      </c>
      <c r="L200" s="199" t="n">
        <v>0</v>
      </c>
      <c r="M200" s="199" t="n">
        <v>0</v>
      </c>
      <c r="N200" s="199" t="n">
        <v>0</v>
      </c>
      <c r="O200" s="199" t="n">
        <v>0</v>
      </c>
      <c r="P200" s="199" t="n">
        <v>0</v>
      </c>
      <c r="Q200" s="199" t="n">
        <v>0</v>
      </c>
    </row>
    <row r="201" customFormat="false" ht="13" hidden="false" customHeight="false" outlineLevel="0" collapsed="false">
      <c r="A201" s="151"/>
      <c r="B201" s="152" t="n">
        <v>44440</v>
      </c>
      <c r="C201" s="199" t="s">
        <v>467</v>
      </c>
      <c r="D201" s="199" t="s">
        <v>467</v>
      </c>
      <c r="E201" s="199" t="s">
        <v>467</v>
      </c>
      <c r="F201" s="199" t="n">
        <v>0</v>
      </c>
      <c r="G201" s="199" t="n">
        <v>0</v>
      </c>
      <c r="H201" s="199" t="n">
        <v>0</v>
      </c>
      <c r="I201" s="199" t="n">
        <v>0</v>
      </c>
      <c r="J201" s="199" t="n">
        <v>0</v>
      </c>
      <c r="K201" s="199" t="n">
        <v>0</v>
      </c>
      <c r="L201" s="199" t="n">
        <v>0</v>
      </c>
      <c r="M201" s="199" t="n">
        <v>0</v>
      </c>
      <c r="N201" s="199" t="n">
        <v>0</v>
      </c>
      <c r="O201" s="199" t="n">
        <v>0</v>
      </c>
      <c r="P201" s="199" t="n">
        <v>0</v>
      </c>
      <c r="Q201" s="199" t="n">
        <v>0</v>
      </c>
    </row>
    <row r="202" customFormat="false" ht="13" hidden="false" customHeight="false" outlineLevel="0" collapsed="false">
      <c r="A202" s="151"/>
      <c r="B202" s="152" t="n">
        <v>44470</v>
      </c>
      <c r="C202" s="199" t="s">
        <v>467</v>
      </c>
      <c r="D202" s="199" t="s">
        <v>467</v>
      </c>
      <c r="E202" s="199" t="s">
        <v>467</v>
      </c>
      <c r="F202" s="199" t="n">
        <v>0</v>
      </c>
      <c r="G202" s="199" t="n">
        <v>0</v>
      </c>
      <c r="H202" s="199" t="n">
        <v>0</v>
      </c>
      <c r="I202" s="199" t="n">
        <v>0</v>
      </c>
      <c r="J202" s="199" t="n">
        <v>0</v>
      </c>
      <c r="K202" s="199" t="n">
        <v>0</v>
      </c>
      <c r="L202" s="199" t="n">
        <v>0</v>
      </c>
      <c r="M202" s="199" t="n">
        <v>0</v>
      </c>
      <c r="N202" s="199" t="n">
        <v>0</v>
      </c>
      <c r="O202" s="199" t="n">
        <v>0</v>
      </c>
      <c r="P202" s="199" t="n">
        <v>0</v>
      </c>
      <c r="Q202" s="199" t="n">
        <v>0</v>
      </c>
    </row>
    <row r="203" customFormat="false" ht="13" hidden="false" customHeight="false" outlineLevel="0" collapsed="false">
      <c r="A203" s="151"/>
      <c r="B203" s="152" t="n">
        <v>44501</v>
      </c>
      <c r="C203" s="199" t="s">
        <v>467</v>
      </c>
      <c r="D203" s="199" t="s">
        <v>467</v>
      </c>
      <c r="E203" s="199" t="s">
        <v>467</v>
      </c>
      <c r="F203" s="199" t="n">
        <v>0</v>
      </c>
      <c r="G203" s="199" t="n">
        <v>0</v>
      </c>
      <c r="H203" s="199" t="n">
        <v>0</v>
      </c>
      <c r="I203" s="199" t="n">
        <v>0</v>
      </c>
      <c r="J203" s="199" t="n">
        <v>0</v>
      </c>
      <c r="K203" s="199" t="n">
        <v>0</v>
      </c>
      <c r="L203" s="199" t="n">
        <v>0</v>
      </c>
      <c r="M203" s="199" t="n">
        <v>0</v>
      </c>
      <c r="N203" s="199" t="n">
        <v>0</v>
      </c>
      <c r="O203" s="199" t="n">
        <v>0</v>
      </c>
      <c r="P203" s="199" t="n">
        <v>0</v>
      </c>
      <c r="Q203" s="199" t="n">
        <v>0</v>
      </c>
    </row>
    <row r="204" customFormat="false" ht="13" hidden="false" customHeight="false" outlineLevel="0" collapsed="false">
      <c r="A204" s="200" t="n">
        <v>21</v>
      </c>
      <c r="B204" s="201" t="n">
        <v>44531</v>
      </c>
      <c r="C204" s="199" t="s">
        <v>467</v>
      </c>
      <c r="D204" s="199" t="s">
        <v>467</v>
      </c>
      <c r="E204" s="199" t="s">
        <v>467</v>
      </c>
      <c r="F204" s="199" t="n">
        <v>0</v>
      </c>
      <c r="G204" s="199" t="n">
        <v>0</v>
      </c>
      <c r="H204" s="199" t="n">
        <v>0</v>
      </c>
      <c r="I204" s="199" t="n">
        <v>0</v>
      </c>
      <c r="J204" s="199" t="n">
        <v>0</v>
      </c>
      <c r="K204" s="199" t="n">
        <v>0</v>
      </c>
      <c r="L204" s="199" t="n">
        <v>0</v>
      </c>
      <c r="M204" s="199" t="n">
        <v>0</v>
      </c>
      <c r="N204" s="199" t="n">
        <v>0</v>
      </c>
      <c r="O204" s="199" t="n">
        <v>0</v>
      </c>
      <c r="P204" s="199" t="n">
        <v>0</v>
      </c>
      <c r="Q204" s="199" t="n">
        <v>0</v>
      </c>
    </row>
    <row r="205" customFormat="false" ht="13" hidden="false" customHeight="false" outlineLevel="0" collapsed="false">
      <c r="A205" s="200"/>
      <c r="B205" s="152" t="n">
        <v>44562</v>
      </c>
      <c r="C205" s="199" t="s">
        <v>467</v>
      </c>
      <c r="D205" s="199" t="s">
        <v>467</v>
      </c>
      <c r="E205" s="199" t="s">
        <v>467</v>
      </c>
      <c r="F205" s="199" t="n">
        <v>0</v>
      </c>
      <c r="G205" s="199" t="n">
        <v>0</v>
      </c>
      <c r="H205" s="199" t="n">
        <v>0</v>
      </c>
      <c r="I205" s="199" t="n">
        <v>0</v>
      </c>
      <c r="J205" s="199" t="n">
        <v>0</v>
      </c>
      <c r="K205" s="199" t="n">
        <v>0</v>
      </c>
      <c r="L205" s="199" t="n">
        <v>0</v>
      </c>
      <c r="M205" s="199" t="n">
        <v>0</v>
      </c>
      <c r="N205" s="199" t="n">
        <v>0</v>
      </c>
      <c r="O205" s="199" t="n">
        <v>0</v>
      </c>
      <c r="P205" s="199" t="n">
        <v>0</v>
      </c>
      <c r="Q205" s="199" t="n">
        <v>0</v>
      </c>
    </row>
    <row r="206" customFormat="false" ht="13" hidden="false" customHeight="false" outlineLevel="0" collapsed="false">
      <c r="A206" s="153"/>
      <c r="B206" s="152" t="n">
        <v>44593</v>
      </c>
      <c r="C206" s="199" t="s">
        <v>467</v>
      </c>
      <c r="D206" s="199" t="s">
        <v>467</v>
      </c>
      <c r="E206" s="199" t="s">
        <v>467</v>
      </c>
      <c r="F206" s="199" t="n">
        <v>0</v>
      </c>
      <c r="G206" s="199" t="n">
        <v>0</v>
      </c>
      <c r="H206" s="199" t="n">
        <v>0</v>
      </c>
      <c r="I206" s="199" t="n">
        <v>0</v>
      </c>
      <c r="J206" s="199" t="n">
        <v>0</v>
      </c>
      <c r="K206" s="199" t="n">
        <v>0</v>
      </c>
      <c r="L206" s="199" t="n">
        <v>0</v>
      </c>
      <c r="M206" s="199" t="n">
        <v>0</v>
      </c>
      <c r="N206" s="199" t="n">
        <v>0</v>
      </c>
      <c r="O206" s="199" t="n">
        <v>0</v>
      </c>
      <c r="P206" s="199" t="n">
        <v>0</v>
      </c>
      <c r="Q206" s="199" t="n">
        <v>0</v>
      </c>
    </row>
    <row r="207" customFormat="false" ht="13" hidden="false" customHeight="false" outlineLevel="0" collapsed="false">
      <c r="A207" s="151"/>
      <c r="B207" s="152" t="n">
        <v>44621</v>
      </c>
      <c r="C207" s="199" t="s">
        <v>467</v>
      </c>
      <c r="D207" s="199" t="s">
        <v>467</v>
      </c>
      <c r="E207" s="199" t="s">
        <v>467</v>
      </c>
      <c r="F207" s="199" t="n">
        <v>0</v>
      </c>
      <c r="G207" s="199" t="n">
        <v>0</v>
      </c>
      <c r="H207" s="199" t="n">
        <v>0</v>
      </c>
      <c r="I207" s="199" t="n">
        <v>0</v>
      </c>
      <c r="J207" s="199" t="n">
        <v>0</v>
      </c>
      <c r="K207" s="199" t="n">
        <v>0</v>
      </c>
      <c r="L207" s="199" t="n">
        <v>0</v>
      </c>
      <c r="M207" s="199" t="n">
        <v>0</v>
      </c>
      <c r="N207" s="199" t="n">
        <v>0</v>
      </c>
      <c r="O207" s="199" t="n">
        <v>0</v>
      </c>
      <c r="P207" s="199" t="n">
        <v>0</v>
      </c>
      <c r="Q207" s="199" t="n">
        <v>0</v>
      </c>
    </row>
    <row r="208" customFormat="false" ht="13" hidden="false" customHeight="false" outlineLevel="0" collapsed="false">
      <c r="A208" s="151"/>
      <c r="B208" s="152" t="n">
        <v>44652</v>
      </c>
      <c r="C208" s="199" t="s">
        <v>467</v>
      </c>
      <c r="D208" s="199" t="s">
        <v>467</v>
      </c>
      <c r="E208" s="199" t="s">
        <v>467</v>
      </c>
      <c r="F208" s="199" t="n">
        <v>0</v>
      </c>
      <c r="G208" s="199" t="n">
        <v>0</v>
      </c>
      <c r="H208" s="199" t="n">
        <v>0</v>
      </c>
      <c r="I208" s="199" t="n">
        <v>0</v>
      </c>
      <c r="J208" s="199" t="n">
        <v>0</v>
      </c>
      <c r="K208" s="199" t="n">
        <v>0</v>
      </c>
      <c r="L208" s="199" t="n">
        <v>0</v>
      </c>
      <c r="M208" s="199" t="n">
        <v>0</v>
      </c>
      <c r="N208" s="199" t="n">
        <v>0</v>
      </c>
      <c r="O208" s="199" t="n">
        <v>0</v>
      </c>
      <c r="P208" s="199" t="n">
        <v>0</v>
      </c>
      <c r="Q208" s="199" t="n">
        <v>0</v>
      </c>
    </row>
    <row r="209" customFormat="false" ht="13" hidden="false" customHeight="false" outlineLevel="0" collapsed="false">
      <c r="A209" s="151"/>
      <c r="B209" s="152" t="n">
        <v>44682</v>
      </c>
      <c r="C209" s="199" t="s">
        <v>467</v>
      </c>
      <c r="D209" s="199" t="s">
        <v>467</v>
      </c>
      <c r="E209" s="199" t="s">
        <v>467</v>
      </c>
      <c r="F209" s="199" t="n">
        <v>0</v>
      </c>
      <c r="G209" s="199" t="n">
        <v>0</v>
      </c>
      <c r="H209" s="199" t="n">
        <v>0</v>
      </c>
      <c r="I209" s="199" t="n">
        <v>0</v>
      </c>
      <c r="J209" s="199" t="n">
        <v>0</v>
      </c>
      <c r="K209" s="199" t="n">
        <v>0</v>
      </c>
      <c r="L209" s="199" t="n">
        <v>0</v>
      </c>
      <c r="M209" s="199" t="n">
        <v>0</v>
      </c>
      <c r="N209" s="199" t="n">
        <v>0</v>
      </c>
      <c r="O209" s="199" t="n">
        <v>0</v>
      </c>
      <c r="P209" s="199" t="n">
        <v>0</v>
      </c>
      <c r="Q209" s="199" t="n">
        <v>0</v>
      </c>
    </row>
    <row r="210" customFormat="false" ht="13" hidden="false" customHeight="false" outlineLevel="0" collapsed="false">
      <c r="A210" s="151"/>
      <c r="B210" s="152" t="n">
        <v>44713</v>
      </c>
      <c r="C210" s="199" t="s">
        <v>467</v>
      </c>
      <c r="D210" s="199" t="s">
        <v>467</v>
      </c>
      <c r="E210" s="199" t="s">
        <v>467</v>
      </c>
      <c r="F210" s="199" t="n">
        <v>0</v>
      </c>
      <c r="G210" s="199" t="n">
        <v>0</v>
      </c>
      <c r="H210" s="199" t="n">
        <v>0</v>
      </c>
      <c r="I210" s="199" t="n">
        <v>0</v>
      </c>
      <c r="J210" s="199" t="n">
        <v>0</v>
      </c>
      <c r="K210" s="199" t="n">
        <v>0</v>
      </c>
      <c r="L210" s="199" t="n">
        <v>0</v>
      </c>
      <c r="M210" s="199" t="n">
        <v>0</v>
      </c>
      <c r="N210" s="199" t="n">
        <v>0</v>
      </c>
      <c r="O210" s="199" t="n">
        <v>0</v>
      </c>
      <c r="P210" s="199" t="n">
        <v>0</v>
      </c>
      <c r="Q210" s="199" t="n">
        <v>0</v>
      </c>
    </row>
    <row r="211" customFormat="false" ht="13" hidden="false" customHeight="false" outlineLevel="0" collapsed="false">
      <c r="A211" s="151"/>
      <c r="B211" s="152" t="n">
        <v>44743</v>
      </c>
      <c r="C211" s="199" t="s">
        <v>467</v>
      </c>
      <c r="D211" s="199" t="s">
        <v>467</v>
      </c>
      <c r="E211" s="199" t="s">
        <v>467</v>
      </c>
      <c r="F211" s="199" t="n">
        <v>0</v>
      </c>
      <c r="G211" s="199" t="n">
        <v>0</v>
      </c>
      <c r="H211" s="199" t="n">
        <v>0</v>
      </c>
      <c r="I211" s="199" t="n">
        <v>0</v>
      </c>
      <c r="J211" s="199" t="n">
        <v>0</v>
      </c>
      <c r="K211" s="199" t="n">
        <v>0</v>
      </c>
      <c r="L211" s="199" t="n">
        <v>0</v>
      </c>
      <c r="M211" s="199" t="n">
        <v>0</v>
      </c>
      <c r="N211" s="199" t="n">
        <v>0</v>
      </c>
      <c r="O211" s="199" t="n">
        <v>0</v>
      </c>
      <c r="P211" s="199" t="n">
        <v>0</v>
      </c>
      <c r="Q211" s="199" t="n">
        <v>0</v>
      </c>
    </row>
    <row r="212" customFormat="false" ht="13" hidden="false" customHeight="false" outlineLevel="0" collapsed="false">
      <c r="A212" s="151"/>
      <c r="B212" s="152" t="n">
        <v>44774</v>
      </c>
      <c r="C212" s="199" t="s">
        <v>467</v>
      </c>
      <c r="D212" s="199" t="s">
        <v>467</v>
      </c>
      <c r="E212" s="199" t="s">
        <v>467</v>
      </c>
      <c r="F212" s="199" t="n">
        <v>0</v>
      </c>
      <c r="G212" s="199" t="n">
        <v>0</v>
      </c>
      <c r="H212" s="199" t="n">
        <v>0</v>
      </c>
      <c r="I212" s="199" t="n">
        <v>0</v>
      </c>
      <c r="J212" s="199" t="n">
        <v>0</v>
      </c>
      <c r="K212" s="199" t="n">
        <v>0</v>
      </c>
      <c r="L212" s="199" t="n">
        <v>0</v>
      </c>
      <c r="M212" s="199" t="n">
        <v>0</v>
      </c>
      <c r="N212" s="199" t="n">
        <v>0</v>
      </c>
      <c r="O212" s="199" t="n">
        <v>0</v>
      </c>
      <c r="P212" s="199" t="n">
        <v>0</v>
      </c>
      <c r="Q212" s="199" t="n">
        <v>0</v>
      </c>
    </row>
    <row r="213" customFormat="false" ht="13" hidden="false" customHeight="false" outlineLevel="0" collapsed="false">
      <c r="A213" s="151"/>
      <c r="B213" s="152" t="n">
        <v>44805</v>
      </c>
      <c r="C213" s="199" t="s">
        <v>467</v>
      </c>
      <c r="D213" s="199" t="s">
        <v>467</v>
      </c>
      <c r="E213" s="199" t="s">
        <v>467</v>
      </c>
      <c r="F213" s="199" t="n">
        <v>0</v>
      </c>
      <c r="G213" s="199" t="n">
        <v>0</v>
      </c>
      <c r="H213" s="199" t="n">
        <v>0</v>
      </c>
      <c r="I213" s="199" t="n">
        <v>0</v>
      </c>
      <c r="J213" s="199" t="n">
        <v>0</v>
      </c>
      <c r="K213" s="199" t="n">
        <v>0</v>
      </c>
      <c r="L213" s="199" t="n">
        <v>0</v>
      </c>
      <c r="M213" s="199" t="n">
        <v>0</v>
      </c>
      <c r="N213" s="199" t="n">
        <v>0</v>
      </c>
      <c r="O213" s="199" t="n">
        <v>0</v>
      </c>
      <c r="P213" s="199" t="n">
        <v>0</v>
      </c>
      <c r="Q213" s="199" t="n">
        <v>0</v>
      </c>
    </row>
    <row r="214" customFormat="false" ht="13" hidden="false" customHeight="false" outlineLevel="0" collapsed="false">
      <c r="A214" s="151"/>
      <c r="B214" s="152" t="n">
        <v>44835</v>
      </c>
      <c r="C214" s="199" t="s">
        <v>467</v>
      </c>
      <c r="D214" s="199" t="s">
        <v>467</v>
      </c>
      <c r="E214" s="199" t="s">
        <v>467</v>
      </c>
      <c r="F214" s="199" t="n">
        <v>0</v>
      </c>
      <c r="G214" s="199" t="n">
        <v>0</v>
      </c>
      <c r="H214" s="199" t="n">
        <v>0</v>
      </c>
      <c r="I214" s="199" t="n">
        <v>0</v>
      </c>
      <c r="J214" s="199" t="n">
        <v>0</v>
      </c>
      <c r="K214" s="199" t="n">
        <v>0</v>
      </c>
      <c r="L214" s="199" t="n">
        <v>0</v>
      </c>
      <c r="M214" s="199" t="n">
        <v>0</v>
      </c>
      <c r="N214" s="199" t="n">
        <v>0</v>
      </c>
      <c r="O214" s="199" t="n">
        <v>0</v>
      </c>
      <c r="P214" s="199" t="n">
        <v>0</v>
      </c>
      <c r="Q214" s="199" t="n">
        <v>0</v>
      </c>
    </row>
    <row r="215" customFormat="false" ht="13" hidden="false" customHeight="false" outlineLevel="0" collapsed="false">
      <c r="A215" s="151"/>
      <c r="B215" s="152" t="n">
        <v>44866</v>
      </c>
      <c r="C215" s="199" t="s">
        <v>467</v>
      </c>
      <c r="D215" s="199" t="s">
        <v>467</v>
      </c>
      <c r="E215" s="199" t="s">
        <v>467</v>
      </c>
      <c r="F215" s="199" t="n">
        <v>0</v>
      </c>
      <c r="G215" s="199" t="n">
        <v>0</v>
      </c>
      <c r="H215" s="199" t="n">
        <v>0</v>
      </c>
      <c r="I215" s="199" t="n">
        <v>0</v>
      </c>
      <c r="J215" s="199" t="n">
        <v>0</v>
      </c>
      <c r="K215" s="199" t="n">
        <v>0</v>
      </c>
      <c r="L215" s="199" t="n">
        <v>0</v>
      </c>
      <c r="M215" s="199" t="n">
        <v>0</v>
      </c>
      <c r="N215" s="199" t="n">
        <v>0</v>
      </c>
      <c r="O215" s="199" t="n">
        <v>0</v>
      </c>
      <c r="P215" s="199" t="n">
        <v>0</v>
      </c>
      <c r="Q215" s="199" t="n">
        <v>0</v>
      </c>
    </row>
    <row r="216" customFormat="false" ht="13" hidden="false" customHeight="false" outlineLevel="0" collapsed="false">
      <c r="A216" s="200" t="n">
        <v>22</v>
      </c>
      <c r="B216" s="201" t="n">
        <v>44896</v>
      </c>
      <c r="C216" s="199" t="s">
        <v>467</v>
      </c>
      <c r="D216" s="199" t="s">
        <v>467</v>
      </c>
      <c r="E216" s="199" t="s">
        <v>467</v>
      </c>
      <c r="F216" s="199" t="n">
        <v>0</v>
      </c>
      <c r="G216" s="199" t="n">
        <v>0</v>
      </c>
      <c r="H216" s="199" t="n">
        <v>0</v>
      </c>
      <c r="I216" s="199" t="n">
        <v>0</v>
      </c>
      <c r="J216" s="199" t="n">
        <v>0</v>
      </c>
      <c r="K216" s="199" t="n">
        <v>0</v>
      </c>
      <c r="L216" s="199" t="n">
        <v>0</v>
      </c>
      <c r="M216" s="199" t="n">
        <v>0</v>
      </c>
      <c r="N216" s="199" t="n">
        <v>0</v>
      </c>
      <c r="O216" s="199" t="n">
        <v>0</v>
      </c>
      <c r="P216" s="199" t="n">
        <v>0</v>
      </c>
      <c r="Q216" s="199" t="n">
        <v>0</v>
      </c>
    </row>
    <row r="217" customFormat="false" ht="13" hidden="false" customHeight="false" outlineLevel="0" collapsed="false">
      <c r="A217" s="200" t="n">
        <v>23</v>
      </c>
      <c r="B217" s="152" t="n">
        <v>44927</v>
      </c>
      <c r="C217" s="199" t="s">
        <v>467</v>
      </c>
      <c r="D217" s="199" t="s">
        <v>467</v>
      </c>
      <c r="E217" s="199" t="s">
        <v>467</v>
      </c>
      <c r="F217" s="199" t="n">
        <v>0</v>
      </c>
      <c r="G217" s="199" t="n">
        <v>0</v>
      </c>
      <c r="H217" s="199" t="n">
        <v>0</v>
      </c>
      <c r="I217" s="199" t="n">
        <v>0</v>
      </c>
      <c r="J217" s="199" t="n">
        <v>0</v>
      </c>
      <c r="K217" s="199" t="n">
        <v>0</v>
      </c>
      <c r="L217" s="199" t="n">
        <v>0</v>
      </c>
      <c r="M217" s="199" t="n">
        <v>0</v>
      </c>
      <c r="N217" s="199" t="n">
        <v>0</v>
      </c>
      <c r="O217" s="199" t="n">
        <v>0</v>
      </c>
      <c r="P217" s="199" t="n">
        <v>0</v>
      </c>
      <c r="Q217" s="199" t="n">
        <v>0</v>
      </c>
    </row>
    <row r="218" customFormat="false" ht="13" hidden="false" customHeight="false" outlineLevel="0" collapsed="false">
      <c r="A218" s="151"/>
      <c r="B218" s="152" t="n">
        <v>44958</v>
      </c>
      <c r="C218" s="199" t="s">
        <v>467</v>
      </c>
      <c r="D218" s="199" t="s">
        <v>467</v>
      </c>
      <c r="E218" s="199" t="s">
        <v>467</v>
      </c>
      <c r="F218" s="199" t="n">
        <v>0</v>
      </c>
      <c r="G218" s="199" t="n">
        <v>0</v>
      </c>
      <c r="H218" s="199" t="n">
        <v>0</v>
      </c>
      <c r="I218" s="199" t="n">
        <v>0</v>
      </c>
      <c r="J218" s="199" t="n">
        <v>0</v>
      </c>
      <c r="K218" s="199" t="n">
        <v>0</v>
      </c>
      <c r="L218" s="199" t="n">
        <v>0</v>
      </c>
      <c r="M218" s="199" t="n">
        <v>0</v>
      </c>
      <c r="N218" s="199" t="n">
        <v>0</v>
      </c>
      <c r="O218" s="199" t="n">
        <v>0</v>
      </c>
      <c r="P218" s="199" t="n">
        <v>0</v>
      </c>
      <c r="Q218" s="199" t="n">
        <v>0</v>
      </c>
    </row>
    <row r="219" customFormat="false" ht="13" hidden="false" customHeight="false" outlineLevel="0" collapsed="false">
      <c r="A219" s="151"/>
      <c r="B219" s="152" t="n">
        <v>44986</v>
      </c>
      <c r="C219" s="199" t="s">
        <v>467</v>
      </c>
      <c r="D219" s="199" t="s">
        <v>467</v>
      </c>
      <c r="E219" s="199" t="s">
        <v>467</v>
      </c>
      <c r="F219" s="199" t="n">
        <v>0</v>
      </c>
      <c r="G219" s="199" t="n">
        <v>0</v>
      </c>
      <c r="H219" s="199" t="n">
        <v>0</v>
      </c>
      <c r="I219" s="199" t="n">
        <v>0</v>
      </c>
      <c r="J219" s="199" t="n">
        <v>0</v>
      </c>
      <c r="K219" s="199" t="n">
        <v>0</v>
      </c>
      <c r="L219" s="199" t="n">
        <v>0</v>
      </c>
      <c r="M219" s="199" t="n">
        <v>0</v>
      </c>
      <c r="N219" s="199" t="n">
        <v>0</v>
      </c>
      <c r="O219" s="199" t="n">
        <v>0</v>
      </c>
      <c r="P219" s="199" t="n">
        <v>0</v>
      </c>
      <c r="Q219" s="199" t="n">
        <v>0</v>
      </c>
    </row>
    <row r="220" customFormat="false" ht="13" hidden="false" customHeight="false" outlineLevel="0" collapsed="false">
      <c r="A220" s="151"/>
      <c r="B220" s="152" t="n">
        <v>45017</v>
      </c>
      <c r="C220" s="199" t="s">
        <v>467</v>
      </c>
      <c r="D220" s="199" t="s">
        <v>467</v>
      </c>
      <c r="E220" s="199" t="s">
        <v>467</v>
      </c>
      <c r="F220" s="199" t="n">
        <v>0</v>
      </c>
      <c r="G220" s="199" t="n">
        <v>0</v>
      </c>
      <c r="H220" s="199" t="n">
        <v>0</v>
      </c>
      <c r="I220" s="199" t="n">
        <v>0</v>
      </c>
      <c r="J220" s="199" t="n">
        <v>0</v>
      </c>
      <c r="K220" s="199" t="n">
        <v>0</v>
      </c>
      <c r="L220" s="199" t="n">
        <v>0</v>
      </c>
      <c r="M220" s="199" t="n">
        <v>0</v>
      </c>
      <c r="N220" s="199" t="n">
        <v>0</v>
      </c>
      <c r="O220" s="199" t="n">
        <v>0</v>
      </c>
      <c r="P220" s="199" t="n">
        <v>0</v>
      </c>
      <c r="Q220" s="199" t="n">
        <v>0</v>
      </c>
    </row>
    <row r="221" customFormat="false" ht="13" hidden="false" customHeight="false" outlineLevel="0" collapsed="false">
      <c r="A221" s="151"/>
      <c r="B221" s="152" t="n">
        <v>45047</v>
      </c>
      <c r="C221" s="199" t="s">
        <v>467</v>
      </c>
      <c r="D221" s="199" t="s">
        <v>467</v>
      </c>
      <c r="E221" s="199" t="s">
        <v>467</v>
      </c>
      <c r="F221" s="199" t="n">
        <v>0</v>
      </c>
      <c r="G221" s="199" t="n">
        <v>0</v>
      </c>
      <c r="H221" s="199" t="n">
        <v>0</v>
      </c>
      <c r="I221" s="199" t="n">
        <v>0</v>
      </c>
      <c r="J221" s="199" t="n">
        <v>0</v>
      </c>
      <c r="K221" s="199" t="n">
        <v>0</v>
      </c>
      <c r="L221" s="199" t="n">
        <v>0</v>
      </c>
      <c r="M221" s="199" t="n">
        <v>0</v>
      </c>
      <c r="N221" s="199" t="n">
        <v>0</v>
      </c>
      <c r="O221" s="199" t="n">
        <v>0</v>
      </c>
      <c r="P221" s="199" t="n">
        <v>0</v>
      </c>
      <c r="Q221" s="199" t="n">
        <v>0</v>
      </c>
    </row>
    <row r="222" customFormat="false" ht="13" hidden="false" customHeight="false" outlineLevel="0" collapsed="false">
      <c r="A222" s="151"/>
      <c r="B222" s="152" t="n">
        <v>45078</v>
      </c>
      <c r="C222" s="199" t="s">
        <v>467</v>
      </c>
      <c r="D222" s="199" t="s">
        <v>467</v>
      </c>
      <c r="E222" s="199" t="s">
        <v>467</v>
      </c>
      <c r="F222" s="199" t="n">
        <v>0</v>
      </c>
      <c r="G222" s="199" t="n">
        <v>0</v>
      </c>
      <c r="H222" s="199" t="n">
        <v>0</v>
      </c>
      <c r="I222" s="199" t="n">
        <v>0</v>
      </c>
      <c r="J222" s="199" t="n">
        <v>0</v>
      </c>
      <c r="K222" s="199" t="n">
        <v>0</v>
      </c>
      <c r="L222" s="199" t="n">
        <v>0</v>
      </c>
      <c r="M222" s="199" t="n">
        <v>0</v>
      </c>
      <c r="N222" s="199" t="n">
        <v>0</v>
      </c>
      <c r="O222" s="199" t="n">
        <v>0</v>
      </c>
      <c r="P222" s="199" t="n">
        <v>0</v>
      </c>
      <c r="Q222" s="199" t="n">
        <v>0</v>
      </c>
    </row>
    <row r="223" customFormat="false" ht="13" hidden="false" customHeight="false" outlineLevel="0" collapsed="false">
      <c r="A223" s="151"/>
      <c r="B223" s="152" t="n">
        <v>45108</v>
      </c>
      <c r="C223" s="199" t="s">
        <v>467</v>
      </c>
      <c r="D223" s="199" t="s">
        <v>467</v>
      </c>
      <c r="E223" s="199" t="s">
        <v>467</v>
      </c>
      <c r="F223" s="199" t="n">
        <v>0</v>
      </c>
      <c r="G223" s="199" t="n">
        <v>0</v>
      </c>
      <c r="H223" s="199" t="n">
        <v>0</v>
      </c>
      <c r="I223" s="199" t="n">
        <v>0</v>
      </c>
      <c r="J223" s="199" t="n">
        <v>0</v>
      </c>
      <c r="K223" s="199" t="n">
        <v>0</v>
      </c>
      <c r="L223" s="199" t="n">
        <v>0</v>
      </c>
      <c r="M223" s="199" t="n">
        <v>0</v>
      </c>
      <c r="N223" s="199" t="n">
        <v>0</v>
      </c>
      <c r="O223" s="199" t="n">
        <v>0</v>
      </c>
      <c r="P223" s="199" t="n">
        <v>0</v>
      </c>
      <c r="Q223" s="199" t="n">
        <v>0</v>
      </c>
    </row>
    <row r="224" customFormat="false" ht="13" hidden="false" customHeight="false" outlineLevel="0" collapsed="false">
      <c r="A224" s="151"/>
      <c r="B224" s="152" t="n">
        <v>45139</v>
      </c>
      <c r="C224" s="199" t="s">
        <v>467</v>
      </c>
      <c r="D224" s="199" t="s">
        <v>467</v>
      </c>
      <c r="E224" s="199" t="s">
        <v>467</v>
      </c>
      <c r="F224" s="199" t="n">
        <v>0</v>
      </c>
      <c r="G224" s="199" t="n">
        <v>0</v>
      </c>
      <c r="H224" s="199" t="n">
        <v>0</v>
      </c>
      <c r="I224" s="199" t="n">
        <v>0</v>
      </c>
      <c r="J224" s="199" t="n">
        <v>0</v>
      </c>
      <c r="K224" s="199" t="n">
        <v>0</v>
      </c>
      <c r="L224" s="199" t="n">
        <v>0</v>
      </c>
      <c r="M224" s="199" t="n">
        <v>0</v>
      </c>
      <c r="N224" s="199" t="n">
        <v>0</v>
      </c>
      <c r="O224" s="199" t="n">
        <v>0</v>
      </c>
      <c r="P224" s="199" t="n">
        <v>0</v>
      </c>
      <c r="Q224" s="199" t="n">
        <v>0</v>
      </c>
    </row>
    <row r="225" customFormat="false" ht="13" hidden="false" customHeight="false" outlineLevel="0" collapsed="false">
      <c r="A225" s="151"/>
      <c r="B225" s="152" t="n">
        <v>45170</v>
      </c>
      <c r="C225" s="199" t="s">
        <v>467</v>
      </c>
      <c r="D225" s="199" t="s">
        <v>467</v>
      </c>
      <c r="E225" s="199" t="s">
        <v>467</v>
      </c>
      <c r="F225" s="199" t="n">
        <v>0</v>
      </c>
      <c r="G225" s="199" t="n">
        <v>0</v>
      </c>
      <c r="H225" s="199" t="n">
        <v>0</v>
      </c>
      <c r="I225" s="199" t="n">
        <v>0</v>
      </c>
      <c r="J225" s="199" t="n">
        <v>0</v>
      </c>
      <c r="K225" s="199" t="n">
        <v>0</v>
      </c>
      <c r="L225" s="199" t="n">
        <v>0</v>
      </c>
      <c r="M225" s="199" t="n">
        <v>0</v>
      </c>
      <c r="N225" s="199" t="n">
        <v>0</v>
      </c>
      <c r="O225" s="199" t="n">
        <v>0</v>
      </c>
      <c r="P225" s="199" t="n">
        <v>0</v>
      </c>
      <c r="Q225" s="199" t="n">
        <v>0</v>
      </c>
    </row>
    <row r="226" customFormat="false" ht="13" hidden="false" customHeight="false" outlineLevel="0" collapsed="false">
      <c r="A226" s="151"/>
      <c r="B226" s="152" t="n">
        <v>45200</v>
      </c>
      <c r="C226" s="199" t="s">
        <v>467</v>
      </c>
      <c r="D226" s="199" t="s">
        <v>467</v>
      </c>
      <c r="E226" s="199" t="s">
        <v>467</v>
      </c>
      <c r="F226" s="199" t="n">
        <v>0</v>
      </c>
      <c r="G226" s="199" t="n">
        <v>0</v>
      </c>
      <c r="H226" s="199" t="n">
        <v>0</v>
      </c>
      <c r="I226" s="199" t="n">
        <v>0</v>
      </c>
      <c r="J226" s="199" t="n">
        <v>0</v>
      </c>
      <c r="K226" s="199" t="n">
        <v>0</v>
      </c>
      <c r="L226" s="199" t="n">
        <v>0</v>
      </c>
      <c r="M226" s="199" t="n">
        <v>0</v>
      </c>
      <c r="N226" s="199" t="n">
        <v>0</v>
      </c>
      <c r="O226" s="199" t="n">
        <v>0</v>
      </c>
      <c r="P226" s="199" t="n">
        <v>0</v>
      </c>
      <c r="Q226" s="199" t="n">
        <v>0</v>
      </c>
    </row>
    <row r="227" customFormat="false" ht="13" hidden="false" customHeight="false" outlineLevel="0" collapsed="false">
      <c r="A227" s="151"/>
      <c r="B227" s="152" t="n">
        <v>45231</v>
      </c>
      <c r="C227" s="199" t="s">
        <v>467</v>
      </c>
      <c r="D227" s="199" t="s">
        <v>467</v>
      </c>
      <c r="E227" s="199" t="s">
        <v>467</v>
      </c>
      <c r="F227" s="199" t="n">
        <v>0</v>
      </c>
      <c r="G227" s="199" t="n">
        <v>0</v>
      </c>
      <c r="H227" s="199" t="n">
        <v>0</v>
      </c>
      <c r="I227" s="199" t="n">
        <v>0</v>
      </c>
      <c r="J227" s="199" t="n">
        <v>0</v>
      </c>
      <c r="K227" s="199" t="n">
        <v>0</v>
      </c>
      <c r="L227" s="199" t="n">
        <v>0</v>
      </c>
      <c r="M227" s="199" t="n">
        <v>0</v>
      </c>
      <c r="N227" s="199" t="n">
        <v>0</v>
      </c>
      <c r="O227" s="199" t="n">
        <v>0</v>
      </c>
      <c r="P227" s="199" t="n">
        <v>0</v>
      </c>
      <c r="Q227" s="199" t="n">
        <v>0</v>
      </c>
    </row>
    <row r="228" customFormat="false" ht="13" hidden="false" customHeight="false" outlineLevel="0" collapsed="false">
      <c r="A228" s="200"/>
      <c r="B228" s="152" t="n">
        <v>45261</v>
      </c>
      <c r="C228" s="199" t="s">
        <v>467</v>
      </c>
      <c r="D228" s="199" t="s">
        <v>467</v>
      </c>
      <c r="E228" s="199" t="s">
        <v>467</v>
      </c>
      <c r="F228" s="199" t="n">
        <v>0</v>
      </c>
      <c r="G228" s="199" t="n">
        <v>0</v>
      </c>
      <c r="H228" s="199" t="n">
        <v>0</v>
      </c>
      <c r="I228" s="199" t="n">
        <v>0</v>
      </c>
      <c r="J228" s="199" t="n">
        <v>0</v>
      </c>
      <c r="K228" s="199" t="n">
        <v>0</v>
      </c>
      <c r="L228" s="199" t="n">
        <v>0</v>
      </c>
      <c r="M228" s="199" t="n">
        <v>0</v>
      </c>
      <c r="N228" s="199" t="n">
        <v>0</v>
      </c>
      <c r="O228" s="199" t="n">
        <v>0</v>
      </c>
      <c r="P228" s="199" t="n">
        <v>0</v>
      </c>
      <c r="Q228" s="199" t="n">
        <v>0</v>
      </c>
    </row>
    <row r="229" customFormat="false" ht="13" hidden="false" customHeight="false" outlineLevel="0" collapsed="false">
      <c r="A229" s="200"/>
      <c r="B229" s="152" t="n">
        <v>45292</v>
      </c>
      <c r="C229" s="199" t="s">
        <v>467</v>
      </c>
      <c r="D229" s="199" t="s">
        <v>467</v>
      </c>
      <c r="E229" s="199" t="s">
        <v>467</v>
      </c>
      <c r="F229" s="199" t="n">
        <v>0</v>
      </c>
      <c r="G229" s="199" t="n">
        <v>0</v>
      </c>
      <c r="H229" s="199" t="n">
        <v>0</v>
      </c>
      <c r="I229" s="199" t="n">
        <v>0</v>
      </c>
      <c r="J229" s="199" t="n">
        <v>0</v>
      </c>
      <c r="K229" s="199" t="n">
        <v>0</v>
      </c>
      <c r="L229" s="199" t="n">
        <v>0</v>
      </c>
      <c r="M229" s="199" t="n">
        <v>0</v>
      </c>
      <c r="N229" s="199" t="n">
        <v>0</v>
      </c>
      <c r="O229" s="199" t="n">
        <v>0</v>
      </c>
      <c r="P229" s="199" t="n">
        <v>0</v>
      </c>
      <c r="Q229" s="199" t="n">
        <v>0</v>
      </c>
    </row>
    <row r="230" customFormat="false" ht="13" hidden="false" customHeight="false" outlineLevel="0" collapsed="false">
      <c r="A230" s="151"/>
      <c r="B230" s="152" t="n">
        <v>45323</v>
      </c>
      <c r="C230" s="199" t="s">
        <v>467</v>
      </c>
      <c r="D230" s="199" t="s">
        <v>467</v>
      </c>
      <c r="E230" s="199" t="s">
        <v>467</v>
      </c>
      <c r="F230" s="199" t="n">
        <v>0</v>
      </c>
      <c r="G230" s="199" t="n">
        <v>0</v>
      </c>
      <c r="H230" s="199" t="n">
        <v>0</v>
      </c>
      <c r="I230" s="199" t="n">
        <v>0</v>
      </c>
      <c r="J230" s="199" t="n">
        <v>0</v>
      </c>
      <c r="K230" s="199" t="n">
        <v>0</v>
      </c>
      <c r="L230" s="199" t="n">
        <v>0</v>
      </c>
      <c r="M230" s="199" t="n">
        <v>0</v>
      </c>
      <c r="N230" s="199" t="n">
        <v>0</v>
      </c>
      <c r="O230" s="199" t="n">
        <v>0</v>
      </c>
      <c r="P230" s="199" t="n">
        <v>0</v>
      </c>
      <c r="Q230" s="199" t="n">
        <v>0</v>
      </c>
    </row>
    <row r="231" customFormat="false" ht="13" hidden="false" customHeight="false" outlineLevel="0" collapsed="false">
      <c r="A231" s="151"/>
      <c r="B231" s="152" t="n">
        <v>45352</v>
      </c>
      <c r="C231" s="199" t="s">
        <v>467</v>
      </c>
      <c r="D231" s="199" t="s">
        <v>467</v>
      </c>
      <c r="E231" s="199" t="s">
        <v>467</v>
      </c>
      <c r="F231" s="199" t="n">
        <v>0</v>
      </c>
      <c r="G231" s="199" t="n">
        <v>0</v>
      </c>
      <c r="H231" s="199" t="n">
        <v>0</v>
      </c>
      <c r="I231" s="199" t="n">
        <v>0</v>
      </c>
      <c r="J231" s="199" t="n">
        <v>0</v>
      </c>
      <c r="K231" s="199" t="n">
        <v>0</v>
      </c>
      <c r="L231" s="199" t="n">
        <v>0</v>
      </c>
      <c r="M231" s="199" t="n">
        <v>0</v>
      </c>
      <c r="N231" s="199" t="n">
        <v>0</v>
      </c>
      <c r="O231" s="199" t="n">
        <v>0</v>
      </c>
      <c r="P231" s="199" t="n">
        <v>0</v>
      </c>
      <c r="Q231" s="199" t="n">
        <v>0</v>
      </c>
    </row>
    <row r="232" customFormat="false" ht="13" hidden="false" customHeight="false" outlineLevel="0" collapsed="false">
      <c r="A232" s="151"/>
      <c r="B232" s="152" t="n">
        <v>45383</v>
      </c>
      <c r="C232" s="199" t="s">
        <v>467</v>
      </c>
      <c r="D232" s="199" t="s">
        <v>467</v>
      </c>
      <c r="E232" s="199" t="s">
        <v>467</v>
      </c>
      <c r="F232" s="199" t="n">
        <v>0</v>
      </c>
      <c r="G232" s="199" t="n">
        <v>0</v>
      </c>
      <c r="H232" s="199" t="n">
        <v>0</v>
      </c>
      <c r="I232" s="199" t="n">
        <v>0</v>
      </c>
      <c r="J232" s="199" t="n">
        <v>0</v>
      </c>
      <c r="K232" s="199" t="n">
        <v>0</v>
      </c>
      <c r="L232" s="199" t="n">
        <v>0</v>
      </c>
      <c r="M232" s="199" t="n">
        <v>0</v>
      </c>
      <c r="N232" s="199" t="n">
        <v>0</v>
      </c>
      <c r="O232" s="199" t="n">
        <v>0</v>
      </c>
      <c r="P232" s="199" t="n">
        <v>0</v>
      </c>
      <c r="Q232" s="199" t="n">
        <v>0</v>
      </c>
    </row>
    <row r="233" customFormat="false" ht="13" hidden="false" customHeight="false" outlineLevel="0" collapsed="false">
      <c r="A233" s="151"/>
      <c r="B233" s="152" t="n">
        <v>45413</v>
      </c>
      <c r="C233" s="199" t="s">
        <v>467</v>
      </c>
      <c r="D233" s="199" t="s">
        <v>467</v>
      </c>
      <c r="E233" s="199" t="s">
        <v>467</v>
      </c>
      <c r="F233" s="199" t="n">
        <v>0</v>
      </c>
      <c r="G233" s="199" t="n">
        <v>0</v>
      </c>
      <c r="H233" s="199" t="n">
        <v>0</v>
      </c>
      <c r="I233" s="199" t="n">
        <v>0</v>
      </c>
      <c r="J233" s="199" t="n">
        <v>0</v>
      </c>
      <c r="K233" s="199" t="n">
        <v>0</v>
      </c>
      <c r="L233" s="199" t="n">
        <v>0</v>
      </c>
      <c r="M233" s="199" t="n">
        <v>0</v>
      </c>
      <c r="N233" s="199" t="n">
        <v>0</v>
      </c>
      <c r="O233" s="199" t="n">
        <v>0</v>
      </c>
      <c r="P233" s="199" t="n">
        <v>0</v>
      </c>
      <c r="Q233" s="199" t="n">
        <v>0</v>
      </c>
    </row>
    <row r="234" customFormat="false" ht="13" hidden="false" customHeight="false" outlineLevel="0" collapsed="false">
      <c r="A234" s="151"/>
      <c r="B234" s="152" t="n">
        <v>45444</v>
      </c>
      <c r="C234" s="199" t="s">
        <v>467</v>
      </c>
      <c r="D234" s="199" t="s">
        <v>467</v>
      </c>
      <c r="E234" s="199" t="s">
        <v>467</v>
      </c>
      <c r="F234" s="199" t="n">
        <v>0</v>
      </c>
      <c r="G234" s="199" t="n">
        <v>0</v>
      </c>
      <c r="H234" s="199" t="n">
        <v>0</v>
      </c>
      <c r="I234" s="199" t="n">
        <v>0</v>
      </c>
      <c r="J234" s="199" t="n">
        <v>0</v>
      </c>
      <c r="K234" s="199" t="n">
        <v>0</v>
      </c>
      <c r="L234" s="199" t="n">
        <v>0</v>
      </c>
      <c r="M234" s="199" t="n">
        <v>0</v>
      </c>
      <c r="N234" s="199" t="n">
        <v>0</v>
      </c>
      <c r="O234" s="199" t="n">
        <v>0</v>
      </c>
      <c r="P234" s="199" t="n">
        <v>0</v>
      </c>
      <c r="Q234" s="199" t="n">
        <v>0</v>
      </c>
    </row>
    <row r="235" customFormat="false" ht="13" hidden="false" customHeight="false" outlineLevel="0" collapsed="false">
      <c r="A235" s="151"/>
      <c r="B235" s="152" t="n">
        <v>45474</v>
      </c>
      <c r="C235" s="199" t="s">
        <v>467</v>
      </c>
      <c r="D235" s="199" t="s">
        <v>467</v>
      </c>
      <c r="E235" s="199" t="s">
        <v>467</v>
      </c>
      <c r="F235" s="199" t="n">
        <v>0</v>
      </c>
      <c r="G235" s="199" t="n">
        <v>0</v>
      </c>
      <c r="H235" s="199" t="n">
        <v>0</v>
      </c>
      <c r="I235" s="199" t="n">
        <v>0</v>
      </c>
      <c r="J235" s="199" t="n">
        <v>0</v>
      </c>
      <c r="K235" s="199" t="n">
        <v>0</v>
      </c>
      <c r="L235" s="199" t="n">
        <v>0</v>
      </c>
      <c r="M235" s="199" t="n">
        <v>0</v>
      </c>
      <c r="N235" s="199" t="n">
        <v>0</v>
      </c>
      <c r="O235" s="199" t="n">
        <v>0</v>
      </c>
      <c r="P235" s="199" t="n">
        <v>0</v>
      </c>
      <c r="Q235" s="199" t="n">
        <v>0</v>
      </c>
    </row>
    <row r="236" customFormat="false" ht="13" hidden="false" customHeight="false" outlineLevel="0" collapsed="false">
      <c r="A236" s="151"/>
      <c r="B236" s="152" t="n">
        <v>45505</v>
      </c>
      <c r="C236" s="199" t="s">
        <v>467</v>
      </c>
      <c r="D236" s="199" t="s">
        <v>467</v>
      </c>
      <c r="E236" s="199" t="s">
        <v>467</v>
      </c>
      <c r="F236" s="199" t="n">
        <v>0</v>
      </c>
      <c r="G236" s="199" t="n">
        <v>0</v>
      </c>
      <c r="H236" s="199" t="n">
        <v>0</v>
      </c>
      <c r="I236" s="199" t="n">
        <v>0</v>
      </c>
      <c r="J236" s="199" t="n">
        <v>0</v>
      </c>
      <c r="K236" s="199" t="n">
        <v>0</v>
      </c>
      <c r="L236" s="199" t="n">
        <v>0</v>
      </c>
      <c r="M236" s="199" t="n">
        <v>0</v>
      </c>
      <c r="N236" s="199" t="n">
        <v>0</v>
      </c>
      <c r="O236" s="199" t="n">
        <v>0</v>
      </c>
      <c r="P236" s="199" t="n">
        <v>0</v>
      </c>
      <c r="Q236" s="199" t="n">
        <v>0</v>
      </c>
    </row>
    <row r="237" customFormat="false" ht="13" hidden="false" customHeight="false" outlineLevel="0" collapsed="false">
      <c r="A237" s="151"/>
      <c r="B237" s="152" t="n">
        <v>45536</v>
      </c>
      <c r="C237" s="199" t="s">
        <v>467</v>
      </c>
      <c r="D237" s="199" t="s">
        <v>467</v>
      </c>
      <c r="E237" s="199" t="s">
        <v>467</v>
      </c>
      <c r="F237" s="199" t="n">
        <v>0</v>
      </c>
      <c r="G237" s="199" t="n">
        <v>0</v>
      </c>
      <c r="H237" s="199" t="n">
        <v>0</v>
      </c>
      <c r="I237" s="199" t="n">
        <v>0</v>
      </c>
      <c r="J237" s="199" t="n">
        <v>0</v>
      </c>
      <c r="K237" s="199" t="n">
        <v>0</v>
      </c>
      <c r="L237" s="199" t="n">
        <v>0</v>
      </c>
      <c r="M237" s="199" t="n">
        <v>0</v>
      </c>
      <c r="N237" s="199" t="n">
        <v>0</v>
      </c>
      <c r="O237" s="199" t="n">
        <v>0</v>
      </c>
      <c r="P237" s="199" t="n">
        <v>0</v>
      </c>
      <c r="Q237" s="199" t="n">
        <v>0</v>
      </c>
    </row>
    <row r="238" customFormat="false" ht="13" hidden="false" customHeight="false" outlineLevel="0" collapsed="false">
      <c r="A238" s="151"/>
      <c r="B238" s="152" t="n">
        <v>45566</v>
      </c>
      <c r="C238" s="199" t="s">
        <v>467</v>
      </c>
      <c r="D238" s="199" t="s">
        <v>467</v>
      </c>
      <c r="E238" s="199" t="s">
        <v>467</v>
      </c>
      <c r="F238" s="199" t="n">
        <v>0</v>
      </c>
      <c r="G238" s="199" t="n">
        <v>0</v>
      </c>
      <c r="H238" s="199" t="n">
        <v>0</v>
      </c>
      <c r="I238" s="199" t="n">
        <v>0</v>
      </c>
      <c r="J238" s="199" t="n">
        <v>0</v>
      </c>
      <c r="K238" s="199" t="n">
        <v>0</v>
      </c>
      <c r="L238" s="199" t="n">
        <v>0</v>
      </c>
      <c r="M238" s="199" t="n">
        <v>0</v>
      </c>
      <c r="N238" s="199" t="n">
        <v>0</v>
      </c>
      <c r="O238" s="199" t="n">
        <v>0</v>
      </c>
      <c r="P238" s="199" t="n">
        <v>0</v>
      </c>
      <c r="Q238" s="199" t="n">
        <v>0</v>
      </c>
    </row>
    <row r="239" customFormat="false" ht="13" hidden="false" customHeight="false" outlineLevel="0" collapsed="false">
      <c r="A239" s="151"/>
      <c r="B239" s="152" t="n">
        <v>45597</v>
      </c>
      <c r="C239" s="199" t="s">
        <v>467</v>
      </c>
      <c r="D239" s="199" t="s">
        <v>467</v>
      </c>
      <c r="E239" s="199" t="s">
        <v>467</v>
      </c>
      <c r="F239" s="199" t="n">
        <v>0</v>
      </c>
      <c r="G239" s="199" t="n">
        <v>0</v>
      </c>
      <c r="H239" s="199" t="n">
        <v>0</v>
      </c>
      <c r="I239" s="199" t="n">
        <v>0</v>
      </c>
      <c r="J239" s="199" t="n">
        <v>0</v>
      </c>
      <c r="K239" s="199" t="n">
        <v>0</v>
      </c>
      <c r="L239" s="199" t="n">
        <v>0</v>
      </c>
      <c r="M239" s="199" t="n">
        <v>0</v>
      </c>
      <c r="N239" s="199" t="n">
        <v>0</v>
      </c>
      <c r="O239" s="199" t="n">
        <v>0</v>
      </c>
      <c r="P239" s="199" t="n">
        <v>0</v>
      </c>
      <c r="Q239" s="199" t="n">
        <v>0</v>
      </c>
    </row>
    <row r="240" customFormat="false" ht="13" hidden="false" customHeight="false" outlineLevel="0" collapsed="false">
      <c r="A240" s="200"/>
      <c r="B240" s="152" t="n">
        <v>45627</v>
      </c>
      <c r="C240" s="199" t="s">
        <v>467</v>
      </c>
      <c r="D240" s="199" t="s">
        <v>467</v>
      </c>
      <c r="E240" s="199" t="s">
        <v>467</v>
      </c>
      <c r="F240" s="199" t="n">
        <v>0</v>
      </c>
      <c r="G240" s="199" t="n">
        <v>0</v>
      </c>
      <c r="H240" s="199" t="n">
        <v>0</v>
      </c>
      <c r="I240" s="199" t="n">
        <v>0</v>
      </c>
      <c r="J240" s="199" t="n">
        <v>0</v>
      </c>
      <c r="K240" s="199" t="n">
        <v>0</v>
      </c>
      <c r="L240" s="199" t="n">
        <v>0</v>
      </c>
      <c r="M240" s="199" t="n">
        <v>0</v>
      </c>
      <c r="N240" s="199" t="n">
        <v>0</v>
      </c>
      <c r="O240" s="199" t="n">
        <v>0</v>
      </c>
      <c r="P240" s="199" t="n">
        <v>0</v>
      </c>
      <c r="Q240" s="199" t="n">
        <v>0</v>
      </c>
    </row>
    <row r="241" customFormat="false" ht="13" hidden="false" customHeight="false" outlineLevel="0" collapsed="false">
      <c r="A241" s="200"/>
      <c r="B241" s="152" t="n">
        <v>45658</v>
      </c>
      <c r="C241" s="199" t="s">
        <v>467</v>
      </c>
      <c r="D241" s="199" t="s">
        <v>467</v>
      </c>
      <c r="E241" s="199" t="s">
        <v>467</v>
      </c>
      <c r="F241" s="199" t="n">
        <v>0</v>
      </c>
      <c r="G241" s="199" t="n">
        <v>0</v>
      </c>
      <c r="H241" s="199" t="n">
        <v>0</v>
      </c>
      <c r="I241" s="199" t="n">
        <v>0</v>
      </c>
      <c r="J241" s="199" t="n">
        <v>0</v>
      </c>
      <c r="K241" s="199" t="n">
        <v>0</v>
      </c>
      <c r="L241" s="199" t="n">
        <v>0</v>
      </c>
      <c r="M241" s="199" t="n">
        <v>0</v>
      </c>
      <c r="N241" s="199" t="n">
        <v>0</v>
      </c>
      <c r="O241" s="199" t="n">
        <v>0</v>
      </c>
      <c r="P241" s="199" t="n">
        <v>0</v>
      </c>
      <c r="Q241" s="199" t="n">
        <v>0</v>
      </c>
    </row>
    <row r="242" customFormat="false" ht="13" hidden="false" customHeight="false" outlineLevel="0" collapsed="false">
      <c r="A242" s="200"/>
      <c r="B242" s="152" t="n">
        <v>45689</v>
      </c>
      <c r="C242" s="199" t="s">
        <v>467</v>
      </c>
      <c r="D242" s="199" t="s">
        <v>467</v>
      </c>
      <c r="E242" s="199" t="s">
        <v>467</v>
      </c>
      <c r="F242" s="199" t="n">
        <v>0</v>
      </c>
      <c r="G242" s="199" t="n">
        <v>0</v>
      </c>
      <c r="H242" s="199" t="n">
        <v>0</v>
      </c>
      <c r="I242" s="199" t="n">
        <v>0</v>
      </c>
      <c r="J242" s="199" t="n">
        <v>0</v>
      </c>
      <c r="K242" s="199" t="n">
        <v>0</v>
      </c>
      <c r="L242" s="199" t="n">
        <v>0</v>
      </c>
      <c r="M242" s="199" t="n">
        <v>0</v>
      </c>
      <c r="N242" s="199" t="n">
        <v>0</v>
      </c>
      <c r="O242" s="199" t="n">
        <v>0</v>
      </c>
      <c r="P242" s="199" t="n">
        <v>0</v>
      </c>
      <c r="Q242" s="199" t="n">
        <v>0</v>
      </c>
    </row>
    <row r="243" customFormat="false" ht="13" hidden="false" customHeight="false" outlineLevel="0" collapsed="false">
      <c r="A243" s="202"/>
      <c r="B243" s="156"/>
      <c r="C243" s="203"/>
      <c r="D243" s="203"/>
      <c r="E243" s="203"/>
      <c r="F243" s="203"/>
      <c r="G243" s="203"/>
      <c r="H243" s="203"/>
      <c r="I243" s="203"/>
      <c r="J243" s="203"/>
      <c r="K243" s="203"/>
      <c r="L243" s="203"/>
      <c r="M243" s="203"/>
      <c r="N243" s="203"/>
      <c r="O243" s="203"/>
      <c r="P243" s="203"/>
      <c r="Q243" s="203"/>
    </row>
    <row r="244" customFormat="false" ht="13" hidden="false" customHeight="false" outlineLevel="0" collapsed="false">
      <c r="B244" s="50" t="s">
        <v>471</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98" activePane="bottomRight" state="frozen"/>
      <selection pane="topLeft" activeCell="A1" activeCellId="0" sqref="A1"/>
      <selection pane="topRight" activeCell="C1" activeCellId="0" sqref="C1"/>
      <selection pane="bottomLeft" activeCell="A198" activeCellId="0" sqref="A198"/>
      <selection pane="bottomRight" activeCell="C207" activeCellId="0" sqref="C207"/>
    </sheetView>
  </sheetViews>
  <sheetFormatPr defaultColWidth="13.4921875" defaultRowHeight="13" zeroHeight="false" outlineLevelRow="1" outlineLevelCol="0"/>
  <cols>
    <col collapsed="false" customWidth="true" hidden="false" outlineLevel="0" max="1" min="1" style="50" width="4.79"/>
    <col collapsed="false" customWidth="true" hidden="false" outlineLevel="0" max="2" min="2" style="50" width="8.29"/>
    <col collapsed="false" customWidth="false" hidden="false" outlineLevel="0" max="3" min="3" style="50" width="13.49"/>
    <col collapsed="false" customWidth="true" hidden="false" outlineLevel="0" max="8" min="4" style="50" width="9.79"/>
    <col collapsed="false" customWidth="true" hidden="false" outlineLevel="0" max="9" min="9" style="50" width="11.99"/>
    <col collapsed="false" customWidth="true" hidden="false" outlineLevel="0" max="10" min="10" style="50" width="13.99"/>
    <col collapsed="false" customWidth="true" hidden="false" outlineLevel="0" max="12" min="11" style="50" width="9.79"/>
    <col collapsed="false" customWidth="true" hidden="false" outlineLevel="0" max="13" min="13" style="50" width="13.29"/>
    <col collapsed="false" customWidth="true" hidden="false" outlineLevel="0" max="14" min="14" style="50" width="12.19"/>
    <col collapsed="false" customWidth="false" hidden="false" outlineLevel="0" max="257" min="15" style="50" width="13.49"/>
  </cols>
  <sheetData>
    <row r="5" customFormat="false" ht="13" hidden="false" customHeight="false" outlineLevel="0" collapsed="false">
      <c r="E5" s="204"/>
      <c r="F5" s="204"/>
      <c r="G5" s="205"/>
      <c r="H5" s="205"/>
      <c r="I5" s="205"/>
      <c r="L5" s="204" t="s">
        <v>472</v>
      </c>
      <c r="M5" s="204"/>
    </row>
    <row r="6" customFormat="false" ht="15" hidden="false" customHeight="false" outlineLevel="0" collapsed="false">
      <c r="A6" s="206" t="s">
        <v>473</v>
      </c>
      <c r="B6" s="206"/>
      <c r="C6" s="206"/>
      <c r="D6" s="206"/>
      <c r="E6" s="206"/>
      <c r="F6" s="206"/>
      <c r="G6" s="206"/>
      <c r="H6" s="206"/>
      <c r="I6" s="206"/>
      <c r="J6" s="206"/>
      <c r="K6" s="206"/>
      <c r="L6" s="206"/>
      <c r="M6" s="206"/>
      <c r="N6" s="184"/>
      <c r="O6" s="184"/>
      <c r="P6" s="184"/>
      <c r="Q6" s="184"/>
      <c r="R6" s="184"/>
      <c r="S6" s="184"/>
      <c r="T6" s="184"/>
      <c r="U6" s="184"/>
    </row>
    <row r="8" customFormat="false" ht="39.75" hidden="false" customHeight="true" outlineLevel="0" collapsed="false">
      <c r="A8" s="192" t="s">
        <v>86</v>
      </c>
      <c r="B8" s="192"/>
      <c r="C8" s="194" t="s">
        <v>474</v>
      </c>
      <c r="D8" s="194"/>
      <c r="E8" s="194"/>
      <c r="F8" s="194"/>
      <c r="G8" s="194"/>
      <c r="H8" s="194"/>
      <c r="I8" s="194"/>
      <c r="J8" s="194" t="s">
        <v>475</v>
      </c>
      <c r="K8" s="194"/>
      <c r="L8" s="194"/>
      <c r="M8" s="194"/>
    </row>
    <row r="9" customFormat="false" ht="15.75" hidden="false" customHeight="true" outlineLevel="0" collapsed="false">
      <c r="A9" s="192"/>
      <c r="B9" s="192"/>
      <c r="C9" s="207" t="s">
        <v>351</v>
      </c>
      <c r="D9" s="207"/>
      <c r="E9" s="207"/>
      <c r="F9" s="207"/>
      <c r="G9" s="207"/>
      <c r="H9" s="207"/>
      <c r="I9" s="195" t="s">
        <v>476</v>
      </c>
      <c r="J9" s="208" t="s">
        <v>106</v>
      </c>
      <c r="K9" s="208"/>
      <c r="L9" s="208"/>
      <c r="M9" s="195" t="s">
        <v>476</v>
      </c>
    </row>
    <row r="10" customFormat="false" ht="12.75" hidden="false" customHeight="true" outlineLevel="0" collapsed="false">
      <c r="A10" s="192"/>
      <c r="B10" s="192"/>
      <c r="C10" s="196" t="s">
        <v>477</v>
      </c>
      <c r="D10" s="196" t="s">
        <v>478</v>
      </c>
      <c r="E10" s="207" t="s">
        <v>479</v>
      </c>
      <c r="F10" s="207"/>
      <c r="G10" s="207"/>
      <c r="H10" s="207"/>
      <c r="I10" s="195"/>
      <c r="J10" s="195" t="s">
        <v>477</v>
      </c>
      <c r="K10" s="195" t="s">
        <v>478</v>
      </c>
      <c r="L10" s="195" t="s">
        <v>479</v>
      </c>
      <c r="M10" s="195"/>
    </row>
    <row r="11" customFormat="false" ht="36" hidden="false" customHeight="true" outlineLevel="0" collapsed="false">
      <c r="A11" s="192"/>
      <c r="B11" s="192"/>
      <c r="C11" s="196"/>
      <c r="D11" s="196"/>
      <c r="E11" s="209" t="s">
        <v>480</v>
      </c>
      <c r="F11" s="196" t="s">
        <v>481</v>
      </c>
      <c r="G11" s="196" t="s">
        <v>482</v>
      </c>
      <c r="H11" s="196" t="s">
        <v>483</v>
      </c>
      <c r="I11" s="195"/>
      <c r="J11" s="195"/>
      <c r="K11" s="195"/>
      <c r="L11" s="195"/>
      <c r="M11" s="195"/>
    </row>
    <row r="12" customFormat="false" ht="13" hidden="false" customHeight="false" outlineLevel="0" collapsed="false">
      <c r="A12" s="210" t="s">
        <v>125</v>
      </c>
      <c r="B12" s="88" t="s">
        <v>126</v>
      </c>
      <c r="C12" s="162" t="s">
        <v>470</v>
      </c>
      <c r="D12" s="162" t="s">
        <v>470</v>
      </c>
      <c r="E12" s="162" t="n">
        <v>5.4</v>
      </c>
      <c r="F12" s="162" t="n">
        <v>5.48</v>
      </c>
      <c r="G12" s="162" t="n">
        <v>5.77</v>
      </c>
      <c r="H12" s="162" t="s">
        <v>470</v>
      </c>
      <c r="I12" s="162" t="n">
        <v>3.8</v>
      </c>
      <c r="J12" s="162" t="s">
        <v>470</v>
      </c>
      <c r="K12" s="162" t="s">
        <v>441</v>
      </c>
      <c r="L12" s="162" t="s">
        <v>441</v>
      </c>
      <c r="M12" s="162" t="n">
        <v>3.8</v>
      </c>
    </row>
    <row r="13" customFormat="false" ht="13" hidden="false" customHeight="false" outlineLevel="0" collapsed="false">
      <c r="A13" s="210" t="s">
        <v>138</v>
      </c>
      <c r="B13" s="88" t="s">
        <v>139</v>
      </c>
      <c r="C13" s="162" t="s">
        <v>470</v>
      </c>
      <c r="D13" s="162" t="s">
        <v>470</v>
      </c>
      <c r="E13" s="162" t="n">
        <v>3.09</v>
      </c>
      <c r="F13" s="162" t="n">
        <v>3.41</v>
      </c>
      <c r="G13" s="162" t="n">
        <v>3.63</v>
      </c>
      <c r="H13" s="162" t="s">
        <v>470</v>
      </c>
      <c r="I13" s="162" t="n">
        <v>2.22</v>
      </c>
      <c r="J13" s="162" t="s">
        <v>470</v>
      </c>
      <c r="K13" s="162" t="s">
        <v>441</v>
      </c>
      <c r="L13" s="162" t="s">
        <v>441</v>
      </c>
      <c r="M13" s="162" t="n">
        <v>2.22</v>
      </c>
    </row>
    <row r="14" customFormat="false" ht="13" hidden="false" customHeight="false" outlineLevel="0" collapsed="false">
      <c r="A14" s="210" t="s">
        <v>151</v>
      </c>
      <c r="B14" s="88" t="s">
        <v>152</v>
      </c>
      <c r="C14" s="162" t="s">
        <v>470</v>
      </c>
      <c r="D14" s="162" t="s">
        <v>470</v>
      </c>
      <c r="E14" s="162" t="n">
        <v>3.23</v>
      </c>
      <c r="F14" s="162" t="n">
        <v>3.37</v>
      </c>
      <c r="G14" s="162" t="n">
        <v>3.75</v>
      </c>
      <c r="H14" s="162" t="s">
        <v>470</v>
      </c>
      <c r="I14" s="162" t="n">
        <v>2.6</v>
      </c>
      <c r="J14" s="162" t="s">
        <v>470</v>
      </c>
      <c r="K14" s="162" t="s">
        <v>441</v>
      </c>
      <c r="L14" s="162" t="s">
        <v>441</v>
      </c>
      <c r="M14" s="162" t="n">
        <v>2.6</v>
      </c>
    </row>
    <row r="15" customFormat="false" ht="13" hidden="false" customHeight="false" outlineLevel="0" collapsed="false">
      <c r="A15" s="210" t="s">
        <v>164</v>
      </c>
      <c r="B15" s="88" t="s">
        <v>165</v>
      </c>
      <c r="C15" s="162" t="s">
        <v>470</v>
      </c>
      <c r="D15" s="162" t="s">
        <v>470</v>
      </c>
      <c r="E15" s="162" t="n">
        <v>3.19</v>
      </c>
      <c r="F15" s="162" t="n">
        <v>3.34</v>
      </c>
      <c r="G15" s="162" t="n">
        <v>3.75</v>
      </c>
      <c r="H15" s="162" t="s">
        <v>470</v>
      </c>
      <c r="I15" s="162" t="n">
        <v>2.28</v>
      </c>
      <c r="J15" s="162" t="s">
        <v>470</v>
      </c>
      <c r="K15" s="162" t="s">
        <v>441</v>
      </c>
      <c r="L15" s="162" t="s">
        <v>441</v>
      </c>
      <c r="M15" s="162" t="n">
        <v>2.28</v>
      </c>
    </row>
    <row r="16" customFormat="false" ht="13" hidden="false" customHeight="false" outlineLevel="0" collapsed="false">
      <c r="A16" s="87" t="s">
        <v>177</v>
      </c>
      <c r="B16" s="91" t="s">
        <v>178</v>
      </c>
      <c r="C16" s="162" t="s">
        <v>470</v>
      </c>
      <c r="D16" s="162" t="s">
        <v>470</v>
      </c>
      <c r="E16" s="162" t="n">
        <v>3.19</v>
      </c>
      <c r="F16" s="162" t="n">
        <v>3.44</v>
      </c>
      <c r="G16" s="162" t="n">
        <v>3.87</v>
      </c>
      <c r="H16" s="162" t="s">
        <v>470</v>
      </c>
      <c r="I16" s="179" t="n">
        <v>3.01</v>
      </c>
      <c r="J16" s="162" t="s">
        <v>470</v>
      </c>
      <c r="K16" s="162" t="s">
        <v>441</v>
      </c>
      <c r="L16" s="162" t="s">
        <v>441</v>
      </c>
      <c r="M16" s="162" t="n">
        <v>3.01</v>
      </c>
    </row>
    <row r="17" customFormat="false" ht="13" hidden="false" customHeight="false" outlineLevel="1" collapsed="false">
      <c r="A17" s="92"/>
      <c r="B17" s="91" t="n">
        <v>38718</v>
      </c>
      <c r="C17" s="162" t="s">
        <v>470</v>
      </c>
      <c r="D17" s="162" t="s">
        <v>470</v>
      </c>
      <c r="E17" s="162" t="n">
        <v>3.69375392215797</v>
      </c>
      <c r="F17" s="162" t="n">
        <v>4.07795394348543</v>
      </c>
      <c r="G17" s="162" t="n">
        <v>4.37635625099197</v>
      </c>
      <c r="H17" s="162" t="s">
        <v>470</v>
      </c>
      <c r="I17" s="179" t="n">
        <v>3.55</v>
      </c>
      <c r="J17" s="162" t="s">
        <v>470</v>
      </c>
      <c r="K17" s="162" t="s">
        <v>441</v>
      </c>
      <c r="L17" s="162" t="s">
        <v>441</v>
      </c>
      <c r="M17" s="162" t="n">
        <v>3.55</v>
      </c>
    </row>
    <row r="18" customFormat="false" ht="13" hidden="false" customHeight="false" outlineLevel="1" collapsed="false">
      <c r="A18" s="92"/>
      <c r="B18" s="91" t="n">
        <v>38749</v>
      </c>
      <c r="C18" s="162" t="s">
        <v>470</v>
      </c>
      <c r="D18" s="162" t="s">
        <v>470</v>
      </c>
      <c r="E18" s="162" t="n">
        <v>3.84923661468151</v>
      </c>
      <c r="F18" s="162" t="n">
        <v>3.9728763278535</v>
      </c>
      <c r="G18" s="162" t="n">
        <v>4.42246835125759</v>
      </c>
      <c r="H18" s="162" t="s">
        <v>470</v>
      </c>
      <c r="I18" s="179" t="n">
        <v>3.54</v>
      </c>
      <c r="J18" s="162" t="s">
        <v>470</v>
      </c>
      <c r="K18" s="162" t="s">
        <v>441</v>
      </c>
      <c r="L18" s="162" t="s">
        <v>441</v>
      </c>
      <c r="M18" s="162" t="n">
        <v>3.54</v>
      </c>
    </row>
    <row r="19" customFormat="false" ht="13" hidden="false" customHeight="false" outlineLevel="1" collapsed="false">
      <c r="A19" s="92"/>
      <c r="B19" s="91" t="n">
        <v>38777</v>
      </c>
      <c r="C19" s="162" t="s">
        <v>470</v>
      </c>
      <c r="D19" s="162" t="s">
        <v>470</v>
      </c>
      <c r="E19" s="162" t="n">
        <v>3.90191844538821</v>
      </c>
      <c r="F19" s="162" t="n">
        <v>4.11899245140156</v>
      </c>
      <c r="G19" s="162" t="n">
        <v>4.59691581824663</v>
      </c>
      <c r="H19" s="162" t="s">
        <v>470</v>
      </c>
      <c r="I19" s="179" t="n">
        <v>3.87</v>
      </c>
      <c r="J19" s="162" t="s">
        <v>470</v>
      </c>
      <c r="K19" s="162" t="s">
        <v>441</v>
      </c>
      <c r="L19" s="162" t="s">
        <v>441</v>
      </c>
      <c r="M19" s="162" t="n">
        <v>3.87</v>
      </c>
    </row>
    <row r="20" customFormat="false" ht="13" hidden="false" customHeight="false" outlineLevel="1" collapsed="false">
      <c r="A20" s="92"/>
      <c r="B20" s="91" t="n">
        <v>38808</v>
      </c>
      <c r="C20" s="162" t="s">
        <v>470</v>
      </c>
      <c r="D20" s="162" t="s">
        <v>470</v>
      </c>
      <c r="E20" s="162" t="n">
        <v>4.04360391969559</v>
      </c>
      <c r="F20" s="162" t="n">
        <v>4.02082858664109</v>
      </c>
      <c r="G20" s="162" t="n">
        <v>4.71425628780004</v>
      </c>
      <c r="H20" s="162" t="s">
        <v>470</v>
      </c>
      <c r="I20" s="179" t="n">
        <v>4.48</v>
      </c>
      <c r="J20" s="162" t="s">
        <v>470</v>
      </c>
      <c r="K20" s="162" t="s">
        <v>441</v>
      </c>
      <c r="L20" s="162" t="s">
        <v>441</v>
      </c>
      <c r="M20" s="162" t="n">
        <v>4.48</v>
      </c>
    </row>
    <row r="21" customFormat="false" ht="13" hidden="false" customHeight="false" outlineLevel="1" collapsed="false">
      <c r="A21" s="92"/>
      <c r="B21" s="91" t="n">
        <v>38838</v>
      </c>
      <c r="C21" s="162" t="s">
        <v>470</v>
      </c>
      <c r="D21" s="162" t="s">
        <v>470</v>
      </c>
      <c r="E21" s="162" t="n">
        <v>4.28761204959256</v>
      </c>
      <c r="F21" s="162" t="n">
        <v>4.1261747278341</v>
      </c>
      <c r="G21" s="162" t="n">
        <v>4.63519598020708</v>
      </c>
      <c r="H21" s="162" t="s">
        <v>470</v>
      </c>
      <c r="I21" s="179" t="n">
        <v>4.72</v>
      </c>
      <c r="J21" s="162" t="s">
        <v>470</v>
      </c>
      <c r="K21" s="162" t="s">
        <v>441</v>
      </c>
      <c r="L21" s="162" t="s">
        <v>441</v>
      </c>
      <c r="M21" s="162" t="n">
        <v>4.72</v>
      </c>
    </row>
    <row r="22" customFormat="false" ht="13" hidden="false" customHeight="false" outlineLevel="1" collapsed="false">
      <c r="A22" s="92"/>
      <c r="B22" s="91" t="n">
        <v>38869</v>
      </c>
      <c r="C22" s="162" t="s">
        <v>470</v>
      </c>
      <c r="D22" s="162" t="s">
        <v>470</v>
      </c>
      <c r="E22" s="162" t="n">
        <v>4.49491696287128</v>
      </c>
      <c r="F22" s="162" t="n">
        <v>4.38521216116789</v>
      </c>
      <c r="G22" s="162" t="n">
        <v>4.81718114561049</v>
      </c>
      <c r="H22" s="162" t="s">
        <v>470</v>
      </c>
      <c r="I22" s="179" t="n">
        <v>4.62</v>
      </c>
      <c r="J22" s="162" t="s">
        <v>470</v>
      </c>
      <c r="K22" s="162" t="s">
        <v>441</v>
      </c>
      <c r="L22" s="162" t="s">
        <v>441</v>
      </c>
      <c r="M22" s="162" t="n">
        <v>4.62</v>
      </c>
    </row>
    <row r="23" customFormat="false" ht="13" hidden="false" customHeight="false" outlineLevel="1" collapsed="false">
      <c r="A23" s="92"/>
      <c r="B23" s="91" t="n">
        <v>38899</v>
      </c>
      <c r="C23" s="162" t="s">
        <v>470</v>
      </c>
      <c r="D23" s="162" t="s">
        <v>470</v>
      </c>
      <c r="E23" s="162" t="n">
        <v>4.62874645951022</v>
      </c>
      <c r="F23" s="162" t="n">
        <v>4.53014823544728</v>
      </c>
      <c r="G23" s="162" t="n">
        <v>4.84329674132821</v>
      </c>
      <c r="H23" s="162" t="s">
        <v>470</v>
      </c>
      <c r="I23" s="179" t="n">
        <v>4.71</v>
      </c>
      <c r="J23" s="162" t="s">
        <v>470</v>
      </c>
      <c r="K23" s="162" t="s">
        <v>441</v>
      </c>
      <c r="L23" s="162" t="s">
        <v>441</v>
      </c>
      <c r="M23" s="162" t="n">
        <v>4.71</v>
      </c>
    </row>
    <row r="24" customFormat="false" ht="13" hidden="false" customHeight="false" outlineLevel="1" collapsed="false">
      <c r="A24" s="92"/>
      <c r="B24" s="91" t="n">
        <v>38930</v>
      </c>
      <c r="C24" s="162" t="s">
        <v>470</v>
      </c>
      <c r="D24" s="162" t="s">
        <v>470</v>
      </c>
      <c r="E24" s="162" t="n">
        <v>4.79050651411183</v>
      </c>
      <c r="F24" s="162" t="n">
        <v>4.58545210089759</v>
      </c>
      <c r="G24" s="162" t="n">
        <v>4.68523278549022</v>
      </c>
      <c r="H24" s="162" t="s">
        <v>470</v>
      </c>
      <c r="I24" s="179" t="n">
        <v>4.28</v>
      </c>
      <c r="J24" s="162" t="s">
        <v>470</v>
      </c>
      <c r="K24" s="162" t="s">
        <v>441</v>
      </c>
      <c r="L24" s="162" t="s">
        <v>441</v>
      </c>
      <c r="M24" s="162" t="n">
        <v>4.28</v>
      </c>
    </row>
    <row r="25" customFormat="false" ht="13" hidden="false" customHeight="false" outlineLevel="1" collapsed="false">
      <c r="A25" s="92"/>
      <c r="B25" s="91" t="n">
        <v>38961</v>
      </c>
      <c r="C25" s="162" t="s">
        <v>470</v>
      </c>
      <c r="D25" s="162" t="s">
        <v>470</v>
      </c>
      <c r="E25" s="162" t="n">
        <v>4.90223836344269</v>
      </c>
      <c r="F25" s="162" t="n">
        <v>4.57927790476719</v>
      </c>
      <c r="G25" s="162" t="n">
        <v>4.89355411516653</v>
      </c>
      <c r="H25" s="162" t="s">
        <v>470</v>
      </c>
      <c r="I25" s="179" t="n">
        <v>4.85</v>
      </c>
      <c r="J25" s="162" t="s">
        <v>470</v>
      </c>
      <c r="K25" s="162" t="s">
        <v>441</v>
      </c>
      <c r="L25" s="162" t="s">
        <v>441</v>
      </c>
      <c r="M25" s="162" t="n">
        <v>4.85</v>
      </c>
    </row>
    <row r="26" customFormat="false" ht="13" hidden="false" customHeight="false" outlineLevel="1" collapsed="false">
      <c r="A26" s="92"/>
      <c r="B26" s="91" t="n">
        <v>38991</v>
      </c>
      <c r="C26" s="162" t="s">
        <v>470</v>
      </c>
      <c r="D26" s="162" t="s">
        <v>470</v>
      </c>
      <c r="E26" s="162" t="n">
        <v>5.10127693848336</v>
      </c>
      <c r="F26" s="162" t="n">
        <v>4.62703678321825</v>
      </c>
      <c r="G26" s="162" t="n">
        <v>4.99889352476844</v>
      </c>
      <c r="H26" s="162" t="s">
        <v>470</v>
      </c>
      <c r="I26" s="179" t="n">
        <v>4.82</v>
      </c>
      <c r="J26" s="162" t="s">
        <v>470</v>
      </c>
      <c r="K26" s="162" t="s">
        <v>441</v>
      </c>
      <c r="L26" s="162" t="s">
        <v>441</v>
      </c>
      <c r="M26" s="162" t="n">
        <v>4.82</v>
      </c>
    </row>
    <row r="27" customFormat="false" ht="13" hidden="false" customHeight="false" outlineLevel="1" collapsed="false">
      <c r="A27" s="87"/>
      <c r="B27" s="91" t="n">
        <v>39022</v>
      </c>
      <c r="C27" s="162" t="s">
        <v>470</v>
      </c>
      <c r="D27" s="162" t="s">
        <v>470</v>
      </c>
      <c r="E27" s="162" t="n">
        <v>5.14288540673167</v>
      </c>
      <c r="F27" s="162" t="n">
        <v>4.73871380302734</v>
      </c>
      <c r="G27" s="162" t="n">
        <v>5.10577352766312</v>
      </c>
      <c r="H27" s="162" t="s">
        <v>470</v>
      </c>
      <c r="I27" s="179" t="n">
        <v>4.6</v>
      </c>
      <c r="J27" s="162" t="s">
        <v>470</v>
      </c>
      <c r="K27" s="162" t="s">
        <v>441</v>
      </c>
      <c r="L27" s="162" t="s">
        <v>441</v>
      </c>
      <c r="M27" s="162" t="n">
        <v>4.6</v>
      </c>
    </row>
    <row r="28" customFormat="false" ht="13" hidden="false" customHeight="false" outlineLevel="0" collapsed="false">
      <c r="A28" s="87" t="s">
        <v>190</v>
      </c>
      <c r="B28" s="91" t="n">
        <v>39052</v>
      </c>
      <c r="C28" s="162" t="s">
        <v>470</v>
      </c>
      <c r="D28" s="162" t="s">
        <v>470</v>
      </c>
      <c r="E28" s="162" t="n">
        <v>4.49</v>
      </c>
      <c r="F28" s="162" t="n">
        <v>4.39</v>
      </c>
      <c r="G28" s="162" t="n">
        <v>4.77</v>
      </c>
      <c r="H28" s="162" t="s">
        <v>470</v>
      </c>
      <c r="I28" s="179" t="n">
        <v>4.41</v>
      </c>
      <c r="J28" s="162" t="s">
        <v>470</v>
      </c>
      <c r="K28" s="162" t="s">
        <v>441</v>
      </c>
      <c r="L28" s="162" t="s">
        <v>441</v>
      </c>
      <c r="M28" s="162" t="n">
        <v>4.41</v>
      </c>
    </row>
    <row r="29" customFormat="false" ht="13" hidden="false" customHeight="false" outlineLevel="1" collapsed="false">
      <c r="A29" s="87"/>
      <c r="B29" s="91" t="n">
        <v>39083</v>
      </c>
      <c r="C29" s="162" t="s">
        <v>470</v>
      </c>
      <c r="D29" s="162" t="s">
        <v>470</v>
      </c>
      <c r="E29" s="162" t="n">
        <v>5.19</v>
      </c>
      <c r="F29" s="162" t="n">
        <v>4.78</v>
      </c>
      <c r="G29" s="162" t="n">
        <v>5.08</v>
      </c>
      <c r="H29" s="162" t="s">
        <v>470</v>
      </c>
      <c r="I29" s="179" t="n">
        <v>4.48</v>
      </c>
      <c r="J29" s="162" t="s">
        <v>470</v>
      </c>
      <c r="K29" s="162" t="s">
        <v>470</v>
      </c>
      <c r="L29" s="162" t="s">
        <v>470</v>
      </c>
      <c r="M29" s="162" t="n">
        <v>4.48</v>
      </c>
    </row>
    <row r="30" customFormat="false" ht="13" hidden="false" customHeight="false" outlineLevel="1" collapsed="false">
      <c r="A30" s="92"/>
      <c r="B30" s="91" t="n">
        <v>39114</v>
      </c>
      <c r="C30" s="162" t="s">
        <v>470</v>
      </c>
      <c r="D30" s="162" t="s">
        <v>470</v>
      </c>
      <c r="E30" s="162" t="n">
        <v>5.19</v>
      </c>
      <c r="F30" s="162" t="n">
        <v>4.88</v>
      </c>
      <c r="G30" s="162" t="n">
        <v>4.96</v>
      </c>
      <c r="H30" s="162" t="s">
        <v>470</v>
      </c>
      <c r="I30" s="179" t="n">
        <v>4.32</v>
      </c>
      <c r="J30" s="162" t="s">
        <v>470</v>
      </c>
      <c r="K30" s="162" t="s">
        <v>470</v>
      </c>
      <c r="L30" s="162" t="s">
        <v>470</v>
      </c>
      <c r="M30" s="162" t="n">
        <v>4.32</v>
      </c>
    </row>
    <row r="31" customFormat="false" ht="13" hidden="false" customHeight="false" outlineLevel="1" collapsed="false">
      <c r="A31" s="92"/>
      <c r="B31" s="91" t="n">
        <v>39142</v>
      </c>
      <c r="C31" s="162" t="s">
        <v>470</v>
      </c>
      <c r="D31" s="162" t="s">
        <v>470</v>
      </c>
      <c r="E31" s="162" t="n">
        <v>5.17</v>
      </c>
      <c r="F31" s="162" t="n">
        <v>5.07</v>
      </c>
      <c r="G31" s="162" t="n">
        <v>5.12</v>
      </c>
      <c r="H31" s="162" t="s">
        <v>470</v>
      </c>
      <c r="I31" s="179" t="n">
        <v>4.37</v>
      </c>
      <c r="J31" s="162" t="s">
        <v>470</v>
      </c>
      <c r="K31" s="162" t="s">
        <v>470</v>
      </c>
      <c r="L31" s="162" t="s">
        <v>470</v>
      </c>
      <c r="M31" s="162" t="n">
        <v>4.37</v>
      </c>
    </row>
    <row r="32" customFormat="false" ht="13" hidden="false" customHeight="false" outlineLevel="1" collapsed="false">
      <c r="A32" s="92"/>
      <c r="B32" s="91" t="n">
        <v>39173</v>
      </c>
      <c r="C32" s="162" t="s">
        <v>470</v>
      </c>
      <c r="D32" s="162" t="s">
        <v>470</v>
      </c>
      <c r="E32" s="162" t="n">
        <v>5.09</v>
      </c>
      <c r="F32" s="162" t="n">
        <v>4.99</v>
      </c>
      <c r="G32" s="162" t="n">
        <v>5.02</v>
      </c>
      <c r="H32" s="162" t="s">
        <v>470</v>
      </c>
      <c r="I32" s="179" t="n">
        <v>4.59</v>
      </c>
      <c r="J32" s="162" t="s">
        <v>470</v>
      </c>
      <c r="K32" s="162" t="s">
        <v>470</v>
      </c>
      <c r="L32" s="162" t="s">
        <v>470</v>
      </c>
      <c r="M32" s="162" t="n">
        <v>4.59</v>
      </c>
    </row>
    <row r="33" customFormat="false" ht="13" hidden="false" customHeight="false" outlineLevel="1" collapsed="false">
      <c r="A33" s="92"/>
      <c r="B33" s="91" t="n">
        <v>39203</v>
      </c>
      <c r="C33" s="162" t="s">
        <v>470</v>
      </c>
      <c r="D33" s="162" t="s">
        <v>470</v>
      </c>
      <c r="E33" s="162" t="n">
        <v>5.21</v>
      </c>
      <c r="F33" s="162" t="n">
        <v>4.86</v>
      </c>
      <c r="G33" s="162" t="n">
        <v>5.11</v>
      </c>
      <c r="H33" s="162" t="s">
        <v>470</v>
      </c>
      <c r="I33" s="179" t="n">
        <v>4.57</v>
      </c>
      <c r="J33" s="162" t="s">
        <v>470</v>
      </c>
      <c r="K33" s="162" t="s">
        <v>470</v>
      </c>
      <c r="L33" s="162" t="s">
        <v>470</v>
      </c>
      <c r="M33" s="162" t="n">
        <v>4.57</v>
      </c>
    </row>
    <row r="34" customFormat="false" ht="13" hidden="false" customHeight="false" outlineLevel="1" collapsed="false">
      <c r="A34" s="92"/>
      <c r="B34" s="91" t="n">
        <v>39234</v>
      </c>
      <c r="C34" s="162" t="s">
        <v>470</v>
      </c>
      <c r="D34" s="162" t="s">
        <v>470</v>
      </c>
      <c r="E34" s="162" t="n">
        <v>5.1</v>
      </c>
      <c r="F34" s="162" t="n">
        <v>5</v>
      </c>
      <c r="G34" s="162" t="n">
        <v>5.36</v>
      </c>
      <c r="H34" s="162" t="s">
        <v>470</v>
      </c>
      <c r="I34" s="179" t="n">
        <v>4.33</v>
      </c>
      <c r="J34" s="162" t="s">
        <v>470</v>
      </c>
      <c r="K34" s="162" t="s">
        <v>470</v>
      </c>
      <c r="L34" s="162" t="s">
        <v>470</v>
      </c>
      <c r="M34" s="162" t="n">
        <v>4.33</v>
      </c>
    </row>
    <row r="35" customFormat="false" ht="13" hidden="false" customHeight="false" outlineLevel="1" collapsed="false">
      <c r="A35" s="92"/>
      <c r="B35" s="91" t="n">
        <v>39264</v>
      </c>
      <c r="C35" s="162" t="s">
        <v>470</v>
      </c>
      <c r="D35" s="162" t="s">
        <v>470</v>
      </c>
      <c r="E35" s="162" t="n">
        <v>4.95</v>
      </c>
      <c r="F35" s="162" t="n">
        <v>4.8</v>
      </c>
      <c r="G35" s="162" t="n">
        <v>5.27</v>
      </c>
      <c r="H35" s="162" t="s">
        <v>470</v>
      </c>
      <c r="I35" s="179" t="n">
        <v>4.21</v>
      </c>
      <c r="J35" s="162" t="s">
        <v>470</v>
      </c>
      <c r="K35" s="162" t="s">
        <v>470</v>
      </c>
      <c r="L35" s="162" t="s">
        <v>470</v>
      </c>
      <c r="M35" s="162" t="n">
        <v>4.21</v>
      </c>
    </row>
    <row r="36" customFormat="false" ht="13" hidden="false" customHeight="false" outlineLevel="1" collapsed="false">
      <c r="A36" s="92"/>
      <c r="B36" s="91" t="n">
        <v>39295</v>
      </c>
      <c r="C36" s="162" t="s">
        <v>470</v>
      </c>
      <c r="D36" s="162" t="s">
        <v>470</v>
      </c>
      <c r="E36" s="162" t="n">
        <v>4.7</v>
      </c>
      <c r="F36" s="162" t="n">
        <v>4.51</v>
      </c>
      <c r="G36" s="162" t="n">
        <v>4.8</v>
      </c>
      <c r="H36" s="162" t="s">
        <v>470</v>
      </c>
      <c r="I36" s="179" t="n">
        <v>4.32</v>
      </c>
      <c r="J36" s="162" t="s">
        <v>470</v>
      </c>
      <c r="K36" s="162" t="s">
        <v>470</v>
      </c>
      <c r="L36" s="162" t="s">
        <v>470</v>
      </c>
      <c r="M36" s="162" t="n">
        <v>4.32</v>
      </c>
    </row>
    <row r="37" customFormat="false" ht="13" hidden="false" customHeight="false" outlineLevel="1" collapsed="false">
      <c r="A37" s="92"/>
      <c r="B37" s="91" t="n">
        <v>39326</v>
      </c>
      <c r="C37" s="162" t="s">
        <v>470</v>
      </c>
      <c r="D37" s="162" t="s">
        <v>470</v>
      </c>
      <c r="E37" s="162" t="n">
        <v>4.66</v>
      </c>
      <c r="F37" s="162" t="n">
        <v>4.52</v>
      </c>
      <c r="G37" s="162" t="n">
        <v>4.71</v>
      </c>
      <c r="H37" s="162" t="s">
        <v>470</v>
      </c>
      <c r="I37" s="179" t="n">
        <v>5.01</v>
      </c>
      <c r="J37" s="162" t="s">
        <v>470</v>
      </c>
      <c r="K37" s="162" t="s">
        <v>470</v>
      </c>
      <c r="L37" s="162" t="s">
        <v>470</v>
      </c>
      <c r="M37" s="162" t="n">
        <v>5.01</v>
      </c>
    </row>
    <row r="38" customFormat="false" ht="13" hidden="false" customHeight="false" outlineLevel="1" collapsed="false">
      <c r="A38" s="92"/>
      <c r="B38" s="91" t="n">
        <v>39356</v>
      </c>
      <c r="C38" s="162" t="s">
        <v>470</v>
      </c>
      <c r="D38" s="162" t="s">
        <v>470</v>
      </c>
      <c r="E38" s="162" t="n">
        <v>4.4</v>
      </c>
      <c r="F38" s="162" t="n">
        <v>4.46</v>
      </c>
      <c r="G38" s="162" t="n">
        <v>4.66</v>
      </c>
      <c r="H38" s="162" t="s">
        <v>470</v>
      </c>
      <c r="I38" s="179" t="n">
        <v>5.1</v>
      </c>
      <c r="J38" s="162" t="s">
        <v>470</v>
      </c>
      <c r="K38" s="162" t="s">
        <v>470</v>
      </c>
      <c r="L38" s="162" t="s">
        <v>470</v>
      </c>
      <c r="M38" s="162" t="n">
        <v>5.1</v>
      </c>
    </row>
    <row r="39" customFormat="false" ht="13" hidden="false" customHeight="false" outlineLevel="1" collapsed="false">
      <c r="A39" s="92"/>
      <c r="B39" s="91" t="n">
        <v>39387</v>
      </c>
      <c r="C39" s="162" t="s">
        <v>470</v>
      </c>
      <c r="D39" s="162" t="s">
        <v>470</v>
      </c>
      <c r="E39" s="162" t="n">
        <v>4.33</v>
      </c>
      <c r="F39" s="162" t="n">
        <v>4.31</v>
      </c>
      <c r="G39" s="162" t="n">
        <v>4.61</v>
      </c>
      <c r="H39" s="162" t="s">
        <v>470</v>
      </c>
      <c r="I39" s="179" t="n">
        <v>4.71</v>
      </c>
      <c r="J39" s="162" t="s">
        <v>470</v>
      </c>
      <c r="K39" s="162" t="s">
        <v>470</v>
      </c>
      <c r="L39" s="162" t="s">
        <v>470</v>
      </c>
      <c r="M39" s="162" t="n">
        <v>4.71</v>
      </c>
    </row>
    <row r="40" customFormat="false" ht="13" hidden="false" customHeight="false" outlineLevel="0" collapsed="false">
      <c r="A40" s="87" t="s">
        <v>203</v>
      </c>
      <c r="B40" s="91" t="n">
        <v>39417</v>
      </c>
      <c r="C40" s="162" t="s">
        <v>470</v>
      </c>
      <c r="D40" s="162" t="s">
        <v>470</v>
      </c>
      <c r="E40" s="162" t="n">
        <v>4.32</v>
      </c>
      <c r="F40" s="162" t="n">
        <v>4.37</v>
      </c>
      <c r="G40" s="162" t="n">
        <v>4.6</v>
      </c>
      <c r="H40" s="162" t="s">
        <v>470</v>
      </c>
      <c r="I40" s="179" t="n">
        <v>5.02</v>
      </c>
      <c r="J40" s="162" t="s">
        <v>470</v>
      </c>
      <c r="K40" s="162" t="s">
        <v>470</v>
      </c>
      <c r="L40" s="162" t="s">
        <v>470</v>
      </c>
      <c r="M40" s="162" t="n">
        <v>5.02</v>
      </c>
    </row>
    <row r="41" customFormat="false" ht="13" hidden="false" customHeight="false" outlineLevel="1" collapsed="false">
      <c r="A41" s="87"/>
      <c r="B41" s="91" t="n">
        <v>39448</v>
      </c>
      <c r="C41" s="162" t="s">
        <v>470</v>
      </c>
      <c r="D41" s="162" t="s">
        <v>470</v>
      </c>
      <c r="E41" s="162" t="n">
        <v>4.28</v>
      </c>
      <c r="F41" s="162" t="n">
        <v>4.12</v>
      </c>
      <c r="G41" s="162" t="n">
        <v>4.33</v>
      </c>
      <c r="H41" s="162" t="s">
        <v>470</v>
      </c>
      <c r="I41" s="179" t="n">
        <v>4.26</v>
      </c>
      <c r="J41" s="162" t="s">
        <v>470</v>
      </c>
      <c r="K41" s="162" t="s">
        <v>470</v>
      </c>
      <c r="L41" s="162" t="s">
        <v>470</v>
      </c>
      <c r="M41" s="162" t="n">
        <v>4.26</v>
      </c>
    </row>
    <row r="42" customFormat="false" ht="13" hidden="false" customHeight="false" outlineLevel="1" collapsed="false">
      <c r="A42" s="92"/>
      <c r="B42" s="91" t="n">
        <v>39479</v>
      </c>
      <c r="C42" s="162" t="s">
        <v>470</v>
      </c>
      <c r="D42" s="162" t="s">
        <v>470</v>
      </c>
      <c r="E42" s="162" t="n">
        <v>4.01</v>
      </c>
      <c r="F42" s="162" t="n">
        <v>3.72</v>
      </c>
      <c r="G42" s="162" t="n">
        <v>3.64</v>
      </c>
      <c r="H42" s="162" t="s">
        <v>470</v>
      </c>
      <c r="I42" s="179" t="n">
        <v>3.04</v>
      </c>
      <c r="J42" s="162" t="s">
        <v>470</v>
      </c>
      <c r="K42" s="162" t="s">
        <v>470</v>
      </c>
      <c r="L42" s="162" t="s">
        <v>470</v>
      </c>
      <c r="M42" s="162" t="n">
        <v>3.04</v>
      </c>
    </row>
    <row r="43" customFormat="false" ht="13" hidden="false" customHeight="false" outlineLevel="1" collapsed="false">
      <c r="A43" s="92"/>
      <c r="B43" s="91" t="n">
        <v>39508</v>
      </c>
      <c r="C43" s="162" t="s">
        <v>470</v>
      </c>
      <c r="D43" s="162" t="s">
        <v>470</v>
      </c>
      <c r="E43" s="162" t="n">
        <v>3.64</v>
      </c>
      <c r="F43" s="162" t="n">
        <v>3.59</v>
      </c>
      <c r="G43" s="162" t="n">
        <v>3.69</v>
      </c>
      <c r="H43" s="162" t="s">
        <v>470</v>
      </c>
      <c r="I43" s="179" t="n">
        <v>2.98</v>
      </c>
      <c r="J43" s="162" t="s">
        <v>470</v>
      </c>
      <c r="K43" s="162" t="s">
        <v>470</v>
      </c>
      <c r="L43" s="162" t="s">
        <v>470</v>
      </c>
      <c r="M43" s="162" t="n">
        <v>2.98</v>
      </c>
    </row>
    <row r="44" customFormat="false" ht="13" hidden="false" customHeight="false" outlineLevel="1" collapsed="false">
      <c r="A44" s="92"/>
      <c r="B44" s="91" t="n">
        <v>39539</v>
      </c>
      <c r="C44" s="162" t="s">
        <v>470</v>
      </c>
      <c r="D44" s="162" t="s">
        <v>470</v>
      </c>
      <c r="E44" s="162" t="n">
        <v>3.63</v>
      </c>
      <c r="F44" s="162" t="n">
        <v>3.71</v>
      </c>
      <c r="G44" s="162" t="n">
        <v>3.94</v>
      </c>
      <c r="H44" s="162" t="s">
        <v>470</v>
      </c>
      <c r="I44" s="179" t="n">
        <v>2.98</v>
      </c>
      <c r="J44" s="162" t="s">
        <v>470</v>
      </c>
      <c r="K44" s="162" t="s">
        <v>470</v>
      </c>
      <c r="L44" s="162" t="s">
        <v>470</v>
      </c>
      <c r="M44" s="162" t="n">
        <v>2.98</v>
      </c>
    </row>
    <row r="45" customFormat="false" ht="13" hidden="false" customHeight="false" outlineLevel="1" collapsed="false">
      <c r="A45" s="92"/>
      <c r="B45" s="91" t="n">
        <v>39569</v>
      </c>
      <c r="C45" s="162" t="s">
        <v>470</v>
      </c>
      <c r="D45" s="162" t="s">
        <v>470</v>
      </c>
      <c r="E45" s="162" t="n">
        <v>3.58</v>
      </c>
      <c r="F45" s="162" t="n">
        <v>3.74</v>
      </c>
      <c r="G45" s="162" t="n">
        <v>4.11</v>
      </c>
      <c r="H45" s="162" t="s">
        <v>470</v>
      </c>
      <c r="I45" s="179" t="n">
        <v>2.92</v>
      </c>
      <c r="J45" s="162" t="s">
        <v>470</v>
      </c>
      <c r="K45" s="162" t="s">
        <v>470</v>
      </c>
      <c r="L45" s="162" t="s">
        <v>470</v>
      </c>
      <c r="M45" s="162" t="n">
        <v>2.92</v>
      </c>
    </row>
    <row r="46" customFormat="false" ht="13" hidden="false" customHeight="false" outlineLevel="1" collapsed="false">
      <c r="A46" s="92"/>
      <c r="B46" s="91" t="n">
        <v>39600</v>
      </c>
      <c r="C46" s="162" t="s">
        <v>470</v>
      </c>
      <c r="D46" s="162" t="s">
        <v>470</v>
      </c>
      <c r="E46" s="162" t="n">
        <v>3.62</v>
      </c>
      <c r="F46" s="162" t="n">
        <v>3.87</v>
      </c>
      <c r="G46" s="162" t="n">
        <v>4.32</v>
      </c>
      <c r="H46" s="162" t="s">
        <v>470</v>
      </c>
      <c r="I46" s="179" t="n">
        <v>2.94</v>
      </c>
      <c r="J46" s="162" t="s">
        <v>470</v>
      </c>
      <c r="K46" s="162" t="s">
        <v>470</v>
      </c>
      <c r="L46" s="162" t="s">
        <v>470</v>
      </c>
      <c r="M46" s="162" t="n">
        <v>2.94</v>
      </c>
    </row>
    <row r="47" customFormat="false" ht="13" hidden="false" customHeight="false" outlineLevel="1" collapsed="false">
      <c r="A47" s="92"/>
      <c r="B47" s="91" t="n">
        <v>39630</v>
      </c>
      <c r="C47" s="162" t="s">
        <v>470</v>
      </c>
      <c r="D47" s="162" t="s">
        <v>470</v>
      </c>
      <c r="E47" s="162" t="n">
        <v>3.74</v>
      </c>
      <c r="F47" s="162" t="n">
        <v>4.07</v>
      </c>
      <c r="G47" s="162" t="n">
        <v>4.51</v>
      </c>
      <c r="H47" s="162" t="s">
        <v>470</v>
      </c>
      <c r="I47" s="179" t="n">
        <v>2.84</v>
      </c>
      <c r="J47" s="162" t="s">
        <v>470</v>
      </c>
      <c r="K47" s="162" t="s">
        <v>470</v>
      </c>
      <c r="L47" s="162" t="s">
        <v>470</v>
      </c>
      <c r="M47" s="162" t="n">
        <v>2.84</v>
      </c>
    </row>
    <row r="48" customFormat="false" ht="13" hidden="false" customHeight="false" outlineLevel="1" collapsed="false">
      <c r="A48" s="92"/>
      <c r="B48" s="91" t="n">
        <v>39661</v>
      </c>
      <c r="C48" s="162" t="s">
        <v>470</v>
      </c>
      <c r="D48" s="162" t="s">
        <v>470</v>
      </c>
      <c r="E48" s="162" t="n">
        <v>3.72</v>
      </c>
      <c r="F48" s="162" t="n">
        <v>4.12</v>
      </c>
      <c r="G48" s="162" t="n">
        <v>4.48</v>
      </c>
      <c r="H48" s="162" t="s">
        <v>470</v>
      </c>
      <c r="I48" s="179" t="n">
        <v>2.85</v>
      </c>
      <c r="J48" s="162" t="s">
        <v>470</v>
      </c>
      <c r="K48" s="162" t="s">
        <v>470</v>
      </c>
      <c r="L48" s="162" t="s">
        <v>470</v>
      </c>
      <c r="M48" s="162" t="n">
        <v>2.85</v>
      </c>
    </row>
    <row r="49" customFormat="false" ht="13" hidden="false" customHeight="false" outlineLevel="1" collapsed="false">
      <c r="A49" s="92"/>
      <c r="B49" s="91" t="n">
        <v>39692</v>
      </c>
      <c r="C49" s="162" t="s">
        <v>470</v>
      </c>
      <c r="D49" s="162" t="s">
        <v>470</v>
      </c>
      <c r="E49" s="162" t="n">
        <v>3.89</v>
      </c>
      <c r="F49" s="162" t="n">
        <v>4.45</v>
      </c>
      <c r="G49" s="162" t="n">
        <v>4.85</v>
      </c>
      <c r="H49" s="162" t="s">
        <v>470</v>
      </c>
      <c r="I49" s="179" t="n">
        <v>4.16</v>
      </c>
      <c r="J49" s="162" t="s">
        <v>470</v>
      </c>
      <c r="K49" s="162" t="s">
        <v>470</v>
      </c>
      <c r="L49" s="162" t="s">
        <v>470</v>
      </c>
      <c r="M49" s="162" t="n">
        <v>4.16</v>
      </c>
    </row>
    <row r="50" customFormat="false" ht="13" hidden="false" customHeight="false" outlineLevel="1" collapsed="false">
      <c r="A50" s="92"/>
      <c r="B50" s="91" t="n">
        <v>39722</v>
      </c>
      <c r="C50" s="162" t="s">
        <v>470</v>
      </c>
      <c r="D50" s="162" t="s">
        <v>470</v>
      </c>
      <c r="E50" s="162" t="n">
        <v>4.42</v>
      </c>
      <c r="F50" s="162" t="n">
        <v>4.86</v>
      </c>
      <c r="G50" s="162" t="n">
        <v>5.34</v>
      </c>
      <c r="H50" s="162" t="s">
        <v>470</v>
      </c>
      <c r="I50" s="179" t="n">
        <v>7.04</v>
      </c>
      <c r="J50" s="162" t="s">
        <v>470</v>
      </c>
      <c r="K50" s="162" t="s">
        <v>470</v>
      </c>
      <c r="L50" s="162" t="s">
        <v>470</v>
      </c>
      <c r="M50" s="162" t="n">
        <v>7.04</v>
      </c>
      <c r="N50" s="157"/>
    </row>
    <row r="51" customFormat="false" ht="13" hidden="false" customHeight="false" outlineLevel="1" collapsed="false">
      <c r="A51" s="92"/>
      <c r="B51" s="91" t="n">
        <v>39753</v>
      </c>
      <c r="C51" s="162" t="s">
        <v>470</v>
      </c>
      <c r="D51" s="162" t="s">
        <v>470</v>
      </c>
      <c r="E51" s="162" t="n">
        <v>4.99</v>
      </c>
      <c r="F51" s="162" t="n">
        <v>4.88</v>
      </c>
      <c r="G51" s="162" t="n">
        <v>5.46</v>
      </c>
      <c r="H51" s="162" t="s">
        <v>470</v>
      </c>
      <c r="I51" s="179" t="n">
        <v>5.78</v>
      </c>
      <c r="J51" s="162" t="s">
        <v>470</v>
      </c>
      <c r="K51" s="162" t="s">
        <v>470</v>
      </c>
      <c r="L51" s="162" t="s">
        <v>470</v>
      </c>
      <c r="M51" s="162" t="n">
        <v>5.78</v>
      </c>
    </row>
    <row r="52" customFormat="false" ht="13" hidden="false" customHeight="false" outlineLevel="0" collapsed="false">
      <c r="A52" s="87" t="s">
        <v>216</v>
      </c>
      <c r="B52" s="91" t="n">
        <v>39783</v>
      </c>
      <c r="C52" s="162" t="s">
        <v>470</v>
      </c>
      <c r="D52" s="162" t="s">
        <v>470</v>
      </c>
      <c r="E52" s="162" t="n">
        <v>5.3</v>
      </c>
      <c r="F52" s="162" t="n">
        <v>5.38</v>
      </c>
      <c r="G52" s="162" t="n">
        <v>5.75</v>
      </c>
      <c r="H52" s="162" t="s">
        <v>470</v>
      </c>
      <c r="I52" s="179" t="n">
        <v>5.13</v>
      </c>
      <c r="J52" s="162" t="s">
        <v>470</v>
      </c>
      <c r="K52" s="162" t="s">
        <v>470</v>
      </c>
      <c r="L52" s="162" t="s">
        <v>470</v>
      </c>
      <c r="M52" s="162" t="n">
        <v>5.13</v>
      </c>
    </row>
    <row r="53" customFormat="false" ht="13" hidden="false" customHeight="false" outlineLevel="1" collapsed="false">
      <c r="A53" s="87"/>
      <c r="B53" s="91" t="n">
        <v>39814</v>
      </c>
      <c r="C53" s="162" t="s">
        <v>470</v>
      </c>
      <c r="D53" s="162" t="s">
        <v>470</v>
      </c>
      <c r="E53" s="162" t="n">
        <v>5.4</v>
      </c>
      <c r="F53" s="162" t="n">
        <v>5.3</v>
      </c>
      <c r="G53" s="162" t="n">
        <v>5.94</v>
      </c>
      <c r="H53" s="162" t="s">
        <v>470</v>
      </c>
      <c r="I53" s="179" t="n">
        <v>3.36</v>
      </c>
      <c r="J53" s="162" t="s">
        <v>470</v>
      </c>
      <c r="K53" s="162" t="s">
        <v>470</v>
      </c>
      <c r="L53" s="162" t="s">
        <v>470</v>
      </c>
      <c r="M53" s="162" t="n">
        <v>3.36</v>
      </c>
    </row>
    <row r="54" customFormat="false" ht="13" hidden="false" customHeight="false" outlineLevel="1" collapsed="false">
      <c r="A54" s="92"/>
      <c r="B54" s="91" t="n">
        <v>39845</v>
      </c>
      <c r="C54" s="162" t="s">
        <v>470</v>
      </c>
      <c r="D54" s="162" t="s">
        <v>470</v>
      </c>
      <c r="E54" s="162" t="n">
        <v>5.44</v>
      </c>
      <c r="F54" s="162" t="n">
        <v>5.18</v>
      </c>
      <c r="G54" s="162" t="n">
        <v>5.83</v>
      </c>
      <c r="H54" s="162" t="s">
        <v>470</v>
      </c>
      <c r="I54" s="179" t="n">
        <v>1.67</v>
      </c>
      <c r="J54" s="162" t="s">
        <v>470</v>
      </c>
      <c r="K54" s="162" t="s">
        <v>470</v>
      </c>
      <c r="L54" s="162" t="s">
        <v>470</v>
      </c>
      <c r="M54" s="162" t="n">
        <v>1.67</v>
      </c>
    </row>
    <row r="55" customFormat="false" ht="13" hidden="false" customHeight="false" outlineLevel="1" collapsed="false">
      <c r="A55" s="92"/>
      <c r="B55" s="91" t="n">
        <v>39873</v>
      </c>
      <c r="C55" s="162" t="s">
        <v>470</v>
      </c>
      <c r="D55" s="162" t="s">
        <v>470</v>
      </c>
      <c r="E55" s="162" t="n">
        <v>5.24</v>
      </c>
      <c r="F55" s="162" t="n">
        <v>5.08</v>
      </c>
      <c r="G55" s="162" t="n">
        <v>5.68</v>
      </c>
      <c r="H55" s="162" t="s">
        <v>470</v>
      </c>
      <c r="I55" s="179" t="n">
        <v>2.44</v>
      </c>
      <c r="J55" s="162" t="s">
        <v>470</v>
      </c>
      <c r="K55" s="162" t="s">
        <v>470</v>
      </c>
      <c r="L55" s="162" t="s">
        <v>470</v>
      </c>
      <c r="M55" s="162" t="n">
        <v>2.44</v>
      </c>
    </row>
    <row r="56" customFormat="false" ht="13" hidden="false" customHeight="false" outlineLevel="1" collapsed="false">
      <c r="A56" s="92"/>
      <c r="B56" s="91" t="n">
        <v>39904</v>
      </c>
      <c r="C56" s="162" t="s">
        <v>470</v>
      </c>
      <c r="D56" s="162" t="s">
        <v>470</v>
      </c>
      <c r="E56" s="162" t="n">
        <v>4.83</v>
      </c>
      <c r="F56" s="162" t="n">
        <v>5.02</v>
      </c>
      <c r="G56" s="162" t="n">
        <v>5.28</v>
      </c>
      <c r="H56" s="162" t="s">
        <v>470</v>
      </c>
      <c r="I56" s="179" t="n">
        <v>1.41</v>
      </c>
      <c r="J56" s="162" t="s">
        <v>470</v>
      </c>
      <c r="K56" s="162" t="s">
        <v>470</v>
      </c>
      <c r="L56" s="162" t="s">
        <v>470</v>
      </c>
      <c r="M56" s="162" t="n">
        <v>1.41</v>
      </c>
    </row>
    <row r="57" customFormat="false" ht="13" hidden="false" customHeight="false" outlineLevel="1" collapsed="false">
      <c r="A57" s="92"/>
      <c r="B57" s="91" t="n">
        <v>39934</v>
      </c>
      <c r="C57" s="162" t="s">
        <v>470</v>
      </c>
      <c r="D57" s="162" t="s">
        <v>470</v>
      </c>
      <c r="E57" s="162" t="n">
        <v>4.75</v>
      </c>
      <c r="F57" s="162" t="n">
        <v>4.86</v>
      </c>
      <c r="G57" s="162" t="n">
        <v>4.96</v>
      </c>
      <c r="H57" s="162" t="s">
        <v>470</v>
      </c>
      <c r="I57" s="179" t="n">
        <v>1.22</v>
      </c>
      <c r="J57" s="162" t="s">
        <v>470</v>
      </c>
      <c r="K57" s="162" t="s">
        <v>470</v>
      </c>
      <c r="L57" s="162" t="s">
        <v>470</v>
      </c>
      <c r="M57" s="162" t="n">
        <v>1.22</v>
      </c>
    </row>
    <row r="58" customFormat="false" ht="13" hidden="false" customHeight="false" outlineLevel="1" collapsed="false">
      <c r="A58" s="92"/>
      <c r="B58" s="91" t="n">
        <v>39965</v>
      </c>
      <c r="C58" s="162" t="s">
        <v>470</v>
      </c>
      <c r="D58" s="162" t="s">
        <v>470</v>
      </c>
      <c r="E58" s="162" t="n">
        <v>4.7</v>
      </c>
      <c r="F58" s="162" t="n">
        <v>4.75</v>
      </c>
      <c r="G58" s="162" t="n">
        <v>4.85</v>
      </c>
      <c r="H58" s="162" t="s">
        <v>470</v>
      </c>
      <c r="I58" s="179" t="n">
        <v>1.32</v>
      </c>
      <c r="J58" s="162" t="s">
        <v>470</v>
      </c>
      <c r="K58" s="162" t="s">
        <v>470</v>
      </c>
      <c r="L58" s="162" t="s">
        <v>470</v>
      </c>
      <c r="M58" s="162" t="n">
        <v>1.32</v>
      </c>
    </row>
    <row r="59" customFormat="false" ht="13" hidden="false" customHeight="false" outlineLevel="1" collapsed="false">
      <c r="A59" s="92"/>
      <c r="B59" s="91" t="n">
        <v>39995</v>
      </c>
      <c r="C59" s="162" t="s">
        <v>470</v>
      </c>
      <c r="D59" s="162" t="s">
        <v>470</v>
      </c>
      <c r="E59" s="162" t="n">
        <v>4.35</v>
      </c>
      <c r="F59" s="162" t="n">
        <v>4.47</v>
      </c>
      <c r="G59" s="162" t="n">
        <v>4.45</v>
      </c>
      <c r="H59" s="162" t="s">
        <v>470</v>
      </c>
      <c r="I59" s="179" t="n">
        <v>1.58</v>
      </c>
      <c r="J59" s="162" t="s">
        <v>470</v>
      </c>
      <c r="K59" s="162" t="s">
        <v>470</v>
      </c>
      <c r="L59" s="162" t="s">
        <v>470</v>
      </c>
      <c r="M59" s="162" t="n">
        <v>1.58</v>
      </c>
    </row>
    <row r="60" customFormat="false" ht="13" hidden="false" customHeight="false" outlineLevel="1" collapsed="false">
      <c r="A60" s="92"/>
      <c r="B60" s="91" t="n">
        <v>40026</v>
      </c>
      <c r="C60" s="162" t="s">
        <v>470</v>
      </c>
      <c r="D60" s="162" t="s">
        <v>470</v>
      </c>
      <c r="E60" s="162" t="n">
        <v>3.99</v>
      </c>
      <c r="F60" s="162" t="n">
        <v>4.19</v>
      </c>
      <c r="G60" s="162" t="n">
        <v>4.26</v>
      </c>
      <c r="H60" s="162" t="s">
        <v>470</v>
      </c>
      <c r="I60" s="179" t="n">
        <v>1.61</v>
      </c>
      <c r="J60" s="162" t="s">
        <v>470</v>
      </c>
      <c r="K60" s="162" t="s">
        <v>470</v>
      </c>
      <c r="L60" s="162" t="s">
        <v>470</v>
      </c>
      <c r="M60" s="162" t="n">
        <v>1.61</v>
      </c>
    </row>
    <row r="61" customFormat="false" ht="13" hidden="false" customHeight="false" outlineLevel="1" collapsed="false">
      <c r="A61" s="92"/>
      <c r="B61" s="91" t="n">
        <v>40057</v>
      </c>
      <c r="C61" s="162" t="s">
        <v>470</v>
      </c>
      <c r="D61" s="162" t="s">
        <v>470</v>
      </c>
      <c r="E61" s="162" t="n">
        <v>3.79</v>
      </c>
      <c r="F61" s="162" t="n">
        <v>3.97</v>
      </c>
      <c r="G61" s="162" t="n">
        <v>4.1</v>
      </c>
      <c r="H61" s="162" t="s">
        <v>470</v>
      </c>
      <c r="I61" s="179" t="n">
        <v>1.74</v>
      </c>
      <c r="J61" s="162" t="s">
        <v>470</v>
      </c>
      <c r="K61" s="162" t="s">
        <v>470</v>
      </c>
      <c r="L61" s="162" t="s">
        <v>470</v>
      </c>
      <c r="M61" s="162" t="n">
        <v>1.74</v>
      </c>
    </row>
    <row r="62" customFormat="false" ht="13" hidden="false" customHeight="false" outlineLevel="1" collapsed="false">
      <c r="A62" s="92"/>
      <c r="B62" s="91" t="n">
        <v>40087</v>
      </c>
      <c r="C62" s="162" t="s">
        <v>470</v>
      </c>
      <c r="D62" s="162" t="s">
        <v>470</v>
      </c>
      <c r="E62" s="162" t="n">
        <v>3.57</v>
      </c>
      <c r="F62" s="162" t="n">
        <v>3.71</v>
      </c>
      <c r="G62" s="162" t="n">
        <v>3.76</v>
      </c>
      <c r="H62" s="162" t="s">
        <v>470</v>
      </c>
      <c r="I62" s="179" t="n">
        <v>1.55</v>
      </c>
      <c r="J62" s="162" t="s">
        <v>470</v>
      </c>
      <c r="K62" s="162" t="s">
        <v>470</v>
      </c>
      <c r="L62" s="162" t="s">
        <v>470</v>
      </c>
      <c r="M62" s="162" t="n">
        <v>1.55</v>
      </c>
    </row>
    <row r="63" customFormat="false" ht="13" hidden="false" customHeight="false" outlineLevel="1" collapsed="false">
      <c r="A63" s="92"/>
      <c r="B63" s="91" t="n">
        <v>40118</v>
      </c>
      <c r="C63" s="162" t="s">
        <v>470</v>
      </c>
      <c r="D63" s="162" t="s">
        <v>470</v>
      </c>
      <c r="E63" s="162" t="n">
        <v>3.36</v>
      </c>
      <c r="F63" s="162" t="n">
        <v>3.63</v>
      </c>
      <c r="G63" s="162" t="n">
        <v>3.51</v>
      </c>
      <c r="H63" s="162" t="s">
        <v>470</v>
      </c>
      <c r="I63" s="179" t="n">
        <v>1.55</v>
      </c>
      <c r="J63" s="162" t="s">
        <v>470</v>
      </c>
      <c r="K63" s="162" t="s">
        <v>470</v>
      </c>
      <c r="L63" s="162" t="s">
        <v>470</v>
      </c>
      <c r="M63" s="162" t="n">
        <v>1.55</v>
      </c>
    </row>
    <row r="64" customFormat="false" ht="13" hidden="false" customHeight="false" outlineLevel="0" collapsed="false">
      <c r="A64" s="87" t="s">
        <v>229</v>
      </c>
      <c r="B64" s="91" t="n">
        <v>40148</v>
      </c>
      <c r="C64" s="162" t="s">
        <v>470</v>
      </c>
      <c r="D64" s="162" t="s">
        <v>470</v>
      </c>
      <c r="E64" s="162" t="n">
        <v>3.31</v>
      </c>
      <c r="F64" s="162" t="n">
        <v>3.65</v>
      </c>
      <c r="G64" s="162" t="n">
        <v>3.61</v>
      </c>
      <c r="H64" s="162" t="s">
        <v>470</v>
      </c>
      <c r="I64" s="179" t="n">
        <v>1.65</v>
      </c>
      <c r="J64" s="162" t="s">
        <v>470</v>
      </c>
      <c r="K64" s="162" t="s">
        <v>470</v>
      </c>
      <c r="L64" s="162" t="s">
        <v>470</v>
      </c>
      <c r="M64" s="162" t="n">
        <v>1.65</v>
      </c>
    </row>
    <row r="65" customFormat="false" ht="13" hidden="false" customHeight="false" outlineLevel="1" collapsed="false">
      <c r="A65" s="87"/>
      <c r="B65" s="91" t="n">
        <v>40179</v>
      </c>
      <c r="C65" s="162" t="s">
        <v>470</v>
      </c>
      <c r="D65" s="162" t="s">
        <v>470</v>
      </c>
      <c r="E65" s="162" t="n">
        <v>3.3</v>
      </c>
      <c r="F65" s="162" t="n">
        <v>3.59</v>
      </c>
      <c r="G65" s="162" t="n">
        <v>3.5</v>
      </c>
      <c r="H65" s="162" t="s">
        <v>470</v>
      </c>
      <c r="I65" s="179" t="n">
        <v>1.84</v>
      </c>
      <c r="J65" s="162" t="s">
        <v>470</v>
      </c>
      <c r="K65" s="162" t="s">
        <v>470</v>
      </c>
      <c r="L65" s="162" t="s">
        <v>470</v>
      </c>
      <c r="M65" s="162" t="n">
        <v>1.84</v>
      </c>
    </row>
    <row r="66" customFormat="false" ht="13" hidden="false" customHeight="false" outlineLevel="1" collapsed="false">
      <c r="A66" s="92"/>
      <c r="B66" s="91" t="n">
        <v>40210</v>
      </c>
      <c r="C66" s="162" t="s">
        <v>470</v>
      </c>
      <c r="D66" s="162" t="s">
        <v>470</v>
      </c>
      <c r="E66" s="162" t="n">
        <v>3.28</v>
      </c>
      <c r="F66" s="162" t="n">
        <v>3.57</v>
      </c>
      <c r="G66" s="162" t="n">
        <v>3.46</v>
      </c>
      <c r="H66" s="162" t="s">
        <v>470</v>
      </c>
      <c r="I66" s="179" t="n">
        <v>1.42</v>
      </c>
      <c r="J66" s="162" t="s">
        <v>470</v>
      </c>
      <c r="K66" s="162" t="s">
        <v>470</v>
      </c>
      <c r="L66" s="162" t="s">
        <v>470</v>
      </c>
      <c r="M66" s="162" t="n">
        <v>1.42</v>
      </c>
    </row>
    <row r="67" customFormat="false" ht="13" hidden="false" customHeight="false" outlineLevel="1" collapsed="false">
      <c r="A67" s="92"/>
      <c r="B67" s="91" t="n">
        <v>40238</v>
      </c>
      <c r="C67" s="162" t="s">
        <v>470</v>
      </c>
      <c r="D67" s="162" t="s">
        <v>470</v>
      </c>
      <c r="E67" s="162" t="n">
        <v>3.1</v>
      </c>
      <c r="F67" s="162" t="n">
        <v>3.47</v>
      </c>
      <c r="G67" s="162" t="n">
        <v>3.42</v>
      </c>
      <c r="H67" s="162" t="s">
        <v>470</v>
      </c>
      <c r="I67" s="179" t="n">
        <v>1.26</v>
      </c>
      <c r="J67" s="162" t="s">
        <v>470</v>
      </c>
      <c r="K67" s="162" t="s">
        <v>470</v>
      </c>
      <c r="L67" s="162" t="s">
        <v>470</v>
      </c>
      <c r="M67" s="162" t="n">
        <v>1.26</v>
      </c>
    </row>
    <row r="68" customFormat="false" ht="13" hidden="false" customHeight="false" outlineLevel="1" collapsed="false">
      <c r="A68" s="92"/>
      <c r="B68" s="91" t="n">
        <v>40269</v>
      </c>
      <c r="C68" s="162" t="s">
        <v>470</v>
      </c>
      <c r="D68" s="162" t="s">
        <v>470</v>
      </c>
      <c r="E68" s="162" t="n">
        <v>2.88</v>
      </c>
      <c r="F68" s="162" t="n">
        <v>3.2</v>
      </c>
      <c r="G68" s="162" t="n">
        <v>3.34</v>
      </c>
      <c r="H68" s="162" t="s">
        <v>470</v>
      </c>
      <c r="I68" s="179" t="n">
        <v>1.3</v>
      </c>
      <c r="J68" s="162" t="s">
        <v>470</v>
      </c>
      <c r="K68" s="162" t="s">
        <v>470</v>
      </c>
      <c r="L68" s="162" t="s">
        <v>470</v>
      </c>
      <c r="M68" s="162" t="n">
        <v>1.3</v>
      </c>
    </row>
    <row r="69" customFormat="false" ht="13" hidden="false" customHeight="false" outlineLevel="1" collapsed="false">
      <c r="A69" s="92"/>
      <c r="B69" s="91" t="n">
        <v>40299</v>
      </c>
      <c r="C69" s="162" t="s">
        <v>470</v>
      </c>
      <c r="D69" s="162" t="s">
        <v>470</v>
      </c>
      <c r="E69" s="162" t="n">
        <v>2.7</v>
      </c>
      <c r="F69" s="162" t="n">
        <v>3.1</v>
      </c>
      <c r="G69" s="162" t="n">
        <v>3.29</v>
      </c>
      <c r="H69" s="162" t="s">
        <v>470</v>
      </c>
      <c r="I69" s="179" t="n">
        <v>1.27</v>
      </c>
      <c r="J69" s="162" t="s">
        <v>470</v>
      </c>
      <c r="K69" s="162" t="s">
        <v>470</v>
      </c>
      <c r="L69" s="162" t="s">
        <v>470</v>
      </c>
      <c r="M69" s="162" t="n">
        <v>1.27</v>
      </c>
    </row>
    <row r="70" customFormat="false" ht="13" hidden="false" customHeight="false" outlineLevel="1" collapsed="false">
      <c r="A70" s="92"/>
      <c r="B70" s="91" t="n">
        <v>40330</v>
      </c>
      <c r="C70" s="162" t="s">
        <v>470</v>
      </c>
      <c r="D70" s="162" t="s">
        <v>470</v>
      </c>
      <c r="E70" s="162" t="n">
        <v>2.61</v>
      </c>
      <c r="F70" s="162" t="n">
        <v>2.98</v>
      </c>
      <c r="G70" s="162" t="n">
        <v>3.22</v>
      </c>
      <c r="H70" s="162" t="s">
        <v>470</v>
      </c>
      <c r="I70" s="179" t="n">
        <v>1.29</v>
      </c>
      <c r="J70" s="162" t="s">
        <v>470</v>
      </c>
      <c r="K70" s="162" t="s">
        <v>470</v>
      </c>
      <c r="L70" s="162" t="s">
        <v>470</v>
      </c>
      <c r="M70" s="162" t="n">
        <v>1.29</v>
      </c>
    </row>
    <row r="71" customFormat="false" ht="13" hidden="false" customHeight="false" outlineLevel="1" collapsed="false">
      <c r="A71" s="92"/>
      <c r="B71" s="91" t="n">
        <v>40360</v>
      </c>
      <c r="C71" s="162" t="s">
        <v>470</v>
      </c>
      <c r="D71" s="162" t="s">
        <v>470</v>
      </c>
      <c r="E71" s="162" t="n">
        <v>2.64</v>
      </c>
      <c r="F71" s="162" t="n">
        <v>2.93</v>
      </c>
      <c r="G71" s="162" t="n">
        <v>3.2</v>
      </c>
      <c r="H71" s="162" t="s">
        <v>470</v>
      </c>
      <c r="I71" s="179" t="n">
        <v>1.29</v>
      </c>
      <c r="J71" s="162" t="s">
        <v>470</v>
      </c>
      <c r="K71" s="162" t="s">
        <v>470</v>
      </c>
      <c r="L71" s="162" t="s">
        <v>470</v>
      </c>
      <c r="M71" s="162" t="n">
        <v>1.29</v>
      </c>
    </row>
    <row r="72" customFormat="false" ht="13" hidden="false" customHeight="false" outlineLevel="1" collapsed="false">
      <c r="A72" s="92"/>
      <c r="B72" s="91" t="n">
        <v>40391</v>
      </c>
      <c r="C72" s="162" t="s">
        <v>470</v>
      </c>
      <c r="D72" s="162" t="s">
        <v>470</v>
      </c>
      <c r="E72" s="162" t="n">
        <v>2.58</v>
      </c>
      <c r="F72" s="162" t="n">
        <v>2.78</v>
      </c>
      <c r="G72" s="162" t="n">
        <v>3.06</v>
      </c>
      <c r="H72" s="162" t="s">
        <v>470</v>
      </c>
      <c r="I72" s="179" t="n">
        <v>1.26</v>
      </c>
      <c r="J72" s="162" t="s">
        <v>470</v>
      </c>
      <c r="K72" s="162" t="s">
        <v>470</v>
      </c>
      <c r="L72" s="162" t="s">
        <v>470</v>
      </c>
      <c r="M72" s="162" t="n">
        <v>1.26</v>
      </c>
    </row>
    <row r="73" customFormat="false" ht="13" hidden="false" customHeight="false" outlineLevel="1" collapsed="false">
      <c r="A73" s="92"/>
      <c r="B73" s="91" t="n">
        <v>40422</v>
      </c>
      <c r="C73" s="162" t="s">
        <v>470</v>
      </c>
      <c r="D73" s="162" t="s">
        <v>470</v>
      </c>
      <c r="E73" s="162" t="n">
        <v>2.47</v>
      </c>
      <c r="F73" s="162" t="n">
        <v>2.57</v>
      </c>
      <c r="G73" s="162" t="n">
        <v>2.87</v>
      </c>
      <c r="H73" s="162" t="s">
        <v>470</v>
      </c>
      <c r="I73" s="179" t="n">
        <v>1.28</v>
      </c>
      <c r="J73" s="162" t="s">
        <v>470</v>
      </c>
      <c r="K73" s="162" t="s">
        <v>470</v>
      </c>
      <c r="L73" s="162" t="s">
        <v>470</v>
      </c>
      <c r="M73" s="162" t="n">
        <v>1.28</v>
      </c>
    </row>
    <row r="74" customFormat="false" ht="13" hidden="false" customHeight="false" outlineLevel="1" collapsed="false">
      <c r="A74" s="92"/>
      <c r="B74" s="91" t="n">
        <v>40452</v>
      </c>
      <c r="C74" s="162" t="s">
        <v>470</v>
      </c>
      <c r="D74" s="162" t="s">
        <v>470</v>
      </c>
      <c r="E74" s="162" t="n">
        <v>2.27</v>
      </c>
      <c r="F74" s="162" t="n">
        <v>2.32</v>
      </c>
      <c r="G74" s="162" t="n">
        <v>2.59</v>
      </c>
      <c r="H74" s="162" t="s">
        <v>470</v>
      </c>
      <c r="I74" s="179" t="n">
        <v>1.25</v>
      </c>
      <c r="J74" s="162" t="s">
        <v>470</v>
      </c>
      <c r="K74" s="162" t="s">
        <v>470</v>
      </c>
      <c r="L74" s="162" t="s">
        <v>470</v>
      </c>
      <c r="M74" s="162" t="n">
        <v>1.25</v>
      </c>
    </row>
    <row r="75" customFormat="false" ht="13" hidden="false" customHeight="false" outlineLevel="1" collapsed="false">
      <c r="A75" s="92"/>
      <c r="B75" s="91" t="n">
        <v>40483</v>
      </c>
      <c r="C75" s="162" t="s">
        <v>470</v>
      </c>
      <c r="D75" s="162" t="s">
        <v>470</v>
      </c>
      <c r="E75" s="162" t="n">
        <v>2</v>
      </c>
      <c r="F75" s="162" t="n">
        <v>2.09</v>
      </c>
      <c r="G75" s="162" t="n">
        <v>2.37</v>
      </c>
      <c r="H75" s="162" t="s">
        <v>470</v>
      </c>
      <c r="I75" s="179" t="n">
        <v>1.21</v>
      </c>
      <c r="J75" s="162" t="s">
        <v>470</v>
      </c>
      <c r="K75" s="162" t="s">
        <v>470</v>
      </c>
      <c r="L75" s="162" t="s">
        <v>470</v>
      </c>
      <c r="M75" s="162" t="n">
        <v>1.21</v>
      </c>
    </row>
    <row r="76" customFormat="false" ht="13" hidden="false" customHeight="false" outlineLevel="0" collapsed="false">
      <c r="A76" s="87" t="n">
        <v>10</v>
      </c>
      <c r="B76" s="91" t="n">
        <v>40513</v>
      </c>
      <c r="C76" s="162" t="s">
        <v>470</v>
      </c>
      <c r="D76" s="162" t="s">
        <v>470</v>
      </c>
      <c r="E76" s="162" t="n">
        <v>1.82</v>
      </c>
      <c r="F76" s="162" t="n">
        <v>1.8</v>
      </c>
      <c r="G76" s="162" t="n">
        <v>1.94</v>
      </c>
      <c r="H76" s="162" t="s">
        <v>470</v>
      </c>
      <c r="I76" s="179" t="n">
        <v>1.26</v>
      </c>
      <c r="J76" s="162" t="s">
        <v>470</v>
      </c>
      <c r="K76" s="162" t="s">
        <v>470</v>
      </c>
      <c r="L76" s="162" t="s">
        <v>470</v>
      </c>
      <c r="M76" s="162" t="n">
        <v>1.26</v>
      </c>
    </row>
    <row r="77" customFormat="false" ht="13" hidden="false" customHeight="false" outlineLevel="1" collapsed="false">
      <c r="A77" s="87"/>
      <c r="B77" s="91" t="n">
        <v>40544</v>
      </c>
      <c r="C77" s="162" t="s">
        <v>470</v>
      </c>
      <c r="D77" s="162" t="s">
        <v>470</v>
      </c>
      <c r="E77" s="162" t="n">
        <v>1.73</v>
      </c>
      <c r="F77" s="162" t="n">
        <v>1.7</v>
      </c>
      <c r="G77" s="162" t="n">
        <v>1.82</v>
      </c>
      <c r="H77" s="162" t="s">
        <v>470</v>
      </c>
      <c r="I77" s="179" t="n">
        <v>1.26</v>
      </c>
      <c r="J77" s="162" t="s">
        <v>470</v>
      </c>
      <c r="K77" s="162" t="s">
        <v>470</v>
      </c>
      <c r="L77" s="162" t="s">
        <v>470</v>
      </c>
      <c r="M77" s="162" t="n">
        <v>1.26</v>
      </c>
    </row>
    <row r="78" customFormat="false" ht="13" hidden="false" customHeight="false" outlineLevel="1" collapsed="false">
      <c r="A78" s="92"/>
      <c r="B78" s="91" t="n">
        <v>40575</v>
      </c>
      <c r="C78" s="162" t="s">
        <v>470</v>
      </c>
      <c r="D78" s="162" t="s">
        <v>470</v>
      </c>
      <c r="E78" s="162" t="n">
        <v>1.7</v>
      </c>
      <c r="F78" s="162" t="n">
        <v>1.73</v>
      </c>
      <c r="G78" s="162" t="n">
        <v>1.84</v>
      </c>
      <c r="H78" s="162" t="s">
        <v>470</v>
      </c>
      <c r="I78" s="179" t="n">
        <v>1.52</v>
      </c>
      <c r="J78" s="162" t="s">
        <v>470</v>
      </c>
      <c r="K78" s="162" t="s">
        <v>470</v>
      </c>
      <c r="L78" s="162" t="s">
        <v>470</v>
      </c>
      <c r="M78" s="162" t="n">
        <v>1.52</v>
      </c>
    </row>
    <row r="79" customFormat="false" ht="13" hidden="false" customHeight="false" outlineLevel="1" collapsed="false">
      <c r="A79" s="92"/>
      <c r="B79" s="91" t="n">
        <v>40603</v>
      </c>
      <c r="C79" s="162" t="s">
        <v>470</v>
      </c>
      <c r="D79" s="162" t="s">
        <v>470</v>
      </c>
      <c r="E79" s="162" t="n">
        <v>1.66</v>
      </c>
      <c r="F79" s="162" t="n">
        <v>1.72</v>
      </c>
      <c r="G79" s="162" t="n">
        <v>1.84</v>
      </c>
      <c r="H79" s="162" t="s">
        <v>470</v>
      </c>
      <c r="I79" s="179" t="n">
        <v>1.25</v>
      </c>
      <c r="J79" s="162" t="s">
        <v>470</v>
      </c>
      <c r="K79" s="162" t="s">
        <v>470</v>
      </c>
      <c r="L79" s="162" t="s">
        <v>470</v>
      </c>
      <c r="M79" s="162" t="n">
        <v>1.25</v>
      </c>
    </row>
    <row r="80" customFormat="false" ht="13" hidden="false" customHeight="false" outlineLevel="1" collapsed="false">
      <c r="A80" s="92"/>
      <c r="B80" s="91" t="n">
        <v>40634</v>
      </c>
      <c r="C80" s="162" t="s">
        <v>470</v>
      </c>
      <c r="D80" s="162" t="s">
        <v>470</v>
      </c>
      <c r="E80" s="162" t="n">
        <v>1.62</v>
      </c>
      <c r="F80" s="162" t="n">
        <v>1.68</v>
      </c>
      <c r="G80" s="162" t="n">
        <v>2.08</v>
      </c>
      <c r="H80" s="162" t="s">
        <v>470</v>
      </c>
      <c r="I80" s="179" t="n">
        <v>1.24</v>
      </c>
      <c r="J80" s="162" t="s">
        <v>470</v>
      </c>
      <c r="K80" s="162" t="s">
        <v>470</v>
      </c>
      <c r="L80" s="162" t="s">
        <v>470</v>
      </c>
      <c r="M80" s="162" t="n">
        <v>1.24</v>
      </c>
    </row>
    <row r="81" customFormat="false" ht="13" hidden="false" customHeight="false" outlineLevel="1" collapsed="false">
      <c r="A81" s="92"/>
      <c r="B81" s="91" t="n">
        <v>40664</v>
      </c>
      <c r="C81" s="162" t="s">
        <v>470</v>
      </c>
      <c r="D81" s="162" t="s">
        <v>470</v>
      </c>
      <c r="E81" s="162" t="n">
        <v>1.56</v>
      </c>
      <c r="F81" s="162" t="n">
        <v>1.71</v>
      </c>
      <c r="G81" s="162" t="n">
        <v>2.15</v>
      </c>
      <c r="H81" s="162" t="s">
        <v>470</v>
      </c>
      <c r="I81" s="179" t="n">
        <v>1.27</v>
      </c>
      <c r="J81" s="162" t="s">
        <v>470</v>
      </c>
      <c r="K81" s="162" t="s">
        <v>470</v>
      </c>
      <c r="L81" s="162" t="s">
        <v>470</v>
      </c>
      <c r="M81" s="162" t="n">
        <v>1.27</v>
      </c>
    </row>
    <row r="82" customFormat="false" ht="13" hidden="false" customHeight="false" outlineLevel="1" collapsed="false">
      <c r="A82" s="92"/>
      <c r="B82" s="91" t="n">
        <v>40695</v>
      </c>
      <c r="C82" s="162" t="s">
        <v>470</v>
      </c>
      <c r="D82" s="162" t="s">
        <v>470</v>
      </c>
      <c r="E82" s="162" t="n">
        <v>1.57</v>
      </c>
      <c r="F82" s="162" t="n">
        <v>1.61</v>
      </c>
      <c r="G82" s="162" t="n">
        <v>2.19</v>
      </c>
      <c r="H82" s="162" t="s">
        <v>470</v>
      </c>
      <c r="I82" s="179" t="n">
        <v>1.42</v>
      </c>
      <c r="J82" s="162" t="s">
        <v>470</v>
      </c>
      <c r="K82" s="162" t="s">
        <v>470</v>
      </c>
      <c r="L82" s="162" t="s">
        <v>470</v>
      </c>
      <c r="M82" s="162" t="n">
        <v>1.42</v>
      </c>
    </row>
    <row r="83" customFormat="false" ht="13" hidden="false" customHeight="false" outlineLevel="1" collapsed="false">
      <c r="A83" s="92"/>
      <c r="B83" s="91" t="n">
        <v>40725</v>
      </c>
      <c r="C83" s="162" t="s">
        <v>470</v>
      </c>
      <c r="D83" s="162" t="s">
        <v>470</v>
      </c>
      <c r="E83" s="162" t="n">
        <v>1.51</v>
      </c>
      <c r="F83" s="162" t="n">
        <v>1.81</v>
      </c>
      <c r="G83" s="162" t="n">
        <v>2.31</v>
      </c>
      <c r="H83" s="162" t="s">
        <v>470</v>
      </c>
      <c r="I83" s="179" t="n">
        <v>2.44</v>
      </c>
      <c r="J83" s="162" t="s">
        <v>470</v>
      </c>
      <c r="K83" s="162" t="s">
        <v>470</v>
      </c>
      <c r="L83" s="162" t="s">
        <v>470</v>
      </c>
      <c r="M83" s="162" t="n">
        <v>2.44</v>
      </c>
    </row>
    <row r="84" customFormat="false" ht="13" hidden="false" customHeight="false" outlineLevel="1" collapsed="false">
      <c r="A84" s="92"/>
      <c r="B84" s="91" t="n">
        <v>40756</v>
      </c>
      <c r="C84" s="162" t="s">
        <v>470</v>
      </c>
      <c r="D84" s="162" t="s">
        <v>470</v>
      </c>
      <c r="E84" s="162" t="n">
        <v>1.45</v>
      </c>
      <c r="F84" s="162" t="n">
        <v>1.79</v>
      </c>
      <c r="G84" s="162" t="n">
        <v>2.26</v>
      </c>
      <c r="H84" s="162" t="s">
        <v>470</v>
      </c>
      <c r="I84" s="179" t="n">
        <v>1.23</v>
      </c>
      <c r="J84" s="162" t="s">
        <v>470</v>
      </c>
      <c r="K84" s="162" t="s">
        <v>470</v>
      </c>
      <c r="L84" s="162" t="s">
        <v>470</v>
      </c>
      <c r="M84" s="162" t="n">
        <v>1.23</v>
      </c>
    </row>
    <row r="85" customFormat="false" ht="13" hidden="false" customHeight="false" outlineLevel="1" collapsed="false">
      <c r="A85" s="92"/>
      <c r="B85" s="91" t="n">
        <v>40787</v>
      </c>
      <c r="C85" s="162" t="s">
        <v>470</v>
      </c>
      <c r="D85" s="162" t="s">
        <v>470</v>
      </c>
      <c r="E85" s="162" t="n">
        <v>1.44</v>
      </c>
      <c r="F85" s="162" t="n">
        <v>1.8</v>
      </c>
      <c r="G85" s="162" t="n">
        <v>2.32</v>
      </c>
      <c r="H85" s="162" t="s">
        <v>470</v>
      </c>
      <c r="I85" s="179" t="n">
        <v>1.62</v>
      </c>
      <c r="J85" s="162" t="s">
        <v>470</v>
      </c>
      <c r="K85" s="162" t="s">
        <v>470</v>
      </c>
      <c r="L85" s="162" t="s">
        <v>470</v>
      </c>
      <c r="M85" s="162" t="n">
        <v>1.62</v>
      </c>
    </row>
    <row r="86" customFormat="false" ht="13" hidden="false" customHeight="false" outlineLevel="1" collapsed="false">
      <c r="A86" s="92"/>
      <c r="B86" s="91" t="n">
        <v>40817</v>
      </c>
      <c r="C86" s="162" t="s">
        <v>470</v>
      </c>
      <c r="D86" s="162" t="s">
        <v>470</v>
      </c>
      <c r="E86" s="162" t="n">
        <v>1.5</v>
      </c>
      <c r="F86" s="162" t="n">
        <v>1.75</v>
      </c>
      <c r="G86" s="162" t="n">
        <v>2.31</v>
      </c>
      <c r="H86" s="162" t="s">
        <v>470</v>
      </c>
      <c r="I86" s="179" t="n">
        <v>2.14</v>
      </c>
      <c r="J86" s="162" t="s">
        <v>470</v>
      </c>
      <c r="K86" s="162" t="s">
        <v>470</v>
      </c>
      <c r="L86" s="162" t="s">
        <v>470</v>
      </c>
      <c r="M86" s="162" t="n">
        <v>2.14</v>
      </c>
    </row>
    <row r="87" customFormat="false" ht="13" hidden="false" customHeight="false" outlineLevel="1" collapsed="false">
      <c r="A87" s="92"/>
      <c r="B87" s="91" t="n">
        <v>40848</v>
      </c>
      <c r="C87" s="162" t="s">
        <v>470</v>
      </c>
      <c r="D87" s="162" t="s">
        <v>470</v>
      </c>
      <c r="E87" s="162" t="n">
        <v>1.54</v>
      </c>
      <c r="F87" s="162" t="n">
        <v>1.75</v>
      </c>
      <c r="G87" s="162" t="n">
        <v>2.31</v>
      </c>
      <c r="H87" s="162" t="s">
        <v>470</v>
      </c>
      <c r="I87" s="179" t="n">
        <v>1.91</v>
      </c>
      <c r="J87" s="162" t="s">
        <v>470</v>
      </c>
      <c r="K87" s="162" t="s">
        <v>470</v>
      </c>
      <c r="L87" s="162" t="s">
        <v>470</v>
      </c>
      <c r="M87" s="162" t="n">
        <v>1.91</v>
      </c>
    </row>
    <row r="88" customFormat="false" ht="13" hidden="false" customHeight="false" outlineLevel="0" collapsed="false">
      <c r="A88" s="87" t="n">
        <v>11</v>
      </c>
      <c r="B88" s="91" t="n">
        <v>40878</v>
      </c>
      <c r="C88" s="162" t="s">
        <v>470</v>
      </c>
      <c r="D88" s="162" t="s">
        <v>470</v>
      </c>
      <c r="E88" s="162" t="n">
        <v>1.6</v>
      </c>
      <c r="F88" s="162" t="n">
        <v>1.91</v>
      </c>
      <c r="G88" s="162" t="n">
        <v>2.38</v>
      </c>
      <c r="H88" s="162" t="s">
        <v>470</v>
      </c>
      <c r="I88" s="179" t="n">
        <v>4.12</v>
      </c>
      <c r="J88" s="162" t="s">
        <v>470</v>
      </c>
      <c r="K88" s="162" t="s">
        <v>470</v>
      </c>
      <c r="L88" s="162" t="s">
        <v>470</v>
      </c>
      <c r="M88" s="162" t="n">
        <v>4.12</v>
      </c>
    </row>
    <row r="89" customFormat="false" ht="13" hidden="false" customHeight="false" outlineLevel="1" collapsed="false">
      <c r="A89" s="87"/>
      <c r="B89" s="91" t="n">
        <v>40909</v>
      </c>
      <c r="C89" s="162" t="s">
        <v>470</v>
      </c>
      <c r="D89" s="162" t="s">
        <v>470</v>
      </c>
      <c r="E89" s="162" t="n">
        <v>1.7</v>
      </c>
      <c r="F89" s="162" t="n">
        <v>2.06</v>
      </c>
      <c r="G89" s="162" t="n">
        <v>2.4</v>
      </c>
      <c r="H89" s="162" t="s">
        <v>470</v>
      </c>
      <c r="I89" s="179" t="n">
        <v>2.23</v>
      </c>
      <c r="J89" s="162" t="s">
        <v>470</v>
      </c>
      <c r="K89" s="162" t="s">
        <v>470</v>
      </c>
      <c r="L89" s="162" t="s">
        <v>470</v>
      </c>
      <c r="M89" s="162" t="n">
        <v>2.23</v>
      </c>
    </row>
    <row r="90" customFormat="false" ht="13" hidden="false" customHeight="false" outlineLevel="1" collapsed="false">
      <c r="A90" s="92"/>
      <c r="B90" s="91" t="n">
        <v>40940</v>
      </c>
      <c r="C90" s="162" t="s">
        <v>470</v>
      </c>
      <c r="D90" s="162" t="s">
        <v>470</v>
      </c>
      <c r="E90" s="162" t="n">
        <v>1.77</v>
      </c>
      <c r="F90" s="162" t="n">
        <v>2.14</v>
      </c>
      <c r="G90" s="162" t="n">
        <v>2.52</v>
      </c>
      <c r="H90" s="162" t="s">
        <v>470</v>
      </c>
      <c r="I90" s="179" t="n">
        <v>1.85</v>
      </c>
      <c r="J90" s="162" t="s">
        <v>470</v>
      </c>
      <c r="K90" s="162" t="s">
        <v>470</v>
      </c>
      <c r="L90" s="162" t="s">
        <v>470</v>
      </c>
      <c r="M90" s="162" t="n">
        <v>1.85</v>
      </c>
    </row>
    <row r="91" customFormat="false" ht="13" hidden="false" customHeight="false" outlineLevel="1" collapsed="false">
      <c r="A91" s="92"/>
      <c r="B91" s="91" t="n">
        <v>40969</v>
      </c>
      <c r="C91" s="162" t="s">
        <v>470</v>
      </c>
      <c r="D91" s="162" t="s">
        <v>470</v>
      </c>
      <c r="E91" s="162" t="n">
        <v>1.74</v>
      </c>
      <c r="F91" s="162" t="n">
        <v>2.15</v>
      </c>
      <c r="G91" s="162" t="n">
        <v>2.6</v>
      </c>
      <c r="H91" s="162" t="s">
        <v>470</v>
      </c>
      <c r="I91" s="179" t="n">
        <v>1.39</v>
      </c>
      <c r="J91" s="162" t="s">
        <v>470</v>
      </c>
      <c r="K91" s="162" t="s">
        <v>470</v>
      </c>
      <c r="L91" s="162" t="s">
        <v>470</v>
      </c>
      <c r="M91" s="162" t="n">
        <v>1.39</v>
      </c>
    </row>
    <row r="92" customFormat="false" ht="13" hidden="false" customHeight="false" outlineLevel="1" collapsed="false">
      <c r="A92" s="92"/>
      <c r="B92" s="91" t="n">
        <v>41000</v>
      </c>
      <c r="C92" s="162" t="s">
        <v>470</v>
      </c>
      <c r="D92" s="162" t="s">
        <v>470</v>
      </c>
      <c r="E92" s="162" t="n">
        <v>1.83</v>
      </c>
      <c r="F92" s="162" t="n">
        <v>2.18</v>
      </c>
      <c r="G92" s="162" t="n">
        <v>2.69</v>
      </c>
      <c r="H92" s="162" t="s">
        <v>470</v>
      </c>
      <c r="I92" s="179" t="n">
        <v>1.14</v>
      </c>
      <c r="J92" s="162" t="s">
        <v>470</v>
      </c>
      <c r="K92" s="162" t="s">
        <v>470</v>
      </c>
      <c r="L92" s="162" t="s">
        <v>470</v>
      </c>
      <c r="M92" s="162" t="n">
        <v>1.14</v>
      </c>
    </row>
    <row r="93" customFormat="false" ht="13" hidden="false" customHeight="false" outlineLevel="1" collapsed="false">
      <c r="A93" s="92"/>
      <c r="B93" s="91" t="n">
        <v>41030</v>
      </c>
      <c r="C93" s="162" t="s">
        <v>470</v>
      </c>
      <c r="D93" s="162" t="s">
        <v>470</v>
      </c>
      <c r="E93" s="162" t="n">
        <v>1.89</v>
      </c>
      <c r="F93" s="162" t="n">
        <v>2.33</v>
      </c>
      <c r="G93" s="162" t="n">
        <v>2.85</v>
      </c>
      <c r="H93" s="162" t="s">
        <v>470</v>
      </c>
      <c r="I93" s="179" t="n">
        <v>1.12</v>
      </c>
      <c r="J93" s="162" t="s">
        <v>470</v>
      </c>
      <c r="K93" s="162" t="s">
        <v>470</v>
      </c>
      <c r="L93" s="162" t="s">
        <v>470</v>
      </c>
      <c r="M93" s="162" t="n">
        <v>1.12</v>
      </c>
    </row>
    <row r="94" customFormat="false" ht="13" hidden="false" customHeight="false" outlineLevel="1" collapsed="false">
      <c r="A94" s="92"/>
      <c r="B94" s="91" t="n">
        <v>41061</v>
      </c>
      <c r="C94" s="162" t="s">
        <v>470</v>
      </c>
      <c r="D94" s="162" t="s">
        <v>470</v>
      </c>
      <c r="E94" s="162" t="n">
        <v>1.99</v>
      </c>
      <c r="F94" s="162" t="n">
        <v>2.49</v>
      </c>
      <c r="G94" s="162" t="n">
        <v>3.01</v>
      </c>
      <c r="H94" s="162" t="s">
        <v>470</v>
      </c>
      <c r="I94" s="179" t="n">
        <v>1.06</v>
      </c>
      <c r="J94" s="162" t="s">
        <v>470</v>
      </c>
      <c r="K94" s="162" t="s">
        <v>470</v>
      </c>
      <c r="L94" s="162" t="s">
        <v>470</v>
      </c>
      <c r="M94" s="162" t="n">
        <v>1.06</v>
      </c>
    </row>
    <row r="95" customFormat="false" ht="13" hidden="false" customHeight="false" outlineLevel="1" collapsed="false">
      <c r="A95" s="92"/>
      <c r="B95" s="91" t="n">
        <v>41091</v>
      </c>
      <c r="C95" s="162" t="s">
        <v>470</v>
      </c>
      <c r="D95" s="162" t="s">
        <v>470</v>
      </c>
      <c r="E95" s="162" t="n">
        <v>2.04</v>
      </c>
      <c r="F95" s="162" t="n">
        <v>2.41</v>
      </c>
      <c r="G95" s="162" t="n">
        <v>3.13</v>
      </c>
      <c r="H95" s="162" t="s">
        <v>470</v>
      </c>
      <c r="I95" s="179" t="n">
        <v>0.96</v>
      </c>
      <c r="J95" s="162" t="s">
        <v>470</v>
      </c>
      <c r="K95" s="162" t="s">
        <v>470</v>
      </c>
      <c r="L95" s="162" t="s">
        <v>470</v>
      </c>
      <c r="M95" s="162" t="n">
        <v>0.96</v>
      </c>
    </row>
    <row r="96" customFormat="false" ht="13" hidden="false" customHeight="false" outlineLevel="1" collapsed="false">
      <c r="A96" s="92"/>
      <c r="B96" s="91" t="n">
        <v>41122</v>
      </c>
      <c r="C96" s="162" t="s">
        <v>470</v>
      </c>
      <c r="D96" s="162" t="s">
        <v>470</v>
      </c>
      <c r="E96" s="162" t="n">
        <v>2.08</v>
      </c>
      <c r="F96" s="162" t="n">
        <v>2.6</v>
      </c>
      <c r="G96" s="162" t="n">
        <v>3.18</v>
      </c>
      <c r="H96" s="162" t="s">
        <v>470</v>
      </c>
      <c r="I96" s="179" t="n">
        <v>1.04</v>
      </c>
      <c r="J96" s="162" t="s">
        <v>470</v>
      </c>
      <c r="K96" s="162" t="s">
        <v>470</v>
      </c>
      <c r="L96" s="162" t="s">
        <v>470</v>
      </c>
      <c r="M96" s="162" t="n">
        <v>1.04</v>
      </c>
    </row>
    <row r="97" customFormat="false" ht="13" hidden="false" customHeight="false" outlineLevel="1" collapsed="false">
      <c r="A97" s="92"/>
      <c r="B97" s="91" t="n">
        <v>41153</v>
      </c>
      <c r="C97" s="162" t="s">
        <v>470</v>
      </c>
      <c r="D97" s="162" t="s">
        <v>470</v>
      </c>
      <c r="E97" s="162" t="n">
        <v>2.18</v>
      </c>
      <c r="F97" s="162" t="n">
        <v>2.74</v>
      </c>
      <c r="G97" s="162" t="n">
        <v>3.24</v>
      </c>
      <c r="H97" s="162" t="s">
        <v>470</v>
      </c>
      <c r="I97" s="179" t="n">
        <v>1.1</v>
      </c>
      <c r="J97" s="162" t="s">
        <v>470</v>
      </c>
      <c r="K97" s="162" t="s">
        <v>470</v>
      </c>
      <c r="L97" s="162" t="s">
        <v>470</v>
      </c>
      <c r="M97" s="162" t="n">
        <v>1.1</v>
      </c>
    </row>
    <row r="98" customFormat="false" ht="13" hidden="false" customHeight="false" outlineLevel="1" collapsed="false">
      <c r="A98" s="92"/>
      <c r="B98" s="91" t="n">
        <v>41183</v>
      </c>
      <c r="C98" s="162" t="s">
        <v>470</v>
      </c>
      <c r="D98" s="162" t="s">
        <v>470</v>
      </c>
      <c r="E98" s="162" t="n">
        <v>2.54</v>
      </c>
      <c r="F98" s="162" t="n">
        <v>2.78</v>
      </c>
      <c r="G98" s="162" t="n">
        <v>3.29</v>
      </c>
      <c r="H98" s="162" t="s">
        <v>470</v>
      </c>
      <c r="I98" s="179" t="n">
        <v>1.27</v>
      </c>
      <c r="J98" s="162" t="s">
        <v>470</v>
      </c>
      <c r="K98" s="162" t="s">
        <v>470</v>
      </c>
      <c r="L98" s="162" t="s">
        <v>470</v>
      </c>
      <c r="M98" s="162" t="n">
        <v>1.27</v>
      </c>
    </row>
    <row r="99" customFormat="false" ht="13" hidden="false" customHeight="false" outlineLevel="1" collapsed="false">
      <c r="A99" s="92"/>
      <c r="B99" s="91" t="n">
        <v>41214</v>
      </c>
      <c r="C99" s="162" t="s">
        <v>470</v>
      </c>
      <c r="D99" s="162" t="s">
        <v>470</v>
      </c>
      <c r="E99" s="162" t="n">
        <v>2.48</v>
      </c>
      <c r="F99" s="162" t="n">
        <v>3.09</v>
      </c>
      <c r="G99" s="162" t="n">
        <v>3.42</v>
      </c>
      <c r="H99" s="162" t="s">
        <v>470</v>
      </c>
      <c r="I99" s="179" t="n">
        <v>1.47</v>
      </c>
      <c r="J99" s="162" t="s">
        <v>470</v>
      </c>
      <c r="K99" s="162" t="s">
        <v>470</v>
      </c>
      <c r="L99" s="162" t="s">
        <v>470</v>
      </c>
      <c r="M99" s="162" t="n">
        <v>1.47</v>
      </c>
    </row>
    <row r="100" customFormat="false" ht="13" hidden="false" customHeight="false" outlineLevel="0" collapsed="false">
      <c r="A100" s="87" t="n">
        <v>12</v>
      </c>
      <c r="B100" s="91" t="n">
        <v>41244</v>
      </c>
      <c r="C100" s="162" t="s">
        <v>470</v>
      </c>
      <c r="D100" s="162" t="s">
        <v>470</v>
      </c>
      <c r="E100" s="162" t="n">
        <v>2.99</v>
      </c>
      <c r="F100" s="162" t="n">
        <v>3.32</v>
      </c>
      <c r="G100" s="162" t="n">
        <v>3.71</v>
      </c>
      <c r="H100" s="162" t="s">
        <v>470</v>
      </c>
      <c r="I100" s="179" t="n">
        <v>4.87</v>
      </c>
      <c r="J100" s="162" t="s">
        <v>470</v>
      </c>
      <c r="K100" s="162" t="s">
        <v>470</v>
      </c>
      <c r="L100" s="162" t="s">
        <v>470</v>
      </c>
      <c r="M100" s="162" t="n">
        <v>4.87</v>
      </c>
    </row>
    <row r="101" customFormat="false" ht="13" hidden="false" customHeight="false" outlineLevel="1" collapsed="false">
      <c r="A101" s="87"/>
      <c r="B101" s="91" t="n">
        <v>41275</v>
      </c>
      <c r="C101" s="162" t="s">
        <v>470</v>
      </c>
      <c r="D101" s="162" t="s">
        <v>470</v>
      </c>
      <c r="E101" s="162" t="n">
        <v>2.83</v>
      </c>
      <c r="F101" s="162" t="n">
        <v>3.27</v>
      </c>
      <c r="G101" s="162" t="n">
        <v>3.59</v>
      </c>
      <c r="H101" s="162" t="s">
        <v>470</v>
      </c>
      <c r="I101" s="179" t="n">
        <v>2.01</v>
      </c>
      <c r="J101" s="162" t="s">
        <v>470</v>
      </c>
      <c r="K101" s="162" t="s">
        <v>470</v>
      </c>
      <c r="L101" s="162" t="s">
        <v>470</v>
      </c>
      <c r="M101" s="162" t="n">
        <v>2.01</v>
      </c>
    </row>
    <row r="102" customFormat="false" ht="13" hidden="false" customHeight="false" outlineLevel="1" collapsed="false">
      <c r="A102" s="92"/>
      <c r="B102" s="91" t="n">
        <v>41306</v>
      </c>
      <c r="C102" s="162" t="s">
        <v>470</v>
      </c>
      <c r="D102" s="162" t="s">
        <v>470</v>
      </c>
      <c r="E102" s="162" t="n">
        <v>2.82</v>
      </c>
      <c r="F102" s="162" t="n">
        <v>3.25</v>
      </c>
      <c r="G102" s="162" t="n">
        <v>3.6</v>
      </c>
      <c r="H102" s="162" t="s">
        <v>470</v>
      </c>
      <c r="I102" s="179" t="n">
        <v>1.15</v>
      </c>
      <c r="J102" s="162" t="s">
        <v>470</v>
      </c>
      <c r="K102" s="162" t="s">
        <v>470</v>
      </c>
      <c r="L102" s="162" t="s">
        <v>470</v>
      </c>
      <c r="M102" s="162" t="n">
        <v>1.15</v>
      </c>
    </row>
    <row r="103" customFormat="false" ht="13" hidden="false" customHeight="false" outlineLevel="1" collapsed="false">
      <c r="A103" s="92"/>
      <c r="B103" s="91" t="n">
        <v>41334</v>
      </c>
      <c r="C103" s="162" t="s">
        <v>470</v>
      </c>
      <c r="D103" s="162" t="s">
        <v>470</v>
      </c>
      <c r="E103" s="162" t="n">
        <v>2.65</v>
      </c>
      <c r="F103" s="162" t="n">
        <v>3.3</v>
      </c>
      <c r="G103" s="162" t="n">
        <v>3.57</v>
      </c>
      <c r="H103" s="162" t="s">
        <v>470</v>
      </c>
      <c r="I103" s="179" t="n">
        <v>1.22</v>
      </c>
      <c r="J103" s="162" t="s">
        <v>470</v>
      </c>
      <c r="K103" s="162" t="s">
        <v>470</v>
      </c>
      <c r="L103" s="162" t="s">
        <v>470</v>
      </c>
      <c r="M103" s="162" t="n">
        <v>1.22</v>
      </c>
    </row>
    <row r="104" customFormat="false" ht="13" hidden="false" customHeight="false" outlineLevel="1" collapsed="false">
      <c r="A104" s="92"/>
      <c r="B104" s="91" t="n">
        <v>41365</v>
      </c>
      <c r="C104" s="162" t="s">
        <v>470</v>
      </c>
      <c r="D104" s="162" t="s">
        <v>470</v>
      </c>
      <c r="E104" s="162" t="n">
        <v>2.64</v>
      </c>
      <c r="F104" s="162" t="n">
        <v>3.22</v>
      </c>
      <c r="G104" s="162" t="n">
        <v>3.6</v>
      </c>
      <c r="H104" s="162" t="s">
        <v>470</v>
      </c>
      <c r="I104" s="179" t="n">
        <v>1.2</v>
      </c>
      <c r="J104" s="162" t="s">
        <v>470</v>
      </c>
      <c r="K104" s="162" t="s">
        <v>470</v>
      </c>
      <c r="L104" s="162" t="s">
        <v>470</v>
      </c>
      <c r="M104" s="162" t="n">
        <v>1.2</v>
      </c>
    </row>
    <row r="105" customFormat="false" ht="13" hidden="false" customHeight="false" outlineLevel="1" collapsed="false">
      <c r="A105" s="92"/>
      <c r="B105" s="91" t="n">
        <v>41395</v>
      </c>
      <c r="C105" s="162" t="s">
        <v>470</v>
      </c>
      <c r="D105" s="162" t="s">
        <v>470</v>
      </c>
      <c r="E105" s="162" t="n">
        <v>2.7</v>
      </c>
      <c r="F105" s="162" t="n">
        <v>3.33</v>
      </c>
      <c r="G105" s="162" t="n">
        <v>3.65</v>
      </c>
      <c r="H105" s="162" t="s">
        <v>470</v>
      </c>
      <c r="I105" s="179" t="n">
        <v>1.13</v>
      </c>
      <c r="J105" s="162" t="s">
        <v>470</v>
      </c>
      <c r="K105" s="162" t="s">
        <v>470</v>
      </c>
      <c r="L105" s="162" t="s">
        <v>470</v>
      </c>
      <c r="M105" s="162" t="n">
        <v>1.13</v>
      </c>
    </row>
    <row r="106" customFormat="false" ht="13" hidden="false" customHeight="false" outlineLevel="1" collapsed="false">
      <c r="A106" s="92"/>
      <c r="B106" s="91" t="n">
        <v>41426</v>
      </c>
      <c r="C106" s="162" t="s">
        <v>470</v>
      </c>
      <c r="D106" s="162" t="s">
        <v>470</v>
      </c>
      <c r="E106" s="162" t="n">
        <v>2.76</v>
      </c>
      <c r="F106" s="162" t="n">
        <v>3.44</v>
      </c>
      <c r="G106" s="162" t="n">
        <v>3.62</v>
      </c>
      <c r="H106" s="162" t="s">
        <v>470</v>
      </c>
      <c r="I106" s="179" t="n">
        <v>1.23</v>
      </c>
      <c r="J106" s="162" t="s">
        <v>470</v>
      </c>
      <c r="K106" s="162" t="s">
        <v>470</v>
      </c>
      <c r="L106" s="162" t="s">
        <v>470</v>
      </c>
      <c r="M106" s="162" t="n">
        <v>1.23</v>
      </c>
    </row>
    <row r="107" customFormat="false" ht="13" hidden="false" customHeight="false" outlineLevel="1" collapsed="false">
      <c r="A107" s="92"/>
      <c r="B107" s="91" t="n">
        <v>41456</v>
      </c>
      <c r="C107" s="162" t="s">
        <v>470</v>
      </c>
      <c r="D107" s="162" t="s">
        <v>470</v>
      </c>
      <c r="E107" s="162" t="n">
        <v>2.69</v>
      </c>
      <c r="F107" s="162" t="n">
        <v>3.34</v>
      </c>
      <c r="G107" s="162" t="n">
        <v>3.74</v>
      </c>
      <c r="H107" s="162" t="s">
        <v>470</v>
      </c>
      <c r="I107" s="179" t="n">
        <v>1.13</v>
      </c>
      <c r="J107" s="162" t="s">
        <v>470</v>
      </c>
      <c r="K107" s="162" t="s">
        <v>470</v>
      </c>
      <c r="L107" s="162" t="s">
        <v>470</v>
      </c>
      <c r="M107" s="162" t="n">
        <v>1.13</v>
      </c>
    </row>
    <row r="108" customFormat="false" ht="13" hidden="false" customHeight="false" outlineLevel="1" collapsed="false">
      <c r="A108" s="92"/>
      <c r="B108" s="91" t="n">
        <v>41487</v>
      </c>
      <c r="C108" s="162" t="s">
        <v>470</v>
      </c>
      <c r="D108" s="162" t="s">
        <v>470</v>
      </c>
      <c r="E108" s="162" t="n">
        <v>2.72</v>
      </c>
      <c r="F108" s="162" t="n">
        <v>3.32</v>
      </c>
      <c r="G108" s="162" t="n">
        <v>3.74</v>
      </c>
      <c r="H108" s="162" t="s">
        <v>470</v>
      </c>
      <c r="I108" s="179" t="n">
        <v>1.11</v>
      </c>
      <c r="J108" s="162" t="s">
        <v>470</v>
      </c>
      <c r="K108" s="162" t="s">
        <v>470</v>
      </c>
      <c r="L108" s="162" t="s">
        <v>470</v>
      </c>
      <c r="M108" s="162" t="n">
        <v>1.11</v>
      </c>
    </row>
    <row r="109" customFormat="false" ht="13" hidden="false" customHeight="false" outlineLevel="1" collapsed="false">
      <c r="A109" s="92"/>
      <c r="B109" s="91" t="n">
        <v>41518</v>
      </c>
      <c r="C109" s="162" t="s">
        <v>470</v>
      </c>
      <c r="D109" s="162" t="s">
        <v>470</v>
      </c>
      <c r="E109" s="162" t="n">
        <v>2.78</v>
      </c>
      <c r="F109" s="162" t="n">
        <v>3.46</v>
      </c>
      <c r="G109" s="162" t="n">
        <v>3.72</v>
      </c>
      <c r="H109" s="162" t="s">
        <v>470</v>
      </c>
      <c r="I109" s="179" t="n">
        <v>1.14</v>
      </c>
      <c r="J109" s="162" t="s">
        <v>470</v>
      </c>
      <c r="K109" s="162" t="s">
        <v>470</v>
      </c>
      <c r="L109" s="162" t="s">
        <v>470</v>
      </c>
      <c r="M109" s="162" t="n">
        <v>1.14</v>
      </c>
    </row>
    <row r="110" customFormat="false" ht="13" hidden="false" customHeight="false" outlineLevel="1" collapsed="false">
      <c r="A110" s="92"/>
      <c r="B110" s="91" t="n">
        <v>41548</v>
      </c>
      <c r="C110" s="162" t="s">
        <v>470</v>
      </c>
      <c r="D110" s="162" t="s">
        <v>470</v>
      </c>
      <c r="E110" s="162" t="n">
        <v>2.81</v>
      </c>
      <c r="F110" s="162" t="n">
        <v>3.48</v>
      </c>
      <c r="G110" s="162" t="n">
        <v>3.8</v>
      </c>
      <c r="H110" s="162" t="s">
        <v>470</v>
      </c>
      <c r="I110" s="179" t="n">
        <v>1.33</v>
      </c>
      <c r="J110" s="162" t="s">
        <v>470</v>
      </c>
      <c r="K110" s="162" t="s">
        <v>470</v>
      </c>
      <c r="L110" s="162" t="s">
        <v>470</v>
      </c>
      <c r="M110" s="162" t="n">
        <v>1.33</v>
      </c>
    </row>
    <row r="111" customFormat="false" ht="13" hidden="false" customHeight="false" outlineLevel="1" collapsed="false">
      <c r="A111" s="92"/>
      <c r="B111" s="91" t="n">
        <v>41579</v>
      </c>
      <c r="C111" s="162" t="s">
        <v>470</v>
      </c>
      <c r="D111" s="162" t="s">
        <v>470</v>
      </c>
      <c r="E111" s="162" t="n">
        <v>2.72</v>
      </c>
      <c r="F111" s="162" t="n">
        <v>3.69</v>
      </c>
      <c r="G111" s="162" t="n">
        <v>3.7</v>
      </c>
      <c r="H111" s="162" t="s">
        <v>470</v>
      </c>
      <c r="I111" s="179" t="n">
        <v>2.53</v>
      </c>
      <c r="J111" s="162" t="s">
        <v>470</v>
      </c>
      <c r="K111" s="162" t="s">
        <v>470</v>
      </c>
      <c r="L111" s="162" t="s">
        <v>470</v>
      </c>
      <c r="M111" s="162" t="n">
        <v>2.53</v>
      </c>
    </row>
    <row r="112" customFormat="false" ht="13" hidden="false" customHeight="false" outlineLevel="0" collapsed="false">
      <c r="A112" s="87" t="n">
        <v>13</v>
      </c>
      <c r="B112" s="91" t="n">
        <v>41609</v>
      </c>
      <c r="C112" s="162" t="s">
        <v>470</v>
      </c>
      <c r="D112" s="162" t="s">
        <v>470</v>
      </c>
      <c r="E112" s="162" t="n">
        <v>2.95</v>
      </c>
      <c r="F112" s="162" t="n">
        <v>3.64</v>
      </c>
      <c r="G112" s="162" t="n">
        <v>3.82</v>
      </c>
      <c r="H112" s="162" t="s">
        <v>470</v>
      </c>
      <c r="I112" s="179" t="n">
        <v>3.5</v>
      </c>
      <c r="J112" s="162" t="s">
        <v>470</v>
      </c>
      <c r="K112" s="162" t="s">
        <v>470</v>
      </c>
      <c r="L112" s="162" t="s">
        <v>470</v>
      </c>
      <c r="M112" s="162" t="n">
        <v>3.5</v>
      </c>
    </row>
    <row r="113" customFormat="false" ht="13" hidden="false" customHeight="false" outlineLevel="1" collapsed="false">
      <c r="A113" s="87"/>
      <c r="B113" s="91" t="n">
        <v>41640</v>
      </c>
      <c r="C113" s="162" t="s">
        <v>470</v>
      </c>
      <c r="D113" s="162" t="s">
        <v>470</v>
      </c>
      <c r="E113" s="162" t="n">
        <v>2.92</v>
      </c>
      <c r="F113" s="162" t="n">
        <v>3.49</v>
      </c>
      <c r="G113" s="162" t="n">
        <v>3.71</v>
      </c>
      <c r="H113" s="162" t="s">
        <v>470</v>
      </c>
      <c r="I113" s="179" t="n">
        <v>1.67</v>
      </c>
      <c r="J113" s="162" t="s">
        <v>470</v>
      </c>
      <c r="K113" s="162" t="s">
        <v>470</v>
      </c>
      <c r="L113" s="162" t="s">
        <v>470</v>
      </c>
      <c r="M113" s="162" t="n">
        <v>1.67</v>
      </c>
      <c r="O113" s="182"/>
      <c r="P113" s="182"/>
    </row>
    <row r="114" customFormat="false" ht="13" hidden="false" customHeight="false" outlineLevel="1" collapsed="false">
      <c r="A114" s="92"/>
      <c r="B114" s="91" t="n">
        <v>41671</v>
      </c>
      <c r="C114" s="162" t="s">
        <v>470</v>
      </c>
      <c r="D114" s="162" t="s">
        <v>470</v>
      </c>
      <c r="E114" s="162" t="n">
        <v>2.91</v>
      </c>
      <c r="F114" s="162" t="n">
        <v>3.49</v>
      </c>
      <c r="G114" s="162" t="n">
        <v>3.65</v>
      </c>
      <c r="H114" s="162" t="s">
        <v>470</v>
      </c>
      <c r="I114" s="179" t="n">
        <v>1.47</v>
      </c>
      <c r="J114" s="162" t="s">
        <v>470</v>
      </c>
      <c r="K114" s="162" t="s">
        <v>470</v>
      </c>
      <c r="L114" s="162" t="s">
        <v>470</v>
      </c>
      <c r="M114" s="162" t="n">
        <v>1.47</v>
      </c>
      <c r="O114" s="182"/>
      <c r="P114" s="182"/>
    </row>
    <row r="115" customFormat="false" ht="13" hidden="false" customHeight="false" outlineLevel="1" collapsed="false">
      <c r="A115" s="92"/>
      <c r="B115" s="91" t="n">
        <v>41699</v>
      </c>
      <c r="C115" s="162" t="s">
        <v>470</v>
      </c>
      <c r="D115" s="162" t="s">
        <v>470</v>
      </c>
      <c r="E115" s="162" t="n">
        <v>3.01</v>
      </c>
      <c r="F115" s="162" t="n">
        <v>3.54</v>
      </c>
      <c r="G115" s="162" t="n">
        <v>3.71</v>
      </c>
      <c r="H115" s="162" t="s">
        <v>470</v>
      </c>
      <c r="I115" s="179" t="n">
        <v>1.33</v>
      </c>
      <c r="J115" s="162" t="s">
        <v>470</v>
      </c>
      <c r="K115" s="162" t="s">
        <v>470</v>
      </c>
      <c r="L115" s="162" t="s">
        <v>470</v>
      </c>
      <c r="M115" s="162" t="n">
        <v>1.33</v>
      </c>
      <c r="O115" s="182"/>
      <c r="P115" s="182"/>
    </row>
    <row r="116" customFormat="false" ht="13" hidden="false" customHeight="false" outlineLevel="1" collapsed="false">
      <c r="A116" s="92"/>
      <c r="B116" s="91" t="n">
        <v>41730</v>
      </c>
      <c r="C116" s="162" t="s">
        <v>470</v>
      </c>
      <c r="D116" s="162" t="s">
        <v>470</v>
      </c>
      <c r="E116" s="162" t="n">
        <v>2.94</v>
      </c>
      <c r="F116" s="162" t="n">
        <v>3.65</v>
      </c>
      <c r="G116" s="162" t="n">
        <v>3.71</v>
      </c>
      <c r="H116" s="162" t="s">
        <v>470</v>
      </c>
      <c r="I116" s="179" t="n">
        <v>1.79</v>
      </c>
      <c r="J116" s="162" t="s">
        <v>470</v>
      </c>
      <c r="K116" s="162" t="s">
        <v>470</v>
      </c>
      <c r="L116" s="162" t="s">
        <v>470</v>
      </c>
      <c r="M116" s="162" t="n">
        <v>1.79</v>
      </c>
      <c r="O116" s="182"/>
      <c r="P116" s="182"/>
    </row>
    <row r="117" customFormat="false" ht="13" hidden="false" customHeight="false" outlineLevel="1" collapsed="false">
      <c r="A117" s="92"/>
      <c r="B117" s="91" t="n">
        <v>41760</v>
      </c>
      <c r="C117" s="162" t="s">
        <v>470</v>
      </c>
      <c r="D117" s="162" t="s">
        <v>470</v>
      </c>
      <c r="E117" s="162" t="n">
        <v>3.19</v>
      </c>
      <c r="F117" s="162" t="n">
        <v>3.73</v>
      </c>
      <c r="G117" s="162" t="n">
        <v>3.94</v>
      </c>
      <c r="H117" s="162" t="s">
        <v>470</v>
      </c>
      <c r="I117" s="179" t="n">
        <v>3.29</v>
      </c>
      <c r="J117" s="162" t="s">
        <v>470</v>
      </c>
      <c r="K117" s="162" t="s">
        <v>470</v>
      </c>
      <c r="L117" s="162" t="s">
        <v>470</v>
      </c>
      <c r="M117" s="162" t="n">
        <v>3.29</v>
      </c>
      <c r="O117" s="182"/>
      <c r="P117" s="182"/>
    </row>
    <row r="118" customFormat="false" ht="13" hidden="false" customHeight="false" outlineLevel="1" collapsed="false">
      <c r="A118" s="92"/>
      <c r="B118" s="91" t="n">
        <v>41791</v>
      </c>
      <c r="C118" s="162" t="s">
        <v>470</v>
      </c>
      <c r="D118" s="162" t="s">
        <v>470</v>
      </c>
      <c r="E118" s="162" t="n">
        <v>3.3</v>
      </c>
      <c r="F118" s="162" t="n">
        <v>3.86</v>
      </c>
      <c r="G118" s="162" t="n">
        <v>3.91</v>
      </c>
      <c r="H118" s="162" t="s">
        <v>470</v>
      </c>
      <c r="I118" s="179" t="n">
        <v>2.69</v>
      </c>
      <c r="J118" s="162" t="s">
        <v>470</v>
      </c>
      <c r="K118" s="162" t="s">
        <v>470</v>
      </c>
      <c r="L118" s="162" t="s">
        <v>470</v>
      </c>
      <c r="M118" s="162" t="n">
        <v>2.69</v>
      </c>
      <c r="O118" s="182"/>
      <c r="P118" s="182"/>
    </row>
    <row r="119" customFormat="false" ht="13" hidden="false" customHeight="false" outlineLevel="1" collapsed="false">
      <c r="A119" s="92"/>
      <c r="B119" s="91" t="n">
        <v>41821</v>
      </c>
      <c r="C119" s="162" t="s">
        <v>470</v>
      </c>
      <c r="D119" s="162" t="s">
        <v>470</v>
      </c>
      <c r="E119" s="162" t="n">
        <v>3.2</v>
      </c>
      <c r="F119" s="162" t="n">
        <v>3.78</v>
      </c>
      <c r="G119" s="162" t="n">
        <v>3.96</v>
      </c>
      <c r="H119" s="162" t="s">
        <v>470</v>
      </c>
      <c r="I119" s="179" t="n">
        <v>1.51</v>
      </c>
      <c r="J119" s="162" t="s">
        <v>470</v>
      </c>
      <c r="K119" s="162" t="s">
        <v>470</v>
      </c>
      <c r="L119" s="162" t="s">
        <v>470</v>
      </c>
      <c r="M119" s="162" t="n">
        <v>1.51</v>
      </c>
      <c r="O119" s="182"/>
      <c r="P119" s="182"/>
    </row>
    <row r="120" customFormat="false" ht="13" hidden="false" customHeight="false" outlineLevel="1" collapsed="false">
      <c r="A120" s="92"/>
      <c r="B120" s="91" t="n">
        <v>41852</v>
      </c>
      <c r="C120" s="162" t="s">
        <v>470</v>
      </c>
      <c r="D120" s="162" t="s">
        <v>470</v>
      </c>
      <c r="E120" s="162" t="n">
        <v>3.28</v>
      </c>
      <c r="F120" s="162" t="n">
        <v>3.66</v>
      </c>
      <c r="G120" s="162" t="n">
        <v>3.95</v>
      </c>
      <c r="H120" s="162" t="s">
        <v>470</v>
      </c>
      <c r="I120" s="179" t="n">
        <v>1.22</v>
      </c>
      <c r="J120" s="162" t="s">
        <v>470</v>
      </c>
      <c r="K120" s="162" t="s">
        <v>470</v>
      </c>
      <c r="L120" s="162" t="s">
        <v>470</v>
      </c>
      <c r="M120" s="162" t="n">
        <v>1.22</v>
      </c>
      <c r="O120" s="182"/>
      <c r="P120" s="182"/>
    </row>
    <row r="121" customFormat="false" ht="13" hidden="false" customHeight="false" outlineLevel="1" collapsed="false">
      <c r="A121" s="92"/>
      <c r="B121" s="91" t="n">
        <v>41883</v>
      </c>
      <c r="C121" s="162" t="s">
        <v>470</v>
      </c>
      <c r="D121" s="162" t="s">
        <v>470</v>
      </c>
      <c r="E121" s="162" t="n">
        <v>3.24</v>
      </c>
      <c r="F121" s="162" t="n">
        <v>3.95</v>
      </c>
      <c r="G121" s="162" t="n">
        <v>4.08</v>
      </c>
      <c r="H121" s="162" t="s">
        <v>470</v>
      </c>
      <c r="I121" s="179" t="n">
        <v>2.65</v>
      </c>
      <c r="J121" s="162" t="s">
        <v>470</v>
      </c>
      <c r="K121" s="162" t="s">
        <v>470</v>
      </c>
      <c r="L121" s="162" t="s">
        <v>470</v>
      </c>
      <c r="M121" s="162" t="n">
        <v>2.65</v>
      </c>
      <c r="O121" s="182"/>
      <c r="P121" s="182"/>
    </row>
    <row r="122" customFormat="false" ht="13" hidden="false" customHeight="false" outlineLevel="1" collapsed="false">
      <c r="A122" s="92"/>
      <c r="B122" s="91" t="n">
        <v>41913</v>
      </c>
      <c r="C122" s="162" t="s">
        <v>470</v>
      </c>
      <c r="D122" s="162" t="s">
        <v>470</v>
      </c>
      <c r="E122" s="162" t="n">
        <v>3.6</v>
      </c>
      <c r="F122" s="162" t="n">
        <v>4</v>
      </c>
      <c r="G122" s="162" t="n">
        <v>4.13</v>
      </c>
      <c r="H122" s="162" t="s">
        <v>470</v>
      </c>
      <c r="I122" s="179" t="n">
        <v>1.36</v>
      </c>
      <c r="J122" s="162" t="s">
        <v>470</v>
      </c>
      <c r="K122" s="162" t="s">
        <v>470</v>
      </c>
      <c r="L122" s="162" t="s">
        <v>470</v>
      </c>
      <c r="M122" s="162" t="n">
        <v>1.36</v>
      </c>
      <c r="O122" s="182"/>
      <c r="P122" s="182"/>
    </row>
    <row r="123" customFormat="false" ht="13" hidden="false" customHeight="false" outlineLevel="1" collapsed="false">
      <c r="A123" s="92"/>
      <c r="B123" s="91" t="n">
        <v>41944</v>
      </c>
      <c r="C123" s="162" t="s">
        <v>470</v>
      </c>
      <c r="D123" s="162" t="s">
        <v>470</v>
      </c>
      <c r="E123" s="162" t="n">
        <v>3.43</v>
      </c>
      <c r="F123" s="162" t="n">
        <v>4.06</v>
      </c>
      <c r="G123" s="162" t="n">
        <v>4.12</v>
      </c>
      <c r="H123" s="162" t="s">
        <v>470</v>
      </c>
      <c r="I123" s="179" t="n">
        <v>1.62</v>
      </c>
      <c r="J123" s="162" t="s">
        <v>470</v>
      </c>
      <c r="K123" s="162" t="s">
        <v>470</v>
      </c>
      <c r="L123" s="162" t="s">
        <v>470</v>
      </c>
      <c r="M123" s="162" t="n">
        <v>1.62</v>
      </c>
      <c r="O123" s="182"/>
      <c r="P123" s="182"/>
    </row>
    <row r="124" customFormat="false" ht="13" hidden="false" customHeight="false" outlineLevel="0" collapsed="false">
      <c r="A124" s="87" t="n">
        <v>14</v>
      </c>
      <c r="B124" s="91" t="n">
        <v>41974</v>
      </c>
      <c r="C124" s="162" t="s">
        <v>470</v>
      </c>
      <c r="D124" s="162" t="s">
        <v>470</v>
      </c>
      <c r="E124" s="162" t="n">
        <v>3.68</v>
      </c>
      <c r="F124" s="162" t="n">
        <v>4.09</v>
      </c>
      <c r="G124" s="162" t="n">
        <v>4.3</v>
      </c>
      <c r="H124" s="162" t="s">
        <v>470</v>
      </c>
      <c r="I124" s="179" t="n">
        <v>4.43</v>
      </c>
      <c r="J124" s="162" t="s">
        <v>470</v>
      </c>
      <c r="K124" s="162" t="s">
        <v>470</v>
      </c>
      <c r="L124" s="162" t="s">
        <v>470</v>
      </c>
      <c r="M124" s="162" t="n">
        <v>4.43</v>
      </c>
      <c r="O124" s="182"/>
      <c r="P124" s="182"/>
    </row>
    <row r="125" customFormat="false" ht="13" hidden="false" customHeight="false" outlineLevel="1" collapsed="false">
      <c r="A125" s="87"/>
      <c r="B125" s="91" t="n">
        <v>42005</v>
      </c>
      <c r="C125" s="162" t="s">
        <v>470</v>
      </c>
      <c r="D125" s="162" t="s">
        <v>470</v>
      </c>
      <c r="E125" s="162" t="n">
        <v>3.68</v>
      </c>
      <c r="F125" s="162" t="n">
        <v>4.13</v>
      </c>
      <c r="G125" s="162" t="n">
        <v>4.25</v>
      </c>
      <c r="H125" s="162" t="s">
        <v>470</v>
      </c>
      <c r="I125" s="179" t="n">
        <v>1.97</v>
      </c>
      <c r="J125" s="162" t="s">
        <v>470</v>
      </c>
      <c r="K125" s="162" t="s">
        <v>470</v>
      </c>
      <c r="L125" s="162" t="s">
        <v>470</v>
      </c>
      <c r="M125" s="162" t="n">
        <v>1.97</v>
      </c>
      <c r="O125" s="182"/>
      <c r="P125" s="182"/>
    </row>
    <row r="126" customFormat="false" ht="13" hidden="false" customHeight="false" outlineLevel="1" collapsed="false">
      <c r="A126" s="92"/>
      <c r="B126" s="91" t="n">
        <v>42036</v>
      </c>
      <c r="C126" s="162" t="s">
        <v>470</v>
      </c>
      <c r="D126" s="162" t="s">
        <v>470</v>
      </c>
      <c r="E126" s="162" t="n">
        <v>3.64</v>
      </c>
      <c r="F126" s="162" t="n">
        <v>4.12</v>
      </c>
      <c r="G126" s="162" t="n">
        <v>4.35</v>
      </c>
      <c r="H126" s="162" t="s">
        <v>470</v>
      </c>
      <c r="I126" s="179" t="n">
        <v>1.48</v>
      </c>
      <c r="J126" s="162" t="s">
        <v>470</v>
      </c>
      <c r="K126" s="162" t="s">
        <v>470</v>
      </c>
      <c r="L126" s="162" t="s">
        <v>470</v>
      </c>
      <c r="M126" s="162" t="n">
        <v>1.48</v>
      </c>
      <c r="O126" s="182"/>
      <c r="P126" s="182"/>
    </row>
    <row r="127" customFormat="false" ht="13" hidden="false" customHeight="false" outlineLevel="1" collapsed="false">
      <c r="A127" s="92"/>
      <c r="B127" s="91" t="n">
        <v>42064</v>
      </c>
      <c r="C127" s="162" t="s">
        <v>470</v>
      </c>
      <c r="D127" s="162" t="s">
        <v>470</v>
      </c>
      <c r="E127" s="162" t="n">
        <v>3.91</v>
      </c>
      <c r="F127" s="162" t="n">
        <v>4.28</v>
      </c>
      <c r="G127" s="162" t="n">
        <v>4.52</v>
      </c>
      <c r="H127" s="162" t="s">
        <v>470</v>
      </c>
      <c r="I127" s="179" t="n">
        <v>1.56</v>
      </c>
      <c r="J127" s="162" t="s">
        <v>470</v>
      </c>
      <c r="K127" s="162" t="s">
        <v>470</v>
      </c>
      <c r="L127" s="162" t="s">
        <v>470</v>
      </c>
      <c r="M127" s="162" t="n">
        <v>1.56</v>
      </c>
      <c r="O127" s="182"/>
      <c r="P127" s="182"/>
    </row>
    <row r="128" customFormat="false" ht="13" hidden="false" customHeight="false" outlineLevel="1" collapsed="false">
      <c r="A128" s="92"/>
      <c r="B128" s="91" t="n">
        <v>42095</v>
      </c>
      <c r="C128" s="162" t="s">
        <v>470</v>
      </c>
      <c r="D128" s="162" t="s">
        <v>470</v>
      </c>
      <c r="E128" s="162" t="n">
        <v>3.66</v>
      </c>
      <c r="F128" s="162" t="n">
        <v>4.35</v>
      </c>
      <c r="G128" s="162" t="n">
        <v>4.52</v>
      </c>
      <c r="H128" s="162" t="s">
        <v>470</v>
      </c>
      <c r="I128" s="179" t="n">
        <v>1.55</v>
      </c>
      <c r="J128" s="162" t="s">
        <v>470</v>
      </c>
      <c r="K128" s="162" t="s">
        <v>470</v>
      </c>
      <c r="L128" s="162" t="s">
        <v>470</v>
      </c>
      <c r="M128" s="162" t="n">
        <v>1.55</v>
      </c>
      <c r="O128" s="182"/>
      <c r="P128" s="182"/>
    </row>
    <row r="129" customFormat="false" ht="13" hidden="false" customHeight="false" outlineLevel="1" collapsed="false">
      <c r="A129" s="92"/>
      <c r="B129" s="91" t="n">
        <v>42125</v>
      </c>
      <c r="C129" s="162" t="s">
        <v>470</v>
      </c>
      <c r="D129" s="162" t="s">
        <v>470</v>
      </c>
      <c r="E129" s="162" t="n">
        <v>3.87</v>
      </c>
      <c r="F129" s="162" t="n">
        <v>4.3</v>
      </c>
      <c r="G129" s="162" t="n">
        <v>4.62</v>
      </c>
      <c r="H129" s="162" t="s">
        <v>470</v>
      </c>
      <c r="I129" s="179" t="n">
        <v>1.44</v>
      </c>
      <c r="J129" s="162" t="s">
        <v>470</v>
      </c>
      <c r="K129" s="162" t="s">
        <v>470</v>
      </c>
      <c r="L129" s="162" t="s">
        <v>470</v>
      </c>
      <c r="M129" s="162" t="n">
        <v>1.44</v>
      </c>
      <c r="O129" s="182"/>
      <c r="P129" s="182"/>
    </row>
    <row r="130" customFormat="false" ht="13" hidden="false" customHeight="false" outlineLevel="1" collapsed="false">
      <c r="A130" s="92"/>
      <c r="B130" s="91" t="n">
        <v>42156</v>
      </c>
      <c r="C130" s="162" t="s">
        <v>470</v>
      </c>
      <c r="D130" s="162" t="s">
        <v>470</v>
      </c>
      <c r="E130" s="162" t="n">
        <v>3.81</v>
      </c>
      <c r="F130" s="162" t="n">
        <v>4.29</v>
      </c>
      <c r="G130" s="162" t="n">
        <v>4.52</v>
      </c>
      <c r="H130" s="162" t="s">
        <v>470</v>
      </c>
      <c r="I130" s="179" t="n">
        <v>1.42</v>
      </c>
      <c r="J130" s="162" t="s">
        <v>470</v>
      </c>
      <c r="K130" s="162" t="s">
        <v>470</v>
      </c>
      <c r="L130" s="162" t="s">
        <v>470</v>
      </c>
      <c r="M130" s="162" t="n">
        <v>1.42</v>
      </c>
      <c r="O130" s="182"/>
      <c r="P130" s="182"/>
    </row>
    <row r="131" customFormat="false" ht="13" hidden="false" customHeight="false" outlineLevel="1" collapsed="false">
      <c r="A131" s="92"/>
      <c r="B131" s="91" t="n">
        <v>42186</v>
      </c>
      <c r="C131" s="162" t="s">
        <v>470</v>
      </c>
      <c r="D131" s="162" t="s">
        <v>470</v>
      </c>
      <c r="E131" s="162" t="n">
        <v>3.85</v>
      </c>
      <c r="F131" s="162" t="n">
        <v>4.2</v>
      </c>
      <c r="G131" s="162" t="n">
        <v>4.46</v>
      </c>
      <c r="H131" s="162" t="s">
        <v>470</v>
      </c>
      <c r="I131" s="179" t="n">
        <v>1.28</v>
      </c>
      <c r="J131" s="162" t="s">
        <v>470</v>
      </c>
      <c r="K131" s="162" t="s">
        <v>470</v>
      </c>
      <c r="L131" s="162" t="s">
        <v>470</v>
      </c>
      <c r="M131" s="162" t="n">
        <v>1.28</v>
      </c>
      <c r="O131" s="182"/>
      <c r="P131" s="182"/>
    </row>
    <row r="132" customFormat="false" ht="13" hidden="false" customHeight="false" outlineLevel="1" collapsed="false">
      <c r="A132" s="92"/>
      <c r="B132" s="91" t="n">
        <v>42217</v>
      </c>
      <c r="C132" s="162" t="s">
        <v>470</v>
      </c>
      <c r="D132" s="162" t="s">
        <v>470</v>
      </c>
      <c r="E132" s="162" t="n">
        <v>3.73</v>
      </c>
      <c r="F132" s="162" t="n">
        <v>4.09</v>
      </c>
      <c r="G132" s="162" t="n">
        <v>4.41</v>
      </c>
      <c r="H132" s="162" t="s">
        <v>470</v>
      </c>
      <c r="I132" s="179" t="n">
        <v>1.07</v>
      </c>
      <c r="J132" s="162" t="s">
        <v>470</v>
      </c>
      <c r="K132" s="162" t="s">
        <v>470</v>
      </c>
      <c r="L132" s="162" t="s">
        <v>470</v>
      </c>
      <c r="M132" s="162" t="n">
        <v>1.07</v>
      </c>
      <c r="O132" s="182"/>
      <c r="P132" s="182"/>
    </row>
    <row r="133" customFormat="false" ht="13" hidden="false" customHeight="false" outlineLevel="1" collapsed="false">
      <c r="A133" s="92"/>
      <c r="B133" s="91" t="n">
        <v>42248</v>
      </c>
      <c r="C133" s="162" t="s">
        <v>470</v>
      </c>
      <c r="D133" s="162" t="s">
        <v>470</v>
      </c>
      <c r="E133" s="162" t="n">
        <v>3.73</v>
      </c>
      <c r="F133" s="162" t="n">
        <v>4.29</v>
      </c>
      <c r="G133" s="162" t="n">
        <v>4.51</v>
      </c>
      <c r="H133" s="162" t="s">
        <v>470</v>
      </c>
      <c r="I133" s="179" t="n">
        <v>1.1</v>
      </c>
      <c r="J133" s="162" t="s">
        <v>470</v>
      </c>
      <c r="K133" s="162" t="s">
        <v>470</v>
      </c>
      <c r="L133" s="162" t="s">
        <v>470</v>
      </c>
      <c r="M133" s="162" t="n">
        <v>1.1</v>
      </c>
      <c r="O133" s="182"/>
      <c r="P133" s="182"/>
    </row>
    <row r="134" customFormat="false" ht="13" hidden="false" customHeight="false" outlineLevel="1" collapsed="false">
      <c r="A134" s="92"/>
      <c r="B134" s="91" t="n">
        <v>42278</v>
      </c>
      <c r="C134" s="162" t="s">
        <v>470</v>
      </c>
      <c r="D134" s="162" t="s">
        <v>470</v>
      </c>
      <c r="E134" s="162" t="n">
        <v>3.85</v>
      </c>
      <c r="F134" s="162" t="n">
        <v>4.25</v>
      </c>
      <c r="G134" s="162" t="n">
        <v>4.51</v>
      </c>
      <c r="H134" s="162" t="s">
        <v>470</v>
      </c>
      <c r="I134" s="179" t="n">
        <v>1.05</v>
      </c>
      <c r="J134" s="162" t="s">
        <v>470</v>
      </c>
      <c r="K134" s="162" t="s">
        <v>470</v>
      </c>
      <c r="L134" s="162" t="s">
        <v>470</v>
      </c>
      <c r="M134" s="162" t="n">
        <v>1.05</v>
      </c>
      <c r="O134" s="182"/>
      <c r="P134" s="182"/>
    </row>
    <row r="135" customFormat="false" ht="13" hidden="false" customHeight="false" outlineLevel="1" collapsed="false">
      <c r="A135" s="92"/>
      <c r="B135" s="91" t="n">
        <v>42309</v>
      </c>
      <c r="C135" s="162" t="s">
        <v>470</v>
      </c>
      <c r="D135" s="162" t="s">
        <v>470</v>
      </c>
      <c r="E135" s="162" t="n">
        <v>3.57</v>
      </c>
      <c r="F135" s="162" t="n">
        <v>4.25</v>
      </c>
      <c r="G135" s="162" t="n">
        <v>4.45</v>
      </c>
      <c r="H135" s="162" t="s">
        <v>470</v>
      </c>
      <c r="I135" s="179" t="n">
        <v>1.13</v>
      </c>
      <c r="J135" s="162" t="s">
        <v>470</v>
      </c>
      <c r="K135" s="162" t="s">
        <v>470</v>
      </c>
      <c r="L135" s="162" t="s">
        <v>470</v>
      </c>
      <c r="M135" s="162" t="n">
        <v>1.13</v>
      </c>
      <c r="O135" s="182"/>
      <c r="P135" s="182"/>
    </row>
    <row r="136" customFormat="false" ht="13" hidden="false" customHeight="false" outlineLevel="0" collapsed="false">
      <c r="A136" s="87" t="s">
        <v>366</v>
      </c>
      <c r="B136" s="91" t="n">
        <v>42339</v>
      </c>
      <c r="C136" s="162" t="s">
        <v>470</v>
      </c>
      <c r="D136" s="162" t="s">
        <v>470</v>
      </c>
      <c r="E136" s="162" t="n">
        <v>3.77</v>
      </c>
      <c r="F136" s="162" t="n">
        <v>4.33</v>
      </c>
      <c r="G136" s="162" t="n">
        <v>4.5</v>
      </c>
      <c r="H136" s="162" t="s">
        <v>470</v>
      </c>
      <c r="I136" s="179" t="n">
        <v>2.48</v>
      </c>
      <c r="J136" s="162" t="s">
        <v>470</v>
      </c>
      <c r="K136" s="162" t="s">
        <v>470</v>
      </c>
      <c r="L136" s="162" t="s">
        <v>470</v>
      </c>
      <c r="M136" s="162" t="n">
        <v>2.48</v>
      </c>
      <c r="O136" s="182"/>
      <c r="P136" s="182"/>
    </row>
    <row r="137" customFormat="false" ht="13" hidden="false" customHeight="false" outlineLevel="1" collapsed="false">
      <c r="A137" s="87"/>
      <c r="B137" s="91" t="n">
        <v>42370</v>
      </c>
      <c r="C137" s="162" t="s">
        <v>470</v>
      </c>
      <c r="D137" s="162" t="s">
        <v>470</v>
      </c>
      <c r="E137" s="162" t="n">
        <v>3.78</v>
      </c>
      <c r="F137" s="162" t="n">
        <v>4.26</v>
      </c>
      <c r="G137" s="162" t="n">
        <v>4.48</v>
      </c>
      <c r="H137" s="162" t="s">
        <v>470</v>
      </c>
      <c r="I137" s="179" t="n">
        <v>1.62</v>
      </c>
      <c r="J137" s="162" t="s">
        <v>470</v>
      </c>
      <c r="K137" s="162" t="s">
        <v>470</v>
      </c>
      <c r="L137" s="162" t="s">
        <v>470</v>
      </c>
      <c r="M137" s="162" t="n">
        <v>1.62</v>
      </c>
      <c r="O137" s="182"/>
      <c r="P137" s="182"/>
    </row>
    <row r="138" customFormat="false" ht="13" hidden="false" customHeight="false" outlineLevel="1" collapsed="false">
      <c r="A138" s="92"/>
      <c r="B138" s="91" t="n">
        <v>42401</v>
      </c>
      <c r="C138" s="162" t="s">
        <v>470</v>
      </c>
      <c r="D138" s="162" t="s">
        <v>470</v>
      </c>
      <c r="E138" s="162" t="n">
        <v>3.81</v>
      </c>
      <c r="F138" s="162" t="n">
        <v>4.24</v>
      </c>
      <c r="G138" s="162" t="n">
        <v>4.44</v>
      </c>
      <c r="H138" s="162" t="s">
        <v>470</v>
      </c>
      <c r="I138" s="179" t="n">
        <v>2.13</v>
      </c>
      <c r="J138" s="162" t="s">
        <v>470</v>
      </c>
      <c r="K138" s="162" t="s">
        <v>470</v>
      </c>
      <c r="L138" s="162" t="s">
        <v>470</v>
      </c>
      <c r="M138" s="162" t="n">
        <v>2.13</v>
      </c>
      <c r="O138" s="182"/>
      <c r="P138" s="182"/>
    </row>
    <row r="139" customFormat="false" ht="13" hidden="false" customHeight="false" outlineLevel="1" collapsed="false">
      <c r="A139" s="92"/>
      <c r="B139" s="91" t="n">
        <v>42430</v>
      </c>
      <c r="C139" s="162" t="s">
        <v>470</v>
      </c>
      <c r="D139" s="162" t="s">
        <v>470</v>
      </c>
      <c r="E139" s="162" t="n">
        <v>3.83</v>
      </c>
      <c r="F139" s="162" t="n">
        <v>4.31</v>
      </c>
      <c r="G139" s="162" t="n">
        <v>4.62</v>
      </c>
      <c r="H139" s="162" t="s">
        <v>470</v>
      </c>
      <c r="I139" s="179" t="n">
        <v>2.65</v>
      </c>
      <c r="J139" s="162" t="s">
        <v>470</v>
      </c>
      <c r="K139" s="162" t="s">
        <v>470</v>
      </c>
      <c r="L139" s="162" t="s">
        <v>470</v>
      </c>
      <c r="M139" s="162" t="n">
        <v>2.65</v>
      </c>
      <c r="O139" s="182"/>
      <c r="P139" s="182"/>
    </row>
    <row r="140" customFormat="false" ht="13" hidden="false" customHeight="false" outlineLevel="1" collapsed="false">
      <c r="A140" s="92"/>
      <c r="B140" s="91" t="n">
        <v>42461</v>
      </c>
      <c r="C140" s="162" t="s">
        <v>470</v>
      </c>
      <c r="D140" s="162" t="s">
        <v>470</v>
      </c>
      <c r="E140" s="162" t="n">
        <v>3.86</v>
      </c>
      <c r="F140" s="162" t="n">
        <v>4.33</v>
      </c>
      <c r="G140" s="162" t="n">
        <v>4.57</v>
      </c>
      <c r="H140" s="162" t="s">
        <v>470</v>
      </c>
      <c r="I140" s="179" t="n">
        <v>2.07</v>
      </c>
      <c r="J140" s="162" t="s">
        <v>470</v>
      </c>
      <c r="K140" s="162" t="s">
        <v>470</v>
      </c>
      <c r="L140" s="162" t="s">
        <v>470</v>
      </c>
      <c r="M140" s="162" t="n">
        <v>2.07</v>
      </c>
      <c r="O140" s="182"/>
      <c r="P140" s="182"/>
    </row>
    <row r="141" customFormat="false" ht="13" hidden="false" customHeight="false" outlineLevel="1" collapsed="false">
      <c r="A141" s="92"/>
      <c r="B141" s="91" t="n">
        <v>42491</v>
      </c>
      <c r="C141" s="162" t="s">
        <v>470</v>
      </c>
      <c r="D141" s="162" t="s">
        <v>470</v>
      </c>
      <c r="E141" s="162" t="n">
        <v>3.97</v>
      </c>
      <c r="F141" s="162" t="n">
        <v>4.37</v>
      </c>
      <c r="G141" s="162" t="n">
        <v>4.59</v>
      </c>
      <c r="H141" s="162" t="s">
        <v>470</v>
      </c>
      <c r="I141" s="179" t="n">
        <v>3.33</v>
      </c>
      <c r="J141" s="162" t="s">
        <v>470</v>
      </c>
      <c r="K141" s="162" t="s">
        <v>470</v>
      </c>
      <c r="L141" s="162" t="s">
        <v>470</v>
      </c>
      <c r="M141" s="162" t="n">
        <v>3.33</v>
      </c>
      <c r="O141" s="182"/>
      <c r="P141" s="182"/>
    </row>
    <row r="142" customFormat="false" ht="13" hidden="false" customHeight="false" outlineLevel="1" collapsed="false">
      <c r="A142" s="92"/>
      <c r="B142" s="91" t="n">
        <v>42522</v>
      </c>
      <c r="C142" s="162" t="s">
        <v>470</v>
      </c>
      <c r="D142" s="162" t="s">
        <v>470</v>
      </c>
      <c r="E142" s="162" t="n">
        <v>3.86</v>
      </c>
      <c r="F142" s="162" t="n">
        <v>4.48</v>
      </c>
      <c r="G142" s="162" t="n">
        <v>4.65</v>
      </c>
      <c r="H142" s="162" t="s">
        <v>470</v>
      </c>
      <c r="I142" s="179" t="n">
        <v>2.49</v>
      </c>
      <c r="J142" s="162" t="s">
        <v>470</v>
      </c>
      <c r="K142" s="162" t="s">
        <v>470</v>
      </c>
      <c r="L142" s="162" t="s">
        <v>470</v>
      </c>
      <c r="M142" s="162" t="n">
        <v>2.49</v>
      </c>
      <c r="O142" s="182"/>
      <c r="P142" s="182"/>
    </row>
    <row r="143" customFormat="false" ht="13" hidden="false" customHeight="false" outlineLevel="1" collapsed="false">
      <c r="A143" s="92"/>
      <c r="B143" s="91" t="n">
        <v>42552</v>
      </c>
      <c r="C143" s="162" t="s">
        <v>470</v>
      </c>
      <c r="D143" s="162" t="s">
        <v>470</v>
      </c>
      <c r="E143" s="162" t="n">
        <v>4.06</v>
      </c>
      <c r="F143" s="162" t="n">
        <v>4.46</v>
      </c>
      <c r="G143" s="162" t="n">
        <v>4.72</v>
      </c>
      <c r="H143" s="162" t="s">
        <v>470</v>
      </c>
      <c r="I143" s="179" t="n">
        <v>2.15</v>
      </c>
      <c r="J143" s="162" t="s">
        <v>470</v>
      </c>
      <c r="K143" s="162" t="s">
        <v>470</v>
      </c>
      <c r="L143" s="162" t="s">
        <v>470</v>
      </c>
      <c r="M143" s="162" t="n">
        <v>2.15</v>
      </c>
      <c r="O143" s="182"/>
      <c r="P143" s="182"/>
    </row>
    <row r="144" customFormat="false" ht="13" hidden="false" customHeight="false" outlineLevel="1" collapsed="false">
      <c r="A144" s="92"/>
      <c r="B144" s="91" t="n">
        <v>42583</v>
      </c>
      <c r="C144" s="162" t="s">
        <v>470</v>
      </c>
      <c r="D144" s="162" t="s">
        <v>470</v>
      </c>
      <c r="E144" s="162" t="n">
        <v>4.02</v>
      </c>
      <c r="F144" s="162" t="n">
        <v>4.45</v>
      </c>
      <c r="G144" s="162" t="n">
        <v>4.8</v>
      </c>
      <c r="H144" s="162" t="s">
        <v>470</v>
      </c>
      <c r="I144" s="179" t="n">
        <v>1.94</v>
      </c>
      <c r="J144" s="162" t="s">
        <v>470</v>
      </c>
      <c r="K144" s="162" t="s">
        <v>470</v>
      </c>
      <c r="L144" s="162" t="s">
        <v>470</v>
      </c>
      <c r="M144" s="162" t="n">
        <v>1.94</v>
      </c>
      <c r="O144" s="182"/>
      <c r="P144" s="182"/>
    </row>
    <row r="145" customFormat="false" ht="13" hidden="false" customHeight="false" outlineLevel="1" collapsed="false">
      <c r="A145" s="92"/>
      <c r="B145" s="91" t="n">
        <v>42614</v>
      </c>
      <c r="C145" s="162" t="s">
        <v>470</v>
      </c>
      <c r="D145" s="162" t="s">
        <v>470</v>
      </c>
      <c r="E145" s="162" t="n">
        <v>4.03</v>
      </c>
      <c r="F145" s="162" t="n">
        <v>4.51</v>
      </c>
      <c r="G145" s="162" t="n">
        <v>4.7</v>
      </c>
      <c r="H145" s="162" t="s">
        <v>470</v>
      </c>
      <c r="I145" s="179" t="n">
        <v>1.68</v>
      </c>
      <c r="J145" s="162" t="s">
        <v>470</v>
      </c>
      <c r="K145" s="162" t="s">
        <v>470</v>
      </c>
      <c r="L145" s="162" t="s">
        <v>470</v>
      </c>
      <c r="M145" s="162" t="n">
        <v>1.68</v>
      </c>
      <c r="O145" s="182"/>
      <c r="P145" s="182"/>
    </row>
    <row r="146" customFormat="false" ht="13" hidden="false" customHeight="false" outlineLevel="1" collapsed="false">
      <c r="A146" s="92"/>
      <c r="B146" s="91" t="n">
        <v>42644</v>
      </c>
      <c r="C146" s="162" t="s">
        <v>470</v>
      </c>
      <c r="D146" s="162" t="s">
        <v>470</v>
      </c>
      <c r="E146" s="162" t="n">
        <v>4.19</v>
      </c>
      <c r="F146" s="162" t="n">
        <v>4.46</v>
      </c>
      <c r="G146" s="162" t="n">
        <v>4.67</v>
      </c>
      <c r="H146" s="162" t="s">
        <v>470</v>
      </c>
      <c r="I146" s="179" t="n">
        <v>1.92</v>
      </c>
      <c r="J146" s="162" t="s">
        <v>470</v>
      </c>
      <c r="K146" s="162" t="s">
        <v>470</v>
      </c>
      <c r="L146" s="162" t="s">
        <v>470</v>
      </c>
      <c r="M146" s="162" t="n">
        <v>1.92</v>
      </c>
      <c r="O146" s="182"/>
      <c r="P146" s="182"/>
    </row>
    <row r="147" customFormat="false" ht="13" hidden="false" customHeight="false" outlineLevel="1" collapsed="false">
      <c r="A147" s="92"/>
      <c r="B147" s="91" t="n">
        <v>42675</v>
      </c>
      <c r="C147" s="162" t="s">
        <v>470</v>
      </c>
      <c r="D147" s="162" t="s">
        <v>470</v>
      </c>
      <c r="E147" s="162" t="n">
        <v>4.12</v>
      </c>
      <c r="F147" s="162" t="n">
        <v>4.47</v>
      </c>
      <c r="G147" s="162" t="n">
        <v>4.68</v>
      </c>
      <c r="H147" s="162" t="s">
        <v>470</v>
      </c>
      <c r="I147" s="179" t="n">
        <v>2.66</v>
      </c>
      <c r="J147" s="162" t="s">
        <v>470</v>
      </c>
      <c r="K147" s="162" t="s">
        <v>470</v>
      </c>
      <c r="L147" s="162" t="s">
        <v>470</v>
      </c>
      <c r="M147" s="162" t="n">
        <v>2.66</v>
      </c>
      <c r="O147" s="182"/>
      <c r="P147" s="182"/>
    </row>
    <row r="148" customFormat="false" ht="13" hidden="false" customHeight="false" outlineLevel="0" collapsed="false">
      <c r="A148" s="87" t="s">
        <v>340</v>
      </c>
      <c r="B148" s="91" t="n">
        <v>42705</v>
      </c>
      <c r="C148" s="162" t="s">
        <v>470</v>
      </c>
      <c r="D148" s="162" t="s">
        <v>470</v>
      </c>
      <c r="E148" s="162" t="n">
        <v>4.09</v>
      </c>
      <c r="F148" s="162" t="n">
        <v>4.56</v>
      </c>
      <c r="G148" s="162" t="n">
        <v>4.74</v>
      </c>
      <c r="H148" s="162" t="s">
        <v>470</v>
      </c>
      <c r="I148" s="179" t="n">
        <v>4.36</v>
      </c>
      <c r="J148" s="162" t="s">
        <v>470</v>
      </c>
      <c r="K148" s="162" t="s">
        <v>470</v>
      </c>
      <c r="L148" s="162" t="s">
        <v>470</v>
      </c>
      <c r="M148" s="162" t="n">
        <v>4.36</v>
      </c>
      <c r="O148" s="182"/>
      <c r="P148" s="182"/>
    </row>
    <row r="149" customFormat="false" ht="13" hidden="false" customHeight="false" outlineLevel="1" collapsed="false">
      <c r="A149" s="87"/>
      <c r="B149" s="91" t="n">
        <v>42736</v>
      </c>
      <c r="C149" s="162" t="s">
        <v>470</v>
      </c>
      <c r="D149" s="162" t="s">
        <v>470</v>
      </c>
      <c r="E149" s="162" t="n">
        <v>4.08</v>
      </c>
      <c r="F149" s="162" t="n">
        <v>4.47</v>
      </c>
      <c r="G149" s="162" t="n">
        <v>4.7</v>
      </c>
      <c r="H149" s="162" t="s">
        <v>470</v>
      </c>
      <c r="I149" s="179" t="n">
        <v>2.06</v>
      </c>
      <c r="J149" s="162" t="s">
        <v>470</v>
      </c>
      <c r="K149" s="162" t="s">
        <v>470</v>
      </c>
      <c r="L149" s="162" t="s">
        <v>470</v>
      </c>
      <c r="M149" s="162" t="n">
        <v>2.06</v>
      </c>
      <c r="O149" s="182"/>
      <c r="P149" s="182"/>
    </row>
    <row r="150" customFormat="false" ht="13" hidden="false" customHeight="false" outlineLevel="1" collapsed="false">
      <c r="A150" s="92"/>
      <c r="B150" s="91" t="n">
        <v>42767</v>
      </c>
      <c r="C150" s="162" t="s">
        <v>470</v>
      </c>
      <c r="D150" s="162" t="s">
        <v>470</v>
      </c>
      <c r="E150" s="162" t="n">
        <v>4.13</v>
      </c>
      <c r="F150" s="162" t="n">
        <v>4.5</v>
      </c>
      <c r="G150" s="162" t="n">
        <v>4.63</v>
      </c>
      <c r="H150" s="162" t="s">
        <v>470</v>
      </c>
      <c r="I150" s="179" t="n">
        <v>1.31</v>
      </c>
      <c r="J150" s="162" t="s">
        <v>470</v>
      </c>
      <c r="K150" s="162" t="s">
        <v>470</v>
      </c>
      <c r="L150" s="162" t="s">
        <v>470</v>
      </c>
      <c r="M150" s="162" t="n">
        <v>1.31</v>
      </c>
      <c r="O150" s="182"/>
      <c r="P150" s="182"/>
    </row>
    <row r="151" customFormat="false" ht="13" hidden="false" customHeight="false" outlineLevel="1" collapsed="false">
      <c r="A151" s="92"/>
      <c r="B151" s="91" t="n">
        <v>42795</v>
      </c>
      <c r="C151" s="162" t="s">
        <v>470</v>
      </c>
      <c r="D151" s="162" t="s">
        <v>470</v>
      </c>
      <c r="E151" s="162" t="n">
        <v>3.97</v>
      </c>
      <c r="F151" s="162" t="n">
        <v>4.54</v>
      </c>
      <c r="G151" s="162" t="n">
        <v>4.81</v>
      </c>
      <c r="H151" s="162" t="s">
        <v>470</v>
      </c>
      <c r="I151" s="179" t="n">
        <v>1.25</v>
      </c>
      <c r="J151" s="162" t="s">
        <v>470</v>
      </c>
      <c r="K151" s="162" t="s">
        <v>470</v>
      </c>
      <c r="L151" s="162" t="s">
        <v>470</v>
      </c>
      <c r="M151" s="162" t="n">
        <v>1.25</v>
      </c>
      <c r="O151" s="182"/>
      <c r="P151" s="182"/>
    </row>
    <row r="152" customFormat="false" ht="13" hidden="false" customHeight="false" outlineLevel="1" collapsed="false">
      <c r="A152" s="92"/>
      <c r="B152" s="91" t="n">
        <v>42826</v>
      </c>
      <c r="C152" s="162" t="s">
        <v>470</v>
      </c>
      <c r="D152" s="162" t="s">
        <v>470</v>
      </c>
      <c r="E152" s="162" t="n">
        <v>3.83</v>
      </c>
      <c r="F152" s="162" t="n">
        <v>4.36</v>
      </c>
      <c r="G152" s="162" t="n">
        <v>4.68</v>
      </c>
      <c r="H152" s="162" t="s">
        <v>470</v>
      </c>
      <c r="I152" s="179" t="n">
        <v>2.59</v>
      </c>
      <c r="J152" s="162" t="s">
        <v>470</v>
      </c>
      <c r="K152" s="162" t="s">
        <v>470</v>
      </c>
      <c r="L152" s="162" t="s">
        <v>470</v>
      </c>
      <c r="M152" s="162" t="n">
        <v>2.59</v>
      </c>
      <c r="O152" s="182"/>
      <c r="P152" s="182"/>
    </row>
    <row r="153" customFormat="false" ht="13" hidden="false" customHeight="false" outlineLevel="1" collapsed="false">
      <c r="A153" s="92"/>
      <c r="B153" s="91" t="n">
        <v>42856</v>
      </c>
      <c r="C153" s="162" t="s">
        <v>470</v>
      </c>
      <c r="D153" s="162" t="s">
        <v>470</v>
      </c>
      <c r="E153" s="162" t="n">
        <v>3.79</v>
      </c>
      <c r="F153" s="162" t="n">
        <v>4.39</v>
      </c>
      <c r="G153" s="162" t="n">
        <v>4.68</v>
      </c>
      <c r="H153" s="162" t="s">
        <v>470</v>
      </c>
      <c r="I153" s="179" t="n">
        <v>4.42</v>
      </c>
      <c r="J153" s="162" t="s">
        <v>470</v>
      </c>
      <c r="K153" s="162" t="s">
        <v>470</v>
      </c>
      <c r="L153" s="162" t="s">
        <v>470</v>
      </c>
      <c r="M153" s="162" t="n">
        <v>4.42</v>
      </c>
      <c r="O153" s="182"/>
      <c r="P153" s="182"/>
    </row>
    <row r="154" customFormat="false" ht="13" hidden="false" customHeight="false" outlineLevel="1" collapsed="false">
      <c r="A154" s="92"/>
      <c r="B154" s="91" t="n">
        <v>42887</v>
      </c>
      <c r="C154" s="162" t="s">
        <v>470</v>
      </c>
      <c r="D154" s="162" t="s">
        <v>470</v>
      </c>
      <c r="E154" s="162" t="n">
        <v>3.72</v>
      </c>
      <c r="F154" s="162" t="n">
        <v>4.48</v>
      </c>
      <c r="G154" s="162" t="n">
        <v>4.75</v>
      </c>
      <c r="H154" s="162" t="s">
        <v>470</v>
      </c>
      <c r="I154" s="179" t="n">
        <v>3.51</v>
      </c>
      <c r="J154" s="162" t="s">
        <v>470</v>
      </c>
      <c r="K154" s="162" t="s">
        <v>470</v>
      </c>
      <c r="L154" s="162" t="s">
        <v>470</v>
      </c>
      <c r="M154" s="162" t="n">
        <v>3.51</v>
      </c>
      <c r="O154" s="182"/>
      <c r="P154" s="182"/>
    </row>
    <row r="155" customFormat="false" ht="13" hidden="false" customHeight="false" outlineLevel="1" collapsed="false">
      <c r="A155" s="92"/>
      <c r="B155" s="91" t="n">
        <v>42917</v>
      </c>
      <c r="C155" s="162" t="s">
        <v>470</v>
      </c>
      <c r="D155" s="162" t="s">
        <v>470</v>
      </c>
      <c r="E155" s="162" t="n">
        <v>3.66</v>
      </c>
      <c r="F155" s="162" t="n">
        <v>4.42</v>
      </c>
      <c r="G155" s="162" t="n">
        <v>4.67</v>
      </c>
      <c r="H155" s="162" t="s">
        <v>470</v>
      </c>
      <c r="I155" s="179" t="n">
        <v>4.02</v>
      </c>
      <c r="J155" s="162" t="s">
        <v>470</v>
      </c>
      <c r="K155" s="162" t="s">
        <v>470</v>
      </c>
      <c r="L155" s="162" t="s">
        <v>470</v>
      </c>
      <c r="M155" s="162" t="n">
        <v>4.02</v>
      </c>
      <c r="O155" s="182"/>
      <c r="P155" s="182"/>
    </row>
    <row r="156" customFormat="false" ht="13" hidden="false" customHeight="false" outlineLevel="1" collapsed="false">
      <c r="A156" s="92"/>
      <c r="B156" s="91" t="n">
        <v>42948</v>
      </c>
      <c r="C156" s="162" t="s">
        <v>470</v>
      </c>
      <c r="D156" s="162" t="s">
        <v>470</v>
      </c>
      <c r="E156" s="162" t="n">
        <v>3.75</v>
      </c>
      <c r="F156" s="162" t="n">
        <v>4.43</v>
      </c>
      <c r="G156" s="162" t="n">
        <v>4.7</v>
      </c>
      <c r="H156" s="162" t="s">
        <v>470</v>
      </c>
      <c r="I156" s="179" t="n">
        <v>3.95</v>
      </c>
      <c r="J156" s="162" t="s">
        <v>470</v>
      </c>
      <c r="K156" s="162" t="s">
        <v>470</v>
      </c>
      <c r="L156" s="162" t="s">
        <v>470</v>
      </c>
      <c r="M156" s="162" t="n">
        <v>3.95</v>
      </c>
      <c r="O156" s="182"/>
      <c r="P156" s="182"/>
    </row>
    <row r="157" customFormat="false" ht="13" hidden="false" customHeight="false" outlineLevel="1" collapsed="false">
      <c r="A157" s="92"/>
      <c r="B157" s="91" t="n">
        <v>42979</v>
      </c>
      <c r="C157" s="162" t="s">
        <v>470</v>
      </c>
      <c r="D157" s="162" t="s">
        <v>470</v>
      </c>
      <c r="E157" s="162" t="n">
        <v>3.81</v>
      </c>
      <c r="F157" s="162" t="n">
        <v>4.43</v>
      </c>
      <c r="G157" s="162" t="n">
        <v>4.66</v>
      </c>
      <c r="H157" s="162" t="s">
        <v>470</v>
      </c>
      <c r="I157" s="179" t="n">
        <v>2.38</v>
      </c>
      <c r="J157" s="162" t="s">
        <v>470</v>
      </c>
      <c r="K157" s="162" t="s">
        <v>470</v>
      </c>
      <c r="L157" s="162" t="s">
        <v>470</v>
      </c>
      <c r="M157" s="162" t="n">
        <v>2.38</v>
      </c>
      <c r="O157" s="182"/>
      <c r="P157" s="182"/>
    </row>
    <row r="158" customFormat="false" ht="13" hidden="false" customHeight="false" outlineLevel="1" collapsed="false">
      <c r="A158" s="92"/>
      <c r="B158" s="91" t="n">
        <v>43009</v>
      </c>
      <c r="C158" s="162" t="s">
        <v>470</v>
      </c>
      <c r="D158" s="162" t="s">
        <v>470</v>
      </c>
      <c r="E158" s="162" t="n">
        <v>3.83</v>
      </c>
      <c r="F158" s="162" t="n">
        <v>4.38</v>
      </c>
      <c r="G158" s="162" t="n">
        <v>4.65</v>
      </c>
      <c r="H158" s="162" t="s">
        <v>470</v>
      </c>
      <c r="I158" s="179" t="n">
        <v>1.93</v>
      </c>
      <c r="J158" s="162" t="s">
        <v>470</v>
      </c>
      <c r="K158" s="162" t="s">
        <v>470</v>
      </c>
      <c r="L158" s="162" t="s">
        <v>470</v>
      </c>
      <c r="M158" s="162" t="n">
        <v>1.93</v>
      </c>
      <c r="O158" s="182"/>
      <c r="P158" s="182"/>
    </row>
    <row r="159" customFormat="false" ht="13" hidden="false" customHeight="false" outlineLevel="1" collapsed="false">
      <c r="A159" s="92"/>
      <c r="B159" s="91" t="n">
        <v>43040</v>
      </c>
      <c r="C159" s="162" t="s">
        <v>470</v>
      </c>
      <c r="D159" s="162" t="s">
        <v>470</v>
      </c>
      <c r="E159" s="162" t="n">
        <v>3.76</v>
      </c>
      <c r="F159" s="162" t="n">
        <v>4.31</v>
      </c>
      <c r="G159" s="162" t="n">
        <v>4.69</v>
      </c>
      <c r="H159" s="162" t="s">
        <v>470</v>
      </c>
      <c r="I159" s="179" t="n">
        <v>1.68</v>
      </c>
      <c r="J159" s="162" t="s">
        <v>470</v>
      </c>
      <c r="K159" s="162" t="s">
        <v>470</v>
      </c>
      <c r="L159" s="162" t="s">
        <v>470</v>
      </c>
      <c r="M159" s="162" t="n">
        <v>1.68</v>
      </c>
      <c r="O159" s="182"/>
      <c r="P159" s="182"/>
    </row>
    <row r="160" customFormat="false" ht="13" hidden="false" customHeight="false" outlineLevel="1" collapsed="false">
      <c r="A160" s="87" t="s">
        <v>341</v>
      </c>
      <c r="B160" s="91" t="n">
        <v>43070</v>
      </c>
      <c r="C160" s="162" t="s">
        <v>470</v>
      </c>
      <c r="D160" s="162" t="s">
        <v>470</v>
      </c>
      <c r="E160" s="162" t="n">
        <v>3.8</v>
      </c>
      <c r="F160" s="162" t="n">
        <v>4.39</v>
      </c>
      <c r="G160" s="162" t="n">
        <v>4.63</v>
      </c>
      <c r="H160" s="162" t="s">
        <v>470</v>
      </c>
      <c r="I160" s="179" t="n">
        <v>3.44</v>
      </c>
      <c r="J160" s="162" t="s">
        <v>470</v>
      </c>
      <c r="K160" s="162" t="s">
        <v>470</v>
      </c>
      <c r="L160" s="162" t="s">
        <v>470</v>
      </c>
      <c r="M160" s="162" t="n">
        <v>3.44</v>
      </c>
      <c r="O160" s="182"/>
      <c r="P160" s="182"/>
    </row>
    <row r="161" customFormat="false" ht="13" hidden="false" customHeight="false" outlineLevel="1" collapsed="false">
      <c r="A161" s="87"/>
      <c r="B161" s="91" t="n">
        <v>43101</v>
      </c>
      <c r="C161" s="162" t="s">
        <v>470</v>
      </c>
      <c r="D161" s="162" t="s">
        <v>470</v>
      </c>
      <c r="E161" s="162" t="n">
        <v>3.71</v>
      </c>
      <c r="F161" s="162" t="n">
        <v>4.31</v>
      </c>
      <c r="G161" s="162" t="n">
        <v>4.65</v>
      </c>
      <c r="H161" s="162" t="s">
        <v>470</v>
      </c>
      <c r="I161" s="179" t="n">
        <v>2.37</v>
      </c>
      <c r="J161" s="162" t="s">
        <v>470</v>
      </c>
      <c r="K161" s="162" t="s">
        <v>470</v>
      </c>
      <c r="L161" s="162" t="s">
        <v>470</v>
      </c>
      <c r="M161" s="162" t="n">
        <v>2.37</v>
      </c>
      <c r="O161" s="182"/>
      <c r="P161" s="182"/>
    </row>
    <row r="162" customFormat="false" ht="13" hidden="false" customHeight="false" outlineLevel="1" collapsed="false">
      <c r="A162" s="92"/>
      <c r="B162" s="91" t="n">
        <v>43132</v>
      </c>
      <c r="C162" s="162" t="s">
        <v>470</v>
      </c>
      <c r="D162" s="162" t="s">
        <v>470</v>
      </c>
      <c r="E162" s="162" t="n">
        <v>3.58</v>
      </c>
      <c r="F162" s="162" t="n">
        <v>4.29</v>
      </c>
      <c r="G162" s="162" t="n">
        <v>4.59</v>
      </c>
      <c r="H162" s="162" t="s">
        <v>470</v>
      </c>
      <c r="I162" s="179" t="n">
        <v>1.98</v>
      </c>
      <c r="J162" s="162" t="s">
        <v>470</v>
      </c>
      <c r="K162" s="162" t="s">
        <v>470</v>
      </c>
      <c r="L162" s="162" t="s">
        <v>470</v>
      </c>
      <c r="M162" s="162" t="n">
        <v>1.98</v>
      </c>
      <c r="O162" s="182"/>
      <c r="P162" s="182"/>
    </row>
    <row r="163" customFormat="false" ht="13" hidden="false" customHeight="false" outlineLevel="1" collapsed="false">
      <c r="A163" s="92"/>
      <c r="B163" s="91" t="n">
        <v>43160</v>
      </c>
      <c r="C163" s="162" t="s">
        <v>470</v>
      </c>
      <c r="D163" s="162" t="s">
        <v>470</v>
      </c>
      <c r="E163" s="162" t="n">
        <v>3.59</v>
      </c>
      <c r="F163" s="162" t="n">
        <v>4.29</v>
      </c>
      <c r="G163" s="162" t="n">
        <v>4.58</v>
      </c>
      <c r="H163" s="162" t="s">
        <v>470</v>
      </c>
      <c r="I163" s="179" t="n">
        <v>2.2</v>
      </c>
      <c r="J163" s="162" t="s">
        <v>470</v>
      </c>
      <c r="K163" s="162" t="s">
        <v>470</v>
      </c>
      <c r="L163" s="162" t="s">
        <v>470</v>
      </c>
      <c r="M163" s="162" t="n">
        <v>2.2</v>
      </c>
      <c r="O163" s="182"/>
      <c r="P163" s="182"/>
    </row>
    <row r="164" customFormat="false" ht="13" hidden="false" customHeight="false" outlineLevel="1" collapsed="false">
      <c r="A164" s="92"/>
      <c r="B164" s="91" t="n">
        <v>43191</v>
      </c>
      <c r="C164" s="162" t="s">
        <v>470</v>
      </c>
      <c r="D164" s="162" t="s">
        <v>470</v>
      </c>
      <c r="E164" s="162" t="n">
        <v>3.46</v>
      </c>
      <c r="F164" s="162" t="n">
        <v>4.18</v>
      </c>
      <c r="G164" s="162" t="n">
        <v>4.59</v>
      </c>
      <c r="H164" s="162" t="s">
        <v>470</v>
      </c>
      <c r="I164" s="179" t="n">
        <v>2.1</v>
      </c>
      <c r="J164" s="162" t="s">
        <v>470</v>
      </c>
      <c r="K164" s="162" t="s">
        <v>470</v>
      </c>
      <c r="L164" s="162" t="s">
        <v>470</v>
      </c>
      <c r="M164" s="162" t="n">
        <v>2.1</v>
      </c>
      <c r="O164" s="182"/>
      <c r="P164" s="182"/>
    </row>
    <row r="165" customFormat="false" ht="13" hidden="false" customHeight="false" outlineLevel="1" collapsed="false">
      <c r="A165" s="92"/>
      <c r="B165" s="91" t="n">
        <v>43221</v>
      </c>
      <c r="C165" s="162" t="s">
        <v>470</v>
      </c>
      <c r="D165" s="162" t="s">
        <v>470</v>
      </c>
      <c r="E165" s="162" t="n">
        <v>3.54</v>
      </c>
      <c r="F165" s="162" t="n">
        <v>4.14</v>
      </c>
      <c r="G165" s="162" t="n">
        <v>4.55</v>
      </c>
      <c r="H165" s="162" t="s">
        <v>470</v>
      </c>
      <c r="I165" s="179" t="n">
        <v>2.31</v>
      </c>
      <c r="J165" s="162" t="s">
        <v>470</v>
      </c>
      <c r="K165" s="162" t="s">
        <v>470</v>
      </c>
      <c r="L165" s="162" t="s">
        <v>470</v>
      </c>
      <c r="M165" s="162" t="n">
        <v>2.31</v>
      </c>
      <c r="O165" s="182"/>
      <c r="P165" s="182"/>
    </row>
    <row r="166" customFormat="false" ht="13" hidden="false" customHeight="false" outlineLevel="1" collapsed="false">
      <c r="A166" s="92"/>
      <c r="B166" s="91" t="n">
        <v>43252</v>
      </c>
      <c r="C166" s="162" t="s">
        <v>470</v>
      </c>
      <c r="D166" s="162" t="s">
        <v>470</v>
      </c>
      <c r="E166" s="162" t="n">
        <v>3.44</v>
      </c>
      <c r="F166" s="162" t="n">
        <v>4.22</v>
      </c>
      <c r="G166" s="162" t="n">
        <v>4.54</v>
      </c>
      <c r="H166" s="162" t="s">
        <v>470</v>
      </c>
      <c r="I166" s="179" t="n">
        <v>2.93</v>
      </c>
      <c r="J166" s="162" t="s">
        <v>470</v>
      </c>
      <c r="K166" s="162" t="s">
        <v>470</v>
      </c>
      <c r="L166" s="162" t="s">
        <v>470</v>
      </c>
      <c r="M166" s="162" t="n">
        <v>2.93</v>
      </c>
      <c r="O166" s="182"/>
      <c r="P166" s="182"/>
    </row>
    <row r="167" customFormat="false" ht="13" hidden="false" customHeight="false" outlineLevel="1" collapsed="false">
      <c r="A167" s="92"/>
      <c r="B167" s="91" t="n">
        <v>43282</v>
      </c>
      <c r="C167" s="162" t="s">
        <v>470</v>
      </c>
      <c r="D167" s="162" t="s">
        <v>470</v>
      </c>
      <c r="E167" s="162" t="n">
        <v>3.46</v>
      </c>
      <c r="F167" s="162" t="n">
        <v>4.24</v>
      </c>
      <c r="G167" s="162" t="n">
        <v>4.51</v>
      </c>
      <c r="H167" s="162" t="s">
        <v>470</v>
      </c>
      <c r="I167" s="162" t="n">
        <v>2.98</v>
      </c>
      <c r="J167" s="179" t="s">
        <v>470</v>
      </c>
      <c r="K167" s="162" t="s">
        <v>470</v>
      </c>
      <c r="L167" s="162" t="s">
        <v>470</v>
      </c>
      <c r="M167" s="162" t="n">
        <v>2.98</v>
      </c>
      <c r="O167" s="182"/>
      <c r="P167" s="182"/>
    </row>
    <row r="168" customFormat="false" ht="13" hidden="false" customHeight="false" outlineLevel="1" collapsed="false">
      <c r="A168" s="92"/>
      <c r="B168" s="91" t="n">
        <v>43313</v>
      </c>
      <c r="C168" s="162" t="s">
        <v>470</v>
      </c>
      <c r="D168" s="162" t="s">
        <v>470</v>
      </c>
      <c r="E168" s="162" t="n">
        <v>3.45</v>
      </c>
      <c r="F168" s="162" t="n">
        <v>4.21</v>
      </c>
      <c r="G168" s="162" t="n">
        <v>4.58</v>
      </c>
      <c r="H168" s="162" t="s">
        <v>470</v>
      </c>
      <c r="I168" s="162" t="n">
        <v>3.17</v>
      </c>
      <c r="J168" s="179" t="s">
        <v>470</v>
      </c>
      <c r="K168" s="162" t="s">
        <v>470</v>
      </c>
      <c r="L168" s="162" t="s">
        <v>470</v>
      </c>
      <c r="M168" s="162" t="n">
        <v>3.17</v>
      </c>
      <c r="O168" s="182"/>
      <c r="P168" s="182"/>
    </row>
    <row r="169" customFormat="false" ht="13" hidden="false" customHeight="false" outlineLevel="1" collapsed="false">
      <c r="A169" s="92"/>
      <c r="B169" s="91" t="n">
        <v>43344</v>
      </c>
      <c r="C169" s="162" t="s">
        <v>470</v>
      </c>
      <c r="D169" s="162" t="s">
        <v>470</v>
      </c>
      <c r="E169" s="162" t="n">
        <v>3.53</v>
      </c>
      <c r="F169" s="162" t="n">
        <v>4.26</v>
      </c>
      <c r="G169" s="162" t="n">
        <v>4.56</v>
      </c>
      <c r="H169" s="162" t="s">
        <v>470</v>
      </c>
      <c r="I169" s="179" t="n">
        <v>3.62</v>
      </c>
      <c r="J169" s="162" t="s">
        <v>470</v>
      </c>
      <c r="K169" s="162" t="s">
        <v>470</v>
      </c>
      <c r="L169" s="162" t="s">
        <v>470</v>
      </c>
      <c r="M169" s="162" t="n">
        <v>3.62</v>
      </c>
      <c r="O169" s="182"/>
      <c r="P169" s="182"/>
    </row>
    <row r="170" customFormat="false" ht="13" hidden="false" customHeight="false" outlineLevel="1" collapsed="false">
      <c r="A170" s="92"/>
      <c r="B170" s="91" t="n">
        <v>43374</v>
      </c>
      <c r="C170" s="162" t="s">
        <v>470</v>
      </c>
      <c r="D170" s="162" t="s">
        <v>470</v>
      </c>
      <c r="E170" s="162" t="n">
        <v>3.59</v>
      </c>
      <c r="F170" s="162" t="n">
        <v>4.21</v>
      </c>
      <c r="G170" s="162" t="n">
        <v>4.54</v>
      </c>
      <c r="H170" s="162" t="s">
        <v>470</v>
      </c>
      <c r="I170" s="179" t="n">
        <v>4.1</v>
      </c>
      <c r="J170" s="162" t="s">
        <v>470</v>
      </c>
      <c r="K170" s="162" t="s">
        <v>470</v>
      </c>
      <c r="L170" s="162" t="s">
        <v>470</v>
      </c>
      <c r="M170" s="162" t="n">
        <v>4.1</v>
      </c>
      <c r="O170" s="182"/>
      <c r="P170" s="182"/>
    </row>
    <row r="171" customFormat="false" ht="13" hidden="false" customHeight="false" outlineLevel="1" collapsed="false">
      <c r="A171" s="92"/>
      <c r="B171" s="91" t="n">
        <v>43405</v>
      </c>
      <c r="C171" s="162" t="s">
        <v>470</v>
      </c>
      <c r="D171" s="162" t="s">
        <v>470</v>
      </c>
      <c r="E171" s="162" t="n">
        <v>3.51</v>
      </c>
      <c r="F171" s="162" t="n">
        <v>4.24</v>
      </c>
      <c r="G171" s="162" t="n">
        <v>4.55</v>
      </c>
      <c r="H171" s="162" t="s">
        <v>470</v>
      </c>
      <c r="I171" s="179" t="n">
        <v>4.09</v>
      </c>
      <c r="J171" s="162" t="s">
        <v>470</v>
      </c>
      <c r="K171" s="162" t="s">
        <v>470</v>
      </c>
      <c r="L171" s="162" t="s">
        <v>470</v>
      </c>
      <c r="M171" s="162" t="n">
        <v>4.09</v>
      </c>
      <c r="O171" s="182"/>
      <c r="P171" s="182"/>
    </row>
    <row r="172" customFormat="false" ht="13" hidden="false" customHeight="false" outlineLevel="0" collapsed="false">
      <c r="A172" s="87" t="s">
        <v>416</v>
      </c>
      <c r="B172" s="91" t="n">
        <v>43435</v>
      </c>
      <c r="C172" s="162" t="s">
        <v>470</v>
      </c>
      <c r="D172" s="162" t="s">
        <v>470</v>
      </c>
      <c r="E172" s="162" t="n">
        <v>3.59</v>
      </c>
      <c r="F172" s="162" t="n">
        <v>4.25</v>
      </c>
      <c r="G172" s="162" t="n">
        <v>4.52</v>
      </c>
      <c r="H172" s="162" t="s">
        <v>470</v>
      </c>
      <c r="I172" s="179" t="n">
        <v>4.83</v>
      </c>
      <c r="J172" s="162" t="s">
        <v>470</v>
      </c>
      <c r="K172" s="162" t="s">
        <v>470</v>
      </c>
      <c r="L172" s="162" t="s">
        <v>470</v>
      </c>
      <c r="M172" s="162" t="n">
        <v>4.83</v>
      </c>
      <c r="O172" s="182"/>
      <c r="P172" s="182"/>
    </row>
    <row r="173" customFormat="false" ht="13" hidden="false" customHeight="false" outlineLevel="0" collapsed="false">
      <c r="A173" s="87"/>
      <c r="B173" s="91" t="n">
        <v>43466</v>
      </c>
      <c r="C173" s="162" t="s">
        <v>470</v>
      </c>
      <c r="D173" s="162" t="s">
        <v>470</v>
      </c>
      <c r="E173" s="162" t="n">
        <v>3.5</v>
      </c>
      <c r="F173" s="162" t="n">
        <v>4.33</v>
      </c>
      <c r="G173" s="162" t="n">
        <v>4.57</v>
      </c>
      <c r="H173" s="162" t="s">
        <v>470</v>
      </c>
      <c r="I173" s="179" t="n">
        <v>4.07</v>
      </c>
      <c r="J173" s="162" t="s">
        <v>470</v>
      </c>
      <c r="K173" s="162" t="s">
        <v>470</v>
      </c>
      <c r="L173" s="162" t="s">
        <v>470</v>
      </c>
      <c r="M173" s="162" t="n">
        <v>4.07</v>
      </c>
      <c r="O173" s="182"/>
      <c r="P173" s="182"/>
    </row>
    <row r="174" customFormat="false" ht="13" hidden="false" customHeight="false" outlineLevel="0" collapsed="false">
      <c r="A174" s="92"/>
      <c r="B174" s="91" t="n">
        <v>43497</v>
      </c>
      <c r="C174" s="162" t="s">
        <v>470</v>
      </c>
      <c r="D174" s="162" t="s">
        <v>470</v>
      </c>
      <c r="E174" s="162" t="n">
        <v>3.65</v>
      </c>
      <c r="F174" s="162" t="n">
        <v>4.34</v>
      </c>
      <c r="G174" s="162" t="n">
        <v>4.51</v>
      </c>
      <c r="H174" s="162" t="s">
        <v>470</v>
      </c>
      <c r="I174" s="179" t="n">
        <v>3.48</v>
      </c>
      <c r="J174" s="162" t="s">
        <v>470</v>
      </c>
      <c r="K174" s="162" t="s">
        <v>470</v>
      </c>
      <c r="L174" s="162" t="s">
        <v>470</v>
      </c>
      <c r="M174" s="162" t="n">
        <v>3.48</v>
      </c>
      <c r="O174" s="182"/>
      <c r="P174" s="182"/>
    </row>
    <row r="175" customFormat="false" ht="13" hidden="false" customHeight="false" outlineLevel="0" collapsed="false">
      <c r="A175" s="92"/>
      <c r="B175" s="91" t="n">
        <v>43525</v>
      </c>
      <c r="C175" s="162" t="s">
        <v>470</v>
      </c>
      <c r="D175" s="162" t="s">
        <v>470</v>
      </c>
      <c r="E175" s="162" t="n">
        <v>3.63</v>
      </c>
      <c r="F175" s="162" t="n">
        <v>4.31</v>
      </c>
      <c r="G175" s="162" t="n">
        <v>4.61</v>
      </c>
      <c r="H175" s="162" t="s">
        <v>470</v>
      </c>
      <c r="I175" s="179" t="n">
        <v>3.34</v>
      </c>
      <c r="J175" s="162" t="s">
        <v>470</v>
      </c>
      <c r="K175" s="162" t="s">
        <v>470</v>
      </c>
      <c r="L175" s="162" t="s">
        <v>470</v>
      </c>
      <c r="M175" s="162" t="n">
        <v>3.34</v>
      </c>
      <c r="O175" s="182"/>
      <c r="P175" s="182"/>
    </row>
    <row r="176" customFormat="false" ht="13" hidden="false" customHeight="false" outlineLevel="0" collapsed="false">
      <c r="A176" s="92"/>
      <c r="B176" s="91" t="n">
        <v>43556</v>
      </c>
      <c r="C176" s="162" t="s">
        <v>470</v>
      </c>
      <c r="D176" s="162" t="s">
        <v>470</v>
      </c>
      <c r="E176" s="162" t="n">
        <v>3.53</v>
      </c>
      <c r="F176" s="162" t="n">
        <v>4.24</v>
      </c>
      <c r="G176" s="162" t="n">
        <v>4.56</v>
      </c>
      <c r="H176" s="162" t="s">
        <v>470</v>
      </c>
      <c r="I176" s="179" t="n">
        <v>3.73</v>
      </c>
      <c r="J176" s="162" t="s">
        <v>470</v>
      </c>
      <c r="K176" s="162" t="s">
        <v>470</v>
      </c>
      <c r="L176" s="162" t="s">
        <v>470</v>
      </c>
      <c r="M176" s="162" t="n">
        <v>3.73</v>
      </c>
      <c r="O176" s="182"/>
      <c r="P176" s="182"/>
    </row>
    <row r="177" customFormat="false" ht="13" hidden="false" customHeight="false" outlineLevel="0" collapsed="false">
      <c r="A177" s="92"/>
      <c r="B177" s="91" t="n">
        <v>43586</v>
      </c>
      <c r="C177" s="162" t="s">
        <v>470</v>
      </c>
      <c r="D177" s="162" t="s">
        <v>470</v>
      </c>
      <c r="E177" s="162" t="n">
        <v>3.65</v>
      </c>
      <c r="F177" s="162" t="n">
        <v>4.24</v>
      </c>
      <c r="G177" s="162" t="n">
        <v>4.61</v>
      </c>
      <c r="H177" s="162" t="s">
        <v>470</v>
      </c>
      <c r="I177" s="179" t="n">
        <v>3.46</v>
      </c>
      <c r="J177" s="162" t="s">
        <v>470</v>
      </c>
      <c r="K177" s="162" t="s">
        <v>470</v>
      </c>
      <c r="L177" s="162" t="s">
        <v>470</v>
      </c>
      <c r="M177" s="162" t="n">
        <v>3.46</v>
      </c>
      <c r="O177" s="182"/>
      <c r="P177" s="182"/>
    </row>
    <row r="178" customFormat="false" ht="13" hidden="false" customHeight="false" outlineLevel="0" collapsed="false">
      <c r="A178" s="92"/>
      <c r="B178" s="91" t="n">
        <v>43617</v>
      </c>
      <c r="C178" s="162" t="s">
        <v>470</v>
      </c>
      <c r="D178" s="162" t="s">
        <v>470</v>
      </c>
      <c r="E178" s="162" t="n">
        <v>3.59</v>
      </c>
      <c r="F178" s="162" t="n">
        <v>4.32</v>
      </c>
      <c r="G178" s="162" t="n">
        <v>4.66</v>
      </c>
      <c r="H178" s="162" t="s">
        <v>470</v>
      </c>
      <c r="I178" s="179" t="n">
        <v>3.36</v>
      </c>
      <c r="J178" s="162" t="s">
        <v>470</v>
      </c>
      <c r="K178" s="162" t="s">
        <v>470</v>
      </c>
      <c r="L178" s="162" t="s">
        <v>470</v>
      </c>
      <c r="M178" s="162" t="n">
        <v>3.36</v>
      </c>
      <c r="O178" s="182"/>
      <c r="P178" s="182"/>
    </row>
    <row r="179" customFormat="false" ht="13" hidden="false" customHeight="false" outlineLevel="0" collapsed="false">
      <c r="A179" s="92"/>
      <c r="B179" s="91" t="n">
        <v>43647</v>
      </c>
      <c r="C179" s="162" t="s">
        <v>470</v>
      </c>
      <c r="D179" s="162" t="s">
        <v>470</v>
      </c>
      <c r="E179" s="162" t="n">
        <v>3.64</v>
      </c>
      <c r="F179" s="162" t="n">
        <v>4.31</v>
      </c>
      <c r="G179" s="162" t="n">
        <v>4.65</v>
      </c>
      <c r="H179" s="162" t="s">
        <v>470</v>
      </c>
      <c r="I179" s="179" t="n">
        <v>3.7</v>
      </c>
      <c r="J179" s="162" t="s">
        <v>470</v>
      </c>
      <c r="K179" s="162" t="s">
        <v>470</v>
      </c>
      <c r="L179" s="162" t="s">
        <v>470</v>
      </c>
      <c r="M179" s="162" t="n">
        <v>3.7</v>
      </c>
      <c r="O179" s="182"/>
      <c r="P179" s="182"/>
    </row>
    <row r="180" customFormat="false" ht="13" hidden="false" customHeight="false" outlineLevel="0" collapsed="false">
      <c r="A180" s="92"/>
      <c r="B180" s="91" t="n">
        <v>43678</v>
      </c>
      <c r="C180" s="162" t="s">
        <v>470</v>
      </c>
      <c r="D180" s="162" t="s">
        <v>470</v>
      </c>
      <c r="E180" s="162" t="n">
        <v>3.57</v>
      </c>
      <c r="F180" s="162" t="n">
        <v>4.39</v>
      </c>
      <c r="G180" s="162" t="n">
        <v>4.55</v>
      </c>
      <c r="H180" s="162" t="s">
        <v>470</v>
      </c>
      <c r="I180" s="179" t="n">
        <v>3.75</v>
      </c>
      <c r="J180" s="162" t="s">
        <v>470</v>
      </c>
      <c r="K180" s="162" t="s">
        <v>470</v>
      </c>
      <c r="L180" s="162" t="s">
        <v>470</v>
      </c>
      <c r="M180" s="162" t="n">
        <v>3.75</v>
      </c>
      <c r="O180" s="182"/>
      <c r="P180" s="182"/>
    </row>
    <row r="181" customFormat="false" ht="13" hidden="false" customHeight="false" outlineLevel="0" collapsed="false">
      <c r="A181" s="92"/>
      <c r="B181" s="91" t="n">
        <v>43709</v>
      </c>
      <c r="C181" s="162" t="s">
        <v>470</v>
      </c>
      <c r="D181" s="162" t="s">
        <v>470</v>
      </c>
      <c r="E181" s="162" t="n">
        <v>3.61</v>
      </c>
      <c r="F181" s="162" t="n">
        <v>4.36</v>
      </c>
      <c r="G181" s="162" t="n">
        <v>4.49</v>
      </c>
      <c r="H181" s="162" t="s">
        <v>470</v>
      </c>
      <c r="I181" s="179" t="n">
        <v>2.83</v>
      </c>
      <c r="J181" s="162" t="s">
        <v>470</v>
      </c>
      <c r="K181" s="162" t="s">
        <v>470</v>
      </c>
      <c r="L181" s="162" t="s">
        <v>470</v>
      </c>
      <c r="M181" s="162" t="n">
        <v>2.83</v>
      </c>
      <c r="O181" s="182"/>
      <c r="P181" s="182"/>
    </row>
    <row r="182" customFormat="false" ht="13" hidden="false" customHeight="false" outlineLevel="0" collapsed="false">
      <c r="A182" s="92"/>
      <c r="B182" s="91" t="n">
        <v>43739</v>
      </c>
      <c r="C182" s="162" t="s">
        <v>470</v>
      </c>
      <c r="D182" s="162" t="s">
        <v>470</v>
      </c>
      <c r="E182" s="162" t="n">
        <v>3.74</v>
      </c>
      <c r="F182" s="162" t="n">
        <v>4.26</v>
      </c>
      <c r="G182" s="162" t="n">
        <v>4.55</v>
      </c>
      <c r="H182" s="162" t="s">
        <v>470</v>
      </c>
      <c r="I182" s="179" t="n">
        <v>2.5</v>
      </c>
      <c r="J182" s="162" t="s">
        <v>470</v>
      </c>
      <c r="K182" s="162" t="s">
        <v>470</v>
      </c>
      <c r="L182" s="162" t="s">
        <v>470</v>
      </c>
      <c r="M182" s="162" t="n">
        <v>2.5</v>
      </c>
      <c r="O182" s="182"/>
      <c r="P182" s="182"/>
    </row>
    <row r="183" customFormat="false" ht="13" hidden="false" customHeight="false" outlineLevel="0" collapsed="false">
      <c r="A183" s="92"/>
      <c r="B183" s="91" t="n">
        <v>43770</v>
      </c>
      <c r="C183" s="162" t="s">
        <v>470</v>
      </c>
      <c r="D183" s="162" t="s">
        <v>470</v>
      </c>
      <c r="E183" s="162" t="n">
        <v>3.64</v>
      </c>
      <c r="F183" s="162" t="n">
        <v>4.24</v>
      </c>
      <c r="G183" s="162" t="n">
        <v>4.6</v>
      </c>
      <c r="H183" s="162" t="s">
        <v>470</v>
      </c>
      <c r="I183" s="179" t="n">
        <v>2.68</v>
      </c>
      <c r="J183" s="162" t="s">
        <v>470</v>
      </c>
      <c r="K183" s="162" t="s">
        <v>470</v>
      </c>
      <c r="L183" s="162" t="s">
        <v>470</v>
      </c>
      <c r="M183" s="162" t="n">
        <v>2.68</v>
      </c>
      <c r="O183" s="182"/>
      <c r="P183" s="182"/>
    </row>
    <row r="184" customFormat="false" ht="13" hidden="false" customHeight="false" outlineLevel="0" collapsed="false">
      <c r="A184" s="87" t="s">
        <v>417</v>
      </c>
      <c r="B184" s="91" t="n">
        <v>43800</v>
      </c>
      <c r="C184" s="162" t="s">
        <v>470</v>
      </c>
      <c r="D184" s="162" t="s">
        <v>470</v>
      </c>
      <c r="E184" s="162" t="n">
        <v>3.61</v>
      </c>
      <c r="F184" s="162" t="n">
        <v>4.25</v>
      </c>
      <c r="G184" s="162" t="n">
        <v>4.6</v>
      </c>
      <c r="H184" s="162" t="s">
        <v>470</v>
      </c>
      <c r="I184" s="179" t="n">
        <v>2.55</v>
      </c>
      <c r="J184" s="162" t="s">
        <v>470</v>
      </c>
      <c r="K184" s="162" t="s">
        <v>470</v>
      </c>
      <c r="L184" s="162" t="s">
        <v>470</v>
      </c>
      <c r="M184" s="162" t="n">
        <v>2.55</v>
      </c>
      <c r="O184" s="182"/>
      <c r="P184" s="182"/>
    </row>
    <row r="185" customFormat="false" ht="13" hidden="false" customHeight="false" outlineLevel="0" collapsed="false">
      <c r="A185" s="87"/>
      <c r="B185" s="91" t="n">
        <v>43831</v>
      </c>
      <c r="C185" s="162" t="s">
        <v>470</v>
      </c>
      <c r="D185" s="162" t="s">
        <v>470</v>
      </c>
      <c r="E185" s="162" t="n">
        <v>3.62</v>
      </c>
      <c r="F185" s="162" t="n">
        <v>4.29</v>
      </c>
      <c r="G185" s="162" t="n">
        <v>4.48</v>
      </c>
      <c r="H185" s="162" t="s">
        <v>470</v>
      </c>
      <c r="I185" s="179" t="n">
        <v>2.18</v>
      </c>
      <c r="J185" s="162" t="s">
        <v>470</v>
      </c>
      <c r="K185" s="162" t="s">
        <v>470</v>
      </c>
      <c r="L185" s="162" t="s">
        <v>470</v>
      </c>
      <c r="M185" s="162" t="n">
        <v>2.18</v>
      </c>
      <c r="O185" s="182"/>
      <c r="P185" s="182"/>
    </row>
    <row r="186" customFormat="false" ht="13" hidden="false" customHeight="false" outlineLevel="0" collapsed="false">
      <c r="A186" s="92"/>
      <c r="B186" s="91" t="n">
        <v>43862</v>
      </c>
      <c r="C186" s="162" t="s">
        <v>470</v>
      </c>
      <c r="D186" s="162" t="s">
        <v>470</v>
      </c>
      <c r="E186" s="162" t="n">
        <v>3.61</v>
      </c>
      <c r="F186" s="162" t="n">
        <v>4.31</v>
      </c>
      <c r="G186" s="162" t="n">
        <v>4.43</v>
      </c>
      <c r="H186" s="162" t="s">
        <v>470</v>
      </c>
      <c r="I186" s="179" t="n">
        <v>2.22</v>
      </c>
      <c r="J186" s="162" t="s">
        <v>470</v>
      </c>
      <c r="K186" s="162" t="s">
        <v>470</v>
      </c>
      <c r="L186" s="162" t="s">
        <v>470</v>
      </c>
      <c r="M186" s="162" t="n">
        <v>2.22</v>
      </c>
      <c r="O186" s="182"/>
      <c r="P186" s="182"/>
    </row>
    <row r="187" customFormat="false" ht="13" hidden="false" customHeight="false" outlineLevel="0" collapsed="false">
      <c r="A187" s="92"/>
      <c r="B187" s="91" t="n">
        <v>43891</v>
      </c>
      <c r="C187" s="162" t="s">
        <v>470</v>
      </c>
      <c r="D187" s="162" t="s">
        <v>470</v>
      </c>
      <c r="E187" s="162" t="n">
        <v>3.48</v>
      </c>
      <c r="F187" s="162" t="n">
        <v>4.14</v>
      </c>
      <c r="G187" s="162" t="n">
        <v>4.33</v>
      </c>
      <c r="H187" s="162" t="s">
        <v>470</v>
      </c>
      <c r="I187" s="179" t="n">
        <v>4.8</v>
      </c>
      <c r="J187" s="162" t="s">
        <v>470</v>
      </c>
      <c r="K187" s="162" t="s">
        <v>470</v>
      </c>
      <c r="L187" s="162" t="s">
        <v>470</v>
      </c>
      <c r="M187" s="162" t="n">
        <v>4.8</v>
      </c>
      <c r="O187" s="182"/>
      <c r="P187" s="182"/>
    </row>
    <row r="188" customFormat="false" ht="13" hidden="false" customHeight="false" outlineLevel="0" collapsed="false">
      <c r="A188" s="92"/>
      <c r="B188" s="91" t="n">
        <v>43922</v>
      </c>
      <c r="C188" s="162" t="s">
        <v>470</v>
      </c>
      <c r="D188" s="162" t="s">
        <v>470</v>
      </c>
      <c r="E188" s="162" t="n">
        <v>3.49</v>
      </c>
      <c r="F188" s="162" t="n">
        <v>4.23</v>
      </c>
      <c r="G188" s="162" t="n">
        <v>4.44</v>
      </c>
      <c r="H188" s="162" t="s">
        <v>470</v>
      </c>
      <c r="I188" s="179" t="n">
        <v>5.55</v>
      </c>
      <c r="J188" s="162" t="s">
        <v>470</v>
      </c>
      <c r="K188" s="162" t="s">
        <v>470</v>
      </c>
      <c r="L188" s="162" t="s">
        <v>470</v>
      </c>
      <c r="M188" s="162" t="n">
        <v>5.55</v>
      </c>
      <c r="O188" s="182"/>
      <c r="P188" s="182"/>
    </row>
    <row r="189" customFormat="false" ht="13" hidden="false" customHeight="false" outlineLevel="0" collapsed="false">
      <c r="A189" s="92"/>
      <c r="B189" s="91" t="n">
        <v>43952</v>
      </c>
      <c r="C189" s="162" t="s">
        <v>470</v>
      </c>
      <c r="D189" s="162" t="s">
        <v>470</v>
      </c>
      <c r="E189" s="162" t="n">
        <v>3.62</v>
      </c>
      <c r="F189" s="162" t="n">
        <v>4.22</v>
      </c>
      <c r="G189" s="162" t="n">
        <v>4.43</v>
      </c>
      <c r="H189" s="162" t="s">
        <v>470</v>
      </c>
      <c r="I189" s="179" t="n">
        <v>2.73</v>
      </c>
      <c r="J189" s="162" t="s">
        <v>470</v>
      </c>
      <c r="K189" s="162" t="s">
        <v>470</v>
      </c>
      <c r="L189" s="162" t="s">
        <v>470</v>
      </c>
      <c r="M189" s="162" t="n">
        <v>2.73</v>
      </c>
      <c r="O189" s="182"/>
      <c r="P189" s="182"/>
    </row>
    <row r="190" customFormat="false" ht="13" hidden="false" customHeight="false" outlineLevel="0" collapsed="false">
      <c r="A190" s="92"/>
      <c r="B190" s="91" t="n">
        <v>43983</v>
      </c>
      <c r="C190" s="162" t="s">
        <v>470</v>
      </c>
      <c r="D190" s="162" t="s">
        <v>470</v>
      </c>
      <c r="E190" s="162" t="n">
        <v>3.54</v>
      </c>
      <c r="F190" s="162" t="n">
        <v>4.26</v>
      </c>
      <c r="G190" s="162" t="n">
        <v>4.45</v>
      </c>
      <c r="H190" s="162" t="s">
        <v>470</v>
      </c>
      <c r="I190" s="179" t="n">
        <v>2.32</v>
      </c>
      <c r="J190" s="162" t="s">
        <v>470</v>
      </c>
      <c r="K190" s="162" t="s">
        <v>470</v>
      </c>
      <c r="L190" s="162" t="s">
        <v>470</v>
      </c>
      <c r="M190" s="162" t="n">
        <v>2.32</v>
      </c>
      <c r="O190" s="182"/>
      <c r="P190" s="182"/>
    </row>
    <row r="191" customFormat="false" ht="13" hidden="false" customHeight="false" outlineLevel="0" collapsed="false">
      <c r="A191" s="92"/>
      <c r="B191" s="91" t="n">
        <v>44013</v>
      </c>
      <c r="C191" s="162" t="s">
        <v>470</v>
      </c>
      <c r="D191" s="162" t="s">
        <v>470</v>
      </c>
      <c r="E191" s="162" t="n">
        <v>3.53</v>
      </c>
      <c r="F191" s="162" t="n">
        <v>4.18</v>
      </c>
      <c r="G191" s="162" t="n">
        <v>4.5</v>
      </c>
      <c r="H191" s="162" t="s">
        <v>470</v>
      </c>
      <c r="I191" s="179" t="n">
        <v>2.14</v>
      </c>
      <c r="J191" s="162" t="s">
        <v>470</v>
      </c>
      <c r="K191" s="162" t="s">
        <v>470</v>
      </c>
      <c r="L191" s="162" t="s">
        <v>470</v>
      </c>
      <c r="M191" s="162" t="n">
        <v>2.14</v>
      </c>
      <c r="O191" s="182"/>
      <c r="P191" s="182"/>
    </row>
    <row r="192" customFormat="false" ht="13" hidden="false" customHeight="false" outlineLevel="0" collapsed="false">
      <c r="A192" s="92"/>
      <c r="B192" s="91" t="n">
        <v>44044</v>
      </c>
      <c r="C192" s="162" t="s">
        <v>470</v>
      </c>
      <c r="D192" s="162" t="s">
        <v>470</v>
      </c>
      <c r="E192" s="162" t="n">
        <v>3.47</v>
      </c>
      <c r="F192" s="162" t="n">
        <v>4.12</v>
      </c>
      <c r="G192" s="162" t="n">
        <v>4.41</v>
      </c>
      <c r="H192" s="162" t="s">
        <v>470</v>
      </c>
      <c r="I192" s="179" t="n">
        <v>1.71</v>
      </c>
      <c r="J192" s="162" t="s">
        <v>470</v>
      </c>
      <c r="K192" s="162" t="s">
        <v>470</v>
      </c>
      <c r="L192" s="162" t="s">
        <v>470</v>
      </c>
      <c r="M192" s="162" t="n">
        <v>1.71</v>
      </c>
      <c r="O192" s="182"/>
      <c r="P192" s="182"/>
    </row>
    <row r="193" customFormat="false" ht="13" hidden="false" customHeight="false" outlineLevel="0" collapsed="false">
      <c r="A193" s="92"/>
      <c r="B193" s="91" t="n">
        <v>44075</v>
      </c>
      <c r="C193" s="162" t="s">
        <v>470</v>
      </c>
      <c r="D193" s="162" t="s">
        <v>470</v>
      </c>
      <c r="E193" s="162" t="n">
        <v>3.36</v>
      </c>
      <c r="F193" s="162" t="n">
        <v>3.93</v>
      </c>
      <c r="G193" s="162" t="n">
        <v>4.15</v>
      </c>
      <c r="H193" s="162" t="s">
        <v>470</v>
      </c>
      <c r="I193" s="179" t="n">
        <v>1.81</v>
      </c>
      <c r="J193" s="162" t="s">
        <v>470</v>
      </c>
      <c r="K193" s="162" t="s">
        <v>470</v>
      </c>
      <c r="L193" s="162" t="s">
        <v>470</v>
      </c>
      <c r="M193" s="162" t="n">
        <v>1.81</v>
      </c>
      <c r="O193" s="182"/>
      <c r="P193" s="182"/>
    </row>
    <row r="194" customFormat="false" ht="13" hidden="false" customHeight="false" outlineLevel="0" collapsed="false">
      <c r="A194" s="92"/>
      <c r="B194" s="91" t="n">
        <v>44105</v>
      </c>
      <c r="C194" s="162" t="s">
        <v>470</v>
      </c>
      <c r="D194" s="162" t="s">
        <v>470</v>
      </c>
      <c r="E194" s="162" t="n">
        <v>3.36</v>
      </c>
      <c r="F194" s="162" t="n">
        <v>3.91</v>
      </c>
      <c r="G194" s="162" t="n">
        <v>4.24</v>
      </c>
      <c r="H194" s="162" t="s">
        <v>470</v>
      </c>
      <c r="I194" s="179" t="n">
        <v>1.56</v>
      </c>
      <c r="J194" s="162" t="s">
        <v>470</v>
      </c>
      <c r="K194" s="162" t="s">
        <v>470</v>
      </c>
      <c r="L194" s="162" t="s">
        <v>470</v>
      </c>
      <c r="M194" s="162" t="n">
        <v>1.56</v>
      </c>
      <c r="O194" s="182"/>
      <c r="P194" s="182"/>
    </row>
    <row r="195" customFormat="false" ht="13" hidden="false" customHeight="false" outlineLevel="0" collapsed="false">
      <c r="A195" s="92"/>
      <c r="B195" s="91" t="n">
        <v>44136</v>
      </c>
      <c r="C195" s="162" t="s">
        <v>470</v>
      </c>
      <c r="D195" s="162" t="s">
        <v>470</v>
      </c>
      <c r="E195" s="162" t="n">
        <v>3.02</v>
      </c>
      <c r="F195" s="162" t="n">
        <v>3.9</v>
      </c>
      <c r="G195" s="162" t="n">
        <v>4.16</v>
      </c>
      <c r="H195" s="162" t="s">
        <v>470</v>
      </c>
      <c r="I195" s="179" t="n">
        <v>1.29</v>
      </c>
      <c r="J195" s="162" t="s">
        <v>470</v>
      </c>
      <c r="K195" s="162" t="s">
        <v>470</v>
      </c>
      <c r="L195" s="162" t="s">
        <v>470</v>
      </c>
      <c r="M195" s="162" t="n">
        <v>1.29</v>
      </c>
      <c r="O195" s="182"/>
      <c r="P195" s="182"/>
    </row>
    <row r="196" customFormat="false" ht="13" hidden="false" customHeight="false" outlineLevel="0" collapsed="false">
      <c r="A196" s="87" t="s">
        <v>418</v>
      </c>
      <c r="B196" s="91" t="n">
        <v>44166</v>
      </c>
      <c r="C196" s="162" t="s">
        <v>470</v>
      </c>
      <c r="D196" s="162" t="s">
        <v>470</v>
      </c>
      <c r="E196" s="162" t="n">
        <v>3.21</v>
      </c>
      <c r="F196" s="162" t="n">
        <v>3.89</v>
      </c>
      <c r="G196" s="162" t="n">
        <v>4.25</v>
      </c>
      <c r="H196" s="162" t="s">
        <v>470</v>
      </c>
      <c r="I196" s="179" t="n">
        <v>1.29</v>
      </c>
      <c r="J196" s="162" t="s">
        <v>470</v>
      </c>
      <c r="K196" s="162" t="s">
        <v>470</v>
      </c>
      <c r="L196" s="162" t="s">
        <v>470</v>
      </c>
      <c r="M196" s="162" t="n">
        <v>1.29</v>
      </c>
      <c r="O196" s="182"/>
      <c r="P196" s="182"/>
    </row>
    <row r="197" customFormat="false" ht="13" hidden="false" customHeight="false" outlineLevel="0" collapsed="false">
      <c r="A197" s="87"/>
      <c r="B197" s="91" t="n">
        <v>44197</v>
      </c>
      <c r="C197" s="162" t="s">
        <v>470</v>
      </c>
      <c r="D197" s="162" t="s">
        <v>470</v>
      </c>
      <c r="E197" s="162" t="n">
        <v>3.14</v>
      </c>
      <c r="F197" s="162" t="n">
        <v>3.91</v>
      </c>
      <c r="G197" s="162" t="n">
        <v>4.2</v>
      </c>
      <c r="H197" s="162" t="s">
        <v>470</v>
      </c>
      <c r="I197" s="179" t="n">
        <v>1.25</v>
      </c>
      <c r="J197" s="162" t="s">
        <v>470</v>
      </c>
      <c r="K197" s="162" t="s">
        <v>470</v>
      </c>
      <c r="L197" s="162" t="s">
        <v>470</v>
      </c>
      <c r="M197" s="162" t="n">
        <v>1.25</v>
      </c>
      <c r="O197" s="182"/>
      <c r="P197" s="182"/>
    </row>
    <row r="198" customFormat="false" ht="13" hidden="false" customHeight="false" outlineLevel="0" collapsed="false">
      <c r="A198" s="92"/>
      <c r="B198" s="91" t="n">
        <v>44228</v>
      </c>
      <c r="C198" s="162" t="s">
        <v>470</v>
      </c>
      <c r="D198" s="162" t="s">
        <v>470</v>
      </c>
      <c r="E198" s="162" t="n">
        <v>3.17</v>
      </c>
      <c r="F198" s="162" t="n">
        <v>3.95</v>
      </c>
      <c r="G198" s="162" t="n">
        <v>4.17</v>
      </c>
      <c r="H198" s="162" t="s">
        <v>470</v>
      </c>
      <c r="I198" s="179" t="n">
        <v>1.17</v>
      </c>
      <c r="J198" s="162" t="s">
        <v>470</v>
      </c>
      <c r="K198" s="162" t="s">
        <v>470</v>
      </c>
      <c r="L198" s="162" t="s">
        <v>470</v>
      </c>
      <c r="M198" s="162" t="n">
        <v>1.17</v>
      </c>
      <c r="O198" s="182"/>
      <c r="P198" s="182"/>
    </row>
    <row r="199" customFormat="false" ht="13" hidden="false" customHeight="false" outlineLevel="0" collapsed="false">
      <c r="A199" s="92"/>
      <c r="B199" s="91" t="n">
        <v>44256</v>
      </c>
      <c r="C199" s="162" t="s">
        <v>470</v>
      </c>
      <c r="D199" s="162" t="s">
        <v>470</v>
      </c>
      <c r="E199" s="162" t="n">
        <v>3.16</v>
      </c>
      <c r="F199" s="162" t="n">
        <v>3.87</v>
      </c>
      <c r="G199" s="162" t="n">
        <v>4.14</v>
      </c>
      <c r="H199" s="162" t="s">
        <v>470</v>
      </c>
      <c r="I199" s="179" t="n">
        <v>1.14</v>
      </c>
      <c r="J199" s="162" t="s">
        <v>470</v>
      </c>
      <c r="K199" s="162" t="s">
        <v>470</v>
      </c>
      <c r="L199" s="162" t="s">
        <v>470</v>
      </c>
      <c r="M199" s="162" t="n">
        <v>1.14</v>
      </c>
      <c r="O199" s="182"/>
      <c r="P199" s="182"/>
    </row>
    <row r="200" customFormat="false" ht="13" hidden="false" customHeight="false" outlineLevel="0" collapsed="false">
      <c r="A200" s="92"/>
      <c r="B200" s="91" t="n">
        <v>44287</v>
      </c>
      <c r="C200" s="162" t="s">
        <v>470</v>
      </c>
      <c r="D200" s="162" t="s">
        <v>470</v>
      </c>
      <c r="E200" s="162" t="n">
        <v>2.96</v>
      </c>
      <c r="F200" s="162" t="n">
        <v>3.17</v>
      </c>
      <c r="G200" s="162" t="n">
        <v>4.17</v>
      </c>
      <c r="H200" s="162" t="s">
        <v>470</v>
      </c>
      <c r="I200" s="179" t="n">
        <v>1.08</v>
      </c>
      <c r="J200" s="162" t="s">
        <v>470</v>
      </c>
      <c r="K200" s="162" t="s">
        <v>470</v>
      </c>
      <c r="L200" s="162" t="s">
        <v>470</v>
      </c>
      <c r="M200" s="162" t="n">
        <v>1.08</v>
      </c>
      <c r="O200" s="182"/>
      <c r="P200" s="182"/>
    </row>
    <row r="201" customFormat="false" ht="13" hidden="false" customHeight="false" outlineLevel="0" collapsed="false">
      <c r="A201" s="92"/>
      <c r="B201" s="91" t="n">
        <v>44317</v>
      </c>
      <c r="C201" s="162" t="s">
        <v>470</v>
      </c>
      <c r="D201" s="162" t="s">
        <v>470</v>
      </c>
      <c r="E201" s="162" t="n">
        <v>2.79</v>
      </c>
      <c r="F201" s="162" t="n">
        <v>2.89</v>
      </c>
      <c r="G201" s="162" t="n">
        <v>4.1</v>
      </c>
      <c r="H201" s="162" t="s">
        <v>470</v>
      </c>
      <c r="I201" s="179" t="n">
        <v>1.27</v>
      </c>
      <c r="J201" s="162" t="s">
        <v>470</v>
      </c>
      <c r="K201" s="162" t="s">
        <v>470</v>
      </c>
      <c r="L201" s="162" t="s">
        <v>470</v>
      </c>
      <c r="M201" s="162" t="n">
        <v>1.27</v>
      </c>
      <c r="O201" s="182"/>
      <c r="P201" s="182"/>
    </row>
    <row r="202" customFormat="false" ht="13" hidden="false" customHeight="false" outlineLevel="0" collapsed="false">
      <c r="A202" s="92"/>
      <c r="B202" s="91" t="n">
        <v>44348</v>
      </c>
      <c r="C202" s="162" t="s">
        <v>470</v>
      </c>
      <c r="D202" s="162" t="s">
        <v>470</v>
      </c>
      <c r="E202" s="162" t="n">
        <v>2.86</v>
      </c>
      <c r="F202" s="162" t="n">
        <v>2.91</v>
      </c>
      <c r="G202" s="162" t="n">
        <v>4.1</v>
      </c>
      <c r="H202" s="162" t="s">
        <v>470</v>
      </c>
      <c r="I202" s="179" t="n">
        <v>1.15</v>
      </c>
      <c r="J202" s="162" t="s">
        <v>470</v>
      </c>
      <c r="K202" s="162" t="s">
        <v>470</v>
      </c>
      <c r="L202" s="162" t="s">
        <v>470</v>
      </c>
      <c r="M202" s="162" t="n">
        <v>1.15</v>
      </c>
      <c r="O202" s="182"/>
      <c r="P202" s="182"/>
    </row>
    <row r="203" customFormat="false" ht="13" hidden="false" customHeight="false" outlineLevel="0" collapsed="false">
      <c r="A203" s="92"/>
      <c r="B203" s="91" t="n">
        <v>44378</v>
      </c>
      <c r="C203" s="162" t="s">
        <v>470</v>
      </c>
      <c r="D203" s="162" t="s">
        <v>470</v>
      </c>
      <c r="E203" s="162" t="n">
        <v>2.86</v>
      </c>
      <c r="F203" s="162" t="n">
        <v>2.92</v>
      </c>
      <c r="G203" s="162" t="n">
        <v>4.22</v>
      </c>
      <c r="H203" s="162" t="s">
        <v>470</v>
      </c>
      <c r="I203" s="179" t="n">
        <v>1.36</v>
      </c>
      <c r="J203" s="162" t="s">
        <v>470</v>
      </c>
      <c r="K203" s="162" t="s">
        <v>470</v>
      </c>
      <c r="L203" s="162" t="s">
        <v>470</v>
      </c>
      <c r="M203" s="162" t="n">
        <v>1.36</v>
      </c>
      <c r="O203" s="182"/>
      <c r="P203" s="182"/>
    </row>
    <row r="204" customFormat="false" ht="13" hidden="false" customHeight="false" outlineLevel="0" collapsed="false">
      <c r="A204" s="92"/>
      <c r="B204" s="91" t="n">
        <v>44409</v>
      </c>
      <c r="C204" s="162" t="s">
        <v>470</v>
      </c>
      <c r="D204" s="162" t="s">
        <v>470</v>
      </c>
      <c r="E204" s="162" t="n">
        <v>2.87</v>
      </c>
      <c r="F204" s="162" t="n">
        <v>3.85</v>
      </c>
      <c r="G204" s="162" t="n">
        <v>4.16</v>
      </c>
      <c r="H204" s="162" t="s">
        <v>470</v>
      </c>
      <c r="I204" s="179" t="n">
        <v>2.13</v>
      </c>
      <c r="J204" s="162" t="s">
        <v>470</v>
      </c>
      <c r="K204" s="162" t="s">
        <v>470</v>
      </c>
      <c r="L204" s="162" t="s">
        <v>470</v>
      </c>
      <c r="M204" s="162" t="n">
        <v>2.13</v>
      </c>
      <c r="O204" s="182"/>
      <c r="P204" s="182"/>
    </row>
    <row r="205" customFormat="false" ht="13" hidden="false" customHeight="false" outlineLevel="0" collapsed="false">
      <c r="A205" s="92"/>
      <c r="B205" s="91" t="n">
        <v>44440</v>
      </c>
      <c r="C205" s="162" t="s">
        <v>470</v>
      </c>
      <c r="D205" s="162" t="s">
        <v>470</v>
      </c>
      <c r="E205" s="162" t="n">
        <v>3.05</v>
      </c>
      <c r="F205" s="162" t="n">
        <v>3.91</v>
      </c>
      <c r="G205" s="162" t="n">
        <v>4.27</v>
      </c>
      <c r="H205" s="162" t="s">
        <v>470</v>
      </c>
      <c r="I205" s="179" t="n">
        <v>3.58</v>
      </c>
      <c r="J205" s="162" t="s">
        <v>470</v>
      </c>
      <c r="K205" s="162" t="s">
        <v>470</v>
      </c>
      <c r="L205" s="162" t="s">
        <v>470</v>
      </c>
      <c r="M205" s="162" t="n">
        <v>3.58</v>
      </c>
      <c r="O205" s="182"/>
      <c r="P205" s="182"/>
    </row>
    <row r="206" customFormat="false" ht="13" hidden="false" customHeight="false" outlineLevel="0" collapsed="false">
      <c r="A206" s="92"/>
      <c r="B206" s="91" t="n">
        <v>44470</v>
      </c>
      <c r="C206" s="162" t="s">
        <v>470</v>
      </c>
      <c r="D206" s="162" t="s">
        <v>470</v>
      </c>
      <c r="E206" s="162" t="n">
        <v>3.13</v>
      </c>
      <c r="F206" s="162" t="n">
        <v>4.01</v>
      </c>
      <c r="G206" s="162" t="n">
        <v>4.37</v>
      </c>
      <c r="H206" s="162" t="s">
        <v>470</v>
      </c>
      <c r="I206" s="179" t="n">
        <v>5</v>
      </c>
      <c r="J206" s="162" t="s">
        <v>470</v>
      </c>
      <c r="K206" s="162" t="s">
        <v>470</v>
      </c>
      <c r="L206" s="162" t="s">
        <v>470</v>
      </c>
      <c r="M206" s="162" t="n">
        <v>5</v>
      </c>
      <c r="O206" s="182"/>
      <c r="P206" s="182"/>
    </row>
    <row r="207" customFormat="false" ht="13" hidden="false" customHeight="false" outlineLevel="0" collapsed="false">
      <c r="A207" s="92"/>
      <c r="B207" s="91" t="n">
        <v>44501</v>
      </c>
      <c r="C207" s="162" t="s">
        <v>470</v>
      </c>
      <c r="D207" s="162" t="s">
        <v>470</v>
      </c>
      <c r="E207" s="162" t="n">
        <v>3.14</v>
      </c>
      <c r="F207" s="162" t="n">
        <v>4.07</v>
      </c>
      <c r="G207" s="162" t="n">
        <v>4.44</v>
      </c>
      <c r="H207" s="162" t="s">
        <v>470</v>
      </c>
      <c r="I207" s="179" t="n">
        <v>4.93</v>
      </c>
      <c r="J207" s="162" t="s">
        <v>470</v>
      </c>
      <c r="K207" s="162" t="s">
        <v>470</v>
      </c>
      <c r="L207" s="162" t="s">
        <v>470</v>
      </c>
      <c r="M207" s="162" t="n">
        <v>4.93</v>
      </c>
      <c r="O207" s="182"/>
      <c r="P207" s="182"/>
    </row>
    <row r="208" customFormat="false" ht="13" hidden="false" customHeight="false" outlineLevel="0" collapsed="false">
      <c r="A208" s="87" t="n">
        <v>21</v>
      </c>
      <c r="B208" s="91" t="n">
        <v>44531</v>
      </c>
      <c r="C208" s="162" t="s">
        <v>470</v>
      </c>
      <c r="D208" s="162" t="s">
        <v>470</v>
      </c>
      <c r="E208" s="162" t="n">
        <v>3.13</v>
      </c>
      <c r="F208" s="162" t="n">
        <v>4.24</v>
      </c>
      <c r="G208" s="162" t="n">
        <v>4.59</v>
      </c>
      <c r="H208" s="162" t="s">
        <v>470</v>
      </c>
      <c r="I208" s="179" t="n">
        <v>5.01</v>
      </c>
      <c r="J208" s="162" t="s">
        <v>470</v>
      </c>
      <c r="K208" s="162" t="s">
        <v>470</v>
      </c>
      <c r="L208" s="162" t="s">
        <v>470</v>
      </c>
      <c r="M208" s="162" t="n">
        <v>5.01</v>
      </c>
      <c r="O208" s="182"/>
      <c r="P208" s="182"/>
    </row>
    <row r="210" customFormat="false" ht="13" hidden="false" customHeight="false" outlineLevel="0" collapsed="false">
      <c r="B210" s="186"/>
    </row>
    <row r="211" customFormat="false" ht="13" hidden="false" customHeight="false" outlineLevel="0" collapsed="false">
      <c r="B211" s="186"/>
      <c r="C211" s="50" t="s">
        <v>419</v>
      </c>
      <c r="D211" s="50" t="s">
        <v>484</v>
      </c>
    </row>
    <row r="212" customFormat="false" ht="13" hidden="false" customHeight="false" outlineLevel="0" collapsed="false">
      <c r="D212" s="50" t="s">
        <v>485</v>
      </c>
    </row>
    <row r="213" customFormat="false" ht="13" hidden="false" customHeight="false" outlineLevel="0" collapsed="false">
      <c r="D213" s="50" t="s">
        <v>486</v>
      </c>
    </row>
    <row r="214" customFormat="false" ht="13" hidden="false" customHeight="false" outlineLevel="0" collapsed="false">
      <c r="D214" s="50" t="s">
        <v>48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85" activePane="bottomRight" state="frozen"/>
      <selection pane="topLeft" activeCell="A1" activeCellId="0" sqref="A1"/>
      <selection pane="topRight" activeCell="C1" activeCellId="0" sqref="C1"/>
      <selection pane="bottomLeft" activeCell="A185" activeCellId="0" sqref="A185"/>
      <selection pane="bottomRight" activeCell="B201" activeCellId="0" sqref="B201"/>
    </sheetView>
  </sheetViews>
  <sheetFormatPr defaultColWidth="13.4921875" defaultRowHeight="13" zeroHeight="false" outlineLevelRow="1" outlineLevelCol="0"/>
  <cols>
    <col collapsed="false" customWidth="true" hidden="false" outlineLevel="0" max="1" min="1" style="211" width="4.79"/>
    <col collapsed="false" customWidth="true" hidden="false" outlineLevel="0" max="2" min="2" style="188" width="6.29"/>
    <col collapsed="false" customWidth="false" hidden="false" outlineLevel="0" max="3" min="3" style="188" width="13.49"/>
    <col collapsed="false" customWidth="true" hidden="false" outlineLevel="0" max="8" min="4" style="188" width="9.79"/>
    <col collapsed="false" customWidth="true" hidden="false" outlineLevel="0" max="9" min="9" style="188" width="11.49"/>
    <col collapsed="false" customWidth="true" hidden="false" outlineLevel="0" max="10" min="10" style="188" width="13.99"/>
    <col collapsed="false" customWidth="true" hidden="false" outlineLevel="0" max="12" min="11" style="188" width="9.79"/>
    <col collapsed="false" customWidth="true" hidden="false" outlineLevel="0" max="13" min="13" style="188" width="12.19"/>
    <col collapsed="false" customWidth="true" hidden="false" outlineLevel="0" max="14" min="14" style="188" width="2.19"/>
    <col collapsed="false" customWidth="true" hidden="false" outlineLevel="0" max="15" min="15" style="188" width="17.79"/>
    <col collapsed="false" customWidth="false" hidden="false" outlineLevel="0" max="257" min="16" style="188" width="13.49"/>
  </cols>
  <sheetData>
    <row r="1" customFormat="false" ht="13" hidden="false" customHeight="false" outlineLevel="0" collapsed="false">
      <c r="E1" s="212"/>
      <c r="F1" s="212"/>
      <c r="G1" s="213"/>
      <c r="H1" s="213"/>
      <c r="I1" s="213"/>
      <c r="L1" s="212" t="s">
        <v>488</v>
      </c>
      <c r="M1" s="212"/>
    </row>
    <row r="2" customFormat="false" ht="15" hidden="false" customHeight="false" outlineLevel="0" collapsed="false">
      <c r="A2" s="214" t="s">
        <v>489</v>
      </c>
      <c r="B2" s="214"/>
      <c r="C2" s="214"/>
      <c r="D2" s="214"/>
      <c r="E2" s="214"/>
      <c r="F2" s="214"/>
      <c r="G2" s="214"/>
      <c r="H2" s="214"/>
      <c r="I2" s="214"/>
      <c r="J2" s="214"/>
      <c r="K2" s="214"/>
      <c r="L2" s="214"/>
      <c r="M2" s="214"/>
      <c r="N2" s="189"/>
      <c r="O2" s="189"/>
      <c r="P2" s="189"/>
      <c r="Q2" s="189"/>
      <c r="R2" s="189"/>
      <c r="S2" s="189"/>
      <c r="T2" s="189"/>
      <c r="U2" s="189"/>
    </row>
    <row r="3" customFormat="false" ht="13" hidden="false" customHeight="true" outlineLevel="0" collapsed="false">
      <c r="A3" s="215" t="s">
        <v>490</v>
      </c>
      <c r="B3" s="215"/>
      <c r="C3" s="215"/>
      <c r="D3" s="215"/>
      <c r="E3" s="215"/>
      <c r="F3" s="215"/>
      <c r="G3" s="215"/>
      <c r="H3" s="215"/>
      <c r="I3" s="215"/>
      <c r="J3" s="215"/>
      <c r="K3" s="215"/>
      <c r="L3" s="215"/>
      <c r="M3" s="215"/>
    </row>
    <row r="4" customFormat="false" ht="39.75" hidden="false" customHeight="true" outlineLevel="0" collapsed="false">
      <c r="A4" s="216" t="s">
        <v>297</v>
      </c>
      <c r="B4" s="216"/>
      <c r="C4" s="217" t="s">
        <v>474</v>
      </c>
      <c r="D4" s="217"/>
      <c r="E4" s="217"/>
      <c r="F4" s="217"/>
      <c r="G4" s="217"/>
      <c r="H4" s="217"/>
      <c r="I4" s="217"/>
      <c r="J4" s="217" t="s">
        <v>475</v>
      </c>
      <c r="K4" s="217"/>
      <c r="L4" s="217"/>
      <c r="M4" s="217"/>
    </row>
    <row r="5" customFormat="false" ht="15.75" hidden="false" customHeight="true" outlineLevel="0" collapsed="false">
      <c r="A5" s="216"/>
      <c r="B5" s="216"/>
      <c r="C5" s="218" t="s">
        <v>351</v>
      </c>
      <c r="D5" s="218"/>
      <c r="E5" s="218"/>
      <c r="F5" s="218"/>
      <c r="G5" s="218"/>
      <c r="H5" s="218"/>
      <c r="I5" s="218" t="s">
        <v>476</v>
      </c>
      <c r="J5" s="218" t="s">
        <v>106</v>
      </c>
      <c r="K5" s="218"/>
      <c r="L5" s="218"/>
      <c r="M5" s="218" t="s">
        <v>476</v>
      </c>
    </row>
    <row r="6" customFormat="false" ht="12.75" hidden="false" customHeight="true" outlineLevel="0" collapsed="false">
      <c r="A6" s="216"/>
      <c r="B6" s="216"/>
      <c r="C6" s="218" t="s">
        <v>477</v>
      </c>
      <c r="D6" s="218" t="s">
        <v>478</v>
      </c>
      <c r="E6" s="218" t="s">
        <v>479</v>
      </c>
      <c r="F6" s="218"/>
      <c r="G6" s="218"/>
      <c r="H6" s="218"/>
      <c r="I6" s="218"/>
      <c r="J6" s="218" t="s">
        <v>477</v>
      </c>
      <c r="K6" s="218" t="s">
        <v>478</v>
      </c>
      <c r="L6" s="218" t="s">
        <v>479</v>
      </c>
      <c r="M6" s="218"/>
    </row>
    <row r="7" customFormat="false" ht="36" hidden="false" customHeight="true" outlineLevel="0" collapsed="false">
      <c r="A7" s="216"/>
      <c r="B7" s="216"/>
      <c r="C7" s="218"/>
      <c r="D7" s="218"/>
      <c r="E7" s="219" t="s">
        <v>480</v>
      </c>
      <c r="F7" s="220" t="s">
        <v>481</v>
      </c>
      <c r="G7" s="220" t="s">
        <v>482</v>
      </c>
      <c r="H7" s="220" t="s">
        <v>483</v>
      </c>
      <c r="I7" s="218"/>
      <c r="J7" s="218"/>
      <c r="K7" s="218"/>
      <c r="L7" s="218"/>
      <c r="M7" s="218"/>
    </row>
    <row r="8" customFormat="false" ht="13" hidden="false" customHeight="false" outlineLevel="1" collapsed="false">
      <c r="A8" s="221"/>
      <c r="B8" s="222" t="s">
        <v>299</v>
      </c>
      <c r="C8" s="216"/>
      <c r="D8" s="216"/>
      <c r="E8" s="223"/>
      <c r="F8" s="223"/>
      <c r="G8" s="223"/>
      <c r="H8" s="216"/>
      <c r="I8" s="223"/>
      <c r="J8" s="216"/>
      <c r="K8" s="216"/>
      <c r="L8" s="216"/>
      <c r="M8" s="223"/>
    </row>
    <row r="9" customFormat="false" ht="13" hidden="false" customHeight="false" outlineLevel="1" collapsed="false">
      <c r="A9" s="221"/>
      <c r="B9" s="222" t="s">
        <v>300</v>
      </c>
      <c r="C9" s="216"/>
      <c r="D9" s="216"/>
      <c r="E9" s="223"/>
      <c r="F9" s="223"/>
      <c r="G9" s="223"/>
      <c r="H9" s="216"/>
      <c r="I9" s="223"/>
      <c r="J9" s="216"/>
      <c r="K9" s="216"/>
      <c r="L9" s="216"/>
      <c r="M9" s="223"/>
    </row>
    <row r="10" customFormat="false" ht="13" hidden="false" customHeight="false" outlineLevel="1" collapsed="false">
      <c r="A10" s="221"/>
      <c r="B10" s="222" t="s">
        <v>301</v>
      </c>
      <c r="C10" s="216"/>
      <c r="D10" s="216"/>
      <c r="E10" s="223"/>
      <c r="F10" s="223"/>
      <c r="G10" s="223"/>
      <c r="H10" s="216"/>
      <c r="I10" s="223"/>
      <c r="J10" s="216"/>
      <c r="K10" s="216"/>
      <c r="L10" s="216"/>
      <c r="M10" s="223"/>
    </row>
    <row r="11" customFormat="false" ht="13" hidden="false" customHeight="false" outlineLevel="1" collapsed="false">
      <c r="A11" s="221"/>
      <c r="B11" s="222" t="s">
        <v>302</v>
      </c>
      <c r="C11" s="216"/>
      <c r="D11" s="216"/>
      <c r="E11" s="223"/>
      <c r="F11" s="223"/>
      <c r="G11" s="223"/>
      <c r="H11" s="216"/>
      <c r="I11" s="223"/>
      <c r="J11" s="216"/>
      <c r="K11" s="216"/>
      <c r="L11" s="216"/>
      <c r="M11" s="223"/>
    </row>
    <row r="12" customFormat="false" ht="13" hidden="false" customHeight="false" outlineLevel="1" collapsed="false">
      <c r="A12" s="221"/>
      <c r="B12" s="222" t="s">
        <v>303</v>
      </c>
      <c r="C12" s="216"/>
      <c r="D12" s="216"/>
      <c r="E12" s="223"/>
      <c r="F12" s="223"/>
      <c r="G12" s="223"/>
      <c r="H12" s="216"/>
      <c r="I12" s="223"/>
      <c r="J12" s="216"/>
      <c r="K12" s="216"/>
      <c r="L12" s="216"/>
      <c r="M12" s="223"/>
    </row>
    <row r="13" customFormat="false" ht="13" hidden="false" customHeight="false" outlineLevel="1" collapsed="false">
      <c r="A13" s="221"/>
      <c r="B13" s="222" t="s">
        <v>304</v>
      </c>
      <c r="C13" s="216"/>
      <c r="D13" s="216"/>
      <c r="E13" s="223"/>
      <c r="F13" s="223"/>
      <c r="G13" s="223"/>
      <c r="H13" s="216"/>
      <c r="I13" s="223"/>
      <c r="J13" s="216"/>
      <c r="K13" s="216"/>
      <c r="L13" s="216"/>
      <c r="M13" s="223"/>
    </row>
    <row r="14" customFormat="false" ht="13" hidden="false" customHeight="false" outlineLevel="1" collapsed="false">
      <c r="A14" s="221"/>
      <c r="B14" s="222" t="s">
        <v>305</v>
      </c>
      <c r="C14" s="216"/>
      <c r="D14" s="216"/>
      <c r="E14" s="223"/>
      <c r="F14" s="223"/>
      <c r="G14" s="223"/>
      <c r="H14" s="216"/>
      <c r="I14" s="223"/>
      <c r="J14" s="216"/>
      <c r="K14" s="216"/>
      <c r="L14" s="216"/>
      <c r="M14" s="223"/>
    </row>
    <row r="15" customFormat="false" ht="13" hidden="false" customHeight="false" outlineLevel="1" collapsed="false">
      <c r="A15" s="221"/>
      <c r="B15" s="222" t="s">
        <v>306</v>
      </c>
      <c r="C15" s="216"/>
      <c r="D15" s="216"/>
      <c r="E15" s="223"/>
      <c r="F15" s="223"/>
      <c r="G15" s="223"/>
      <c r="H15" s="216"/>
      <c r="I15" s="223"/>
      <c r="J15" s="216"/>
      <c r="K15" s="216"/>
      <c r="L15" s="216"/>
      <c r="M15" s="223"/>
    </row>
    <row r="16" customFormat="false" ht="13" hidden="false" customHeight="false" outlineLevel="1" collapsed="false">
      <c r="A16" s="221"/>
      <c r="B16" s="222" t="s">
        <v>491</v>
      </c>
      <c r="C16" s="216"/>
      <c r="D16" s="216"/>
      <c r="E16" s="223"/>
      <c r="F16" s="223"/>
      <c r="G16" s="223"/>
      <c r="H16" s="216"/>
      <c r="I16" s="223"/>
      <c r="J16" s="216"/>
      <c r="K16" s="216"/>
      <c r="L16" s="216"/>
      <c r="M16" s="223"/>
    </row>
    <row r="17" customFormat="false" ht="13" hidden="false" customHeight="false" outlineLevel="1" collapsed="false">
      <c r="A17" s="221"/>
      <c r="B17" s="222" t="s">
        <v>308</v>
      </c>
      <c r="C17" s="216"/>
      <c r="D17" s="216"/>
      <c r="E17" s="223"/>
      <c r="F17" s="223"/>
      <c r="G17" s="223"/>
      <c r="H17" s="216"/>
      <c r="I17" s="223"/>
      <c r="J17" s="216"/>
      <c r="K17" s="216"/>
      <c r="L17" s="216"/>
      <c r="M17" s="223"/>
    </row>
    <row r="18" customFormat="false" ht="13" hidden="false" customHeight="false" outlineLevel="1" collapsed="false">
      <c r="A18" s="221"/>
      <c r="B18" s="222" t="s">
        <v>309</v>
      </c>
      <c r="C18" s="216"/>
      <c r="D18" s="216"/>
      <c r="E18" s="223"/>
      <c r="F18" s="223"/>
      <c r="G18" s="223"/>
      <c r="H18" s="216"/>
      <c r="I18" s="223"/>
      <c r="J18" s="216"/>
      <c r="K18" s="216"/>
      <c r="L18" s="216"/>
      <c r="M18" s="223"/>
    </row>
    <row r="19" customFormat="false" ht="13" hidden="false" customHeight="false" outlineLevel="1" collapsed="false">
      <c r="A19" s="221"/>
      <c r="B19" s="222" t="s">
        <v>299</v>
      </c>
      <c r="C19" s="224" t="s">
        <v>470</v>
      </c>
      <c r="D19" s="224" t="s">
        <v>470</v>
      </c>
      <c r="E19" s="225" t="n">
        <v>3.37</v>
      </c>
      <c r="F19" s="225" t="n">
        <v>3.65</v>
      </c>
      <c r="G19" s="225" t="n">
        <v>3.72</v>
      </c>
      <c r="H19" s="224" t="s">
        <v>470</v>
      </c>
      <c r="I19" s="225" t="n">
        <v>1.84</v>
      </c>
      <c r="J19" s="224" t="s">
        <v>470</v>
      </c>
      <c r="K19" s="224" t="s">
        <v>470</v>
      </c>
      <c r="L19" s="224" t="s">
        <v>470</v>
      </c>
      <c r="M19" s="225" t="n">
        <v>1.84</v>
      </c>
    </row>
    <row r="20" customFormat="false" ht="13" hidden="false" customHeight="false" outlineLevel="1" collapsed="false">
      <c r="A20" s="221"/>
      <c r="B20" s="222" t="s">
        <v>300</v>
      </c>
      <c r="C20" s="224" t="s">
        <v>470</v>
      </c>
      <c r="D20" s="224" t="s">
        <v>470</v>
      </c>
      <c r="E20" s="225" t="n">
        <v>3.35</v>
      </c>
      <c r="F20" s="225" t="n">
        <v>3.63</v>
      </c>
      <c r="G20" s="225" t="n">
        <v>3.71</v>
      </c>
      <c r="H20" s="224" t="s">
        <v>470</v>
      </c>
      <c r="I20" s="225" t="n">
        <v>1.42</v>
      </c>
      <c r="J20" s="224" t="s">
        <v>470</v>
      </c>
      <c r="K20" s="224" t="s">
        <v>470</v>
      </c>
      <c r="L20" s="224" t="s">
        <v>470</v>
      </c>
      <c r="M20" s="225" t="n">
        <v>1.42</v>
      </c>
    </row>
    <row r="21" customFormat="false" ht="13" hidden="false" customHeight="false" outlineLevel="1" collapsed="false">
      <c r="A21" s="221"/>
      <c r="B21" s="222" t="s">
        <v>301</v>
      </c>
      <c r="C21" s="224" t="s">
        <v>470</v>
      </c>
      <c r="D21" s="224" t="s">
        <v>470</v>
      </c>
      <c r="E21" s="225" t="n">
        <v>3.12</v>
      </c>
      <c r="F21" s="225" t="n">
        <v>3.46</v>
      </c>
      <c r="G21" s="225" t="n">
        <v>3.72</v>
      </c>
      <c r="H21" s="224" t="s">
        <v>470</v>
      </c>
      <c r="I21" s="225" t="n">
        <v>1.26</v>
      </c>
      <c r="J21" s="224" t="s">
        <v>470</v>
      </c>
      <c r="K21" s="224" t="s">
        <v>470</v>
      </c>
      <c r="L21" s="224" t="s">
        <v>470</v>
      </c>
      <c r="M21" s="225" t="n">
        <v>1.26</v>
      </c>
    </row>
    <row r="22" customFormat="false" ht="13" hidden="false" customHeight="false" outlineLevel="1" collapsed="false">
      <c r="A22" s="221"/>
      <c r="B22" s="222" t="s">
        <v>302</v>
      </c>
      <c r="C22" s="224" t="s">
        <v>470</v>
      </c>
      <c r="D22" s="224" t="s">
        <v>470</v>
      </c>
      <c r="E22" s="225" t="n">
        <v>2.87</v>
      </c>
      <c r="F22" s="225" t="n">
        <v>3.27</v>
      </c>
      <c r="G22" s="225" t="n">
        <v>3.72</v>
      </c>
      <c r="H22" s="224" t="s">
        <v>470</v>
      </c>
      <c r="I22" s="225" t="n">
        <v>1.3</v>
      </c>
      <c r="J22" s="224" t="s">
        <v>470</v>
      </c>
      <c r="K22" s="224" t="s">
        <v>470</v>
      </c>
      <c r="L22" s="224" t="s">
        <v>470</v>
      </c>
      <c r="M22" s="225" t="n">
        <v>1.3</v>
      </c>
    </row>
    <row r="23" customFormat="false" ht="13" hidden="false" customHeight="false" outlineLevel="1" collapsed="false">
      <c r="A23" s="221"/>
      <c r="B23" s="222" t="s">
        <v>303</v>
      </c>
      <c r="C23" s="224" t="s">
        <v>470</v>
      </c>
      <c r="D23" s="224" t="s">
        <v>470</v>
      </c>
      <c r="E23" s="225" t="n">
        <v>2.69</v>
      </c>
      <c r="F23" s="225" t="n">
        <v>3.17</v>
      </c>
      <c r="G23" s="225" t="n">
        <v>3.46</v>
      </c>
      <c r="H23" s="224" t="s">
        <v>470</v>
      </c>
      <c r="I23" s="225" t="n">
        <v>1.27</v>
      </c>
      <c r="J23" s="224" t="s">
        <v>470</v>
      </c>
      <c r="K23" s="224" t="s">
        <v>470</v>
      </c>
      <c r="L23" s="224" t="s">
        <v>470</v>
      </c>
      <c r="M23" s="225" t="n">
        <v>1.27</v>
      </c>
    </row>
    <row r="24" customFormat="false" ht="13" hidden="false" customHeight="false" outlineLevel="1" collapsed="false">
      <c r="A24" s="221"/>
      <c r="B24" s="222" t="s">
        <v>304</v>
      </c>
      <c r="C24" s="224" t="s">
        <v>470</v>
      </c>
      <c r="D24" s="224" t="s">
        <v>470</v>
      </c>
      <c r="E24" s="225" t="n">
        <v>2.65</v>
      </c>
      <c r="F24" s="225" t="n">
        <v>3.06</v>
      </c>
      <c r="G24" s="225" t="n">
        <v>3.36</v>
      </c>
      <c r="H24" s="224" t="s">
        <v>470</v>
      </c>
      <c r="I24" s="225" t="n">
        <v>1.29</v>
      </c>
      <c r="J24" s="224" t="s">
        <v>470</v>
      </c>
      <c r="K24" s="224" t="s">
        <v>470</v>
      </c>
      <c r="L24" s="224" t="s">
        <v>470</v>
      </c>
      <c r="M24" s="225" t="n">
        <v>1.29</v>
      </c>
    </row>
    <row r="25" customFormat="false" ht="13" hidden="false" customHeight="false" outlineLevel="1" collapsed="false">
      <c r="A25" s="221"/>
      <c r="B25" s="222" t="s">
        <v>305</v>
      </c>
      <c r="C25" s="224" t="s">
        <v>470</v>
      </c>
      <c r="D25" s="224" t="s">
        <v>470</v>
      </c>
      <c r="E25" s="225" t="n">
        <v>2.75</v>
      </c>
      <c r="F25" s="225" t="n">
        <v>3.02</v>
      </c>
      <c r="G25" s="225" t="n">
        <v>3.35</v>
      </c>
      <c r="H25" s="224" t="s">
        <v>470</v>
      </c>
      <c r="I25" s="225" t="n">
        <v>1.29</v>
      </c>
      <c r="J25" s="224" t="s">
        <v>470</v>
      </c>
      <c r="K25" s="224" t="s">
        <v>470</v>
      </c>
      <c r="L25" s="224" t="s">
        <v>470</v>
      </c>
      <c r="M25" s="225" t="n">
        <v>1.29</v>
      </c>
    </row>
    <row r="26" customFormat="false" ht="13" hidden="false" customHeight="false" outlineLevel="1" collapsed="false">
      <c r="A26" s="221"/>
      <c r="B26" s="222" t="s">
        <v>306</v>
      </c>
      <c r="C26" s="224" t="s">
        <v>470</v>
      </c>
      <c r="D26" s="224" t="s">
        <v>470</v>
      </c>
      <c r="E26" s="225" t="n">
        <v>2.62</v>
      </c>
      <c r="F26" s="225" t="n">
        <v>2.89</v>
      </c>
      <c r="G26" s="225" t="n">
        <v>3.19</v>
      </c>
      <c r="H26" s="224" t="s">
        <v>470</v>
      </c>
      <c r="I26" s="225" t="n">
        <v>1.26</v>
      </c>
      <c r="J26" s="224" t="s">
        <v>470</v>
      </c>
      <c r="K26" s="224" t="s">
        <v>470</v>
      </c>
      <c r="L26" s="224" t="s">
        <v>470</v>
      </c>
      <c r="M26" s="225" t="n">
        <v>1.26</v>
      </c>
    </row>
    <row r="27" customFormat="false" ht="13" hidden="false" customHeight="false" outlineLevel="1" collapsed="false">
      <c r="A27" s="221"/>
      <c r="B27" s="222" t="s">
        <v>492</v>
      </c>
      <c r="C27" s="224" t="s">
        <v>470</v>
      </c>
      <c r="D27" s="224" t="s">
        <v>470</v>
      </c>
      <c r="E27" s="225" t="n">
        <v>2.55</v>
      </c>
      <c r="F27" s="225" t="n">
        <v>2.71</v>
      </c>
      <c r="G27" s="225" t="n">
        <v>3.11</v>
      </c>
      <c r="H27" s="224" t="s">
        <v>470</v>
      </c>
      <c r="I27" s="225" t="n">
        <v>1.28</v>
      </c>
      <c r="J27" s="224" t="s">
        <v>470</v>
      </c>
      <c r="K27" s="224" t="s">
        <v>470</v>
      </c>
      <c r="L27" s="224" t="s">
        <v>470</v>
      </c>
      <c r="M27" s="225" t="n">
        <v>1.28</v>
      </c>
    </row>
    <row r="28" customFormat="false" ht="13" hidden="false" customHeight="false" outlineLevel="1" collapsed="false">
      <c r="A28" s="221"/>
      <c r="B28" s="222" t="s">
        <v>493</v>
      </c>
      <c r="C28" s="224" t="s">
        <v>470</v>
      </c>
      <c r="D28" s="224" t="s">
        <v>470</v>
      </c>
      <c r="E28" s="225" t="n">
        <v>2.37</v>
      </c>
      <c r="F28" s="225" t="n">
        <v>2.47</v>
      </c>
      <c r="G28" s="225" t="n">
        <v>2.83</v>
      </c>
      <c r="H28" s="224" t="s">
        <v>470</v>
      </c>
      <c r="I28" s="225" t="n">
        <v>1.25</v>
      </c>
      <c r="J28" s="224" t="s">
        <v>470</v>
      </c>
      <c r="K28" s="224" t="s">
        <v>470</v>
      </c>
      <c r="L28" s="224" t="s">
        <v>470</v>
      </c>
      <c r="M28" s="225" t="n">
        <v>1.25</v>
      </c>
      <c r="N28" s="226"/>
    </row>
    <row r="29" customFormat="false" ht="13" hidden="false" customHeight="false" outlineLevel="1" collapsed="false">
      <c r="A29" s="221"/>
      <c r="B29" s="222" t="s">
        <v>494</v>
      </c>
      <c r="C29" s="224" t="s">
        <v>470</v>
      </c>
      <c r="D29" s="224" t="s">
        <v>470</v>
      </c>
      <c r="E29" s="225" t="n">
        <v>2.07</v>
      </c>
      <c r="F29" s="225" t="n">
        <v>2.19</v>
      </c>
      <c r="G29" s="225" t="n">
        <v>2.64</v>
      </c>
      <c r="H29" s="224" t="s">
        <v>470</v>
      </c>
      <c r="I29" s="225" t="n">
        <v>1.21</v>
      </c>
      <c r="J29" s="224" t="s">
        <v>470</v>
      </c>
      <c r="K29" s="224" t="s">
        <v>470</v>
      </c>
      <c r="L29" s="224" t="s">
        <v>470</v>
      </c>
      <c r="M29" s="225" t="n">
        <v>1.21</v>
      </c>
      <c r="N29" s="226"/>
    </row>
    <row r="30" customFormat="false" ht="13" hidden="false" customHeight="false" outlineLevel="0" collapsed="false">
      <c r="A30" s="227" t="n">
        <v>10</v>
      </c>
      <c r="B30" s="228" t="s">
        <v>298</v>
      </c>
      <c r="C30" s="224" t="s">
        <v>470</v>
      </c>
      <c r="D30" s="224" t="s">
        <v>470</v>
      </c>
      <c r="E30" s="225" t="n">
        <v>1.89</v>
      </c>
      <c r="F30" s="225" t="n">
        <v>2.09</v>
      </c>
      <c r="G30" s="225" t="n">
        <v>2.37</v>
      </c>
      <c r="H30" s="224" t="s">
        <v>470</v>
      </c>
      <c r="I30" s="225" t="n">
        <v>1.26</v>
      </c>
      <c r="J30" s="224" t="s">
        <v>470</v>
      </c>
      <c r="K30" s="224" t="s">
        <v>470</v>
      </c>
      <c r="L30" s="224" t="s">
        <v>470</v>
      </c>
      <c r="M30" s="225" t="n">
        <v>1.26</v>
      </c>
      <c r="N30" s="226"/>
    </row>
    <row r="31" customFormat="false" ht="13" hidden="false" customHeight="false" outlineLevel="1" collapsed="false">
      <c r="A31" s="227"/>
      <c r="B31" s="228" t="s">
        <v>299</v>
      </c>
      <c r="C31" s="224" t="s">
        <v>470</v>
      </c>
      <c r="D31" s="224" t="s">
        <v>470</v>
      </c>
      <c r="E31" s="225" t="n">
        <v>1.75</v>
      </c>
      <c r="F31" s="225" t="n">
        <v>1.92</v>
      </c>
      <c r="G31" s="225" t="n">
        <v>2.22</v>
      </c>
      <c r="H31" s="224" t="s">
        <v>470</v>
      </c>
      <c r="I31" s="225" t="n">
        <v>1.26</v>
      </c>
      <c r="J31" s="224" t="s">
        <v>470</v>
      </c>
      <c r="K31" s="224" t="s">
        <v>470</v>
      </c>
      <c r="L31" s="224" t="s">
        <v>470</v>
      </c>
      <c r="M31" s="225" t="n">
        <v>1.26</v>
      </c>
      <c r="N31" s="226"/>
    </row>
    <row r="32" customFormat="false" ht="13" hidden="false" customHeight="false" outlineLevel="1" collapsed="false">
      <c r="A32" s="227"/>
      <c r="B32" s="228" t="s">
        <v>300</v>
      </c>
      <c r="C32" s="224" t="s">
        <v>470</v>
      </c>
      <c r="D32" s="224" t="s">
        <v>470</v>
      </c>
      <c r="E32" s="225" t="n">
        <v>1.73</v>
      </c>
      <c r="F32" s="225" t="n">
        <v>1.91</v>
      </c>
      <c r="G32" s="225" t="n">
        <v>2.11</v>
      </c>
      <c r="H32" s="224" t="s">
        <v>470</v>
      </c>
      <c r="I32" s="225" t="n">
        <v>1.52</v>
      </c>
      <c r="J32" s="224" t="s">
        <v>470</v>
      </c>
      <c r="K32" s="224" t="s">
        <v>470</v>
      </c>
      <c r="L32" s="224" t="s">
        <v>470</v>
      </c>
      <c r="M32" s="225" t="n">
        <v>1.52</v>
      </c>
      <c r="N32" s="226"/>
    </row>
    <row r="33" customFormat="false" ht="13" hidden="false" customHeight="false" outlineLevel="1" collapsed="false">
      <c r="A33" s="227"/>
      <c r="B33" s="228" t="s">
        <v>301</v>
      </c>
      <c r="C33" s="224" t="s">
        <v>470</v>
      </c>
      <c r="D33" s="224" t="s">
        <v>470</v>
      </c>
      <c r="E33" s="225" t="n">
        <v>1.74</v>
      </c>
      <c r="F33" s="225" t="n">
        <v>1.8</v>
      </c>
      <c r="G33" s="225" t="n">
        <v>2.16</v>
      </c>
      <c r="H33" s="224" t="s">
        <v>470</v>
      </c>
      <c r="I33" s="225" t="n">
        <v>1.25</v>
      </c>
      <c r="J33" s="224" t="s">
        <v>470</v>
      </c>
      <c r="K33" s="224" t="s">
        <v>470</v>
      </c>
      <c r="L33" s="224" t="s">
        <v>470</v>
      </c>
      <c r="M33" s="225" t="n">
        <v>1.25</v>
      </c>
      <c r="N33" s="226"/>
    </row>
    <row r="34" customFormat="false" ht="13" hidden="false" customHeight="false" outlineLevel="1" collapsed="false">
      <c r="A34" s="227"/>
      <c r="B34" s="228" t="s">
        <v>302</v>
      </c>
      <c r="C34" s="224" t="s">
        <v>470</v>
      </c>
      <c r="D34" s="224" t="s">
        <v>470</v>
      </c>
      <c r="E34" s="225" t="n">
        <v>1.68</v>
      </c>
      <c r="F34" s="225" t="n">
        <v>1.78</v>
      </c>
      <c r="G34" s="225" t="n">
        <v>2.21</v>
      </c>
      <c r="H34" s="224" t="s">
        <v>470</v>
      </c>
      <c r="I34" s="225" t="n">
        <v>1.24</v>
      </c>
      <c r="J34" s="224" t="s">
        <v>470</v>
      </c>
      <c r="K34" s="224" t="s">
        <v>470</v>
      </c>
      <c r="L34" s="224" t="s">
        <v>470</v>
      </c>
      <c r="M34" s="225" t="n">
        <v>1.24</v>
      </c>
      <c r="N34" s="226"/>
    </row>
    <row r="35" customFormat="false" ht="13" hidden="false" customHeight="false" outlineLevel="1" collapsed="false">
      <c r="A35" s="227"/>
      <c r="B35" s="228" t="s">
        <v>303</v>
      </c>
      <c r="C35" s="224" t="s">
        <v>470</v>
      </c>
      <c r="D35" s="224" t="s">
        <v>470</v>
      </c>
      <c r="E35" s="225" t="n">
        <v>1.65</v>
      </c>
      <c r="F35" s="225" t="n">
        <v>1.81</v>
      </c>
      <c r="G35" s="225" t="n">
        <v>2.24</v>
      </c>
      <c r="H35" s="224" t="s">
        <v>470</v>
      </c>
      <c r="I35" s="225" t="n">
        <v>1.27</v>
      </c>
      <c r="J35" s="224" t="s">
        <v>470</v>
      </c>
      <c r="K35" s="224" t="s">
        <v>470</v>
      </c>
      <c r="L35" s="224" t="s">
        <v>470</v>
      </c>
      <c r="M35" s="225" t="n">
        <v>1.27</v>
      </c>
      <c r="N35" s="226"/>
    </row>
    <row r="36" customFormat="false" ht="13" hidden="false" customHeight="false" outlineLevel="1" collapsed="false">
      <c r="A36" s="227"/>
      <c r="B36" s="228" t="s">
        <v>304</v>
      </c>
      <c r="C36" s="224" t="s">
        <v>470</v>
      </c>
      <c r="D36" s="224" t="s">
        <v>470</v>
      </c>
      <c r="E36" s="225" t="n">
        <v>1.66</v>
      </c>
      <c r="F36" s="225" t="n">
        <v>1.88</v>
      </c>
      <c r="G36" s="225" t="n">
        <v>2.29</v>
      </c>
      <c r="H36" s="224" t="s">
        <v>470</v>
      </c>
      <c r="I36" s="225" t="n">
        <v>1.42</v>
      </c>
      <c r="J36" s="224" t="s">
        <v>470</v>
      </c>
      <c r="K36" s="224" t="s">
        <v>470</v>
      </c>
      <c r="L36" s="224" t="s">
        <v>470</v>
      </c>
      <c r="M36" s="225" t="n">
        <v>1.42</v>
      </c>
      <c r="N36" s="226"/>
    </row>
    <row r="37" customFormat="false" ht="13" hidden="false" customHeight="false" outlineLevel="1" collapsed="false">
      <c r="A37" s="227"/>
      <c r="B37" s="228" t="s">
        <v>305</v>
      </c>
      <c r="C37" s="224" t="s">
        <v>470</v>
      </c>
      <c r="D37" s="224" t="s">
        <v>470</v>
      </c>
      <c r="E37" s="225" t="n">
        <v>1.61</v>
      </c>
      <c r="F37" s="225" t="n">
        <v>1.88</v>
      </c>
      <c r="G37" s="225" t="n">
        <v>2.39</v>
      </c>
      <c r="H37" s="224" t="s">
        <v>470</v>
      </c>
      <c r="I37" s="225" t="n">
        <v>2.44</v>
      </c>
      <c r="J37" s="224" t="s">
        <v>470</v>
      </c>
      <c r="K37" s="224" t="s">
        <v>470</v>
      </c>
      <c r="L37" s="224" t="s">
        <v>470</v>
      </c>
      <c r="M37" s="225" t="n">
        <v>2.44</v>
      </c>
      <c r="N37" s="226"/>
    </row>
    <row r="38" customFormat="false" ht="13" hidden="false" customHeight="false" outlineLevel="1" collapsed="false">
      <c r="A38" s="227"/>
      <c r="B38" s="228" t="s">
        <v>306</v>
      </c>
      <c r="C38" s="224" t="s">
        <v>470</v>
      </c>
      <c r="D38" s="224" t="s">
        <v>470</v>
      </c>
      <c r="E38" s="225" t="n">
        <v>1.54</v>
      </c>
      <c r="F38" s="225" t="n">
        <v>1.85</v>
      </c>
      <c r="G38" s="225" t="n">
        <v>2.32</v>
      </c>
      <c r="H38" s="224" t="s">
        <v>470</v>
      </c>
      <c r="I38" s="225" t="n">
        <v>1.23</v>
      </c>
      <c r="J38" s="224" t="s">
        <v>470</v>
      </c>
      <c r="K38" s="224" t="s">
        <v>470</v>
      </c>
      <c r="L38" s="224" t="s">
        <v>470</v>
      </c>
      <c r="M38" s="225" t="n">
        <v>1.23</v>
      </c>
      <c r="N38" s="226"/>
    </row>
    <row r="39" customFormat="false" ht="13" hidden="false" customHeight="false" outlineLevel="1" collapsed="false">
      <c r="A39" s="227"/>
      <c r="B39" s="228" t="s">
        <v>307</v>
      </c>
      <c r="C39" s="224" t="s">
        <v>470</v>
      </c>
      <c r="D39" s="224" t="s">
        <v>470</v>
      </c>
      <c r="E39" s="225" t="n">
        <v>1.54</v>
      </c>
      <c r="F39" s="225" t="n">
        <v>2.14</v>
      </c>
      <c r="G39" s="225" t="n">
        <v>2.45</v>
      </c>
      <c r="H39" s="224" t="s">
        <v>470</v>
      </c>
      <c r="I39" s="225" t="n">
        <v>1.62</v>
      </c>
      <c r="J39" s="224" t="s">
        <v>470</v>
      </c>
      <c r="K39" s="224" t="s">
        <v>470</v>
      </c>
      <c r="L39" s="224" t="s">
        <v>470</v>
      </c>
      <c r="M39" s="225" t="n">
        <v>1.62</v>
      </c>
      <c r="N39" s="226"/>
    </row>
    <row r="40" customFormat="false" ht="13" hidden="false" customHeight="false" outlineLevel="1" collapsed="false">
      <c r="A40" s="227"/>
      <c r="B40" s="228" t="s">
        <v>308</v>
      </c>
      <c r="C40" s="224" t="s">
        <v>470</v>
      </c>
      <c r="D40" s="224" t="s">
        <v>470</v>
      </c>
      <c r="E40" s="225" t="n">
        <v>1.61</v>
      </c>
      <c r="F40" s="225" t="n">
        <v>1.86</v>
      </c>
      <c r="G40" s="225" t="n">
        <v>2.5</v>
      </c>
      <c r="H40" s="224" t="s">
        <v>470</v>
      </c>
      <c r="I40" s="225" t="n">
        <v>2.14</v>
      </c>
      <c r="J40" s="224" t="s">
        <v>470</v>
      </c>
      <c r="K40" s="224" t="s">
        <v>470</v>
      </c>
      <c r="L40" s="224" t="s">
        <v>470</v>
      </c>
      <c r="M40" s="225" t="n">
        <v>2.14</v>
      </c>
      <c r="N40" s="226"/>
    </row>
    <row r="41" customFormat="false" ht="13" hidden="false" customHeight="false" outlineLevel="1" collapsed="false">
      <c r="A41" s="227"/>
      <c r="B41" s="228" t="s">
        <v>309</v>
      </c>
      <c r="C41" s="224" t="s">
        <v>470</v>
      </c>
      <c r="D41" s="224" t="s">
        <v>470</v>
      </c>
      <c r="E41" s="225" t="n">
        <v>1.67</v>
      </c>
      <c r="F41" s="225" t="n">
        <v>1.94</v>
      </c>
      <c r="G41" s="225" t="n">
        <v>2.44</v>
      </c>
      <c r="H41" s="224" t="s">
        <v>470</v>
      </c>
      <c r="I41" s="225" t="n">
        <v>1.91</v>
      </c>
      <c r="J41" s="224" t="s">
        <v>470</v>
      </c>
      <c r="K41" s="224" t="s">
        <v>470</v>
      </c>
      <c r="L41" s="224" t="s">
        <v>470</v>
      </c>
      <c r="M41" s="225" t="n">
        <v>1.91</v>
      </c>
      <c r="N41" s="226"/>
    </row>
    <row r="42" customFormat="false" ht="13" hidden="false" customHeight="false" outlineLevel="0" collapsed="false">
      <c r="A42" s="227" t="n">
        <v>11</v>
      </c>
      <c r="B42" s="228" t="s">
        <v>298</v>
      </c>
      <c r="C42" s="224" t="s">
        <v>470</v>
      </c>
      <c r="D42" s="224" t="s">
        <v>470</v>
      </c>
      <c r="E42" s="225" t="n">
        <v>1.75</v>
      </c>
      <c r="F42" s="225" t="n">
        <v>2.26</v>
      </c>
      <c r="G42" s="225" t="n">
        <v>2.2</v>
      </c>
      <c r="H42" s="224" t="s">
        <v>470</v>
      </c>
      <c r="I42" s="225" t="n">
        <v>4.12</v>
      </c>
      <c r="J42" s="224" t="s">
        <v>470</v>
      </c>
      <c r="K42" s="224" t="s">
        <v>470</v>
      </c>
      <c r="L42" s="224" t="s">
        <v>470</v>
      </c>
      <c r="M42" s="225" t="n">
        <v>4.12</v>
      </c>
      <c r="N42" s="226"/>
    </row>
    <row r="43" customFormat="false" ht="13" hidden="false" customHeight="false" outlineLevel="1" collapsed="false">
      <c r="A43" s="227"/>
      <c r="B43" s="228" t="s">
        <v>299</v>
      </c>
      <c r="C43" s="224" t="s">
        <v>470</v>
      </c>
      <c r="D43" s="224" t="s">
        <v>470</v>
      </c>
      <c r="E43" s="225" t="n">
        <v>1.9</v>
      </c>
      <c r="F43" s="225" t="n">
        <v>2.31</v>
      </c>
      <c r="G43" s="225" t="n">
        <v>2.54</v>
      </c>
      <c r="H43" s="224" t="s">
        <v>470</v>
      </c>
      <c r="I43" s="225" t="n">
        <v>2.23</v>
      </c>
      <c r="J43" s="224" t="s">
        <v>470</v>
      </c>
      <c r="K43" s="224" t="s">
        <v>470</v>
      </c>
      <c r="L43" s="224" t="s">
        <v>470</v>
      </c>
      <c r="M43" s="225" t="n">
        <v>2.23</v>
      </c>
      <c r="N43" s="226"/>
    </row>
    <row r="44" customFormat="false" ht="13" hidden="false" customHeight="false" outlineLevel="1" collapsed="false">
      <c r="A44" s="227"/>
      <c r="B44" s="228" t="s">
        <v>300</v>
      </c>
      <c r="C44" s="224" t="s">
        <v>470</v>
      </c>
      <c r="D44" s="224" t="s">
        <v>470</v>
      </c>
      <c r="E44" s="225" t="n">
        <v>1.84</v>
      </c>
      <c r="F44" s="225" t="n">
        <v>2.41</v>
      </c>
      <c r="G44" s="225" t="n">
        <v>2.58</v>
      </c>
      <c r="H44" s="224" t="s">
        <v>470</v>
      </c>
      <c r="I44" s="225" t="n">
        <v>1.85</v>
      </c>
      <c r="J44" s="224" t="s">
        <v>470</v>
      </c>
      <c r="K44" s="224" t="s">
        <v>470</v>
      </c>
      <c r="L44" s="224" t="s">
        <v>470</v>
      </c>
      <c r="M44" s="225" t="n">
        <v>1.85</v>
      </c>
      <c r="N44" s="226"/>
    </row>
    <row r="45" customFormat="false" ht="13" hidden="false" customHeight="false" outlineLevel="1" collapsed="false">
      <c r="A45" s="227"/>
      <c r="B45" s="228" t="s">
        <v>301</v>
      </c>
      <c r="C45" s="224" t="s">
        <v>470</v>
      </c>
      <c r="D45" s="224" t="s">
        <v>470</v>
      </c>
      <c r="E45" s="225" t="n">
        <v>1.91</v>
      </c>
      <c r="F45" s="225" t="n">
        <v>2.44</v>
      </c>
      <c r="G45" s="225" t="n">
        <v>2.88</v>
      </c>
      <c r="H45" s="224" t="s">
        <v>470</v>
      </c>
      <c r="I45" s="225" t="n">
        <v>1.39</v>
      </c>
      <c r="J45" s="224" t="s">
        <v>470</v>
      </c>
      <c r="K45" s="224" t="s">
        <v>470</v>
      </c>
      <c r="L45" s="224" t="s">
        <v>470</v>
      </c>
      <c r="M45" s="225" t="n">
        <v>1.39</v>
      </c>
      <c r="N45" s="226"/>
    </row>
    <row r="46" customFormat="false" ht="13" hidden="false" customHeight="false" outlineLevel="1" collapsed="false">
      <c r="A46" s="227"/>
      <c r="B46" s="228" t="s">
        <v>302</v>
      </c>
      <c r="C46" s="224" t="s">
        <v>470</v>
      </c>
      <c r="D46" s="224" t="s">
        <v>470</v>
      </c>
      <c r="E46" s="225" t="n">
        <v>2.06</v>
      </c>
      <c r="F46" s="225" t="n">
        <v>2.47</v>
      </c>
      <c r="G46" s="225" t="n">
        <v>3.01</v>
      </c>
      <c r="H46" s="224" t="s">
        <v>470</v>
      </c>
      <c r="I46" s="225" t="n">
        <v>1.14</v>
      </c>
      <c r="J46" s="224" t="s">
        <v>470</v>
      </c>
      <c r="K46" s="224" t="s">
        <v>470</v>
      </c>
      <c r="L46" s="224" t="s">
        <v>470</v>
      </c>
      <c r="M46" s="225" t="n">
        <v>1.14</v>
      </c>
      <c r="N46" s="226"/>
    </row>
    <row r="47" customFormat="false" ht="13" hidden="false" customHeight="false" outlineLevel="1" collapsed="false">
      <c r="A47" s="227"/>
      <c r="B47" s="228" t="s">
        <v>303</v>
      </c>
      <c r="C47" s="224" t="s">
        <v>470</v>
      </c>
      <c r="D47" s="224" t="s">
        <v>470</v>
      </c>
      <c r="E47" s="225" t="n">
        <v>2.11</v>
      </c>
      <c r="F47" s="225" t="n">
        <v>2.46</v>
      </c>
      <c r="G47" s="225" t="n">
        <v>3.17</v>
      </c>
      <c r="H47" s="224" t="s">
        <v>470</v>
      </c>
      <c r="I47" s="225" t="n">
        <v>1.12</v>
      </c>
      <c r="J47" s="224" t="s">
        <v>470</v>
      </c>
      <c r="K47" s="224" t="s">
        <v>470</v>
      </c>
      <c r="L47" s="224" t="s">
        <v>470</v>
      </c>
      <c r="M47" s="225" t="n">
        <v>1.12</v>
      </c>
      <c r="N47" s="226"/>
    </row>
    <row r="48" customFormat="false" ht="13" hidden="false" customHeight="false" outlineLevel="1" collapsed="false">
      <c r="A48" s="227"/>
      <c r="B48" s="228" t="s">
        <v>304</v>
      </c>
      <c r="C48" s="224" t="s">
        <v>470</v>
      </c>
      <c r="D48" s="224" t="s">
        <v>470</v>
      </c>
      <c r="E48" s="225" t="n">
        <v>2.07</v>
      </c>
      <c r="F48" s="225" t="n">
        <v>2.71</v>
      </c>
      <c r="G48" s="225" t="n">
        <v>3.27</v>
      </c>
      <c r="H48" s="224" t="s">
        <v>470</v>
      </c>
      <c r="I48" s="225" t="n">
        <v>1.06</v>
      </c>
      <c r="J48" s="224" t="s">
        <v>470</v>
      </c>
      <c r="K48" s="224" t="s">
        <v>470</v>
      </c>
      <c r="L48" s="224" t="s">
        <v>470</v>
      </c>
      <c r="M48" s="225" t="n">
        <v>1.06</v>
      </c>
      <c r="N48" s="226"/>
    </row>
    <row r="49" customFormat="false" ht="13" hidden="false" customHeight="false" outlineLevel="1" collapsed="false">
      <c r="A49" s="227"/>
      <c r="B49" s="228" t="s">
        <v>305</v>
      </c>
      <c r="C49" s="224" t="s">
        <v>470</v>
      </c>
      <c r="D49" s="224" t="s">
        <v>470</v>
      </c>
      <c r="E49" s="225" t="n">
        <v>2.32</v>
      </c>
      <c r="F49" s="225" t="n">
        <v>2.53</v>
      </c>
      <c r="G49" s="225" t="n">
        <v>3.37</v>
      </c>
      <c r="H49" s="224" t="s">
        <v>470</v>
      </c>
      <c r="I49" s="225" t="n">
        <v>0.96</v>
      </c>
      <c r="J49" s="224" t="s">
        <v>470</v>
      </c>
      <c r="K49" s="224" t="s">
        <v>470</v>
      </c>
      <c r="L49" s="224" t="s">
        <v>470</v>
      </c>
      <c r="M49" s="225" t="n">
        <v>0.96</v>
      </c>
      <c r="N49" s="226"/>
    </row>
    <row r="50" customFormat="false" ht="13" hidden="false" customHeight="false" outlineLevel="1" collapsed="false">
      <c r="A50" s="227"/>
      <c r="B50" s="228" t="s">
        <v>306</v>
      </c>
      <c r="C50" s="224" t="s">
        <v>470</v>
      </c>
      <c r="D50" s="224" t="s">
        <v>470</v>
      </c>
      <c r="E50" s="225" t="n">
        <v>2.3</v>
      </c>
      <c r="F50" s="225" t="n">
        <v>2.75</v>
      </c>
      <c r="G50" s="225" t="n">
        <v>3.4</v>
      </c>
      <c r="H50" s="224" t="s">
        <v>470</v>
      </c>
      <c r="I50" s="225" t="n">
        <v>1.04</v>
      </c>
      <c r="J50" s="224" t="s">
        <v>470</v>
      </c>
      <c r="K50" s="224" t="s">
        <v>470</v>
      </c>
      <c r="L50" s="224" t="s">
        <v>470</v>
      </c>
      <c r="M50" s="225" t="n">
        <v>1.04</v>
      </c>
    </row>
    <row r="51" customFormat="false" ht="13" hidden="false" customHeight="false" outlineLevel="1" collapsed="false">
      <c r="A51" s="227" t="s">
        <v>73</v>
      </c>
      <c r="B51" s="228" t="s">
        <v>307</v>
      </c>
      <c r="C51" s="224" t="s">
        <v>470</v>
      </c>
      <c r="D51" s="224" t="s">
        <v>470</v>
      </c>
      <c r="E51" s="225" t="n">
        <v>2.37</v>
      </c>
      <c r="F51" s="225" t="n">
        <v>2.94</v>
      </c>
      <c r="G51" s="225" t="n">
        <v>3.43</v>
      </c>
      <c r="H51" s="224" t="s">
        <v>470</v>
      </c>
      <c r="I51" s="225" t="n">
        <v>1.1</v>
      </c>
      <c r="J51" s="224" t="s">
        <v>470</v>
      </c>
      <c r="K51" s="224" t="s">
        <v>470</v>
      </c>
      <c r="L51" s="224" t="s">
        <v>470</v>
      </c>
      <c r="M51" s="225" t="n">
        <v>1.1</v>
      </c>
    </row>
    <row r="52" customFormat="false" ht="13" hidden="false" customHeight="false" outlineLevel="1" collapsed="false">
      <c r="A52" s="227"/>
      <c r="B52" s="228" t="s">
        <v>308</v>
      </c>
      <c r="C52" s="224" t="s">
        <v>470</v>
      </c>
      <c r="D52" s="224" t="s">
        <v>470</v>
      </c>
      <c r="E52" s="225" t="n">
        <v>2.67</v>
      </c>
      <c r="F52" s="225" t="n">
        <v>3.04</v>
      </c>
      <c r="G52" s="225" t="n">
        <v>3.48</v>
      </c>
      <c r="H52" s="224" t="s">
        <v>470</v>
      </c>
      <c r="I52" s="225" t="n">
        <v>1.27</v>
      </c>
      <c r="J52" s="224" t="s">
        <v>470</v>
      </c>
      <c r="K52" s="224" t="s">
        <v>470</v>
      </c>
      <c r="L52" s="224" t="s">
        <v>470</v>
      </c>
      <c r="M52" s="225" t="n">
        <v>1.27</v>
      </c>
    </row>
    <row r="53" customFormat="false" ht="13" hidden="false" customHeight="false" outlineLevel="1" collapsed="false">
      <c r="A53" s="227"/>
      <c r="B53" s="228" t="s">
        <v>309</v>
      </c>
      <c r="C53" s="224" t="s">
        <v>470</v>
      </c>
      <c r="D53" s="224" t="s">
        <v>470</v>
      </c>
      <c r="E53" s="225" t="n">
        <v>2.73</v>
      </c>
      <c r="F53" s="225" t="n">
        <v>3.3</v>
      </c>
      <c r="G53" s="225" t="n">
        <v>3.53</v>
      </c>
      <c r="H53" s="224" t="s">
        <v>470</v>
      </c>
      <c r="I53" s="225" t="n">
        <v>1.47</v>
      </c>
      <c r="J53" s="224" t="s">
        <v>470</v>
      </c>
      <c r="K53" s="224" t="s">
        <v>470</v>
      </c>
      <c r="L53" s="224" t="s">
        <v>470</v>
      </c>
      <c r="M53" s="225" t="n">
        <v>1.47</v>
      </c>
    </row>
    <row r="54" customFormat="false" ht="13" hidden="false" customHeight="false" outlineLevel="0" collapsed="false">
      <c r="A54" s="227" t="n">
        <v>12</v>
      </c>
      <c r="B54" s="228" t="s">
        <v>298</v>
      </c>
      <c r="C54" s="224" t="s">
        <v>470</v>
      </c>
      <c r="D54" s="224" t="s">
        <v>470</v>
      </c>
      <c r="E54" s="225" t="n">
        <v>3.18</v>
      </c>
      <c r="F54" s="225" t="n">
        <v>3.55</v>
      </c>
      <c r="G54" s="225" t="n">
        <v>3.91</v>
      </c>
      <c r="H54" s="224" t="s">
        <v>470</v>
      </c>
      <c r="I54" s="225" t="n">
        <v>4.87</v>
      </c>
      <c r="J54" s="224" t="s">
        <v>470</v>
      </c>
      <c r="K54" s="224" t="s">
        <v>470</v>
      </c>
      <c r="L54" s="224" t="s">
        <v>470</v>
      </c>
      <c r="M54" s="225" t="n">
        <v>4.87</v>
      </c>
    </row>
    <row r="55" customFormat="false" ht="13" hidden="false" customHeight="false" outlineLevel="1" collapsed="false">
      <c r="A55" s="227"/>
      <c r="B55" s="228" t="s">
        <v>299</v>
      </c>
      <c r="C55" s="224" t="s">
        <v>470</v>
      </c>
      <c r="D55" s="224" t="s">
        <v>470</v>
      </c>
      <c r="E55" s="225" t="n">
        <v>3.02</v>
      </c>
      <c r="F55" s="225" t="n">
        <v>3.39</v>
      </c>
      <c r="G55" s="225" t="n">
        <v>3.7</v>
      </c>
      <c r="H55" s="224" t="s">
        <v>470</v>
      </c>
      <c r="I55" s="225" t="n">
        <v>2.01</v>
      </c>
      <c r="J55" s="224" t="s">
        <v>470</v>
      </c>
      <c r="K55" s="224" t="s">
        <v>470</v>
      </c>
      <c r="L55" s="224" t="s">
        <v>470</v>
      </c>
      <c r="M55" s="225" t="n">
        <v>2.01</v>
      </c>
    </row>
    <row r="56" customFormat="false" ht="13" hidden="false" customHeight="false" outlineLevel="1" collapsed="false">
      <c r="A56" s="227"/>
      <c r="B56" s="228" t="s">
        <v>300</v>
      </c>
      <c r="C56" s="224" t="s">
        <v>470</v>
      </c>
      <c r="D56" s="224" t="s">
        <v>470</v>
      </c>
      <c r="E56" s="225" t="n">
        <v>3</v>
      </c>
      <c r="F56" s="225" t="n">
        <v>3.38</v>
      </c>
      <c r="G56" s="225" t="n">
        <v>3.78</v>
      </c>
      <c r="H56" s="224" t="s">
        <v>470</v>
      </c>
      <c r="I56" s="225" t="n">
        <v>1.15</v>
      </c>
      <c r="J56" s="224" t="s">
        <v>470</v>
      </c>
      <c r="K56" s="224" t="s">
        <v>470</v>
      </c>
      <c r="L56" s="224" t="s">
        <v>470</v>
      </c>
      <c r="M56" s="225" t="n">
        <v>1.15</v>
      </c>
    </row>
    <row r="57" customFormat="false" ht="13" hidden="false" customHeight="false" outlineLevel="1" collapsed="false">
      <c r="A57" s="227"/>
      <c r="B57" s="228" t="s">
        <v>301</v>
      </c>
      <c r="C57" s="224" t="s">
        <v>470</v>
      </c>
      <c r="D57" s="224" t="s">
        <v>470</v>
      </c>
      <c r="E57" s="225" t="n">
        <v>3.03</v>
      </c>
      <c r="F57" s="225" t="n">
        <v>3.42</v>
      </c>
      <c r="G57" s="225" t="n">
        <v>3.74</v>
      </c>
      <c r="H57" s="224" t="s">
        <v>470</v>
      </c>
      <c r="I57" s="225" t="n">
        <v>1.22</v>
      </c>
      <c r="J57" s="224" t="s">
        <v>470</v>
      </c>
      <c r="K57" s="224" t="s">
        <v>470</v>
      </c>
      <c r="L57" s="224" t="s">
        <v>470</v>
      </c>
      <c r="M57" s="225" t="n">
        <v>1.22</v>
      </c>
    </row>
    <row r="58" customFormat="false" ht="13" hidden="false" customHeight="false" outlineLevel="1" collapsed="false">
      <c r="A58" s="227"/>
      <c r="B58" s="228" t="s">
        <v>302</v>
      </c>
      <c r="C58" s="224" t="s">
        <v>470</v>
      </c>
      <c r="D58" s="224" t="s">
        <v>470</v>
      </c>
      <c r="E58" s="225" t="n">
        <v>3</v>
      </c>
      <c r="F58" s="225" t="n">
        <v>3.48</v>
      </c>
      <c r="G58" s="225" t="n">
        <v>3.87</v>
      </c>
      <c r="H58" s="224" t="s">
        <v>470</v>
      </c>
      <c r="I58" s="225" t="n">
        <v>1.2</v>
      </c>
      <c r="J58" s="224" t="s">
        <v>470</v>
      </c>
      <c r="K58" s="224" t="s">
        <v>470</v>
      </c>
      <c r="L58" s="224" t="s">
        <v>470</v>
      </c>
      <c r="M58" s="225" t="n">
        <v>1.2</v>
      </c>
    </row>
    <row r="59" customFormat="false" ht="13" hidden="false" customHeight="false" outlineLevel="1" collapsed="false">
      <c r="A59" s="227"/>
      <c r="B59" s="228" t="s">
        <v>303</v>
      </c>
      <c r="C59" s="224" t="s">
        <v>470</v>
      </c>
      <c r="D59" s="224" t="s">
        <v>470</v>
      </c>
      <c r="E59" s="225" t="n">
        <v>2.86</v>
      </c>
      <c r="F59" s="225" t="n">
        <v>3.47</v>
      </c>
      <c r="G59" s="225" t="n">
        <v>3.81</v>
      </c>
      <c r="H59" s="224" t="s">
        <v>470</v>
      </c>
      <c r="I59" s="225" t="n">
        <v>1.13</v>
      </c>
      <c r="J59" s="224" t="s">
        <v>470</v>
      </c>
      <c r="K59" s="224" t="s">
        <v>470</v>
      </c>
      <c r="L59" s="224" t="s">
        <v>470</v>
      </c>
      <c r="M59" s="225" t="n">
        <v>1.13</v>
      </c>
    </row>
    <row r="60" customFormat="false" ht="13" hidden="false" customHeight="false" outlineLevel="1" collapsed="false">
      <c r="A60" s="227"/>
      <c r="B60" s="228" t="s">
        <v>304</v>
      </c>
      <c r="C60" s="224" t="s">
        <v>470</v>
      </c>
      <c r="D60" s="224" t="s">
        <v>470</v>
      </c>
      <c r="E60" s="225" t="n">
        <v>2.97</v>
      </c>
      <c r="F60" s="225" t="n">
        <v>3.76</v>
      </c>
      <c r="G60" s="225" t="n">
        <v>4.04</v>
      </c>
      <c r="H60" s="224" t="s">
        <v>470</v>
      </c>
      <c r="I60" s="225" t="n">
        <v>1.23</v>
      </c>
      <c r="J60" s="224" t="s">
        <v>470</v>
      </c>
      <c r="K60" s="224" t="s">
        <v>470</v>
      </c>
      <c r="L60" s="224" t="s">
        <v>470</v>
      </c>
      <c r="M60" s="225" t="n">
        <v>1.23</v>
      </c>
    </row>
    <row r="61" customFormat="false" ht="13" hidden="false" customHeight="false" outlineLevel="1" collapsed="false">
      <c r="A61" s="227"/>
      <c r="B61" s="228" t="s">
        <v>305</v>
      </c>
      <c r="C61" s="224" t="s">
        <v>470</v>
      </c>
      <c r="D61" s="224" t="s">
        <v>470</v>
      </c>
      <c r="E61" s="225" t="n">
        <v>2.99</v>
      </c>
      <c r="F61" s="225" t="n">
        <v>3.43</v>
      </c>
      <c r="G61" s="225" t="n">
        <v>3.91</v>
      </c>
      <c r="H61" s="224" t="s">
        <v>470</v>
      </c>
      <c r="I61" s="225" t="n">
        <v>1.13</v>
      </c>
      <c r="J61" s="224" t="s">
        <v>470</v>
      </c>
      <c r="K61" s="224" t="s">
        <v>470</v>
      </c>
      <c r="L61" s="224" t="s">
        <v>470</v>
      </c>
      <c r="M61" s="225" t="n">
        <v>1.13</v>
      </c>
    </row>
    <row r="62" customFormat="false" ht="13" hidden="false" customHeight="false" outlineLevel="1" collapsed="false">
      <c r="A62" s="227"/>
      <c r="B62" s="228" t="s">
        <v>306</v>
      </c>
      <c r="C62" s="224" t="s">
        <v>470</v>
      </c>
      <c r="D62" s="224" t="s">
        <v>470</v>
      </c>
      <c r="E62" s="225" t="n">
        <v>3.04</v>
      </c>
      <c r="F62" s="225" t="n">
        <v>3.4</v>
      </c>
      <c r="G62" s="225" t="n">
        <v>3.87</v>
      </c>
      <c r="H62" s="224" t="s">
        <v>470</v>
      </c>
      <c r="I62" s="225" t="n">
        <v>1.11</v>
      </c>
      <c r="J62" s="224" t="s">
        <v>470</v>
      </c>
      <c r="K62" s="224" t="s">
        <v>470</v>
      </c>
      <c r="L62" s="224" t="s">
        <v>470</v>
      </c>
      <c r="M62" s="225" t="n">
        <v>1.11</v>
      </c>
    </row>
    <row r="63" customFormat="false" ht="13" hidden="false" customHeight="false" outlineLevel="1" collapsed="false">
      <c r="A63" s="227"/>
      <c r="B63" s="228" t="s">
        <v>307</v>
      </c>
      <c r="C63" s="224" t="s">
        <v>470</v>
      </c>
      <c r="D63" s="224" t="s">
        <v>470</v>
      </c>
      <c r="E63" s="225" t="n">
        <v>3</v>
      </c>
      <c r="F63" s="225" t="n">
        <v>3.54</v>
      </c>
      <c r="G63" s="225" t="n">
        <v>3.78</v>
      </c>
      <c r="H63" s="224" t="s">
        <v>470</v>
      </c>
      <c r="I63" s="225" t="n">
        <v>1.14</v>
      </c>
      <c r="J63" s="224" t="s">
        <v>470</v>
      </c>
      <c r="K63" s="224" t="s">
        <v>470</v>
      </c>
      <c r="L63" s="224" t="s">
        <v>470</v>
      </c>
      <c r="M63" s="225" t="n">
        <v>1.14</v>
      </c>
    </row>
    <row r="64" customFormat="false" ht="13" hidden="false" customHeight="false" outlineLevel="1" collapsed="false">
      <c r="A64" s="227"/>
      <c r="B64" s="228" t="s">
        <v>308</v>
      </c>
      <c r="C64" s="224" t="s">
        <v>470</v>
      </c>
      <c r="D64" s="224" t="s">
        <v>470</v>
      </c>
      <c r="E64" s="225" t="n">
        <v>3.02</v>
      </c>
      <c r="F64" s="225" t="n">
        <v>3.66</v>
      </c>
      <c r="G64" s="225" t="n">
        <v>3.92</v>
      </c>
      <c r="H64" s="224" t="s">
        <v>470</v>
      </c>
      <c r="I64" s="225" t="n">
        <v>1.33</v>
      </c>
      <c r="J64" s="224" t="s">
        <v>470</v>
      </c>
      <c r="K64" s="224" t="s">
        <v>470</v>
      </c>
      <c r="L64" s="224" t="s">
        <v>470</v>
      </c>
      <c r="M64" s="225" t="n">
        <v>1.33</v>
      </c>
    </row>
    <row r="65" customFormat="false" ht="13" hidden="false" customHeight="false" outlineLevel="1" collapsed="false">
      <c r="A65" s="227"/>
      <c r="B65" s="228" t="s">
        <v>309</v>
      </c>
      <c r="C65" s="224" t="s">
        <v>470</v>
      </c>
      <c r="D65" s="224" t="s">
        <v>470</v>
      </c>
      <c r="E65" s="225" t="n">
        <v>3.04</v>
      </c>
      <c r="F65" s="225" t="n">
        <v>3.96</v>
      </c>
      <c r="G65" s="225" t="n">
        <v>3.92</v>
      </c>
      <c r="H65" s="224" t="s">
        <v>470</v>
      </c>
      <c r="I65" s="225" t="n">
        <v>2.53</v>
      </c>
      <c r="J65" s="224" t="s">
        <v>470</v>
      </c>
      <c r="K65" s="224" t="s">
        <v>470</v>
      </c>
      <c r="L65" s="224" t="s">
        <v>470</v>
      </c>
      <c r="M65" s="225" t="n">
        <v>2.53</v>
      </c>
    </row>
    <row r="66" customFormat="false" ht="13" hidden="false" customHeight="false" outlineLevel="0" collapsed="false">
      <c r="A66" s="227" t="n">
        <v>13</v>
      </c>
      <c r="B66" s="228" t="s">
        <v>298</v>
      </c>
      <c r="C66" s="224" t="s">
        <v>470</v>
      </c>
      <c r="D66" s="224" t="s">
        <v>470</v>
      </c>
      <c r="E66" s="225" t="n">
        <v>3.23</v>
      </c>
      <c r="F66" s="225" t="n">
        <v>4</v>
      </c>
      <c r="G66" s="225" t="n">
        <v>3.95</v>
      </c>
      <c r="H66" s="224" t="s">
        <v>470</v>
      </c>
      <c r="I66" s="225" t="n">
        <v>3.5</v>
      </c>
      <c r="J66" s="224" t="s">
        <v>470</v>
      </c>
      <c r="K66" s="224" t="s">
        <v>470</v>
      </c>
      <c r="L66" s="224" t="s">
        <v>470</v>
      </c>
      <c r="M66" s="225" t="n">
        <v>3.5</v>
      </c>
    </row>
    <row r="67" customFormat="false" ht="13" hidden="false" customHeight="false" outlineLevel="1" collapsed="false">
      <c r="A67" s="227"/>
      <c r="B67" s="228" t="s">
        <v>299</v>
      </c>
      <c r="C67" s="224" t="s">
        <v>470</v>
      </c>
      <c r="D67" s="224" t="s">
        <v>470</v>
      </c>
      <c r="E67" s="225" t="n">
        <v>3.3</v>
      </c>
      <c r="F67" s="225" t="n">
        <v>3.52</v>
      </c>
      <c r="G67" s="225" t="n">
        <v>3.73</v>
      </c>
      <c r="H67" s="224" t="s">
        <v>470</v>
      </c>
      <c r="I67" s="225" t="n">
        <v>1.67</v>
      </c>
      <c r="J67" s="224" t="s">
        <v>470</v>
      </c>
      <c r="K67" s="224" t="s">
        <v>470</v>
      </c>
      <c r="L67" s="224" t="s">
        <v>470</v>
      </c>
      <c r="M67" s="225" t="n">
        <v>1.67</v>
      </c>
    </row>
    <row r="68" customFormat="false" ht="13" hidden="false" customHeight="false" outlineLevel="1" collapsed="false">
      <c r="A68" s="227"/>
      <c r="B68" s="228" t="s">
        <v>300</v>
      </c>
      <c r="C68" s="224" t="s">
        <v>470</v>
      </c>
      <c r="D68" s="224" t="s">
        <v>470</v>
      </c>
      <c r="E68" s="225" t="n">
        <v>3.24</v>
      </c>
      <c r="F68" s="225" t="n">
        <v>3.48</v>
      </c>
      <c r="G68" s="225" t="n">
        <v>3.81</v>
      </c>
      <c r="H68" s="224" t="s">
        <v>470</v>
      </c>
      <c r="I68" s="225" t="n">
        <v>1.47</v>
      </c>
      <c r="J68" s="224" t="s">
        <v>470</v>
      </c>
      <c r="K68" s="224" t="s">
        <v>470</v>
      </c>
      <c r="L68" s="224" t="s">
        <v>470</v>
      </c>
      <c r="M68" s="225" t="n">
        <v>1.47</v>
      </c>
    </row>
    <row r="69" customFormat="false" ht="13" hidden="false" customHeight="false" outlineLevel="1" collapsed="false">
      <c r="A69" s="227"/>
      <c r="B69" s="228" t="s">
        <v>301</v>
      </c>
      <c r="C69" s="224" t="s">
        <v>470</v>
      </c>
      <c r="D69" s="224" t="s">
        <v>470</v>
      </c>
      <c r="E69" s="225" t="n">
        <v>3.27</v>
      </c>
      <c r="F69" s="225" t="n">
        <v>3.76</v>
      </c>
      <c r="G69" s="225" t="n">
        <v>3.92</v>
      </c>
      <c r="H69" s="224" t="s">
        <v>470</v>
      </c>
      <c r="I69" s="225" t="n">
        <v>1.33</v>
      </c>
      <c r="J69" s="224" t="s">
        <v>470</v>
      </c>
      <c r="K69" s="224" t="s">
        <v>470</v>
      </c>
      <c r="L69" s="224" t="s">
        <v>470</v>
      </c>
      <c r="M69" s="225" t="n">
        <v>1.33</v>
      </c>
    </row>
    <row r="70" customFormat="false" ht="13.5" hidden="false" customHeight="true" outlineLevel="1" collapsed="false">
      <c r="A70" s="227"/>
      <c r="B70" s="228" t="s">
        <v>302</v>
      </c>
      <c r="C70" s="224" t="s">
        <v>470</v>
      </c>
      <c r="D70" s="224" t="s">
        <v>470</v>
      </c>
      <c r="E70" s="225" t="n">
        <v>3.26</v>
      </c>
      <c r="F70" s="225" t="n">
        <v>3.87</v>
      </c>
      <c r="G70" s="225" t="n">
        <v>3.88</v>
      </c>
      <c r="H70" s="224" t="s">
        <v>470</v>
      </c>
      <c r="I70" s="225" t="n">
        <v>1.79</v>
      </c>
      <c r="J70" s="224" t="s">
        <v>470</v>
      </c>
      <c r="K70" s="224" t="s">
        <v>470</v>
      </c>
      <c r="L70" s="224" t="s">
        <v>470</v>
      </c>
      <c r="M70" s="225" t="n">
        <v>1.79</v>
      </c>
    </row>
    <row r="71" customFormat="false" ht="13.5" hidden="false" customHeight="true" outlineLevel="1" collapsed="false">
      <c r="A71" s="227"/>
      <c r="B71" s="228" t="s">
        <v>303</v>
      </c>
      <c r="C71" s="224" t="s">
        <v>470</v>
      </c>
      <c r="D71" s="224" t="s">
        <v>470</v>
      </c>
      <c r="E71" s="225" t="n">
        <v>3.51</v>
      </c>
      <c r="F71" s="225" t="n">
        <v>3.93</v>
      </c>
      <c r="G71" s="225" t="n">
        <v>4.11</v>
      </c>
      <c r="H71" s="224" t="s">
        <v>470</v>
      </c>
      <c r="I71" s="225" t="n">
        <v>3.29</v>
      </c>
      <c r="J71" s="224" t="s">
        <v>470</v>
      </c>
      <c r="K71" s="224" t="s">
        <v>470</v>
      </c>
      <c r="L71" s="224" t="s">
        <v>470</v>
      </c>
      <c r="M71" s="225" t="n">
        <v>3.29</v>
      </c>
    </row>
    <row r="72" customFormat="false" ht="13.5" hidden="false" customHeight="true" outlineLevel="1" collapsed="false">
      <c r="A72" s="227"/>
      <c r="B72" s="228" t="s">
        <v>304</v>
      </c>
      <c r="C72" s="224" t="s">
        <v>470</v>
      </c>
      <c r="D72" s="224" t="s">
        <v>470</v>
      </c>
      <c r="E72" s="225" t="n">
        <v>3.55</v>
      </c>
      <c r="F72" s="225" t="n">
        <v>4.02</v>
      </c>
      <c r="G72" s="225" t="n">
        <v>4.12</v>
      </c>
      <c r="H72" s="224" t="s">
        <v>470</v>
      </c>
      <c r="I72" s="225" t="n">
        <v>2.69</v>
      </c>
      <c r="J72" s="224" t="s">
        <v>470</v>
      </c>
      <c r="K72" s="224" t="s">
        <v>470</v>
      </c>
      <c r="L72" s="224" t="s">
        <v>470</v>
      </c>
      <c r="M72" s="225" t="n">
        <v>2.69</v>
      </c>
    </row>
    <row r="73" customFormat="false" ht="13.5" hidden="false" customHeight="true" outlineLevel="1" collapsed="false">
      <c r="A73" s="227"/>
      <c r="B73" s="228" t="s">
        <v>305</v>
      </c>
      <c r="C73" s="224" t="s">
        <v>470</v>
      </c>
      <c r="D73" s="224" t="s">
        <v>470</v>
      </c>
      <c r="E73" s="225" t="n">
        <v>3.49</v>
      </c>
      <c r="F73" s="225" t="n">
        <v>3.91</v>
      </c>
      <c r="G73" s="225" t="n">
        <v>4.12</v>
      </c>
      <c r="H73" s="224" t="s">
        <v>470</v>
      </c>
      <c r="I73" s="225" t="n">
        <v>1.51</v>
      </c>
      <c r="J73" s="224" t="s">
        <v>470</v>
      </c>
      <c r="K73" s="224" t="s">
        <v>470</v>
      </c>
      <c r="L73" s="224" t="s">
        <v>470</v>
      </c>
      <c r="M73" s="225" t="n">
        <v>1.51</v>
      </c>
    </row>
    <row r="74" customFormat="false" ht="13.5" hidden="false" customHeight="true" outlineLevel="1" collapsed="false">
      <c r="A74" s="227"/>
      <c r="B74" s="228" t="s">
        <v>306</v>
      </c>
      <c r="C74" s="224" t="s">
        <v>470</v>
      </c>
      <c r="D74" s="224" t="s">
        <v>470</v>
      </c>
      <c r="E74" s="225" t="n">
        <v>3.55</v>
      </c>
      <c r="F74" s="225" t="n">
        <v>3.71</v>
      </c>
      <c r="G74" s="225" t="n">
        <v>4.22</v>
      </c>
      <c r="H74" s="224" t="s">
        <v>470</v>
      </c>
      <c r="I74" s="225" t="n">
        <v>1.22</v>
      </c>
      <c r="J74" s="224" t="s">
        <v>470</v>
      </c>
      <c r="K74" s="224" t="s">
        <v>470</v>
      </c>
      <c r="L74" s="224" t="s">
        <v>470</v>
      </c>
      <c r="M74" s="225" t="n">
        <v>1.22</v>
      </c>
    </row>
    <row r="75" customFormat="false" ht="13.5" hidden="false" customHeight="true" outlineLevel="1" collapsed="false">
      <c r="A75" s="227"/>
      <c r="B75" s="228" t="s">
        <v>307</v>
      </c>
      <c r="C75" s="224" t="s">
        <v>470</v>
      </c>
      <c r="D75" s="224" t="s">
        <v>470</v>
      </c>
      <c r="E75" s="225" t="n">
        <v>3.56</v>
      </c>
      <c r="F75" s="225" t="n">
        <v>4</v>
      </c>
      <c r="G75" s="225" t="n">
        <v>4.18</v>
      </c>
      <c r="H75" s="224" t="s">
        <v>470</v>
      </c>
      <c r="I75" s="225" t="n">
        <v>2.65</v>
      </c>
      <c r="J75" s="224" t="s">
        <v>470</v>
      </c>
      <c r="K75" s="224" t="s">
        <v>470</v>
      </c>
      <c r="L75" s="224" t="s">
        <v>470</v>
      </c>
      <c r="M75" s="225" t="n">
        <v>2.65</v>
      </c>
    </row>
    <row r="76" customFormat="false" ht="13.5" hidden="false" customHeight="true" outlineLevel="1" collapsed="false">
      <c r="A76" s="227"/>
      <c r="B76" s="228" t="s">
        <v>308</v>
      </c>
      <c r="C76" s="224" t="s">
        <v>470</v>
      </c>
      <c r="D76" s="224" t="s">
        <v>470</v>
      </c>
      <c r="E76" s="225" t="n">
        <v>3.86</v>
      </c>
      <c r="F76" s="225" t="n">
        <v>4.02</v>
      </c>
      <c r="G76" s="225" t="n">
        <v>4.32</v>
      </c>
      <c r="H76" s="224" t="s">
        <v>470</v>
      </c>
      <c r="I76" s="225" t="n">
        <v>1.36</v>
      </c>
      <c r="J76" s="224" t="s">
        <v>470</v>
      </c>
      <c r="K76" s="224" t="s">
        <v>470</v>
      </c>
      <c r="L76" s="224" t="s">
        <v>470</v>
      </c>
      <c r="M76" s="225" t="n">
        <v>1.36</v>
      </c>
    </row>
    <row r="77" customFormat="false" ht="15.75" hidden="false" customHeight="true" outlineLevel="1" collapsed="false">
      <c r="A77" s="227"/>
      <c r="B77" s="228" t="s">
        <v>309</v>
      </c>
      <c r="C77" s="224" t="s">
        <v>470</v>
      </c>
      <c r="D77" s="224" t="s">
        <v>470</v>
      </c>
      <c r="E77" s="225" t="n">
        <v>3.83</v>
      </c>
      <c r="F77" s="225" t="n">
        <v>4.17</v>
      </c>
      <c r="G77" s="225" t="n">
        <v>4.26</v>
      </c>
      <c r="H77" s="224" t="s">
        <v>470</v>
      </c>
      <c r="I77" s="225" t="n">
        <v>1.62</v>
      </c>
      <c r="J77" s="224" t="s">
        <v>470</v>
      </c>
      <c r="K77" s="224" t="s">
        <v>470</v>
      </c>
      <c r="L77" s="224" t="s">
        <v>470</v>
      </c>
      <c r="M77" s="225" t="n">
        <v>1.62</v>
      </c>
    </row>
    <row r="78" customFormat="false" ht="13.5" hidden="false" customHeight="true" outlineLevel="0" collapsed="false">
      <c r="A78" s="227" t="n">
        <v>14</v>
      </c>
      <c r="B78" s="228" t="s">
        <v>298</v>
      </c>
      <c r="C78" s="224" t="s">
        <v>470</v>
      </c>
      <c r="D78" s="224" t="s">
        <v>470</v>
      </c>
      <c r="E78" s="225" t="n">
        <v>4.13</v>
      </c>
      <c r="F78" s="225" t="n">
        <v>4.38</v>
      </c>
      <c r="G78" s="225" t="n">
        <v>4.56</v>
      </c>
      <c r="H78" s="224" t="s">
        <v>470</v>
      </c>
      <c r="I78" s="225" t="n">
        <v>4.43</v>
      </c>
      <c r="J78" s="224" t="s">
        <v>470</v>
      </c>
      <c r="K78" s="224" t="s">
        <v>470</v>
      </c>
      <c r="L78" s="224" t="s">
        <v>470</v>
      </c>
      <c r="M78" s="225" t="n">
        <v>4.43</v>
      </c>
    </row>
    <row r="79" customFormat="false" ht="13.5" hidden="false" customHeight="true" outlineLevel="1" collapsed="false">
      <c r="A79" s="227"/>
      <c r="B79" s="228" t="s">
        <v>299</v>
      </c>
      <c r="C79" s="224" t="s">
        <v>470</v>
      </c>
      <c r="D79" s="224" t="s">
        <v>470</v>
      </c>
      <c r="E79" s="225" t="n">
        <v>4.07</v>
      </c>
      <c r="F79" s="225" t="n">
        <v>4.24</v>
      </c>
      <c r="G79" s="225" t="n">
        <v>4.33</v>
      </c>
      <c r="H79" s="224" t="s">
        <v>470</v>
      </c>
      <c r="I79" s="225" t="n">
        <v>1.97</v>
      </c>
      <c r="J79" s="224" t="s">
        <v>470</v>
      </c>
      <c r="K79" s="224" t="s">
        <v>470</v>
      </c>
      <c r="L79" s="224" t="s">
        <v>470</v>
      </c>
      <c r="M79" s="225" t="n">
        <v>1.97</v>
      </c>
    </row>
    <row r="80" customFormat="false" ht="13.5" hidden="false" customHeight="true" outlineLevel="1" collapsed="false">
      <c r="A80" s="227"/>
      <c r="B80" s="228" t="s">
        <v>300</v>
      </c>
      <c r="C80" s="224" t="s">
        <v>470</v>
      </c>
      <c r="D80" s="224" t="s">
        <v>470</v>
      </c>
      <c r="E80" s="225" t="n">
        <v>3.88</v>
      </c>
      <c r="F80" s="225" t="n">
        <v>4.22</v>
      </c>
      <c r="G80" s="225" t="n">
        <v>4.48</v>
      </c>
      <c r="H80" s="224" t="s">
        <v>470</v>
      </c>
      <c r="I80" s="225" t="n">
        <v>1.48</v>
      </c>
      <c r="J80" s="224" t="s">
        <v>470</v>
      </c>
      <c r="K80" s="224" t="s">
        <v>470</v>
      </c>
      <c r="L80" s="224" t="s">
        <v>470</v>
      </c>
      <c r="M80" s="225" t="n">
        <v>1.48</v>
      </c>
    </row>
    <row r="81" customFormat="false" ht="13.5" hidden="false" customHeight="true" outlineLevel="1" collapsed="false">
      <c r="A81" s="227"/>
      <c r="B81" s="228" t="s">
        <v>301</v>
      </c>
      <c r="C81" s="224" t="s">
        <v>470</v>
      </c>
      <c r="D81" s="224" t="s">
        <v>470</v>
      </c>
      <c r="E81" s="225" t="n">
        <v>4.22</v>
      </c>
      <c r="F81" s="225" t="n">
        <v>4.45</v>
      </c>
      <c r="G81" s="225" t="n">
        <v>4.66</v>
      </c>
      <c r="H81" s="224" t="s">
        <v>470</v>
      </c>
      <c r="I81" s="225" t="n">
        <v>1.56</v>
      </c>
      <c r="J81" s="224" t="s">
        <v>470</v>
      </c>
      <c r="K81" s="224" t="s">
        <v>470</v>
      </c>
      <c r="L81" s="224" t="s">
        <v>470</v>
      </c>
      <c r="M81" s="225" t="n">
        <v>1.56</v>
      </c>
    </row>
    <row r="82" customFormat="false" ht="13.5" hidden="false" customHeight="true" outlineLevel="1" collapsed="false">
      <c r="A82" s="227"/>
      <c r="B82" s="228" t="s">
        <v>302</v>
      </c>
      <c r="C82" s="224" t="s">
        <v>470</v>
      </c>
      <c r="D82" s="224" t="s">
        <v>470</v>
      </c>
      <c r="E82" s="225" t="n">
        <v>4.06</v>
      </c>
      <c r="F82" s="225" t="n">
        <v>4.47</v>
      </c>
      <c r="G82" s="225" t="n">
        <v>4.7</v>
      </c>
      <c r="H82" s="224" t="s">
        <v>470</v>
      </c>
      <c r="I82" s="225" t="n">
        <v>1.55</v>
      </c>
      <c r="J82" s="224" t="s">
        <v>470</v>
      </c>
      <c r="K82" s="224" t="s">
        <v>470</v>
      </c>
      <c r="L82" s="224" t="s">
        <v>470</v>
      </c>
      <c r="M82" s="225" t="n">
        <v>1.55</v>
      </c>
    </row>
    <row r="83" customFormat="false" ht="13.5" hidden="false" customHeight="true" outlineLevel="1" collapsed="false">
      <c r="A83" s="227"/>
      <c r="B83" s="228" t="s">
        <v>303</v>
      </c>
      <c r="C83" s="224" t="s">
        <v>470</v>
      </c>
      <c r="D83" s="224" t="s">
        <v>470</v>
      </c>
      <c r="E83" s="225" t="n">
        <v>4.02</v>
      </c>
      <c r="F83" s="225" t="n">
        <v>4.42</v>
      </c>
      <c r="G83" s="225" t="n">
        <v>4.83</v>
      </c>
      <c r="H83" s="224" t="s">
        <v>470</v>
      </c>
      <c r="I83" s="225" t="n">
        <v>1.44</v>
      </c>
      <c r="J83" s="224" t="s">
        <v>470</v>
      </c>
      <c r="K83" s="224" t="s">
        <v>470</v>
      </c>
      <c r="L83" s="224" t="s">
        <v>470</v>
      </c>
      <c r="M83" s="225" t="n">
        <v>1.44</v>
      </c>
    </row>
    <row r="84" customFormat="false" ht="13.5" hidden="false" customHeight="true" outlineLevel="1" collapsed="false">
      <c r="A84" s="227"/>
      <c r="B84" s="228" t="s">
        <v>304</v>
      </c>
      <c r="C84" s="224" t="s">
        <v>470</v>
      </c>
      <c r="D84" s="224" t="s">
        <v>470</v>
      </c>
      <c r="E84" s="225" t="n">
        <v>4.09</v>
      </c>
      <c r="F84" s="225" t="n">
        <v>4.47</v>
      </c>
      <c r="G84" s="225" t="n">
        <v>4.7</v>
      </c>
      <c r="H84" s="224" t="s">
        <v>470</v>
      </c>
      <c r="I84" s="225" t="n">
        <v>1.42</v>
      </c>
      <c r="J84" s="224" t="s">
        <v>470</v>
      </c>
      <c r="K84" s="224" t="s">
        <v>470</v>
      </c>
      <c r="L84" s="224" t="s">
        <v>470</v>
      </c>
      <c r="M84" s="225" t="n">
        <v>1.42</v>
      </c>
    </row>
    <row r="85" customFormat="false" ht="13.5" hidden="false" customHeight="true" outlineLevel="1" collapsed="false">
      <c r="A85" s="227"/>
      <c r="B85" s="228" t="s">
        <v>305</v>
      </c>
      <c r="C85" s="224" t="s">
        <v>470</v>
      </c>
      <c r="D85" s="224" t="s">
        <v>470</v>
      </c>
      <c r="E85" s="225" t="n">
        <v>4.06</v>
      </c>
      <c r="F85" s="225" t="n">
        <v>4.28</v>
      </c>
      <c r="G85" s="225" t="n">
        <v>4.64</v>
      </c>
      <c r="H85" s="224" t="s">
        <v>470</v>
      </c>
      <c r="I85" s="225" t="n">
        <v>1.28</v>
      </c>
      <c r="J85" s="224" t="s">
        <v>470</v>
      </c>
      <c r="K85" s="224" t="s">
        <v>470</v>
      </c>
      <c r="L85" s="224" t="s">
        <v>470</v>
      </c>
      <c r="M85" s="225" t="n">
        <v>1.28</v>
      </c>
    </row>
    <row r="86" customFormat="false" ht="13.5" hidden="false" customHeight="true" outlineLevel="1" collapsed="false">
      <c r="A86" s="227"/>
      <c r="B86" s="228" t="s">
        <v>306</v>
      </c>
      <c r="C86" s="224" t="s">
        <v>470</v>
      </c>
      <c r="D86" s="224" t="s">
        <v>470</v>
      </c>
      <c r="E86" s="225" t="n">
        <v>3.93</v>
      </c>
      <c r="F86" s="225" t="n">
        <v>4.09</v>
      </c>
      <c r="G86" s="225" t="n">
        <v>4.61</v>
      </c>
      <c r="H86" s="224" t="s">
        <v>470</v>
      </c>
      <c r="I86" s="225" t="n">
        <v>1.07</v>
      </c>
      <c r="J86" s="224" t="s">
        <v>470</v>
      </c>
      <c r="K86" s="224" t="s">
        <v>470</v>
      </c>
      <c r="L86" s="224" t="s">
        <v>470</v>
      </c>
      <c r="M86" s="225" t="n">
        <v>1.07</v>
      </c>
    </row>
    <row r="87" customFormat="false" ht="13.5" hidden="false" customHeight="true" outlineLevel="1" collapsed="false">
      <c r="A87" s="227"/>
      <c r="B87" s="228" t="s">
        <v>307</v>
      </c>
      <c r="C87" s="224" t="s">
        <v>470</v>
      </c>
      <c r="D87" s="224" t="s">
        <v>470</v>
      </c>
      <c r="E87" s="225" t="n">
        <v>3.96</v>
      </c>
      <c r="F87" s="225" t="n">
        <v>4.35</v>
      </c>
      <c r="G87" s="225" t="n">
        <v>4.68</v>
      </c>
      <c r="H87" s="224" t="s">
        <v>470</v>
      </c>
      <c r="I87" s="225" t="n">
        <v>1.1</v>
      </c>
      <c r="J87" s="224" t="s">
        <v>470</v>
      </c>
      <c r="K87" s="224" t="s">
        <v>470</v>
      </c>
      <c r="L87" s="224" t="s">
        <v>470</v>
      </c>
      <c r="M87" s="225" t="n">
        <v>1.1</v>
      </c>
    </row>
    <row r="88" customFormat="false" ht="13.5" hidden="false" customHeight="true" outlineLevel="1" collapsed="false">
      <c r="A88" s="227"/>
      <c r="B88" s="228" t="s">
        <v>308</v>
      </c>
      <c r="C88" s="224" t="s">
        <v>470</v>
      </c>
      <c r="D88" s="224" t="s">
        <v>470</v>
      </c>
      <c r="E88" s="225" t="n">
        <v>4.01</v>
      </c>
      <c r="F88" s="225" t="n">
        <v>4.33</v>
      </c>
      <c r="G88" s="225" t="n">
        <v>4.81</v>
      </c>
      <c r="H88" s="224" t="s">
        <v>470</v>
      </c>
      <c r="I88" s="225" t="n">
        <v>1.05</v>
      </c>
      <c r="J88" s="224" t="s">
        <v>470</v>
      </c>
      <c r="K88" s="224" t="s">
        <v>470</v>
      </c>
      <c r="L88" s="224" t="s">
        <v>470</v>
      </c>
      <c r="M88" s="225" t="n">
        <v>1.05</v>
      </c>
    </row>
    <row r="89" customFormat="false" ht="13.5" hidden="false" customHeight="true" outlineLevel="1" collapsed="false">
      <c r="A89" s="227"/>
      <c r="B89" s="228" t="s">
        <v>309</v>
      </c>
      <c r="C89" s="224" t="s">
        <v>470</v>
      </c>
      <c r="D89" s="224" t="s">
        <v>470</v>
      </c>
      <c r="E89" s="225" t="n">
        <v>3.87</v>
      </c>
      <c r="F89" s="225" t="n">
        <v>4.41</v>
      </c>
      <c r="G89" s="225" t="n">
        <v>4.65</v>
      </c>
      <c r="H89" s="224" t="s">
        <v>470</v>
      </c>
      <c r="I89" s="225" t="n">
        <v>1.13</v>
      </c>
      <c r="J89" s="224" t="s">
        <v>470</v>
      </c>
      <c r="K89" s="224" t="s">
        <v>470</v>
      </c>
      <c r="L89" s="224" t="s">
        <v>470</v>
      </c>
      <c r="M89" s="225" t="n">
        <v>1.13</v>
      </c>
    </row>
    <row r="90" customFormat="false" ht="13.5" hidden="false" customHeight="true" outlineLevel="0" collapsed="false">
      <c r="A90" s="227" t="n">
        <v>15</v>
      </c>
      <c r="B90" s="228" t="s">
        <v>298</v>
      </c>
      <c r="C90" s="224" t="s">
        <v>470</v>
      </c>
      <c r="D90" s="224" t="s">
        <v>470</v>
      </c>
      <c r="E90" s="225" t="n">
        <v>4.19</v>
      </c>
      <c r="F90" s="225" t="n">
        <v>4.52</v>
      </c>
      <c r="G90" s="225" t="n">
        <v>4.71</v>
      </c>
      <c r="H90" s="224" t="s">
        <v>470</v>
      </c>
      <c r="I90" s="225" t="n">
        <v>2.48</v>
      </c>
      <c r="J90" s="224" t="s">
        <v>470</v>
      </c>
      <c r="K90" s="224" t="s">
        <v>470</v>
      </c>
      <c r="L90" s="224" t="s">
        <v>470</v>
      </c>
      <c r="M90" s="225" t="n">
        <v>2.48</v>
      </c>
    </row>
    <row r="91" customFormat="false" ht="13.5" hidden="false" customHeight="true" outlineLevel="1" collapsed="false">
      <c r="A91" s="227"/>
      <c r="B91" s="228" t="s">
        <v>299</v>
      </c>
      <c r="C91" s="224" t="s">
        <v>470</v>
      </c>
      <c r="D91" s="224" t="s">
        <v>470</v>
      </c>
      <c r="E91" s="225" t="n">
        <v>4.11</v>
      </c>
      <c r="F91" s="225" t="n">
        <v>4.35</v>
      </c>
      <c r="G91" s="225" t="n">
        <v>4.56</v>
      </c>
      <c r="H91" s="224" t="s">
        <v>470</v>
      </c>
      <c r="I91" s="225" t="n">
        <v>1.62</v>
      </c>
      <c r="J91" s="224" t="s">
        <v>470</v>
      </c>
      <c r="K91" s="224" t="s">
        <v>470</v>
      </c>
      <c r="L91" s="224" t="s">
        <v>470</v>
      </c>
      <c r="M91" s="225" t="n">
        <v>1.62</v>
      </c>
    </row>
    <row r="92" customFormat="false" ht="13.5" hidden="false" customHeight="true" outlineLevel="1" collapsed="false">
      <c r="A92" s="227"/>
      <c r="B92" s="228" t="s">
        <v>300</v>
      </c>
      <c r="C92" s="224" t="s">
        <v>470</v>
      </c>
      <c r="D92" s="224" t="s">
        <v>470</v>
      </c>
      <c r="E92" s="225" t="n">
        <v>4.09</v>
      </c>
      <c r="F92" s="225" t="n">
        <v>4.32</v>
      </c>
      <c r="G92" s="225" t="n">
        <v>4.56</v>
      </c>
      <c r="H92" s="224" t="s">
        <v>470</v>
      </c>
      <c r="I92" s="225" t="n">
        <v>2.13</v>
      </c>
      <c r="J92" s="224" t="s">
        <v>470</v>
      </c>
      <c r="K92" s="224" t="s">
        <v>470</v>
      </c>
      <c r="L92" s="224" t="s">
        <v>470</v>
      </c>
      <c r="M92" s="225" t="n">
        <v>2.13</v>
      </c>
    </row>
    <row r="93" customFormat="false" ht="13.5" hidden="false" customHeight="true" outlineLevel="1" collapsed="false">
      <c r="A93" s="227"/>
      <c r="B93" s="228" t="s">
        <v>301</v>
      </c>
      <c r="C93" s="224" t="s">
        <v>470</v>
      </c>
      <c r="D93" s="224" t="s">
        <v>470</v>
      </c>
      <c r="E93" s="225" t="n">
        <v>4.05</v>
      </c>
      <c r="F93" s="225" t="n">
        <v>4.45</v>
      </c>
      <c r="G93" s="225" t="n">
        <v>4.71</v>
      </c>
      <c r="H93" s="224" t="s">
        <v>470</v>
      </c>
      <c r="I93" s="225" t="n">
        <v>2.65</v>
      </c>
      <c r="J93" s="224" t="s">
        <v>470</v>
      </c>
      <c r="K93" s="224" t="s">
        <v>470</v>
      </c>
      <c r="L93" s="224" t="s">
        <v>470</v>
      </c>
      <c r="M93" s="225" t="n">
        <v>2.65</v>
      </c>
    </row>
    <row r="94" customFormat="false" ht="13.5" hidden="false" customHeight="true" outlineLevel="1" collapsed="false">
      <c r="A94" s="227"/>
      <c r="B94" s="228" t="s">
        <v>302</v>
      </c>
      <c r="C94" s="224" t="s">
        <v>470</v>
      </c>
      <c r="D94" s="224" t="s">
        <v>470</v>
      </c>
      <c r="E94" s="225" t="n">
        <v>4.08</v>
      </c>
      <c r="F94" s="225" t="n">
        <v>4.46</v>
      </c>
      <c r="G94" s="225" t="n">
        <v>4.64</v>
      </c>
      <c r="H94" s="224" t="s">
        <v>470</v>
      </c>
      <c r="I94" s="225" t="n">
        <v>2.07</v>
      </c>
      <c r="J94" s="224" t="s">
        <v>470</v>
      </c>
      <c r="K94" s="224" t="s">
        <v>470</v>
      </c>
      <c r="L94" s="224" t="s">
        <v>470</v>
      </c>
      <c r="M94" s="225" t="n">
        <v>2.07</v>
      </c>
    </row>
    <row r="95" customFormat="false" ht="13.5" hidden="false" customHeight="true" outlineLevel="1" collapsed="false">
      <c r="A95" s="227"/>
      <c r="B95" s="228" t="s">
        <v>303</v>
      </c>
      <c r="C95" s="224" t="s">
        <v>470</v>
      </c>
      <c r="D95" s="224" t="s">
        <v>470</v>
      </c>
      <c r="E95" s="225" t="n">
        <v>4.4</v>
      </c>
      <c r="F95" s="225" t="n">
        <v>4.52</v>
      </c>
      <c r="G95" s="225" t="n">
        <v>4.82</v>
      </c>
      <c r="H95" s="224" t="s">
        <v>470</v>
      </c>
      <c r="I95" s="225" t="n">
        <v>3.33</v>
      </c>
      <c r="J95" s="224" t="s">
        <v>470</v>
      </c>
      <c r="K95" s="224" t="s">
        <v>470</v>
      </c>
      <c r="L95" s="224" t="s">
        <v>470</v>
      </c>
      <c r="M95" s="225" t="n">
        <v>3.33</v>
      </c>
    </row>
    <row r="96" customFormat="false" ht="13.5" hidden="false" customHeight="true" outlineLevel="1" collapsed="false">
      <c r="A96" s="227"/>
      <c r="B96" s="228" t="s">
        <v>304</v>
      </c>
      <c r="C96" s="224" t="s">
        <v>470</v>
      </c>
      <c r="D96" s="224" t="s">
        <v>470</v>
      </c>
      <c r="E96" s="225" t="n">
        <v>4.29</v>
      </c>
      <c r="F96" s="225" t="n">
        <v>4.65</v>
      </c>
      <c r="G96" s="225" t="n">
        <v>4.89</v>
      </c>
      <c r="H96" s="224" t="s">
        <v>470</v>
      </c>
      <c r="I96" s="225" t="n">
        <v>2.49</v>
      </c>
      <c r="J96" s="224" t="s">
        <v>470</v>
      </c>
      <c r="K96" s="224" t="s">
        <v>470</v>
      </c>
      <c r="L96" s="224" t="s">
        <v>470</v>
      </c>
      <c r="M96" s="225" t="n">
        <v>2.49</v>
      </c>
    </row>
    <row r="97" customFormat="false" ht="13.5" hidden="false" customHeight="true" outlineLevel="1" collapsed="false">
      <c r="A97" s="227"/>
      <c r="B97" s="228" t="s">
        <v>305</v>
      </c>
      <c r="C97" s="224" t="s">
        <v>470</v>
      </c>
      <c r="D97" s="224" t="s">
        <v>470</v>
      </c>
      <c r="E97" s="225" t="n">
        <v>4.32</v>
      </c>
      <c r="F97" s="225" t="n">
        <v>4.59</v>
      </c>
      <c r="G97" s="225" t="n">
        <v>4.91</v>
      </c>
      <c r="H97" s="224" t="s">
        <v>470</v>
      </c>
      <c r="I97" s="225" t="n">
        <v>2.15</v>
      </c>
      <c r="J97" s="224" t="s">
        <v>470</v>
      </c>
      <c r="K97" s="224" t="s">
        <v>470</v>
      </c>
      <c r="L97" s="224" t="s">
        <v>470</v>
      </c>
      <c r="M97" s="225" t="n">
        <v>2.15</v>
      </c>
    </row>
    <row r="98" customFormat="false" ht="13.5" hidden="false" customHeight="true" outlineLevel="1" collapsed="false">
      <c r="A98" s="227"/>
      <c r="B98" s="228" t="s">
        <v>306</v>
      </c>
      <c r="C98" s="224" t="s">
        <v>470</v>
      </c>
      <c r="D98" s="224" t="s">
        <v>470</v>
      </c>
      <c r="E98" s="225" t="n">
        <v>4.43</v>
      </c>
      <c r="F98" s="225" t="n">
        <v>4.56</v>
      </c>
      <c r="G98" s="225" t="n">
        <v>4.91</v>
      </c>
      <c r="H98" s="224" t="s">
        <v>470</v>
      </c>
      <c r="I98" s="225" t="n">
        <v>1.94</v>
      </c>
      <c r="J98" s="224" t="s">
        <v>470</v>
      </c>
      <c r="K98" s="224" t="s">
        <v>470</v>
      </c>
      <c r="L98" s="224" t="s">
        <v>470</v>
      </c>
      <c r="M98" s="225" t="n">
        <v>1.94</v>
      </c>
    </row>
    <row r="99" customFormat="false" ht="13.5" hidden="false" customHeight="true" outlineLevel="1" collapsed="false">
      <c r="A99" s="227"/>
      <c r="B99" s="228" t="s">
        <v>307</v>
      </c>
      <c r="C99" s="224" t="s">
        <v>470</v>
      </c>
      <c r="D99" s="224" t="s">
        <v>470</v>
      </c>
      <c r="E99" s="225" t="n">
        <v>4.48</v>
      </c>
      <c r="F99" s="225" t="n">
        <v>4.61</v>
      </c>
      <c r="G99" s="225" t="n">
        <v>4.86</v>
      </c>
      <c r="H99" s="224" t="s">
        <v>470</v>
      </c>
      <c r="I99" s="225" t="n">
        <v>1.68</v>
      </c>
      <c r="J99" s="224" t="s">
        <v>470</v>
      </c>
      <c r="K99" s="224" t="s">
        <v>470</v>
      </c>
      <c r="L99" s="224" t="s">
        <v>470</v>
      </c>
      <c r="M99" s="225" t="n">
        <v>1.68</v>
      </c>
    </row>
    <row r="100" customFormat="false" ht="13" hidden="false" customHeight="false" outlineLevel="1" collapsed="false">
      <c r="A100" s="227"/>
      <c r="B100" s="228" t="s">
        <v>308</v>
      </c>
      <c r="C100" s="224" t="s">
        <v>470</v>
      </c>
      <c r="D100" s="224" t="s">
        <v>470</v>
      </c>
      <c r="E100" s="225" t="n">
        <v>4.47</v>
      </c>
      <c r="F100" s="225" t="n">
        <v>4.51</v>
      </c>
      <c r="G100" s="225" t="n">
        <v>4.79</v>
      </c>
      <c r="H100" s="224" t="s">
        <v>470</v>
      </c>
      <c r="I100" s="225" t="n">
        <v>1.92</v>
      </c>
      <c r="J100" s="224" t="s">
        <v>470</v>
      </c>
      <c r="K100" s="224" t="s">
        <v>470</v>
      </c>
      <c r="L100" s="224" t="s">
        <v>470</v>
      </c>
      <c r="M100" s="225" t="n">
        <v>1.92</v>
      </c>
    </row>
    <row r="101" customFormat="false" ht="13" hidden="false" customHeight="false" outlineLevel="1" collapsed="false">
      <c r="A101" s="227"/>
      <c r="B101" s="228" t="s">
        <v>309</v>
      </c>
      <c r="C101" s="224" t="s">
        <v>470</v>
      </c>
      <c r="D101" s="224" t="s">
        <v>470</v>
      </c>
      <c r="E101" s="225" t="n">
        <v>4.48</v>
      </c>
      <c r="F101" s="225" t="n">
        <v>4.68</v>
      </c>
      <c r="G101" s="225" t="n">
        <v>4.9</v>
      </c>
      <c r="H101" s="224" t="s">
        <v>470</v>
      </c>
      <c r="I101" s="225" t="n">
        <v>2.66</v>
      </c>
      <c r="J101" s="224" t="s">
        <v>470</v>
      </c>
      <c r="K101" s="224" t="s">
        <v>470</v>
      </c>
      <c r="L101" s="224" t="s">
        <v>470</v>
      </c>
      <c r="M101" s="225" t="n">
        <v>2.66</v>
      </c>
    </row>
    <row r="102" customFormat="false" ht="13" hidden="false" customHeight="false" outlineLevel="0" collapsed="false">
      <c r="A102" s="227" t="n">
        <v>16</v>
      </c>
      <c r="B102" s="228" t="s">
        <v>298</v>
      </c>
      <c r="C102" s="224" t="s">
        <v>470</v>
      </c>
      <c r="D102" s="224" t="s">
        <v>470</v>
      </c>
      <c r="E102" s="225" t="n">
        <v>4.43</v>
      </c>
      <c r="F102" s="225" t="n">
        <v>4.71</v>
      </c>
      <c r="G102" s="225" t="n">
        <v>4.97</v>
      </c>
      <c r="H102" s="224" t="s">
        <v>470</v>
      </c>
      <c r="I102" s="225" t="n">
        <v>4.36</v>
      </c>
      <c r="J102" s="224" t="s">
        <v>470</v>
      </c>
      <c r="K102" s="224" t="s">
        <v>470</v>
      </c>
      <c r="L102" s="224" t="s">
        <v>470</v>
      </c>
      <c r="M102" s="225" t="n">
        <v>4.36</v>
      </c>
    </row>
    <row r="103" customFormat="false" ht="13" hidden="false" customHeight="false" outlineLevel="1" collapsed="false">
      <c r="A103" s="227"/>
      <c r="B103" s="228" t="s">
        <v>299</v>
      </c>
      <c r="C103" s="224" t="s">
        <v>470</v>
      </c>
      <c r="D103" s="224" t="s">
        <v>470</v>
      </c>
      <c r="E103" s="225" t="n">
        <v>4.19</v>
      </c>
      <c r="F103" s="225" t="n">
        <v>4.54</v>
      </c>
      <c r="G103" s="225" t="n">
        <v>4.83</v>
      </c>
      <c r="H103" s="224" t="s">
        <v>470</v>
      </c>
      <c r="I103" s="225" t="n">
        <v>2.06</v>
      </c>
      <c r="J103" s="224" t="s">
        <v>470</v>
      </c>
      <c r="K103" s="224" t="s">
        <v>470</v>
      </c>
      <c r="L103" s="224" t="s">
        <v>470</v>
      </c>
      <c r="M103" s="225" t="n">
        <v>2.06</v>
      </c>
    </row>
    <row r="104" customFormat="false" ht="13" hidden="false" customHeight="false" outlineLevel="1" collapsed="false">
      <c r="A104" s="227"/>
      <c r="B104" s="228" t="s">
        <v>300</v>
      </c>
      <c r="C104" s="224" t="s">
        <v>470</v>
      </c>
      <c r="D104" s="224" t="s">
        <v>470</v>
      </c>
      <c r="E104" s="225" t="n">
        <v>4.16</v>
      </c>
      <c r="F104" s="225" t="n">
        <v>4.6</v>
      </c>
      <c r="G104" s="225" t="n">
        <v>4.82</v>
      </c>
      <c r="H104" s="224" t="s">
        <v>470</v>
      </c>
      <c r="I104" s="225" t="n">
        <v>1.31</v>
      </c>
      <c r="J104" s="224" t="s">
        <v>470</v>
      </c>
      <c r="K104" s="224" t="s">
        <v>470</v>
      </c>
      <c r="L104" s="224" t="s">
        <v>470</v>
      </c>
      <c r="M104" s="225" t="n">
        <v>1.31</v>
      </c>
    </row>
    <row r="105" customFormat="false" ht="13" hidden="false" customHeight="false" outlineLevel="1" collapsed="false">
      <c r="A105" s="227"/>
      <c r="B105" s="228" t="s">
        <v>301</v>
      </c>
      <c r="C105" s="224" t="s">
        <v>470</v>
      </c>
      <c r="D105" s="224" t="s">
        <v>470</v>
      </c>
      <c r="E105" s="225" t="n">
        <v>4.1</v>
      </c>
      <c r="F105" s="225" t="n">
        <v>4.74</v>
      </c>
      <c r="G105" s="225" t="n">
        <v>4.93</v>
      </c>
      <c r="H105" s="224" t="s">
        <v>470</v>
      </c>
      <c r="I105" s="225" t="n">
        <v>1.25</v>
      </c>
      <c r="J105" s="224" t="s">
        <v>470</v>
      </c>
      <c r="K105" s="224" t="s">
        <v>470</v>
      </c>
      <c r="L105" s="224" t="s">
        <v>470</v>
      </c>
      <c r="M105" s="225" t="n">
        <v>1.25</v>
      </c>
    </row>
    <row r="106" customFormat="false" ht="13" hidden="false" customHeight="false" outlineLevel="1" collapsed="false">
      <c r="A106" s="227"/>
      <c r="B106" s="228" t="s">
        <v>302</v>
      </c>
      <c r="C106" s="224" t="s">
        <v>470</v>
      </c>
      <c r="D106" s="224" t="s">
        <v>470</v>
      </c>
      <c r="E106" s="225" t="n">
        <v>3.92</v>
      </c>
      <c r="F106" s="225" t="n">
        <v>4.45</v>
      </c>
      <c r="G106" s="225" t="n">
        <v>4.85</v>
      </c>
      <c r="H106" s="224" t="s">
        <v>470</v>
      </c>
      <c r="I106" s="225" t="n">
        <v>2.59</v>
      </c>
      <c r="J106" s="224" t="s">
        <v>470</v>
      </c>
      <c r="K106" s="224" t="s">
        <v>470</v>
      </c>
      <c r="L106" s="224" t="s">
        <v>470</v>
      </c>
      <c r="M106" s="225" t="n">
        <v>2.59</v>
      </c>
    </row>
    <row r="107" customFormat="false" ht="13" hidden="false" customHeight="false" outlineLevel="1" collapsed="false">
      <c r="A107" s="227"/>
      <c r="B107" s="228" t="s">
        <v>303</v>
      </c>
      <c r="C107" s="224" t="s">
        <v>470</v>
      </c>
      <c r="D107" s="224" t="s">
        <v>470</v>
      </c>
      <c r="E107" s="225" t="n">
        <v>3.91</v>
      </c>
      <c r="F107" s="225" t="n">
        <v>4.49</v>
      </c>
      <c r="G107" s="225" t="n">
        <v>4.87</v>
      </c>
      <c r="H107" s="224" t="s">
        <v>470</v>
      </c>
      <c r="I107" s="225" t="n">
        <v>4.42</v>
      </c>
      <c r="J107" s="224" t="s">
        <v>470</v>
      </c>
      <c r="K107" s="224" t="s">
        <v>470</v>
      </c>
      <c r="L107" s="224" t="s">
        <v>470</v>
      </c>
      <c r="M107" s="225" t="n">
        <v>4.42</v>
      </c>
    </row>
    <row r="108" customFormat="false" ht="13" hidden="false" customHeight="false" outlineLevel="1" collapsed="false">
      <c r="A108" s="227"/>
      <c r="B108" s="228" t="s">
        <v>304</v>
      </c>
      <c r="C108" s="224" t="s">
        <v>470</v>
      </c>
      <c r="D108" s="224" t="s">
        <v>470</v>
      </c>
      <c r="E108" s="225" t="n">
        <v>3.98</v>
      </c>
      <c r="F108" s="225" t="n">
        <v>4.65</v>
      </c>
      <c r="G108" s="225" t="n">
        <v>4.84</v>
      </c>
      <c r="H108" s="224" t="s">
        <v>470</v>
      </c>
      <c r="I108" s="225" t="n">
        <v>3.51</v>
      </c>
      <c r="J108" s="224" t="s">
        <v>470</v>
      </c>
      <c r="K108" s="224" t="s">
        <v>470</v>
      </c>
      <c r="L108" s="224" t="s">
        <v>470</v>
      </c>
      <c r="M108" s="225" t="n">
        <v>3.51</v>
      </c>
    </row>
    <row r="109" customFormat="false" ht="13" hidden="false" customHeight="false" outlineLevel="1" collapsed="false">
      <c r="A109" s="227"/>
      <c r="B109" s="228" t="s">
        <v>305</v>
      </c>
      <c r="C109" s="224" t="s">
        <v>470</v>
      </c>
      <c r="D109" s="224" t="s">
        <v>470</v>
      </c>
      <c r="E109" s="225" t="n">
        <v>3.81</v>
      </c>
      <c r="F109" s="225" t="n">
        <v>4.61</v>
      </c>
      <c r="G109" s="225" t="n">
        <v>4.72</v>
      </c>
      <c r="H109" s="224" t="s">
        <v>470</v>
      </c>
      <c r="I109" s="225" t="n">
        <v>4.02</v>
      </c>
      <c r="J109" s="224" t="s">
        <v>470</v>
      </c>
      <c r="K109" s="224" t="s">
        <v>470</v>
      </c>
      <c r="L109" s="224" t="s">
        <v>470</v>
      </c>
      <c r="M109" s="225" t="n">
        <v>4.02</v>
      </c>
    </row>
    <row r="110" customFormat="false" ht="13" hidden="false" customHeight="false" outlineLevel="1" collapsed="false">
      <c r="A110" s="227"/>
      <c r="B110" s="228" t="s">
        <v>306</v>
      </c>
      <c r="C110" s="224" t="s">
        <v>470</v>
      </c>
      <c r="D110" s="224" t="s">
        <v>470</v>
      </c>
      <c r="E110" s="225" t="n">
        <v>3.97</v>
      </c>
      <c r="F110" s="225" t="n">
        <v>4.54</v>
      </c>
      <c r="G110" s="225" t="n">
        <v>4.79</v>
      </c>
      <c r="H110" s="224" t="s">
        <v>470</v>
      </c>
      <c r="I110" s="225" t="n">
        <v>3.95</v>
      </c>
      <c r="J110" s="224" t="s">
        <v>470</v>
      </c>
      <c r="K110" s="224" t="s">
        <v>470</v>
      </c>
      <c r="L110" s="224" t="s">
        <v>470</v>
      </c>
      <c r="M110" s="225" t="n">
        <v>3.95</v>
      </c>
    </row>
    <row r="111" customFormat="false" ht="13" hidden="false" customHeight="false" outlineLevel="1" collapsed="false">
      <c r="A111" s="227"/>
      <c r="B111" s="228" t="s">
        <v>307</v>
      </c>
      <c r="C111" s="224" t="s">
        <v>470</v>
      </c>
      <c r="D111" s="224" t="s">
        <v>470</v>
      </c>
      <c r="E111" s="225" t="n">
        <v>3.97</v>
      </c>
      <c r="F111" s="225" t="n">
        <v>4.63</v>
      </c>
      <c r="G111" s="225" t="n">
        <v>4.75</v>
      </c>
      <c r="H111" s="224" t="s">
        <v>470</v>
      </c>
      <c r="I111" s="225" t="n">
        <v>2.38</v>
      </c>
      <c r="J111" s="224" t="s">
        <v>470</v>
      </c>
      <c r="K111" s="224" t="s">
        <v>470</v>
      </c>
      <c r="L111" s="224" t="s">
        <v>470</v>
      </c>
      <c r="M111" s="225" t="n">
        <v>2.38</v>
      </c>
    </row>
    <row r="112" customFormat="false" ht="13" hidden="false" customHeight="false" outlineLevel="1" collapsed="false">
      <c r="A112" s="227"/>
      <c r="B112" s="228" t="s">
        <v>308</v>
      </c>
      <c r="C112" s="224" t="s">
        <v>470</v>
      </c>
      <c r="D112" s="224" t="s">
        <v>470</v>
      </c>
      <c r="E112" s="225" t="n">
        <v>4.01</v>
      </c>
      <c r="F112" s="225" t="n">
        <v>4.46</v>
      </c>
      <c r="G112" s="225" t="n">
        <v>4.69</v>
      </c>
      <c r="H112" s="224" t="s">
        <v>470</v>
      </c>
      <c r="I112" s="225" t="n">
        <v>1.93</v>
      </c>
      <c r="J112" s="224" t="s">
        <v>470</v>
      </c>
      <c r="K112" s="224" t="s">
        <v>470</v>
      </c>
      <c r="L112" s="224" t="s">
        <v>470</v>
      </c>
      <c r="M112" s="225" t="n">
        <v>1.93</v>
      </c>
    </row>
    <row r="113" customFormat="false" ht="13" hidden="false" customHeight="false" outlineLevel="1" collapsed="false">
      <c r="A113" s="227"/>
      <c r="B113" s="228" t="s">
        <v>309</v>
      </c>
      <c r="C113" s="224" t="s">
        <v>470</v>
      </c>
      <c r="D113" s="224" t="s">
        <v>470</v>
      </c>
      <c r="E113" s="225" t="n">
        <v>3.8</v>
      </c>
      <c r="F113" s="225" t="n">
        <v>4.49</v>
      </c>
      <c r="G113" s="225" t="n">
        <v>4.76</v>
      </c>
      <c r="H113" s="224" t="s">
        <v>470</v>
      </c>
      <c r="I113" s="225" t="n">
        <v>1.68</v>
      </c>
      <c r="J113" s="224" t="s">
        <v>470</v>
      </c>
      <c r="K113" s="224" t="s">
        <v>470</v>
      </c>
      <c r="L113" s="224" t="s">
        <v>470</v>
      </c>
      <c r="M113" s="225" t="n">
        <v>1.68</v>
      </c>
    </row>
    <row r="114" customFormat="false" ht="13" hidden="false" customHeight="false" outlineLevel="0" collapsed="false">
      <c r="A114" s="227" t="n">
        <v>17</v>
      </c>
      <c r="B114" s="228" t="s">
        <v>298</v>
      </c>
      <c r="C114" s="224" t="s">
        <v>470</v>
      </c>
      <c r="D114" s="224" t="s">
        <v>470</v>
      </c>
      <c r="E114" s="225" t="n">
        <v>3.86</v>
      </c>
      <c r="F114" s="225" t="n">
        <v>4.53</v>
      </c>
      <c r="G114" s="225" t="n">
        <v>4.79</v>
      </c>
      <c r="H114" s="224" t="s">
        <v>470</v>
      </c>
      <c r="I114" s="225" t="n">
        <v>3.44</v>
      </c>
      <c r="J114" s="224" t="s">
        <v>470</v>
      </c>
      <c r="K114" s="224" t="s">
        <v>470</v>
      </c>
      <c r="L114" s="224" t="s">
        <v>470</v>
      </c>
      <c r="M114" s="225" t="n">
        <v>3.44</v>
      </c>
    </row>
    <row r="115" customFormat="false" ht="13" hidden="false" customHeight="false" outlineLevel="1" collapsed="false">
      <c r="A115" s="227"/>
      <c r="B115" s="228" t="s">
        <v>299</v>
      </c>
      <c r="C115" s="224" t="s">
        <v>470</v>
      </c>
      <c r="D115" s="224" t="s">
        <v>470</v>
      </c>
      <c r="E115" s="225" t="n">
        <v>3.88</v>
      </c>
      <c r="F115" s="225" t="n">
        <v>4.38</v>
      </c>
      <c r="G115" s="225" t="n">
        <v>4.68</v>
      </c>
      <c r="H115" s="229" t="s">
        <v>470</v>
      </c>
      <c r="I115" s="225" t="n">
        <v>2.37</v>
      </c>
      <c r="J115" s="229" t="s">
        <v>470</v>
      </c>
      <c r="K115" s="229" t="s">
        <v>470</v>
      </c>
      <c r="L115" s="229" t="s">
        <v>470</v>
      </c>
      <c r="M115" s="225" t="n">
        <v>2.37</v>
      </c>
    </row>
    <row r="116" customFormat="false" ht="13" hidden="false" customHeight="false" outlineLevel="1" collapsed="false">
      <c r="A116" s="227"/>
      <c r="B116" s="228" t="s">
        <v>300</v>
      </c>
      <c r="C116" s="224" t="s">
        <v>470</v>
      </c>
      <c r="D116" s="224" t="s">
        <v>470</v>
      </c>
      <c r="E116" s="225" t="n">
        <v>3.8</v>
      </c>
      <c r="F116" s="225" t="n">
        <v>4.48</v>
      </c>
      <c r="G116" s="225" t="n">
        <v>4.7</v>
      </c>
      <c r="H116" s="229" t="s">
        <v>470</v>
      </c>
      <c r="I116" s="225" t="n">
        <v>1.98</v>
      </c>
      <c r="J116" s="229" t="s">
        <v>470</v>
      </c>
      <c r="K116" s="229" t="s">
        <v>470</v>
      </c>
      <c r="L116" s="229" t="s">
        <v>470</v>
      </c>
      <c r="M116" s="225" t="n">
        <v>1.98</v>
      </c>
    </row>
    <row r="117" customFormat="false" ht="13" hidden="false" customHeight="false" outlineLevel="1" collapsed="false">
      <c r="A117" s="227"/>
      <c r="B117" s="228" t="s">
        <v>301</v>
      </c>
      <c r="C117" s="224" t="s">
        <v>470</v>
      </c>
      <c r="D117" s="224" t="s">
        <v>470</v>
      </c>
      <c r="E117" s="225" t="n">
        <v>3.75</v>
      </c>
      <c r="F117" s="225" t="n">
        <v>4.44</v>
      </c>
      <c r="G117" s="225" t="n">
        <v>4.74</v>
      </c>
      <c r="H117" s="229" t="s">
        <v>470</v>
      </c>
      <c r="I117" s="225" t="n">
        <v>2.2</v>
      </c>
      <c r="J117" s="229" t="s">
        <v>470</v>
      </c>
      <c r="K117" s="229" t="s">
        <v>470</v>
      </c>
      <c r="L117" s="229" t="s">
        <v>470</v>
      </c>
      <c r="M117" s="225" t="n">
        <v>2.2</v>
      </c>
    </row>
    <row r="118" customFormat="false" ht="13" hidden="false" customHeight="false" outlineLevel="1" collapsed="false">
      <c r="A118" s="227"/>
      <c r="B118" s="228" t="s">
        <v>302</v>
      </c>
      <c r="C118" s="224" t="s">
        <v>470</v>
      </c>
      <c r="D118" s="224" t="s">
        <v>470</v>
      </c>
      <c r="E118" s="225" t="n">
        <v>3.73</v>
      </c>
      <c r="F118" s="225" t="n">
        <v>4.26</v>
      </c>
      <c r="G118" s="225" t="n">
        <v>4.7</v>
      </c>
      <c r="H118" s="229" t="s">
        <v>470</v>
      </c>
      <c r="I118" s="225" t="n">
        <v>2.1</v>
      </c>
      <c r="J118" s="229" t="s">
        <v>470</v>
      </c>
      <c r="K118" s="229" t="s">
        <v>470</v>
      </c>
      <c r="L118" s="229" t="s">
        <v>470</v>
      </c>
      <c r="M118" s="225" t="n">
        <v>2.1</v>
      </c>
    </row>
    <row r="119" customFormat="false" ht="13" hidden="false" customHeight="false" outlineLevel="1" collapsed="false">
      <c r="A119" s="227"/>
      <c r="B119" s="228" t="s">
        <v>303</v>
      </c>
      <c r="C119" s="224" t="s">
        <v>470</v>
      </c>
      <c r="D119" s="224" t="s">
        <v>470</v>
      </c>
      <c r="E119" s="225" t="n">
        <v>3.6</v>
      </c>
      <c r="F119" s="225" t="n">
        <v>4.28</v>
      </c>
      <c r="G119" s="225" t="n">
        <v>4.74</v>
      </c>
      <c r="H119" s="229" t="s">
        <v>470</v>
      </c>
      <c r="I119" s="225" t="n">
        <v>2.31</v>
      </c>
      <c r="J119" s="229" t="s">
        <v>470</v>
      </c>
      <c r="K119" s="229" t="s">
        <v>470</v>
      </c>
      <c r="L119" s="229" t="s">
        <v>470</v>
      </c>
      <c r="M119" s="225" t="n">
        <v>2.31</v>
      </c>
    </row>
    <row r="120" customFormat="false" ht="13" hidden="false" customHeight="false" outlineLevel="1" collapsed="false">
      <c r="A120" s="227"/>
      <c r="B120" s="228" t="s">
        <v>304</v>
      </c>
      <c r="C120" s="224" t="s">
        <v>470</v>
      </c>
      <c r="D120" s="224" t="s">
        <v>470</v>
      </c>
      <c r="E120" s="225" t="n">
        <v>3.64</v>
      </c>
      <c r="F120" s="225" t="n">
        <v>4.35</v>
      </c>
      <c r="G120" s="225" t="n">
        <v>4.61</v>
      </c>
      <c r="H120" s="229" t="s">
        <v>470</v>
      </c>
      <c r="I120" s="225" t="n">
        <v>2.93</v>
      </c>
      <c r="J120" s="229" t="s">
        <v>470</v>
      </c>
      <c r="K120" s="229" t="s">
        <v>470</v>
      </c>
      <c r="L120" s="229" t="s">
        <v>470</v>
      </c>
      <c r="M120" s="225" t="n">
        <v>2.93</v>
      </c>
    </row>
    <row r="121" customFormat="false" ht="13" hidden="false" customHeight="false" outlineLevel="1" collapsed="false">
      <c r="A121" s="104"/>
      <c r="B121" s="113" t="s">
        <v>305</v>
      </c>
      <c r="C121" s="224" t="s">
        <v>470</v>
      </c>
      <c r="D121" s="224" t="s">
        <v>470</v>
      </c>
      <c r="E121" s="225" t="n">
        <v>3.49</v>
      </c>
      <c r="F121" s="225" t="n">
        <v>4.31</v>
      </c>
      <c r="G121" s="225" t="n">
        <v>4.62</v>
      </c>
      <c r="H121" s="229" t="s">
        <v>470</v>
      </c>
      <c r="I121" s="225" t="n">
        <v>2.98</v>
      </c>
      <c r="J121" s="229" t="s">
        <v>470</v>
      </c>
      <c r="K121" s="229" t="s">
        <v>470</v>
      </c>
      <c r="L121" s="229" t="s">
        <v>470</v>
      </c>
      <c r="M121" s="225" t="n">
        <v>2.98</v>
      </c>
    </row>
    <row r="122" customFormat="false" ht="13" hidden="false" customHeight="false" outlineLevel="1" collapsed="false">
      <c r="A122" s="104"/>
      <c r="B122" s="113" t="s">
        <v>306</v>
      </c>
      <c r="C122" s="224" t="s">
        <v>470</v>
      </c>
      <c r="D122" s="224" t="s">
        <v>470</v>
      </c>
      <c r="E122" s="225" t="n">
        <v>3.65</v>
      </c>
      <c r="F122" s="225" t="n">
        <v>4.33</v>
      </c>
      <c r="G122" s="225" t="n">
        <v>4.71</v>
      </c>
      <c r="H122" s="229" t="s">
        <v>470</v>
      </c>
      <c r="I122" s="225" t="n">
        <v>3.17</v>
      </c>
      <c r="J122" s="229" t="s">
        <v>470</v>
      </c>
      <c r="K122" s="229" t="s">
        <v>470</v>
      </c>
      <c r="L122" s="229" t="s">
        <v>470</v>
      </c>
      <c r="M122" s="225" t="n">
        <v>3.17</v>
      </c>
    </row>
    <row r="123" customFormat="false" ht="13" hidden="false" customHeight="false" outlineLevel="1" collapsed="false">
      <c r="A123" s="104"/>
      <c r="B123" s="113" t="s">
        <v>307</v>
      </c>
      <c r="C123" s="224" t="s">
        <v>470</v>
      </c>
      <c r="D123" s="224" t="s">
        <v>470</v>
      </c>
      <c r="E123" s="225" t="n">
        <v>3.69</v>
      </c>
      <c r="F123" s="225" t="n">
        <v>4.47</v>
      </c>
      <c r="G123" s="225" t="n">
        <v>4.63</v>
      </c>
      <c r="H123" s="229" t="s">
        <v>470</v>
      </c>
      <c r="I123" s="225" t="n">
        <v>3.62</v>
      </c>
      <c r="J123" s="229" t="s">
        <v>470</v>
      </c>
      <c r="K123" s="229" t="s">
        <v>470</v>
      </c>
      <c r="L123" s="229" t="s">
        <v>470</v>
      </c>
      <c r="M123" s="225" t="n">
        <v>3.62</v>
      </c>
    </row>
    <row r="124" customFormat="false" ht="13" hidden="false" customHeight="false" outlineLevel="1" collapsed="false">
      <c r="A124" s="104"/>
      <c r="B124" s="113" t="s">
        <v>308</v>
      </c>
      <c r="C124" s="224" t="s">
        <v>470</v>
      </c>
      <c r="D124" s="224" t="s">
        <v>470</v>
      </c>
      <c r="E124" s="225" t="n">
        <v>3.79</v>
      </c>
      <c r="F124" s="225" t="n">
        <v>4.24</v>
      </c>
      <c r="G124" s="225" t="n">
        <v>4.78</v>
      </c>
      <c r="H124" s="229" t="s">
        <v>470</v>
      </c>
      <c r="I124" s="225" t="n">
        <v>4.1</v>
      </c>
      <c r="J124" s="229" t="s">
        <v>470</v>
      </c>
      <c r="K124" s="229" t="s">
        <v>470</v>
      </c>
      <c r="L124" s="229" t="s">
        <v>470</v>
      </c>
      <c r="M124" s="225" t="n">
        <v>4.1</v>
      </c>
    </row>
    <row r="125" customFormat="false" ht="13" hidden="false" customHeight="false" outlineLevel="1" collapsed="false">
      <c r="A125" s="104"/>
      <c r="B125" s="113" t="s">
        <v>309</v>
      </c>
      <c r="C125" s="224" t="s">
        <v>470</v>
      </c>
      <c r="D125" s="224" t="s">
        <v>470</v>
      </c>
      <c r="E125" s="225" t="n">
        <v>3.67</v>
      </c>
      <c r="F125" s="225" t="n">
        <v>4.38</v>
      </c>
      <c r="G125" s="225" t="n">
        <v>4.71</v>
      </c>
      <c r="H125" s="229" t="s">
        <v>470</v>
      </c>
      <c r="I125" s="225" t="n">
        <v>4.09</v>
      </c>
      <c r="J125" s="229" t="s">
        <v>470</v>
      </c>
      <c r="K125" s="229" t="s">
        <v>470</v>
      </c>
      <c r="L125" s="229" t="s">
        <v>470</v>
      </c>
      <c r="M125" s="225" t="n">
        <v>4.09</v>
      </c>
    </row>
    <row r="126" customFormat="false" ht="13" hidden="false" customHeight="false" outlineLevel="0" collapsed="false">
      <c r="A126" s="104" t="n">
        <v>18</v>
      </c>
      <c r="B126" s="113" t="s">
        <v>298</v>
      </c>
      <c r="C126" s="224" t="s">
        <v>470</v>
      </c>
      <c r="D126" s="224" t="s">
        <v>470</v>
      </c>
      <c r="E126" s="225" t="n">
        <v>3.65</v>
      </c>
      <c r="F126" s="225" t="n">
        <v>4.46</v>
      </c>
      <c r="G126" s="225" t="n">
        <v>4.57</v>
      </c>
      <c r="H126" s="229" t="s">
        <v>470</v>
      </c>
      <c r="I126" s="225" t="n">
        <v>4.83</v>
      </c>
      <c r="J126" s="229" t="s">
        <v>470</v>
      </c>
      <c r="K126" s="229" t="s">
        <v>470</v>
      </c>
      <c r="L126" s="229" t="s">
        <v>470</v>
      </c>
      <c r="M126" s="225" t="n">
        <v>4.83</v>
      </c>
    </row>
    <row r="127" customFormat="false" ht="13" hidden="false" customHeight="false" outlineLevel="1" collapsed="false">
      <c r="A127" s="104"/>
      <c r="B127" s="113" t="s">
        <v>299</v>
      </c>
      <c r="C127" s="224" t="s">
        <v>470</v>
      </c>
      <c r="D127" s="224" t="s">
        <v>470</v>
      </c>
      <c r="E127" s="225" t="n">
        <v>3.5</v>
      </c>
      <c r="F127" s="225" t="n">
        <v>4.33</v>
      </c>
      <c r="G127" s="225" t="n">
        <v>4.57</v>
      </c>
      <c r="H127" s="229" t="s">
        <v>470</v>
      </c>
      <c r="I127" s="225" t="n">
        <v>4.07</v>
      </c>
      <c r="J127" s="229" t="s">
        <v>470</v>
      </c>
      <c r="K127" s="229" t="s">
        <v>470</v>
      </c>
      <c r="L127" s="229" t="s">
        <v>470</v>
      </c>
      <c r="M127" s="225" t="n">
        <v>4.07</v>
      </c>
    </row>
    <row r="128" customFormat="false" ht="13" hidden="false" customHeight="false" outlineLevel="1" collapsed="false">
      <c r="A128" s="104"/>
      <c r="B128" s="113" t="s">
        <v>300</v>
      </c>
      <c r="C128" s="224" t="s">
        <v>470</v>
      </c>
      <c r="D128" s="224" t="s">
        <v>470</v>
      </c>
      <c r="E128" s="225" t="n">
        <v>3.65</v>
      </c>
      <c r="F128" s="225" t="n">
        <v>4.34</v>
      </c>
      <c r="G128" s="225" t="n">
        <v>4.51</v>
      </c>
      <c r="H128" s="229" t="s">
        <v>470</v>
      </c>
      <c r="I128" s="225" t="n">
        <v>3.48</v>
      </c>
      <c r="J128" s="229" t="s">
        <v>470</v>
      </c>
      <c r="K128" s="229" t="s">
        <v>470</v>
      </c>
      <c r="L128" s="229" t="s">
        <v>470</v>
      </c>
      <c r="M128" s="225" t="n">
        <v>3.48</v>
      </c>
    </row>
    <row r="129" customFormat="false" ht="13" hidden="false" customHeight="false" outlineLevel="1" collapsed="false">
      <c r="A129" s="104"/>
      <c r="B129" s="113" t="s">
        <v>301</v>
      </c>
      <c r="C129" s="224" t="s">
        <v>470</v>
      </c>
      <c r="D129" s="224" t="s">
        <v>470</v>
      </c>
      <c r="E129" s="225" t="n">
        <v>3.63</v>
      </c>
      <c r="F129" s="225" t="n">
        <v>4.31</v>
      </c>
      <c r="G129" s="225" t="n">
        <v>4.61</v>
      </c>
      <c r="H129" s="229" t="s">
        <v>470</v>
      </c>
      <c r="I129" s="225" t="n">
        <v>3.34</v>
      </c>
      <c r="J129" s="229" t="s">
        <v>470</v>
      </c>
      <c r="K129" s="229" t="s">
        <v>470</v>
      </c>
      <c r="L129" s="229" t="s">
        <v>470</v>
      </c>
      <c r="M129" s="225" t="n">
        <v>3.34</v>
      </c>
    </row>
    <row r="130" customFormat="false" ht="13" hidden="false" customHeight="false" outlineLevel="1" collapsed="false">
      <c r="A130" s="104"/>
      <c r="B130" s="113" t="s">
        <v>302</v>
      </c>
      <c r="C130" s="224" t="s">
        <v>470</v>
      </c>
      <c r="D130" s="224" t="s">
        <v>470</v>
      </c>
      <c r="E130" s="225" t="n">
        <v>3.53</v>
      </c>
      <c r="F130" s="225" t="n">
        <v>4.24</v>
      </c>
      <c r="G130" s="225" t="n">
        <v>4.56</v>
      </c>
      <c r="H130" s="229" t="s">
        <v>470</v>
      </c>
      <c r="I130" s="225" t="n">
        <v>3.73</v>
      </c>
      <c r="J130" s="229" t="s">
        <v>470</v>
      </c>
      <c r="K130" s="229" t="s">
        <v>470</v>
      </c>
      <c r="L130" s="229" t="s">
        <v>470</v>
      </c>
      <c r="M130" s="225" t="n">
        <v>3.73</v>
      </c>
    </row>
    <row r="131" customFormat="false" ht="13" hidden="false" customHeight="false" outlineLevel="1" collapsed="false">
      <c r="A131" s="104"/>
      <c r="B131" s="113" t="s">
        <v>303</v>
      </c>
      <c r="C131" s="224" t="s">
        <v>470</v>
      </c>
      <c r="D131" s="224" t="s">
        <v>470</v>
      </c>
      <c r="E131" s="225" t="n">
        <v>3.65</v>
      </c>
      <c r="F131" s="225" t="n">
        <v>4.24</v>
      </c>
      <c r="G131" s="225" t="n">
        <v>4.61</v>
      </c>
      <c r="H131" s="229" t="s">
        <v>470</v>
      </c>
      <c r="I131" s="225" t="n">
        <v>3.46</v>
      </c>
      <c r="J131" s="229" t="s">
        <v>470</v>
      </c>
      <c r="K131" s="229" t="s">
        <v>470</v>
      </c>
      <c r="L131" s="229" t="s">
        <v>470</v>
      </c>
      <c r="M131" s="225" t="n">
        <v>3.46</v>
      </c>
    </row>
    <row r="132" customFormat="false" ht="13" hidden="false" customHeight="false" outlineLevel="1" collapsed="false">
      <c r="A132" s="104"/>
      <c r="B132" s="113" t="s">
        <v>304</v>
      </c>
      <c r="C132" s="224" t="s">
        <v>470</v>
      </c>
      <c r="D132" s="224" t="s">
        <v>470</v>
      </c>
      <c r="E132" s="225" t="n">
        <v>3.59</v>
      </c>
      <c r="F132" s="225" t="n">
        <v>4.32</v>
      </c>
      <c r="G132" s="225" t="n">
        <v>4.66</v>
      </c>
      <c r="H132" s="229" t="s">
        <v>470</v>
      </c>
      <c r="I132" s="225" t="n">
        <v>3.36</v>
      </c>
      <c r="J132" s="229" t="s">
        <v>470</v>
      </c>
      <c r="K132" s="229" t="s">
        <v>470</v>
      </c>
      <c r="L132" s="229" t="s">
        <v>470</v>
      </c>
      <c r="M132" s="225" t="n">
        <v>3.36</v>
      </c>
    </row>
    <row r="133" customFormat="false" ht="13" hidden="false" customHeight="false" outlineLevel="1" collapsed="false">
      <c r="A133" s="104"/>
      <c r="B133" s="113" t="s">
        <v>305</v>
      </c>
      <c r="C133" s="224" t="s">
        <v>470</v>
      </c>
      <c r="D133" s="224" t="s">
        <v>470</v>
      </c>
      <c r="E133" s="225" t="n">
        <v>3.64</v>
      </c>
      <c r="F133" s="225" t="n">
        <v>4.31</v>
      </c>
      <c r="G133" s="225" t="n">
        <v>4.65</v>
      </c>
      <c r="H133" s="229" t="s">
        <v>470</v>
      </c>
      <c r="I133" s="225" t="n">
        <v>3.7</v>
      </c>
      <c r="J133" s="229" t="s">
        <v>470</v>
      </c>
      <c r="K133" s="229" t="s">
        <v>470</v>
      </c>
      <c r="L133" s="229" t="s">
        <v>470</v>
      </c>
      <c r="M133" s="225" t="n">
        <v>3.7</v>
      </c>
    </row>
    <row r="134" customFormat="false" ht="13" hidden="false" customHeight="false" outlineLevel="1" collapsed="false">
      <c r="A134" s="104"/>
      <c r="B134" s="113" t="s">
        <v>306</v>
      </c>
      <c r="C134" s="224" t="s">
        <v>470</v>
      </c>
      <c r="D134" s="224" t="s">
        <v>470</v>
      </c>
      <c r="E134" s="225" t="n">
        <v>3.57</v>
      </c>
      <c r="F134" s="225" t="n">
        <v>4.39</v>
      </c>
      <c r="G134" s="225" t="n">
        <v>4.55</v>
      </c>
      <c r="H134" s="229" t="s">
        <v>470</v>
      </c>
      <c r="I134" s="225" t="n">
        <v>3.75</v>
      </c>
      <c r="J134" s="229" t="s">
        <v>470</v>
      </c>
      <c r="K134" s="229" t="s">
        <v>470</v>
      </c>
      <c r="L134" s="229" t="s">
        <v>470</v>
      </c>
      <c r="M134" s="225" t="n">
        <v>3.75</v>
      </c>
    </row>
    <row r="135" customFormat="false" ht="13" hidden="false" customHeight="false" outlineLevel="1" collapsed="false">
      <c r="A135" s="104"/>
      <c r="B135" s="113" t="s">
        <v>307</v>
      </c>
      <c r="C135" s="224" t="s">
        <v>470</v>
      </c>
      <c r="D135" s="224" t="s">
        <v>470</v>
      </c>
      <c r="E135" s="225" t="n">
        <v>3.61</v>
      </c>
      <c r="F135" s="225" t="n">
        <v>4.36</v>
      </c>
      <c r="G135" s="225" t="n">
        <v>4.49</v>
      </c>
      <c r="H135" s="229" t="s">
        <v>470</v>
      </c>
      <c r="I135" s="225" t="n">
        <v>2.83</v>
      </c>
      <c r="J135" s="229" t="s">
        <v>470</v>
      </c>
      <c r="K135" s="229" t="s">
        <v>470</v>
      </c>
      <c r="L135" s="229" t="s">
        <v>470</v>
      </c>
      <c r="M135" s="225" t="n">
        <v>2.83</v>
      </c>
    </row>
    <row r="136" customFormat="false" ht="13" hidden="false" customHeight="false" outlineLevel="1" collapsed="false">
      <c r="A136" s="104"/>
      <c r="B136" s="113" t="s">
        <v>308</v>
      </c>
      <c r="C136" s="224" t="s">
        <v>470</v>
      </c>
      <c r="D136" s="224" t="s">
        <v>470</v>
      </c>
      <c r="E136" s="225" t="n">
        <v>3.74</v>
      </c>
      <c r="F136" s="225" t="n">
        <v>4.26</v>
      </c>
      <c r="G136" s="225" t="n">
        <v>4.55</v>
      </c>
      <c r="H136" s="229" t="s">
        <v>470</v>
      </c>
      <c r="I136" s="225" t="n">
        <v>2.5</v>
      </c>
      <c r="J136" s="229" t="s">
        <v>470</v>
      </c>
      <c r="K136" s="229" t="s">
        <v>470</v>
      </c>
      <c r="L136" s="229" t="s">
        <v>470</v>
      </c>
      <c r="M136" s="225" t="n">
        <v>2.5</v>
      </c>
    </row>
    <row r="137" customFormat="false" ht="13" hidden="false" customHeight="false" outlineLevel="1" collapsed="false">
      <c r="A137" s="104"/>
      <c r="B137" s="113" t="s">
        <v>309</v>
      </c>
      <c r="C137" s="224" t="s">
        <v>470</v>
      </c>
      <c r="D137" s="224" t="s">
        <v>470</v>
      </c>
      <c r="E137" s="225" t="n">
        <v>3.64</v>
      </c>
      <c r="F137" s="225" t="n">
        <v>4.24</v>
      </c>
      <c r="G137" s="225" t="n">
        <v>4.6</v>
      </c>
      <c r="H137" s="229" t="s">
        <v>470</v>
      </c>
      <c r="I137" s="225" t="n">
        <v>2.68</v>
      </c>
      <c r="J137" s="229" t="s">
        <v>470</v>
      </c>
      <c r="K137" s="229" t="s">
        <v>470</v>
      </c>
      <c r="L137" s="229" t="s">
        <v>470</v>
      </c>
      <c r="M137" s="225" t="n">
        <v>2.68</v>
      </c>
    </row>
    <row r="138" customFormat="false" ht="13" hidden="false" customHeight="false" outlineLevel="0" collapsed="false">
      <c r="A138" s="104" t="n">
        <v>19</v>
      </c>
      <c r="B138" s="113" t="s">
        <v>298</v>
      </c>
      <c r="C138" s="224" t="s">
        <v>470</v>
      </c>
      <c r="D138" s="224" t="s">
        <v>470</v>
      </c>
      <c r="E138" s="225" t="n">
        <v>3.61</v>
      </c>
      <c r="F138" s="225" t="n">
        <v>4.25</v>
      </c>
      <c r="G138" s="225" t="n">
        <v>4.6</v>
      </c>
      <c r="H138" s="229" t="s">
        <v>470</v>
      </c>
      <c r="I138" s="225" t="n">
        <v>2.55</v>
      </c>
      <c r="J138" s="229" t="s">
        <v>470</v>
      </c>
      <c r="K138" s="229" t="s">
        <v>470</v>
      </c>
      <c r="L138" s="229" t="s">
        <v>470</v>
      </c>
      <c r="M138" s="225" t="n">
        <v>2.55</v>
      </c>
    </row>
    <row r="139" customFormat="false" ht="13" hidden="false" customHeight="false" outlineLevel="1" collapsed="false">
      <c r="A139" s="104"/>
      <c r="B139" s="113" t="s">
        <v>299</v>
      </c>
      <c r="C139" s="224" t="s">
        <v>470</v>
      </c>
      <c r="D139" s="224" t="s">
        <v>470</v>
      </c>
      <c r="E139" s="225" t="n">
        <v>3.79</v>
      </c>
      <c r="F139" s="225" t="n">
        <v>4.34</v>
      </c>
      <c r="G139" s="225" t="n">
        <v>4.65</v>
      </c>
      <c r="H139" s="229" t="s">
        <v>470</v>
      </c>
      <c r="I139" s="225" t="n">
        <v>2.18</v>
      </c>
      <c r="J139" s="229" t="s">
        <v>470</v>
      </c>
      <c r="K139" s="229" t="s">
        <v>470</v>
      </c>
      <c r="L139" s="229" t="s">
        <v>470</v>
      </c>
      <c r="M139" s="225" t="n">
        <v>2.18</v>
      </c>
    </row>
    <row r="140" customFormat="false" ht="13" hidden="false" customHeight="false" outlineLevel="1" collapsed="false">
      <c r="A140" s="104"/>
      <c r="B140" s="113" t="s">
        <v>300</v>
      </c>
      <c r="C140" s="224" t="s">
        <v>470</v>
      </c>
      <c r="D140" s="224" t="s">
        <v>470</v>
      </c>
      <c r="E140" s="225" t="n">
        <v>3.61</v>
      </c>
      <c r="F140" s="225" t="n">
        <v>4.41</v>
      </c>
      <c r="G140" s="225" t="n">
        <v>4.59</v>
      </c>
      <c r="H140" s="229" t="s">
        <v>470</v>
      </c>
      <c r="I140" s="225" t="n">
        <v>2.22</v>
      </c>
      <c r="J140" s="229" t="s">
        <v>470</v>
      </c>
      <c r="K140" s="229" t="s">
        <v>470</v>
      </c>
      <c r="L140" s="229" t="s">
        <v>470</v>
      </c>
      <c r="M140" s="225" t="n">
        <v>2.22</v>
      </c>
    </row>
    <row r="141" customFormat="false" ht="13" hidden="false" customHeight="false" outlineLevel="1" collapsed="false">
      <c r="A141" s="104"/>
      <c r="B141" s="113" t="s">
        <v>301</v>
      </c>
      <c r="C141" s="224" t="s">
        <v>470</v>
      </c>
      <c r="D141" s="224" t="s">
        <v>470</v>
      </c>
      <c r="E141" s="225" t="n">
        <v>3.3</v>
      </c>
      <c r="F141" s="225" t="n">
        <v>4.22</v>
      </c>
      <c r="G141" s="225" t="n">
        <v>4.47</v>
      </c>
      <c r="H141" s="229" t="s">
        <v>470</v>
      </c>
      <c r="I141" s="225" t="n">
        <v>4.8</v>
      </c>
      <c r="J141" s="229" t="s">
        <v>470</v>
      </c>
      <c r="K141" s="229" t="s">
        <v>470</v>
      </c>
      <c r="L141" s="229" t="s">
        <v>470</v>
      </c>
      <c r="M141" s="225" t="n">
        <v>4.8</v>
      </c>
    </row>
    <row r="142" customFormat="false" ht="13" hidden="false" customHeight="false" outlineLevel="1" collapsed="false">
      <c r="A142" s="104"/>
      <c r="B142" s="113" t="s">
        <v>302</v>
      </c>
      <c r="C142" s="224" t="s">
        <v>470</v>
      </c>
      <c r="D142" s="224" t="s">
        <v>470</v>
      </c>
      <c r="E142" s="225" t="n">
        <v>3.65</v>
      </c>
      <c r="F142" s="225" t="n">
        <v>4.24</v>
      </c>
      <c r="G142" s="225" t="n">
        <v>4.64</v>
      </c>
      <c r="H142" s="229" t="s">
        <v>470</v>
      </c>
      <c r="I142" s="225" t="n">
        <v>5.55</v>
      </c>
      <c r="J142" s="229" t="s">
        <v>470</v>
      </c>
      <c r="K142" s="229" t="s">
        <v>470</v>
      </c>
      <c r="L142" s="229" t="s">
        <v>470</v>
      </c>
      <c r="M142" s="225" t="n">
        <v>5.55</v>
      </c>
    </row>
    <row r="143" customFormat="false" ht="13" hidden="false" customHeight="false" outlineLevel="1" collapsed="false">
      <c r="A143" s="104"/>
      <c r="B143" s="113" t="s">
        <v>303</v>
      </c>
      <c r="C143" s="224" t="s">
        <v>470</v>
      </c>
      <c r="D143" s="224" t="s">
        <v>470</v>
      </c>
      <c r="E143" s="225" t="n">
        <v>3.33</v>
      </c>
      <c r="F143" s="225" t="n">
        <v>4.39</v>
      </c>
      <c r="G143" s="225" t="n">
        <v>4.72</v>
      </c>
      <c r="H143" s="229" t="s">
        <v>470</v>
      </c>
      <c r="I143" s="225" t="n">
        <v>2.73</v>
      </c>
      <c r="J143" s="229" t="s">
        <v>470</v>
      </c>
      <c r="K143" s="229" t="s">
        <v>470</v>
      </c>
      <c r="L143" s="229" t="s">
        <v>470</v>
      </c>
      <c r="M143" s="225" t="n">
        <v>2.73</v>
      </c>
    </row>
    <row r="144" customFormat="false" ht="13" hidden="false" customHeight="false" outlineLevel="1" collapsed="false">
      <c r="A144" s="104"/>
      <c r="B144" s="113" t="s">
        <v>304</v>
      </c>
      <c r="C144" s="224" t="s">
        <v>470</v>
      </c>
      <c r="D144" s="224" t="s">
        <v>470</v>
      </c>
      <c r="E144" s="225" t="n">
        <v>3.98</v>
      </c>
      <c r="F144" s="225" t="n">
        <v>4.33</v>
      </c>
      <c r="G144" s="225" t="n">
        <v>4.66</v>
      </c>
      <c r="H144" s="229" t="s">
        <v>470</v>
      </c>
      <c r="I144" s="225" t="n">
        <v>2.32</v>
      </c>
      <c r="J144" s="229" t="s">
        <v>470</v>
      </c>
      <c r="K144" s="229" t="s">
        <v>470</v>
      </c>
      <c r="L144" s="229" t="s">
        <v>470</v>
      </c>
      <c r="M144" s="225" t="n">
        <v>2.32</v>
      </c>
    </row>
    <row r="145" customFormat="false" ht="13" hidden="false" customHeight="false" outlineLevel="1" collapsed="false">
      <c r="A145" s="104"/>
      <c r="B145" s="113" t="s">
        <v>305</v>
      </c>
      <c r="C145" s="224" t="s">
        <v>470</v>
      </c>
      <c r="D145" s="224" t="s">
        <v>470</v>
      </c>
      <c r="E145" s="225" t="n">
        <v>3.57</v>
      </c>
      <c r="F145" s="225" t="n">
        <v>4.26</v>
      </c>
      <c r="G145" s="225" t="n">
        <v>4.66</v>
      </c>
      <c r="H145" s="229" t="s">
        <v>470</v>
      </c>
      <c r="I145" s="225" t="n">
        <v>2.14</v>
      </c>
      <c r="J145" s="229" t="s">
        <v>470</v>
      </c>
      <c r="K145" s="229" t="s">
        <v>470</v>
      </c>
      <c r="L145" s="229" t="s">
        <v>470</v>
      </c>
      <c r="M145" s="225" t="n">
        <v>2.14</v>
      </c>
    </row>
    <row r="146" customFormat="false" ht="13" hidden="false" customHeight="false" outlineLevel="1" collapsed="false">
      <c r="A146" s="104"/>
      <c r="B146" s="113" t="s">
        <v>306</v>
      </c>
      <c r="C146" s="224" t="s">
        <v>470</v>
      </c>
      <c r="D146" s="224" t="s">
        <v>470</v>
      </c>
      <c r="E146" s="225" t="n">
        <v>3.67</v>
      </c>
      <c r="F146" s="225" t="n">
        <v>4.18</v>
      </c>
      <c r="G146" s="225" t="n">
        <v>4.53</v>
      </c>
      <c r="H146" s="229" t="s">
        <v>470</v>
      </c>
      <c r="I146" s="225" t="n">
        <v>1.71</v>
      </c>
      <c r="J146" s="229" t="s">
        <v>470</v>
      </c>
      <c r="K146" s="229" t="s">
        <v>470</v>
      </c>
      <c r="L146" s="229" t="s">
        <v>470</v>
      </c>
      <c r="M146" s="225" t="n">
        <v>1.71</v>
      </c>
    </row>
    <row r="147" customFormat="false" ht="13" hidden="false" customHeight="false" outlineLevel="1" collapsed="false">
      <c r="A147" s="104"/>
      <c r="B147" s="113" t="s">
        <v>307</v>
      </c>
      <c r="C147" s="224" t="s">
        <v>470</v>
      </c>
      <c r="D147" s="224" t="s">
        <v>470</v>
      </c>
      <c r="E147" s="225" t="n">
        <v>3.31</v>
      </c>
      <c r="F147" s="225" t="n">
        <v>4</v>
      </c>
      <c r="G147" s="225" t="n">
        <v>4.22</v>
      </c>
      <c r="H147" s="229" t="s">
        <v>470</v>
      </c>
      <c r="I147" s="225" t="n">
        <v>1.81</v>
      </c>
      <c r="J147" s="229" t="s">
        <v>470</v>
      </c>
      <c r="K147" s="229" t="s">
        <v>470</v>
      </c>
      <c r="L147" s="229" t="s">
        <v>470</v>
      </c>
      <c r="M147" s="225" t="n">
        <v>1.81</v>
      </c>
    </row>
    <row r="148" customFormat="false" ht="13" hidden="false" customHeight="false" outlineLevel="1" collapsed="false">
      <c r="A148" s="104"/>
      <c r="B148" s="113" t="s">
        <v>308</v>
      </c>
      <c r="C148" s="224" t="s">
        <v>470</v>
      </c>
      <c r="D148" s="224" t="s">
        <v>470</v>
      </c>
      <c r="E148" s="225" t="n">
        <v>3.36</v>
      </c>
      <c r="F148" s="225" t="n">
        <v>3.91</v>
      </c>
      <c r="G148" s="225" t="n">
        <v>4.24</v>
      </c>
      <c r="H148" s="229" t="s">
        <v>470</v>
      </c>
      <c r="I148" s="225" t="n">
        <v>1.56</v>
      </c>
      <c r="J148" s="229" t="s">
        <v>470</v>
      </c>
      <c r="K148" s="229" t="s">
        <v>470</v>
      </c>
      <c r="L148" s="229" t="s">
        <v>470</v>
      </c>
      <c r="M148" s="225" t="n">
        <v>1.56</v>
      </c>
    </row>
    <row r="149" customFormat="false" ht="13" hidden="false" customHeight="false" outlineLevel="1" collapsed="false">
      <c r="A149" s="104"/>
      <c r="B149" s="113" t="s">
        <v>309</v>
      </c>
      <c r="C149" s="224" t="s">
        <v>470</v>
      </c>
      <c r="D149" s="224" t="s">
        <v>470</v>
      </c>
      <c r="E149" s="225" t="n">
        <v>2.71</v>
      </c>
      <c r="F149" s="225" t="n">
        <v>3.94</v>
      </c>
      <c r="G149" s="225" t="n">
        <v>4.45</v>
      </c>
      <c r="H149" s="229" t="s">
        <v>470</v>
      </c>
      <c r="I149" s="225" t="n">
        <v>1.29</v>
      </c>
      <c r="J149" s="229" t="s">
        <v>470</v>
      </c>
      <c r="K149" s="229" t="s">
        <v>470</v>
      </c>
      <c r="L149" s="229" t="s">
        <v>470</v>
      </c>
      <c r="M149" s="225" t="n">
        <v>1.29</v>
      </c>
    </row>
    <row r="150" customFormat="false" ht="13" hidden="false" customHeight="false" outlineLevel="0" collapsed="false">
      <c r="A150" s="104" t="n">
        <v>20</v>
      </c>
      <c r="B150" s="113" t="s">
        <v>298</v>
      </c>
      <c r="C150" s="224" t="s">
        <v>470</v>
      </c>
      <c r="D150" s="224" t="s">
        <v>470</v>
      </c>
      <c r="E150" s="225" t="n">
        <v>3.25</v>
      </c>
      <c r="F150" s="225" t="n">
        <v>4.05</v>
      </c>
      <c r="G150" s="225" t="n">
        <v>4.52</v>
      </c>
      <c r="H150" s="229" t="s">
        <v>470</v>
      </c>
      <c r="I150" s="225" t="n">
        <v>1.29</v>
      </c>
      <c r="J150" s="229" t="s">
        <v>470</v>
      </c>
      <c r="K150" s="229" t="s">
        <v>470</v>
      </c>
      <c r="L150" s="229" t="s">
        <v>470</v>
      </c>
      <c r="M150" s="225" t="n">
        <v>1.29</v>
      </c>
    </row>
    <row r="151" customFormat="false" ht="13" hidden="false" customHeight="false" outlineLevel="0" collapsed="false">
      <c r="A151" s="104"/>
      <c r="B151" s="113" t="s">
        <v>299</v>
      </c>
      <c r="C151" s="224" t="s">
        <v>470</v>
      </c>
      <c r="D151" s="224" t="s">
        <v>470</v>
      </c>
      <c r="E151" s="225" t="n">
        <v>3.26</v>
      </c>
      <c r="F151" s="225" t="n">
        <v>3.97</v>
      </c>
      <c r="G151" s="225" t="n">
        <v>4.26</v>
      </c>
      <c r="H151" s="229" t="s">
        <v>470</v>
      </c>
      <c r="I151" s="225" t="n">
        <v>1.25</v>
      </c>
      <c r="J151" s="229" t="s">
        <v>470</v>
      </c>
      <c r="K151" s="229" t="s">
        <v>470</v>
      </c>
      <c r="L151" s="229" t="s">
        <v>470</v>
      </c>
      <c r="M151" s="225" t="n">
        <v>1.25</v>
      </c>
    </row>
    <row r="152" customFormat="false" ht="13" hidden="false" customHeight="false" outlineLevel="0" collapsed="false">
      <c r="A152" s="104"/>
      <c r="B152" s="113" t="s">
        <v>300</v>
      </c>
      <c r="C152" s="224" t="s">
        <v>470</v>
      </c>
      <c r="D152" s="224" t="s">
        <v>470</v>
      </c>
      <c r="E152" s="225" t="n">
        <v>3.26</v>
      </c>
      <c r="F152" s="225" t="n">
        <v>4.14</v>
      </c>
      <c r="G152" s="225" t="n">
        <v>4.31</v>
      </c>
      <c r="H152" s="229" t="s">
        <v>470</v>
      </c>
      <c r="I152" s="225" t="n">
        <v>1.17</v>
      </c>
      <c r="J152" s="229" t="s">
        <v>470</v>
      </c>
      <c r="K152" s="229" t="s">
        <v>470</v>
      </c>
      <c r="L152" s="229" t="s">
        <v>470</v>
      </c>
      <c r="M152" s="225" t="n">
        <v>1.17</v>
      </c>
    </row>
    <row r="153" customFormat="false" ht="13" hidden="false" customHeight="false" outlineLevel="0" collapsed="false">
      <c r="A153" s="104"/>
      <c r="B153" s="113" t="s">
        <v>301</v>
      </c>
      <c r="C153" s="224" t="s">
        <v>470</v>
      </c>
      <c r="D153" s="224" t="s">
        <v>470</v>
      </c>
      <c r="E153" s="225" t="n">
        <v>3.03</v>
      </c>
      <c r="F153" s="225" t="n">
        <v>4.03</v>
      </c>
      <c r="G153" s="225" t="n">
        <v>4.36</v>
      </c>
      <c r="H153" s="229" t="s">
        <v>470</v>
      </c>
      <c r="I153" s="225" t="n">
        <v>1.14</v>
      </c>
      <c r="J153" s="229" t="s">
        <v>470</v>
      </c>
      <c r="K153" s="229" t="s">
        <v>470</v>
      </c>
      <c r="L153" s="229" t="s">
        <v>470</v>
      </c>
      <c r="M153" s="225" t="n">
        <v>1.14</v>
      </c>
    </row>
    <row r="154" customFormat="false" ht="13" hidden="false" customHeight="false" outlineLevel="0" collapsed="false">
      <c r="A154" s="104"/>
      <c r="B154" s="113" t="s">
        <v>302</v>
      </c>
      <c r="C154" s="224" t="s">
        <v>470</v>
      </c>
      <c r="D154" s="224" t="s">
        <v>470</v>
      </c>
      <c r="E154" s="225" t="n">
        <v>2.85</v>
      </c>
      <c r="F154" s="225" t="n">
        <v>3.9</v>
      </c>
      <c r="G154" s="225" t="n">
        <v>4.34</v>
      </c>
      <c r="H154" s="229" t="s">
        <v>470</v>
      </c>
      <c r="I154" s="225" t="n">
        <v>1.08</v>
      </c>
      <c r="J154" s="229" t="s">
        <v>470</v>
      </c>
      <c r="K154" s="229" t="s">
        <v>470</v>
      </c>
      <c r="L154" s="229" t="s">
        <v>470</v>
      </c>
      <c r="M154" s="225" t="n">
        <v>1.08</v>
      </c>
    </row>
    <row r="155" customFormat="false" ht="13" hidden="false" customHeight="false" outlineLevel="0" collapsed="false">
      <c r="A155" s="104"/>
      <c r="B155" s="113" t="s">
        <v>303</v>
      </c>
      <c r="C155" s="224" t="s">
        <v>470</v>
      </c>
      <c r="D155" s="224" t="s">
        <v>470</v>
      </c>
      <c r="E155" s="225" t="n">
        <v>2.93</v>
      </c>
      <c r="F155" s="225" t="n">
        <v>3.94</v>
      </c>
      <c r="G155" s="225" t="n">
        <v>4.39</v>
      </c>
      <c r="H155" s="229" t="s">
        <v>470</v>
      </c>
      <c r="I155" s="225" t="n">
        <v>1.27</v>
      </c>
      <c r="J155" s="229" t="s">
        <v>470</v>
      </c>
      <c r="K155" s="229" t="s">
        <v>470</v>
      </c>
      <c r="L155" s="229" t="s">
        <v>470</v>
      </c>
      <c r="M155" s="225" t="n">
        <v>1.27</v>
      </c>
    </row>
    <row r="156" customFormat="false" ht="13" hidden="false" customHeight="false" outlineLevel="0" collapsed="false">
      <c r="A156" s="104"/>
      <c r="B156" s="113" t="s">
        <v>304</v>
      </c>
      <c r="C156" s="224" t="s">
        <v>470</v>
      </c>
      <c r="D156" s="224" t="s">
        <v>470</v>
      </c>
      <c r="E156" s="225" t="n">
        <v>2.93</v>
      </c>
      <c r="F156" s="225" t="n">
        <v>3.92</v>
      </c>
      <c r="G156" s="225" t="n">
        <v>4.25</v>
      </c>
      <c r="H156" s="229" t="s">
        <v>470</v>
      </c>
      <c r="I156" s="225" t="n">
        <v>1.15</v>
      </c>
      <c r="J156" s="229" t="s">
        <v>470</v>
      </c>
      <c r="K156" s="229" t="s">
        <v>470</v>
      </c>
      <c r="L156" s="229" t="s">
        <v>470</v>
      </c>
      <c r="M156" s="225" t="n">
        <v>1.15</v>
      </c>
    </row>
    <row r="157" customFormat="false" ht="13" hidden="false" customHeight="false" outlineLevel="0" collapsed="false">
      <c r="A157" s="104"/>
      <c r="B157" s="113" t="s">
        <v>305</v>
      </c>
      <c r="C157" s="224" t="s">
        <v>470</v>
      </c>
      <c r="D157" s="224" t="s">
        <v>470</v>
      </c>
      <c r="E157" s="225" t="n">
        <v>3.03</v>
      </c>
      <c r="F157" s="225" t="n">
        <v>3.88</v>
      </c>
      <c r="G157" s="225" t="n">
        <v>4.61</v>
      </c>
      <c r="H157" s="229" t="s">
        <v>470</v>
      </c>
      <c r="I157" s="225" t="n">
        <v>1.36</v>
      </c>
      <c r="J157" s="229" t="s">
        <v>470</v>
      </c>
      <c r="K157" s="229" t="s">
        <v>470</v>
      </c>
      <c r="L157" s="229" t="s">
        <v>470</v>
      </c>
      <c r="M157" s="225" t="n">
        <v>1.36</v>
      </c>
    </row>
    <row r="158" customFormat="false" ht="13" hidden="false" customHeight="false" outlineLevel="0" collapsed="false">
      <c r="A158" s="104"/>
      <c r="B158" s="113" t="s">
        <v>306</v>
      </c>
      <c r="C158" s="224" t="s">
        <v>470</v>
      </c>
      <c r="D158" s="224" t="s">
        <v>470</v>
      </c>
      <c r="E158" s="225" t="n">
        <v>2.99</v>
      </c>
      <c r="F158" s="225" t="n">
        <v>3.97</v>
      </c>
      <c r="G158" s="225" t="n">
        <v>4.28</v>
      </c>
      <c r="H158" s="229" t="s">
        <v>470</v>
      </c>
      <c r="I158" s="225" t="n">
        <v>2.13</v>
      </c>
      <c r="J158" s="229" t="s">
        <v>470</v>
      </c>
      <c r="K158" s="229" t="s">
        <v>470</v>
      </c>
      <c r="L158" s="229" t="s">
        <v>470</v>
      </c>
      <c r="M158" s="225" t="n">
        <v>2.13</v>
      </c>
    </row>
    <row r="159" customFormat="false" ht="13" hidden="false" customHeight="false" outlineLevel="0" collapsed="false">
      <c r="A159" s="104"/>
      <c r="B159" s="113" t="s">
        <v>307</v>
      </c>
      <c r="C159" s="224" t="s">
        <v>470</v>
      </c>
      <c r="D159" s="224" t="s">
        <v>470</v>
      </c>
      <c r="E159" s="225" t="n">
        <v>3.17</v>
      </c>
      <c r="F159" s="225" t="n">
        <v>4.13</v>
      </c>
      <c r="G159" s="225" t="n">
        <v>4.56</v>
      </c>
      <c r="H159" s="229" t="s">
        <v>470</v>
      </c>
      <c r="I159" s="225" t="n">
        <v>3.58</v>
      </c>
      <c r="J159" s="229" t="s">
        <v>470</v>
      </c>
      <c r="K159" s="229" t="s">
        <v>470</v>
      </c>
      <c r="L159" s="229" t="s">
        <v>470</v>
      </c>
      <c r="M159" s="225" t="n">
        <v>3.58</v>
      </c>
    </row>
    <row r="160" customFormat="false" ht="13" hidden="false" customHeight="false" outlineLevel="0" collapsed="false">
      <c r="A160" s="104"/>
      <c r="B160" s="113" t="s">
        <v>308</v>
      </c>
      <c r="C160" s="224" t="s">
        <v>470</v>
      </c>
      <c r="D160" s="224" t="s">
        <v>470</v>
      </c>
      <c r="E160" s="225" t="n">
        <v>3.27</v>
      </c>
      <c r="F160" s="225" t="n">
        <v>4.5</v>
      </c>
      <c r="G160" s="225" t="n">
        <v>4.79</v>
      </c>
      <c r="H160" s="229" t="s">
        <v>470</v>
      </c>
      <c r="I160" s="225" t="n">
        <v>5</v>
      </c>
      <c r="J160" s="229" t="s">
        <v>470</v>
      </c>
      <c r="K160" s="229" t="s">
        <v>470</v>
      </c>
      <c r="L160" s="229" t="s">
        <v>470</v>
      </c>
      <c r="M160" s="225" t="n">
        <v>5</v>
      </c>
    </row>
    <row r="161" customFormat="false" ht="13" hidden="false" customHeight="false" outlineLevel="0" collapsed="false">
      <c r="A161" s="104"/>
      <c r="B161" s="113" t="s">
        <v>309</v>
      </c>
      <c r="C161" s="224" t="s">
        <v>470</v>
      </c>
      <c r="D161" s="224" t="s">
        <v>470</v>
      </c>
      <c r="E161" s="225" t="n">
        <v>3.25</v>
      </c>
      <c r="F161" s="225" t="n">
        <v>4.24</v>
      </c>
      <c r="G161" s="225" t="n">
        <v>4.76</v>
      </c>
      <c r="H161" s="229" t="s">
        <v>470</v>
      </c>
      <c r="I161" s="225" t="n">
        <v>4.93</v>
      </c>
      <c r="J161" s="229" t="s">
        <v>470</v>
      </c>
      <c r="K161" s="229" t="s">
        <v>470</v>
      </c>
      <c r="L161" s="229" t="s">
        <v>470</v>
      </c>
      <c r="M161" s="225" t="n">
        <v>4.93</v>
      </c>
    </row>
    <row r="162" customFormat="false" ht="13" hidden="false" customHeight="false" outlineLevel="0" collapsed="false">
      <c r="A162" s="104" t="n">
        <v>21</v>
      </c>
      <c r="B162" s="113" t="s">
        <v>298</v>
      </c>
      <c r="C162" s="224" t="s">
        <v>470</v>
      </c>
      <c r="D162" s="224" t="s">
        <v>470</v>
      </c>
      <c r="E162" s="225" t="n">
        <v>3.33</v>
      </c>
      <c r="F162" s="225" t="n">
        <v>4.46</v>
      </c>
      <c r="G162" s="225" t="n">
        <v>4.93</v>
      </c>
      <c r="H162" s="229" t="s">
        <v>470</v>
      </c>
      <c r="I162" s="225" t="n">
        <v>5.01</v>
      </c>
      <c r="J162" s="229" t="s">
        <v>470</v>
      </c>
      <c r="K162" s="229" t="s">
        <v>470</v>
      </c>
      <c r="L162" s="229" t="s">
        <v>470</v>
      </c>
      <c r="M162" s="225" t="n">
        <v>5.01</v>
      </c>
    </row>
    <row r="163" customFormat="false" ht="13" hidden="false" customHeight="false" outlineLevel="0" collapsed="false">
      <c r="A163" s="104"/>
      <c r="B163" s="113" t="s">
        <v>299</v>
      </c>
      <c r="C163" s="224" t="s">
        <v>470</v>
      </c>
      <c r="D163" s="224" t="s">
        <v>470</v>
      </c>
      <c r="E163" s="225" t="n">
        <v>3.19</v>
      </c>
      <c r="F163" s="225" t="n">
        <v>4.27</v>
      </c>
      <c r="G163" s="225" t="n">
        <v>4.6</v>
      </c>
      <c r="H163" s="229" t="s">
        <v>470</v>
      </c>
      <c r="I163" s="225" t="n">
        <v>3.58</v>
      </c>
      <c r="J163" s="229" t="s">
        <v>470</v>
      </c>
      <c r="K163" s="229" t="s">
        <v>470</v>
      </c>
      <c r="L163" s="229" t="s">
        <v>470</v>
      </c>
      <c r="M163" s="225" t="n">
        <v>3.58</v>
      </c>
    </row>
    <row r="164" customFormat="false" ht="13" hidden="false" customHeight="false" outlineLevel="0" collapsed="false">
      <c r="A164" s="104"/>
      <c r="B164" s="113" t="s">
        <v>300</v>
      </c>
      <c r="C164" s="224" t="s">
        <v>470</v>
      </c>
      <c r="D164" s="224" t="s">
        <v>470</v>
      </c>
      <c r="E164" s="225" t="n">
        <v>3.24</v>
      </c>
      <c r="F164" s="225" t="n">
        <v>4.38</v>
      </c>
      <c r="G164" s="225" t="n">
        <v>4.64</v>
      </c>
      <c r="H164" s="229" t="s">
        <v>470</v>
      </c>
      <c r="I164" s="225" t="n">
        <v>3.38</v>
      </c>
      <c r="J164" s="229" t="s">
        <v>470</v>
      </c>
      <c r="K164" s="229" t="s">
        <v>470</v>
      </c>
      <c r="L164" s="229" t="s">
        <v>470</v>
      </c>
      <c r="M164" s="225" t="n">
        <v>3.38</v>
      </c>
    </row>
    <row r="165" customFormat="false" ht="13" hidden="false" customHeight="false" outlineLevel="0" collapsed="false">
      <c r="A165" s="104"/>
      <c r="B165" s="113" t="s">
        <v>301</v>
      </c>
      <c r="C165" s="224" t="s">
        <v>470</v>
      </c>
      <c r="D165" s="224" t="s">
        <v>470</v>
      </c>
      <c r="E165" s="225" t="n">
        <v>3.31</v>
      </c>
      <c r="F165" s="225" t="n">
        <v>4.5</v>
      </c>
      <c r="G165" s="225" t="n">
        <v>4.79</v>
      </c>
      <c r="H165" s="229" t="s">
        <v>470</v>
      </c>
      <c r="I165" s="225" t="n">
        <v>3.33</v>
      </c>
      <c r="J165" s="229" t="s">
        <v>470</v>
      </c>
      <c r="K165" s="229" t="s">
        <v>470</v>
      </c>
      <c r="L165" s="229" t="s">
        <v>470</v>
      </c>
      <c r="M165" s="225" t="n">
        <v>3.33</v>
      </c>
    </row>
    <row r="166" customFormat="false" ht="13" hidden="false" customHeight="false" outlineLevel="0" collapsed="false">
      <c r="A166" s="104"/>
      <c r="B166" s="113" t="s">
        <v>302</v>
      </c>
      <c r="C166" s="224" t="s">
        <v>470</v>
      </c>
      <c r="D166" s="224" t="s">
        <v>470</v>
      </c>
      <c r="E166" s="225" t="n">
        <v>3.25</v>
      </c>
      <c r="F166" s="225" t="n">
        <v>4.37</v>
      </c>
      <c r="G166" s="225" t="n">
        <v>4.68</v>
      </c>
      <c r="H166" s="229" t="s">
        <v>470</v>
      </c>
      <c r="I166" s="225" t="n">
        <v>3.38</v>
      </c>
      <c r="J166" s="229" t="s">
        <v>470</v>
      </c>
      <c r="K166" s="229" t="s">
        <v>470</v>
      </c>
      <c r="L166" s="229" t="s">
        <v>470</v>
      </c>
      <c r="M166" s="225" t="n">
        <v>3.38</v>
      </c>
    </row>
    <row r="167" customFormat="false" ht="13" hidden="false" customHeight="false" outlineLevel="0" collapsed="false">
      <c r="A167" s="104"/>
      <c r="B167" s="113" t="s">
        <v>303</v>
      </c>
      <c r="C167" s="224" t="s">
        <v>470</v>
      </c>
      <c r="D167" s="224" t="s">
        <v>470</v>
      </c>
      <c r="E167" s="225" t="n">
        <v>3.37</v>
      </c>
      <c r="F167" s="225" t="n">
        <v>4.49</v>
      </c>
      <c r="G167" s="225" t="n">
        <v>4.65</v>
      </c>
      <c r="H167" s="229" t="s">
        <v>470</v>
      </c>
      <c r="I167" s="225" t="n">
        <v>3.44</v>
      </c>
      <c r="J167" s="229" t="s">
        <v>470</v>
      </c>
      <c r="K167" s="229" t="s">
        <v>470</v>
      </c>
      <c r="L167" s="229" t="s">
        <v>470</v>
      </c>
      <c r="M167" s="225" t="n">
        <v>3.44</v>
      </c>
    </row>
    <row r="168" customFormat="false" ht="13" hidden="false" customHeight="false" outlineLevel="0" collapsed="false">
      <c r="A168" s="104"/>
      <c r="B168" s="113" t="s">
        <v>304</v>
      </c>
      <c r="C168" s="224" t="s">
        <v>470</v>
      </c>
      <c r="D168" s="224" t="s">
        <v>470</v>
      </c>
      <c r="E168" s="225" t="n">
        <v>3.27</v>
      </c>
      <c r="F168" s="225" t="n">
        <v>4.45</v>
      </c>
      <c r="G168" s="225" t="n">
        <v>4.78</v>
      </c>
      <c r="H168" s="229" t="s">
        <v>470</v>
      </c>
      <c r="I168" s="225" t="n">
        <v>3.69</v>
      </c>
      <c r="J168" s="229" t="s">
        <v>470</v>
      </c>
      <c r="K168" s="229" t="s">
        <v>470</v>
      </c>
      <c r="L168" s="229" t="s">
        <v>470</v>
      </c>
      <c r="M168" s="225" t="n">
        <v>3.69</v>
      </c>
    </row>
    <row r="169" customFormat="false" ht="13" hidden="false" customHeight="false" outlineLevel="0" collapsed="false">
      <c r="A169" s="104"/>
      <c r="B169" s="113" t="s">
        <v>305</v>
      </c>
      <c r="C169" s="224" t="s">
        <v>470</v>
      </c>
      <c r="D169" s="224" t="s">
        <v>470</v>
      </c>
      <c r="E169" s="225" t="n">
        <v>3.35</v>
      </c>
      <c r="F169" s="225" t="n">
        <v>4.49</v>
      </c>
      <c r="G169" s="225" t="n">
        <v>4.89</v>
      </c>
      <c r="H169" s="229" t="s">
        <v>470</v>
      </c>
      <c r="I169" s="225" t="n">
        <v>5.13</v>
      </c>
      <c r="J169" s="229" t="s">
        <v>470</v>
      </c>
      <c r="K169" s="229" t="s">
        <v>470</v>
      </c>
      <c r="L169" s="229" t="s">
        <v>470</v>
      </c>
      <c r="M169" s="225" t="n">
        <v>5.13</v>
      </c>
    </row>
    <row r="170" customFormat="false" ht="13" hidden="false" customHeight="false" outlineLevel="0" collapsed="false">
      <c r="A170" s="104"/>
      <c r="B170" s="113" t="s">
        <v>306</v>
      </c>
      <c r="C170" s="224" t="s">
        <v>470</v>
      </c>
      <c r="D170" s="224" t="s">
        <v>470</v>
      </c>
      <c r="E170" s="225" t="n">
        <v>3.39</v>
      </c>
      <c r="F170" s="225" t="n">
        <v>4.58</v>
      </c>
      <c r="G170" s="225" t="n">
        <v>4.86</v>
      </c>
      <c r="H170" s="229" t="s">
        <v>470</v>
      </c>
      <c r="I170" s="225" t="n">
        <v>5.86</v>
      </c>
      <c r="J170" s="229" t="s">
        <v>470</v>
      </c>
      <c r="K170" s="229" t="s">
        <v>470</v>
      </c>
      <c r="L170" s="229" t="s">
        <v>470</v>
      </c>
      <c r="M170" s="225" t="n">
        <v>5.86</v>
      </c>
    </row>
    <row r="171" customFormat="false" ht="13" hidden="false" customHeight="false" outlineLevel="0" collapsed="false">
      <c r="A171" s="104"/>
      <c r="B171" s="113" t="s">
        <v>307</v>
      </c>
      <c r="C171" s="224" t="s">
        <v>470</v>
      </c>
      <c r="D171" s="224" t="s">
        <v>470</v>
      </c>
      <c r="E171" s="225" t="n">
        <v>3.63</v>
      </c>
      <c r="F171" s="225" t="n">
        <v>4.7</v>
      </c>
      <c r="G171" s="225" t="n">
        <v>5.2</v>
      </c>
      <c r="H171" s="229" t="s">
        <v>470</v>
      </c>
      <c r="I171" s="225" t="n">
        <v>5.16</v>
      </c>
      <c r="J171" s="229" t="s">
        <v>470</v>
      </c>
      <c r="K171" s="229" t="s">
        <v>470</v>
      </c>
      <c r="L171" s="229" t="s">
        <v>470</v>
      </c>
      <c r="M171" s="225" t="n">
        <v>5.16</v>
      </c>
    </row>
    <row r="172" customFormat="false" ht="13" hidden="false" customHeight="false" outlineLevel="0" collapsed="false">
      <c r="A172" s="104"/>
      <c r="B172" s="113" t="s">
        <v>308</v>
      </c>
      <c r="C172" s="224" t="s">
        <v>470</v>
      </c>
      <c r="D172" s="224" t="s">
        <v>470</v>
      </c>
      <c r="E172" s="225" t="n">
        <v>3.37</v>
      </c>
      <c r="F172" s="225" t="n">
        <v>4.66</v>
      </c>
      <c r="G172" s="225" t="n">
        <v>5.01</v>
      </c>
      <c r="H172" s="229" t="s">
        <v>470</v>
      </c>
      <c r="I172" s="225" t="n">
        <v>5.34</v>
      </c>
      <c r="J172" s="229" t="s">
        <v>470</v>
      </c>
      <c r="K172" s="229" t="s">
        <v>470</v>
      </c>
      <c r="L172" s="229" t="s">
        <v>470</v>
      </c>
      <c r="M172" s="225" t="n">
        <v>5.34</v>
      </c>
    </row>
    <row r="173" customFormat="false" ht="13" hidden="false" customHeight="false" outlineLevel="0" collapsed="false">
      <c r="A173" s="104"/>
      <c r="B173" s="113" t="s">
        <v>309</v>
      </c>
      <c r="C173" s="224" t="s">
        <v>470</v>
      </c>
      <c r="D173" s="224" t="s">
        <v>470</v>
      </c>
      <c r="E173" s="225" t="n">
        <v>3.5</v>
      </c>
      <c r="F173" s="225" t="n">
        <v>4.73</v>
      </c>
      <c r="G173" s="225" t="n">
        <v>5.01</v>
      </c>
      <c r="H173" s="229" t="s">
        <v>470</v>
      </c>
      <c r="I173" s="225" t="n">
        <v>5.93</v>
      </c>
      <c r="J173" s="229" t="s">
        <v>470</v>
      </c>
      <c r="K173" s="229" t="s">
        <v>470</v>
      </c>
      <c r="L173" s="229" t="s">
        <v>470</v>
      </c>
      <c r="M173" s="225" t="n">
        <v>5.93</v>
      </c>
    </row>
    <row r="174" customFormat="false" ht="13" hidden="false" customHeight="false" outlineLevel="0" collapsed="false">
      <c r="A174" s="104" t="n">
        <v>22</v>
      </c>
      <c r="B174" s="113" t="s">
        <v>298</v>
      </c>
      <c r="C174" s="224" t="s">
        <v>470</v>
      </c>
      <c r="D174" s="224" t="s">
        <v>470</v>
      </c>
      <c r="E174" s="225" t="n">
        <v>3.51</v>
      </c>
      <c r="F174" s="225" t="n">
        <v>4.91</v>
      </c>
      <c r="G174" s="225" t="n">
        <v>5.23</v>
      </c>
      <c r="H174" s="229" t="s">
        <v>470</v>
      </c>
      <c r="I174" s="225" t="n">
        <v>6.19</v>
      </c>
      <c r="J174" s="229" t="s">
        <v>470</v>
      </c>
      <c r="K174" s="229" t="s">
        <v>470</v>
      </c>
      <c r="L174" s="229" t="s">
        <v>470</v>
      </c>
      <c r="M174" s="225" t="n">
        <v>6.19</v>
      </c>
    </row>
    <row r="175" customFormat="false" ht="13" hidden="false" customHeight="false" outlineLevel="0" collapsed="false">
      <c r="B175" s="113" t="s">
        <v>299</v>
      </c>
      <c r="C175" s="224" t="s">
        <v>470</v>
      </c>
      <c r="D175" s="224" t="s">
        <v>470</v>
      </c>
      <c r="E175" s="225" t="n">
        <v>3.53</v>
      </c>
      <c r="F175" s="225" t="n">
        <v>4.99</v>
      </c>
      <c r="G175" s="225" t="n">
        <v>5.6</v>
      </c>
      <c r="H175" s="229" t="s">
        <v>470</v>
      </c>
      <c r="I175" s="225" t="n">
        <v>6.01</v>
      </c>
      <c r="J175" s="229" t="s">
        <v>470</v>
      </c>
      <c r="K175" s="229" t="s">
        <v>470</v>
      </c>
      <c r="L175" s="229" t="s">
        <v>470</v>
      </c>
      <c r="M175" s="225" t="n">
        <v>6.01</v>
      </c>
    </row>
    <row r="176" customFormat="false" ht="13" hidden="false" customHeight="false" outlineLevel="0" collapsed="false">
      <c r="A176" s="104"/>
      <c r="B176" s="113" t="s">
        <v>300</v>
      </c>
      <c r="C176" s="224" t="s">
        <v>470</v>
      </c>
      <c r="D176" s="224" t="s">
        <v>470</v>
      </c>
      <c r="E176" s="225" t="n">
        <v>3.72</v>
      </c>
      <c r="F176" s="225" t="n">
        <v>5.06</v>
      </c>
      <c r="G176" s="225" t="n">
        <v>5.26</v>
      </c>
      <c r="H176" s="229" t="s">
        <v>470</v>
      </c>
      <c r="I176" s="225" t="n">
        <v>5.57</v>
      </c>
      <c r="J176" s="229" t="s">
        <v>470</v>
      </c>
      <c r="K176" s="229" t="s">
        <v>470</v>
      </c>
      <c r="L176" s="229" t="s">
        <v>470</v>
      </c>
      <c r="M176" s="225" t="n">
        <v>5.57</v>
      </c>
    </row>
    <row r="177" customFormat="false" ht="13" hidden="false" customHeight="false" outlineLevel="0" collapsed="false">
      <c r="A177" s="104"/>
      <c r="B177" s="113" t="s">
        <v>301</v>
      </c>
      <c r="C177" s="224" t="s">
        <v>470</v>
      </c>
      <c r="D177" s="224" t="s">
        <v>470</v>
      </c>
      <c r="E177" s="225" t="n">
        <v>3.73</v>
      </c>
      <c r="F177" s="225" t="n">
        <v>4.9</v>
      </c>
      <c r="G177" s="225" t="n">
        <v>5.19</v>
      </c>
      <c r="H177" s="229" t="s">
        <v>470</v>
      </c>
      <c r="I177" s="225" t="n">
        <v>5.55</v>
      </c>
      <c r="J177" s="229" t="s">
        <v>470</v>
      </c>
      <c r="K177" s="229" t="s">
        <v>470</v>
      </c>
      <c r="L177" s="229" t="s">
        <v>470</v>
      </c>
      <c r="M177" s="225" t="n">
        <v>5.55</v>
      </c>
    </row>
    <row r="178" customFormat="false" ht="13" hidden="false" customHeight="false" outlineLevel="0" collapsed="false">
      <c r="A178" s="104"/>
      <c r="B178" s="113" t="s">
        <v>302</v>
      </c>
      <c r="C178" s="224" t="s">
        <v>470</v>
      </c>
      <c r="D178" s="224" t="s">
        <v>470</v>
      </c>
      <c r="E178" s="225" t="n">
        <v>3.64</v>
      </c>
      <c r="F178" s="225" t="n">
        <v>5.07</v>
      </c>
      <c r="G178" s="225" t="n">
        <v>5.42</v>
      </c>
      <c r="H178" s="229" t="s">
        <v>470</v>
      </c>
      <c r="I178" s="225" t="n">
        <v>5.93</v>
      </c>
      <c r="J178" s="229" t="s">
        <v>470</v>
      </c>
      <c r="K178" s="229" t="s">
        <v>470</v>
      </c>
      <c r="L178" s="229" t="s">
        <v>470</v>
      </c>
      <c r="M178" s="225" t="n">
        <v>5.93</v>
      </c>
    </row>
    <row r="179" customFormat="false" ht="13" hidden="false" customHeight="false" outlineLevel="0" collapsed="false">
      <c r="A179" s="104"/>
      <c r="B179" s="113" t="s">
        <v>303</v>
      </c>
      <c r="C179" s="224" t="s">
        <v>470</v>
      </c>
      <c r="D179" s="224" t="s">
        <v>470</v>
      </c>
      <c r="E179" s="225" t="n">
        <v>3.94</v>
      </c>
      <c r="F179" s="225" t="n">
        <v>5.22</v>
      </c>
      <c r="G179" s="225" t="n">
        <v>5.55</v>
      </c>
      <c r="H179" s="229" t="s">
        <v>470</v>
      </c>
      <c r="I179" s="225" t="n">
        <v>5.74</v>
      </c>
      <c r="J179" s="229" t="s">
        <v>470</v>
      </c>
      <c r="K179" s="229" t="s">
        <v>470</v>
      </c>
      <c r="L179" s="229" t="s">
        <v>470</v>
      </c>
      <c r="M179" s="225" t="n">
        <v>5.74</v>
      </c>
    </row>
    <row r="180" customFormat="false" ht="13" hidden="false" customHeight="false" outlineLevel="0" collapsed="false">
      <c r="A180" s="104"/>
      <c r="B180" s="113" t="s">
        <v>304</v>
      </c>
      <c r="C180" s="224" t="s">
        <v>470</v>
      </c>
      <c r="D180" s="224" t="s">
        <v>470</v>
      </c>
      <c r="E180" s="225" t="n">
        <v>3.78</v>
      </c>
      <c r="F180" s="225" t="n">
        <v>5.42</v>
      </c>
      <c r="G180" s="225" t="n">
        <v>5.54</v>
      </c>
      <c r="H180" s="229" t="s">
        <v>470</v>
      </c>
      <c r="I180" s="225" t="n">
        <v>5.74</v>
      </c>
      <c r="J180" s="229" t="s">
        <v>470</v>
      </c>
      <c r="K180" s="229" t="s">
        <v>470</v>
      </c>
      <c r="L180" s="229" t="s">
        <v>470</v>
      </c>
      <c r="M180" s="225" t="n">
        <v>5.74</v>
      </c>
    </row>
    <row r="181" customFormat="false" ht="13" hidden="false" customHeight="false" outlineLevel="0" collapsed="false">
      <c r="A181" s="104"/>
      <c r="B181" s="113" t="s">
        <v>305</v>
      </c>
      <c r="C181" s="224" t="s">
        <v>470</v>
      </c>
      <c r="D181" s="224" t="s">
        <v>470</v>
      </c>
      <c r="E181" s="225" t="n">
        <v>4.66</v>
      </c>
      <c r="F181" s="225" t="n">
        <v>5.5</v>
      </c>
      <c r="G181" s="225" t="n">
        <v>6.02</v>
      </c>
      <c r="H181" s="229" t="s">
        <v>470</v>
      </c>
      <c r="I181" s="225" t="n">
        <v>6.05</v>
      </c>
      <c r="J181" s="229" t="s">
        <v>470</v>
      </c>
      <c r="K181" s="229" t="s">
        <v>470</v>
      </c>
      <c r="L181" s="229" t="s">
        <v>470</v>
      </c>
      <c r="M181" s="225" t="n">
        <v>6.05</v>
      </c>
    </row>
    <row r="182" customFormat="false" ht="13" hidden="false" customHeight="false" outlineLevel="0" collapsed="false">
      <c r="A182" s="104"/>
      <c r="B182" s="113" t="s">
        <v>306</v>
      </c>
      <c r="C182" s="224" t="s">
        <v>470</v>
      </c>
      <c r="D182" s="224" t="s">
        <v>470</v>
      </c>
      <c r="E182" s="225" t="n">
        <v>4.39</v>
      </c>
      <c r="F182" s="225" t="n">
        <v>5.28</v>
      </c>
      <c r="G182" s="225" t="n">
        <v>5.65</v>
      </c>
      <c r="H182" s="229" t="s">
        <v>470</v>
      </c>
      <c r="I182" s="225" t="n">
        <v>6.04</v>
      </c>
      <c r="J182" s="229" t="s">
        <v>470</v>
      </c>
      <c r="K182" s="229" t="s">
        <v>470</v>
      </c>
      <c r="L182" s="229" t="s">
        <v>470</v>
      </c>
      <c r="M182" s="225" t="n">
        <v>6.04</v>
      </c>
    </row>
    <row r="183" customFormat="false" ht="13" hidden="false" customHeight="false" outlineLevel="0" collapsed="false">
      <c r="A183" s="104"/>
      <c r="B183" s="113" t="s">
        <v>307</v>
      </c>
      <c r="C183" s="224" t="s">
        <v>470</v>
      </c>
      <c r="D183" s="224" t="s">
        <v>470</v>
      </c>
      <c r="E183" s="225" t="n">
        <v>4.52</v>
      </c>
      <c r="F183" s="225" t="n">
        <v>5.41</v>
      </c>
      <c r="G183" s="225" t="n">
        <v>5.77</v>
      </c>
      <c r="H183" s="229" t="s">
        <v>470</v>
      </c>
      <c r="I183" s="225" t="n">
        <v>6.14</v>
      </c>
      <c r="J183" s="229" t="s">
        <v>470</v>
      </c>
      <c r="K183" s="229" t="s">
        <v>470</v>
      </c>
      <c r="L183" s="229" t="s">
        <v>470</v>
      </c>
      <c r="M183" s="225" t="n">
        <v>6.14</v>
      </c>
    </row>
    <row r="184" customFormat="false" ht="13" hidden="false" customHeight="false" outlineLevel="0" collapsed="false">
      <c r="A184" s="104"/>
      <c r="B184" s="113" t="s">
        <v>308</v>
      </c>
      <c r="C184" s="224" t="s">
        <v>470</v>
      </c>
      <c r="D184" s="224" t="s">
        <v>470</v>
      </c>
      <c r="E184" s="225" t="n">
        <v>4.28</v>
      </c>
      <c r="F184" s="225" t="n">
        <v>5.26</v>
      </c>
      <c r="G184" s="225" t="n">
        <v>5.77</v>
      </c>
      <c r="H184" s="229" t="s">
        <v>470</v>
      </c>
      <c r="I184" s="225" t="n">
        <v>6.3</v>
      </c>
      <c r="J184" s="229" t="s">
        <v>470</v>
      </c>
      <c r="K184" s="229" t="s">
        <v>470</v>
      </c>
      <c r="L184" s="229" t="s">
        <v>470</v>
      </c>
      <c r="M184" s="225" t="n">
        <v>6.3</v>
      </c>
    </row>
    <row r="185" customFormat="false" ht="13" hidden="false" customHeight="false" outlineLevel="0" collapsed="false">
      <c r="A185" s="104"/>
      <c r="B185" s="113" t="s">
        <v>309</v>
      </c>
      <c r="C185" s="224" t="s">
        <v>470</v>
      </c>
      <c r="D185" s="224" t="s">
        <v>470</v>
      </c>
      <c r="E185" s="225" t="n">
        <v>4.49</v>
      </c>
      <c r="F185" s="225" t="n">
        <v>5.58</v>
      </c>
      <c r="G185" s="225" t="n">
        <v>5.88</v>
      </c>
      <c r="H185" s="229" t="s">
        <v>470</v>
      </c>
      <c r="I185" s="225" t="n">
        <v>6.19</v>
      </c>
      <c r="J185" s="229" t="s">
        <v>470</v>
      </c>
      <c r="K185" s="229" t="s">
        <v>470</v>
      </c>
      <c r="L185" s="229" t="s">
        <v>470</v>
      </c>
      <c r="M185" s="225" t="n">
        <v>6.19</v>
      </c>
    </row>
    <row r="186" customFormat="false" ht="13" hidden="false" customHeight="false" outlineLevel="0" collapsed="false">
      <c r="A186" s="104" t="n">
        <v>23</v>
      </c>
      <c r="B186" s="113" t="s">
        <v>298</v>
      </c>
      <c r="C186" s="224" t="s">
        <v>470</v>
      </c>
      <c r="D186" s="224" t="s">
        <v>470</v>
      </c>
      <c r="E186" s="225" t="n">
        <v>4.39</v>
      </c>
      <c r="F186" s="225" t="n">
        <v>5.43</v>
      </c>
      <c r="G186" s="225" t="n">
        <v>5.89</v>
      </c>
      <c r="H186" s="229" t="s">
        <v>470</v>
      </c>
      <c r="I186" s="225" t="n">
        <v>7.62</v>
      </c>
      <c r="J186" s="229" t="s">
        <v>470</v>
      </c>
      <c r="K186" s="229" t="s">
        <v>470</v>
      </c>
      <c r="L186" s="229" t="s">
        <v>470</v>
      </c>
      <c r="M186" s="225" t="n">
        <v>7.62</v>
      </c>
    </row>
    <row r="187" customFormat="false" ht="13" hidden="false" customHeight="false" outlineLevel="0" collapsed="false">
      <c r="A187" s="211" t="n">
        <v>24</v>
      </c>
      <c r="B187" s="113" t="s">
        <v>299</v>
      </c>
      <c r="C187" s="224" t="s">
        <v>470</v>
      </c>
      <c r="D187" s="224" t="s">
        <v>470</v>
      </c>
      <c r="E187" s="225" t="n">
        <v>4.54</v>
      </c>
      <c r="F187" s="225" t="n">
        <v>5.42</v>
      </c>
      <c r="G187" s="225" t="n">
        <v>6.08</v>
      </c>
      <c r="H187" s="229" t="s">
        <v>470</v>
      </c>
      <c r="I187" s="225" t="n">
        <v>6.43</v>
      </c>
      <c r="J187" s="229" t="s">
        <v>470</v>
      </c>
      <c r="K187" s="229" t="s">
        <v>470</v>
      </c>
      <c r="L187" s="229" t="s">
        <v>470</v>
      </c>
      <c r="M187" s="225" t="n">
        <v>6.43</v>
      </c>
    </row>
    <row r="188" customFormat="false" ht="13" hidden="false" customHeight="false" outlineLevel="0" collapsed="false">
      <c r="A188" s="104"/>
      <c r="B188" s="113" t="s">
        <v>300</v>
      </c>
      <c r="C188" s="224" t="s">
        <v>470</v>
      </c>
      <c r="D188" s="224" t="s">
        <v>470</v>
      </c>
      <c r="E188" s="225" t="n">
        <v>4.47</v>
      </c>
      <c r="F188" s="225" t="n">
        <v>5.46</v>
      </c>
      <c r="G188" s="225" t="n">
        <v>6</v>
      </c>
      <c r="H188" s="229" t="s">
        <v>470</v>
      </c>
      <c r="I188" s="225" t="n">
        <v>6.09</v>
      </c>
      <c r="J188" s="229" t="s">
        <v>470</v>
      </c>
      <c r="K188" s="229" t="s">
        <v>470</v>
      </c>
      <c r="L188" s="229" t="s">
        <v>470</v>
      </c>
      <c r="M188" s="225" t="n">
        <v>6.09</v>
      </c>
    </row>
    <row r="189" customFormat="false" ht="13" hidden="false" customHeight="false" outlineLevel="0" collapsed="false">
      <c r="A189" s="104"/>
      <c r="B189" s="113" t="s">
        <v>301</v>
      </c>
      <c r="C189" s="224" t="s">
        <v>470</v>
      </c>
      <c r="D189" s="224" t="s">
        <v>470</v>
      </c>
      <c r="E189" s="225" t="n">
        <v>4.74</v>
      </c>
      <c r="F189" s="225" t="n">
        <v>5.64</v>
      </c>
      <c r="G189" s="225" t="n">
        <v>5.91</v>
      </c>
      <c r="H189" s="229" t="s">
        <v>470</v>
      </c>
      <c r="I189" s="225" t="n">
        <v>6.28</v>
      </c>
      <c r="J189" s="229" t="s">
        <v>470</v>
      </c>
      <c r="K189" s="229" t="s">
        <v>470</v>
      </c>
      <c r="L189" s="229" t="s">
        <v>470</v>
      </c>
      <c r="M189" s="225" t="n">
        <v>6.28</v>
      </c>
    </row>
    <row r="190" customFormat="false" ht="13" hidden="false" customHeight="false" outlineLevel="0" collapsed="false">
      <c r="A190" s="104"/>
      <c r="B190" s="113" t="s">
        <v>302</v>
      </c>
      <c r="C190" s="224" t="s">
        <v>470</v>
      </c>
      <c r="D190" s="224" t="s">
        <v>470</v>
      </c>
      <c r="E190" s="225" t="n">
        <v>5.14</v>
      </c>
      <c r="F190" s="225" t="n">
        <v>5.58</v>
      </c>
      <c r="G190" s="225" t="n">
        <v>5.94</v>
      </c>
      <c r="H190" s="229" t="s">
        <v>470</v>
      </c>
      <c r="I190" s="225" t="n">
        <v>6.74</v>
      </c>
      <c r="J190" s="229" t="s">
        <v>470</v>
      </c>
      <c r="K190" s="229" t="s">
        <v>470</v>
      </c>
      <c r="L190" s="229" t="s">
        <v>470</v>
      </c>
      <c r="M190" s="225" t="n">
        <v>6.74</v>
      </c>
    </row>
    <row r="191" customFormat="false" ht="13" hidden="false" customHeight="false" outlineLevel="0" collapsed="false">
      <c r="A191" s="104"/>
      <c r="B191" s="113" t="s">
        <v>303</v>
      </c>
      <c r="C191" s="224" t="s">
        <v>470</v>
      </c>
      <c r="D191" s="224" t="s">
        <v>470</v>
      </c>
      <c r="E191" s="225" t="n">
        <v>4.41</v>
      </c>
      <c r="F191" s="225" t="n">
        <v>5.57</v>
      </c>
      <c r="G191" s="225" t="n">
        <v>5.93</v>
      </c>
      <c r="H191" s="229" t="s">
        <v>470</v>
      </c>
      <c r="I191" s="225" t="n">
        <v>7.26</v>
      </c>
      <c r="J191" s="229" t="s">
        <v>470</v>
      </c>
      <c r="K191" s="229" t="s">
        <v>470</v>
      </c>
      <c r="L191" s="229" t="s">
        <v>470</v>
      </c>
      <c r="M191" s="225" t="n">
        <v>7.26</v>
      </c>
    </row>
    <row r="192" customFormat="false" ht="13" hidden="false" customHeight="false" outlineLevel="0" collapsed="false">
      <c r="A192" s="104"/>
      <c r="B192" s="113" t="s">
        <v>304</v>
      </c>
      <c r="C192" s="224" t="s">
        <v>470</v>
      </c>
      <c r="D192" s="224" t="s">
        <v>470</v>
      </c>
      <c r="E192" s="225" t="n">
        <v>4.51</v>
      </c>
      <c r="F192" s="225" t="n">
        <v>5.57</v>
      </c>
      <c r="G192" s="225" t="n">
        <v>6.05</v>
      </c>
      <c r="H192" s="229" t="s">
        <v>470</v>
      </c>
      <c r="I192" s="225" t="n">
        <v>7.05</v>
      </c>
      <c r="J192" s="229" t="s">
        <v>470</v>
      </c>
      <c r="K192" s="229" t="s">
        <v>470</v>
      </c>
      <c r="L192" s="229" t="s">
        <v>470</v>
      </c>
      <c r="M192" s="225" t="n">
        <v>7.05</v>
      </c>
    </row>
    <row r="193" customFormat="false" ht="13" hidden="false" customHeight="false" outlineLevel="0" collapsed="false">
      <c r="A193" s="104"/>
      <c r="B193" s="113" t="s">
        <v>305</v>
      </c>
      <c r="C193" s="224" t="s">
        <v>470</v>
      </c>
      <c r="D193" s="224" t="s">
        <v>470</v>
      </c>
      <c r="E193" s="225" t="n">
        <v>4.4</v>
      </c>
      <c r="F193" s="225" t="n">
        <v>5.61</v>
      </c>
      <c r="G193" s="225" t="n">
        <v>5.97</v>
      </c>
      <c r="H193" s="229" t="s">
        <v>470</v>
      </c>
      <c r="I193" s="225" t="n">
        <v>6.44</v>
      </c>
      <c r="J193" s="229" t="s">
        <v>470</v>
      </c>
      <c r="K193" s="229" t="s">
        <v>470</v>
      </c>
      <c r="L193" s="229" t="s">
        <v>470</v>
      </c>
      <c r="M193" s="225" t="n">
        <v>6.44</v>
      </c>
    </row>
    <row r="194" customFormat="false" ht="13" hidden="false" customHeight="false" outlineLevel="0" collapsed="false">
      <c r="A194" s="104"/>
      <c r="B194" s="113" t="s">
        <v>306</v>
      </c>
      <c r="C194" s="230" t="s">
        <v>470</v>
      </c>
      <c r="D194" s="230" t="s">
        <v>470</v>
      </c>
      <c r="E194" s="154" t="n">
        <v>4.99</v>
      </c>
      <c r="F194" s="154" t="n">
        <v>5.52</v>
      </c>
      <c r="G194" s="154" t="n">
        <v>5.88</v>
      </c>
      <c r="H194" s="230" t="s">
        <v>470</v>
      </c>
      <c r="I194" s="154" t="n">
        <v>6.22</v>
      </c>
      <c r="J194" s="230" t="s">
        <v>470</v>
      </c>
      <c r="K194" s="230" t="s">
        <v>470</v>
      </c>
      <c r="L194" s="230" t="s">
        <v>470</v>
      </c>
      <c r="M194" s="154" t="n">
        <v>6.22</v>
      </c>
    </row>
    <row r="195" customFormat="false" ht="13" hidden="false" customHeight="false" outlineLevel="0" collapsed="false">
      <c r="A195" s="104"/>
      <c r="B195" s="113" t="s">
        <v>307</v>
      </c>
      <c r="C195" s="230" t="s">
        <v>470</v>
      </c>
      <c r="D195" s="230" t="s">
        <v>470</v>
      </c>
      <c r="E195" s="154" t="n">
        <v>4.64</v>
      </c>
      <c r="F195" s="154" t="n">
        <v>5.91</v>
      </c>
      <c r="G195" s="154" t="n">
        <v>6.25</v>
      </c>
      <c r="H195" s="230" t="s">
        <v>470</v>
      </c>
      <c r="I195" s="154" t="n">
        <v>5.81</v>
      </c>
      <c r="J195" s="230" t="s">
        <v>470</v>
      </c>
      <c r="K195" s="230" t="s">
        <v>470</v>
      </c>
      <c r="L195" s="230" t="s">
        <v>470</v>
      </c>
      <c r="M195" s="154" t="n">
        <v>5.81</v>
      </c>
    </row>
    <row r="196" customFormat="false" ht="13" hidden="false" customHeight="false" outlineLevel="0" collapsed="false">
      <c r="A196" s="104"/>
      <c r="B196" s="113" t="s">
        <v>308</v>
      </c>
      <c r="C196" s="230" t="s">
        <v>470</v>
      </c>
      <c r="D196" s="230" t="s">
        <v>470</v>
      </c>
      <c r="E196" s="154" t="n">
        <v>4.62</v>
      </c>
      <c r="F196" s="154" t="n">
        <v>5.84</v>
      </c>
      <c r="G196" s="154" t="n">
        <v>6.03</v>
      </c>
      <c r="H196" s="230" t="s">
        <v>470</v>
      </c>
      <c r="I196" s="154" t="n">
        <v>5.8</v>
      </c>
      <c r="J196" s="230" t="s">
        <v>470</v>
      </c>
      <c r="K196" s="230" t="s">
        <v>470</v>
      </c>
      <c r="L196" s="230" t="s">
        <v>470</v>
      </c>
      <c r="M196" s="154" t="n">
        <v>5.8</v>
      </c>
    </row>
    <row r="197" customFormat="false" ht="13" hidden="false" customHeight="false" outlineLevel="0" collapsed="false">
      <c r="A197" s="104"/>
      <c r="B197" s="113" t="s">
        <v>309</v>
      </c>
      <c r="C197" s="230" t="s">
        <v>470</v>
      </c>
      <c r="D197" s="230" t="s">
        <v>470</v>
      </c>
      <c r="E197" s="154" t="n">
        <v>4.48</v>
      </c>
      <c r="F197" s="154" t="n">
        <v>5.54</v>
      </c>
      <c r="G197" s="154" t="n">
        <v>5.88</v>
      </c>
      <c r="H197" s="230" t="s">
        <v>470</v>
      </c>
      <c r="I197" s="154" t="n">
        <v>5.56</v>
      </c>
      <c r="J197" s="230" t="s">
        <v>470</v>
      </c>
      <c r="K197" s="230" t="s">
        <v>470</v>
      </c>
      <c r="L197" s="230" t="s">
        <v>470</v>
      </c>
      <c r="M197" s="154" t="n">
        <v>5.56</v>
      </c>
    </row>
    <row r="198" customFormat="false" ht="13" hidden="false" customHeight="false" outlineLevel="0" collapsed="false">
      <c r="A198" s="104"/>
      <c r="B198" s="113" t="s">
        <v>298</v>
      </c>
      <c r="C198" s="230" t="s">
        <v>470</v>
      </c>
      <c r="D198" s="230" t="s">
        <v>470</v>
      </c>
      <c r="E198" s="154" t="n">
        <v>4.69</v>
      </c>
      <c r="F198" s="154" t="n">
        <v>5.53</v>
      </c>
      <c r="G198" s="154" t="n">
        <v>5.96</v>
      </c>
      <c r="H198" s="230" t="s">
        <v>470</v>
      </c>
      <c r="I198" s="154" t="n">
        <v>5.64</v>
      </c>
      <c r="J198" s="230" t="s">
        <v>470</v>
      </c>
      <c r="K198" s="230" t="s">
        <v>470</v>
      </c>
      <c r="L198" s="230" t="s">
        <v>470</v>
      </c>
      <c r="M198" s="154" t="n">
        <v>5.64</v>
      </c>
    </row>
    <row r="199" customFormat="false" ht="13" hidden="false" customHeight="false" outlineLevel="0" collapsed="false">
      <c r="A199" s="104" t="n">
        <v>25</v>
      </c>
      <c r="B199" s="113" t="s">
        <v>299</v>
      </c>
      <c r="C199" s="230" t="s">
        <v>470</v>
      </c>
      <c r="D199" s="230" t="s">
        <v>470</v>
      </c>
      <c r="E199" s="154" t="n">
        <v>4.78</v>
      </c>
      <c r="F199" s="154" t="n">
        <v>5.59</v>
      </c>
      <c r="G199" s="154" t="n">
        <v>6.07</v>
      </c>
      <c r="H199" s="230" t="s">
        <v>470</v>
      </c>
      <c r="I199" s="154" t="n">
        <v>5.69</v>
      </c>
      <c r="J199" s="230" t="s">
        <v>470</v>
      </c>
      <c r="K199" s="230" t="s">
        <v>470</v>
      </c>
      <c r="L199" s="230" t="s">
        <v>470</v>
      </c>
      <c r="M199" s="154" t="n">
        <v>5.69</v>
      </c>
    </row>
    <row r="200" customFormat="false" ht="13" hidden="false" customHeight="false" outlineLevel="0" collapsed="false">
      <c r="A200" s="104"/>
      <c r="B200" s="113" t="s">
        <v>300</v>
      </c>
      <c r="C200" s="230" t="s">
        <v>470</v>
      </c>
      <c r="D200" s="230" t="s">
        <v>470</v>
      </c>
      <c r="E200" s="154" t="n">
        <v>4.41</v>
      </c>
      <c r="F200" s="154" t="n">
        <v>5.47</v>
      </c>
      <c r="G200" s="154" t="n">
        <v>5.75</v>
      </c>
      <c r="H200" s="230" t="s">
        <v>470</v>
      </c>
      <c r="I200" s="154" t="n">
        <v>5.78</v>
      </c>
      <c r="J200" s="230" t="s">
        <v>470</v>
      </c>
      <c r="K200" s="230" t="s">
        <v>470</v>
      </c>
      <c r="L200" s="230" t="s">
        <v>470</v>
      </c>
      <c r="M200" s="154" t="n">
        <v>5.78</v>
      </c>
    </row>
    <row r="203" customFormat="false" ht="13" hidden="false" customHeight="false" outlineLevel="0" collapsed="false">
      <c r="B203" s="231" t="s">
        <v>291</v>
      </c>
      <c r="C203" s="188" t="s">
        <v>495</v>
      </c>
      <c r="D203" s="232"/>
      <c r="E203" s="233"/>
    </row>
    <row r="204" customFormat="false" ht="13" hidden="false" customHeight="false" outlineLevel="0" collapsed="false">
      <c r="C204" s="234" t="s">
        <v>485</v>
      </c>
      <c r="D204" s="233"/>
      <c r="E204" s="233"/>
    </row>
    <row r="205" customFormat="false" ht="13" hidden="false" customHeight="false" outlineLevel="0" collapsed="false">
      <c r="C205" s="235" t="s">
        <v>496</v>
      </c>
      <c r="D205" s="233"/>
      <c r="E205" s="233"/>
    </row>
    <row r="206" customFormat="false" ht="13" hidden="false" customHeight="false" outlineLevel="0" collapsed="false">
      <c r="C206" s="188" t="s">
        <v>497</v>
      </c>
      <c r="D206" s="233"/>
      <c r="E206" s="233"/>
    </row>
    <row r="207" customFormat="false" ht="13" hidden="false" customHeight="false" outlineLevel="0" collapsed="false">
      <c r="C207" s="188" t="s">
        <v>498</v>
      </c>
    </row>
    <row r="208" customFormat="false" ht="13" hidden="false" customHeight="false" outlineLevel="0" collapsed="false">
      <c r="B208" s="188" t="s">
        <v>499</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3" zeroHeight="false" outlineLevelRow="0" outlineLevelCol="0"/>
  <cols>
    <col collapsed="false" customWidth="false" hidden="false" outlineLevel="0" max="1" min="1" style="50" width="11.99"/>
    <col collapsed="false" customWidth="true" hidden="false" outlineLevel="0" max="2" min="2" style="50" width="90.79"/>
    <col collapsed="false" customWidth="false" hidden="false" outlineLevel="0" max="257" min="3" style="50" width="11.99"/>
  </cols>
  <sheetData>
    <row r="3" customFormat="false" ht="18" hidden="false" customHeight="true" outlineLevel="0" collapsed="false">
      <c r="A3" s="186"/>
      <c r="B3" s="236" t="s">
        <v>500</v>
      </c>
    </row>
    <row r="4" customFormat="false" ht="13" hidden="false" customHeight="false" outlineLevel="0" collapsed="false">
      <c r="B4" s="237" t="s">
        <v>82</v>
      </c>
    </row>
    <row r="5" customFormat="false" ht="16.5" hidden="false" customHeight="true" outlineLevel="0" collapsed="false">
      <c r="B5" s="238" t="s">
        <v>501</v>
      </c>
    </row>
    <row r="6" customFormat="false" ht="15.5" hidden="false" customHeight="false" outlineLevel="0" collapsed="false">
      <c r="B6" s="239" t="s">
        <v>502</v>
      </c>
    </row>
    <row r="7" customFormat="false" ht="15.5" hidden="false" customHeight="false" outlineLevel="0" collapsed="false">
      <c r="B7" s="240" t="s">
        <v>503</v>
      </c>
    </row>
    <row r="8" customFormat="false" ht="15.5" hidden="false" customHeight="false" outlineLevel="0" collapsed="false">
      <c r="B8" s="240" t="s">
        <v>504</v>
      </c>
    </row>
    <row r="9" customFormat="false" ht="15.5" hidden="false" customHeight="false" outlineLevel="0" collapsed="false">
      <c r="B9" s="240" t="s">
        <v>505</v>
      </c>
    </row>
    <row r="10" customFormat="false" ht="15.5" hidden="false" customHeight="false" outlineLevel="0" collapsed="false">
      <c r="B10" s="240" t="s">
        <v>506</v>
      </c>
    </row>
    <row r="11" customFormat="false" ht="15.5" hidden="false" customHeight="false" outlineLevel="0" collapsed="false">
      <c r="B11" s="240" t="s">
        <v>507</v>
      </c>
    </row>
    <row r="12" customFormat="false" ht="15.5" hidden="false" customHeight="false" outlineLevel="0" collapsed="false">
      <c r="B12" s="240" t="s">
        <v>508</v>
      </c>
    </row>
    <row r="13" customFormat="false" ht="15.5" hidden="false" customHeight="false" outlineLevel="0" collapsed="false">
      <c r="B13" s="240" t="s">
        <v>509</v>
      </c>
    </row>
    <row r="14" customFormat="false" ht="15.5" hidden="false" customHeight="false" outlineLevel="0" collapsed="false">
      <c r="B14" s="240" t="s">
        <v>510</v>
      </c>
    </row>
    <row r="15" customFormat="false" ht="15.5" hidden="false" customHeight="false" outlineLevel="0" collapsed="false">
      <c r="B15" s="240" t="s">
        <v>511</v>
      </c>
    </row>
    <row r="16" customFormat="false" ht="15.5" hidden="false" customHeight="false" outlineLevel="0" collapsed="false">
      <c r="B16" s="240" t="s">
        <v>512</v>
      </c>
    </row>
    <row r="17" customFormat="false" ht="15.5" hidden="false" customHeight="false" outlineLevel="0" collapsed="false">
      <c r="B17" s="240" t="s">
        <v>513</v>
      </c>
    </row>
    <row r="18" customFormat="false" ht="15.5" hidden="false" customHeight="false" outlineLevel="0" collapsed="false">
      <c r="B18" s="240" t="s">
        <v>514</v>
      </c>
    </row>
    <row r="19" customFormat="false" ht="15.5" hidden="false" customHeight="false" outlineLevel="0" collapsed="false">
      <c r="B19" s="240" t="s">
        <v>515</v>
      </c>
    </row>
    <row r="20" customFormat="false" ht="15.5" hidden="false" customHeight="false" outlineLevel="0" collapsed="false">
      <c r="B20" s="240" t="s">
        <v>516</v>
      </c>
    </row>
    <row r="21" customFormat="false" ht="15.5" hidden="false" customHeight="false" outlineLevel="0" collapsed="false">
      <c r="B21" s="240" t="s">
        <v>517</v>
      </c>
    </row>
    <row r="22" customFormat="false" ht="15.5" hidden="false" customHeight="false" outlineLevel="0" collapsed="false">
      <c r="B22" s="240" t="s">
        <v>518</v>
      </c>
    </row>
    <row r="23" customFormat="false" ht="15.5" hidden="false" customHeight="false" outlineLevel="0" collapsed="false">
      <c r="B23" s="240" t="s">
        <v>519</v>
      </c>
    </row>
    <row r="24" customFormat="false" ht="15.5" hidden="false" customHeight="false" outlineLevel="0" collapsed="false">
      <c r="B24" s="240" t="s">
        <v>520</v>
      </c>
    </row>
    <row r="25" customFormat="false" ht="15.5" hidden="false" customHeight="false" outlineLevel="0" collapsed="false">
      <c r="B25" s="240" t="s">
        <v>521</v>
      </c>
    </row>
    <row r="26" customFormat="false" ht="15.5" hidden="false" customHeight="false" outlineLevel="0" collapsed="false">
      <c r="B26" s="240" t="s">
        <v>522</v>
      </c>
    </row>
    <row r="27" customFormat="false" ht="15.5" hidden="false" customHeight="false" outlineLevel="0" collapsed="false">
      <c r="B27" s="240" t="s">
        <v>523</v>
      </c>
    </row>
    <row r="28" customFormat="false" ht="15.5" hidden="false" customHeight="false" outlineLevel="0" collapsed="false">
      <c r="B28" s="240" t="s">
        <v>524</v>
      </c>
    </row>
    <row r="29" customFormat="false" ht="15.5" hidden="false" customHeight="false" outlineLevel="0" collapsed="false">
      <c r="B29" s="241" t="s">
        <v>525</v>
      </c>
    </row>
    <row r="30" customFormat="false" ht="15.5" hidden="false" customHeight="false" outlineLevel="0" collapsed="false">
      <c r="B30" s="241" t="s">
        <v>526</v>
      </c>
    </row>
    <row r="31" customFormat="false" ht="15.5" hidden="false" customHeight="false" outlineLevel="0" collapsed="false">
      <c r="B31" s="241" t="s">
        <v>527</v>
      </c>
    </row>
    <row r="32" customFormat="false" ht="15.5" hidden="false" customHeight="false" outlineLevel="0" collapsed="false">
      <c r="B32" s="239" t="s">
        <v>528</v>
      </c>
    </row>
    <row r="33" customFormat="false" ht="15.5" hidden="false" customHeight="false" outlineLevel="0" collapsed="false">
      <c r="B33" s="240" t="s">
        <v>529</v>
      </c>
    </row>
    <row r="34" customFormat="false" ht="15.5" hidden="false" customHeight="false" outlineLevel="0" collapsed="false">
      <c r="B34" s="240" t="s">
        <v>530</v>
      </c>
    </row>
    <row r="35" customFormat="false" ht="15.5" hidden="false" customHeight="false" outlineLevel="0" collapsed="false">
      <c r="B35" s="240" t="s">
        <v>531</v>
      </c>
    </row>
    <row r="36" customFormat="false" ht="15.5" hidden="false" customHeight="false" outlineLevel="0" collapsed="false">
      <c r="B36" s="239" t="s">
        <v>532</v>
      </c>
    </row>
    <row r="37" customFormat="false" ht="15.5" hidden="false" customHeight="false" outlineLevel="0" collapsed="false">
      <c r="B37" s="240" t="s">
        <v>533</v>
      </c>
    </row>
    <row r="38" customFormat="false" ht="15.5" hidden="false" customHeight="false" outlineLevel="0" collapsed="false">
      <c r="B38" s="240" t="s">
        <v>534</v>
      </c>
    </row>
    <row r="39" customFormat="false" ht="15.5" hidden="false" customHeight="false" outlineLevel="0" collapsed="false">
      <c r="B39" s="240" t="s">
        <v>535</v>
      </c>
    </row>
    <row r="40" customFormat="false" ht="15.5" hidden="false" customHeight="false" outlineLevel="0" collapsed="false">
      <c r="B40" s="240" t="s">
        <v>536</v>
      </c>
    </row>
    <row r="41" customFormat="false" ht="15.5" hidden="false" customHeight="false" outlineLevel="0" collapsed="false">
      <c r="B41" s="240" t="s">
        <v>537</v>
      </c>
    </row>
    <row r="42" customFormat="false" ht="15.5" hidden="false" customHeight="false" outlineLevel="0" collapsed="false">
      <c r="B42" s="240" t="s">
        <v>538</v>
      </c>
    </row>
    <row r="43" customFormat="false" ht="15.5" hidden="false" customHeight="false" outlineLevel="0" collapsed="false">
      <c r="B43" s="240" t="s">
        <v>539</v>
      </c>
    </row>
    <row r="44" customFormat="false" ht="15.5" hidden="false" customHeight="false" outlineLevel="0" collapsed="false">
      <c r="B44" s="240" t="s">
        <v>540</v>
      </c>
    </row>
    <row r="45" customFormat="false" ht="15.5" hidden="false" customHeight="false" outlineLevel="0" collapsed="false">
      <c r="B45" s="240" t="s">
        <v>541</v>
      </c>
    </row>
    <row r="46" customFormat="false" ht="15.5" hidden="false" customHeight="false" outlineLevel="0" collapsed="false">
      <c r="B46" s="240" t="s">
        <v>542</v>
      </c>
    </row>
    <row r="47" customFormat="false" ht="15.5" hidden="false" customHeight="false" outlineLevel="0" collapsed="false">
      <c r="B47" s="240" t="s">
        <v>543</v>
      </c>
    </row>
    <row r="48" customFormat="false" ht="15.5" hidden="false" customHeight="false" outlineLevel="0" collapsed="false">
      <c r="B48" s="240" t="s">
        <v>544</v>
      </c>
    </row>
    <row r="49" customFormat="false" ht="15.5" hidden="false" customHeight="false" outlineLevel="0" collapsed="false">
      <c r="B49" s="240" t="s">
        <v>545</v>
      </c>
    </row>
    <row r="50" customFormat="false" ht="15.5" hidden="false" customHeight="false" outlineLevel="0" collapsed="false">
      <c r="B50" s="240" t="s">
        <v>546</v>
      </c>
    </row>
    <row r="51" customFormat="false" ht="15.5" hidden="false" customHeight="false" outlineLevel="0" collapsed="false">
      <c r="B51" s="240" t="s">
        <v>547</v>
      </c>
    </row>
    <row r="52" customFormat="false" ht="15.5" hidden="false" customHeight="false" outlineLevel="0" collapsed="false">
      <c r="B52" s="240" t="s">
        <v>548</v>
      </c>
    </row>
    <row r="53" customFormat="false" ht="15.5" hidden="false" customHeight="false" outlineLevel="0" collapsed="false">
      <c r="B53" s="240" t="s">
        <v>549</v>
      </c>
    </row>
    <row r="54" customFormat="false" ht="15.5" hidden="false" customHeight="false" outlineLevel="0" collapsed="false">
      <c r="B54" s="240" t="s">
        <v>550</v>
      </c>
    </row>
    <row r="55" customFormat="false" ht="15.5" hidden="false" customHeight="false" outlineLevel="0" collapsed="false">
      <c r="B55" s="240" t="s">
        <v>551</v>
      </c>
    </row>
    <row r="56" customFormat="false" ht="15.5" hidden="false" customHeight="false" outlineLevel="0" collapsed="false">
      <c r="B56" s="240" t="s">
        <v>552</v>
      </c>
    </row>
    <row r="57" customFormat="false" ht="15.5" hidden="false" customHeight="false" outlineLevel="0" collapsed="false">
      <c r="B57" s="240" t="s">
        <v>553</v>
      </c>
    </row>
    <row r="58" customFormat="false" ht="15.5" hidden="false" customHeight="false" outlineLevel="0" collapsed="false">
      <c r="B58" s="240" t="s">
        <v>554</v>
      </c>
    </row>
    <row r="59" customFormat="false" ht="15.5" hidden="false" customHeight="false" outlineLevel="0" collapsed="false">
      <c r="B59" s="240"/>
    </row>
    <row r="60" customFormat="false" ht="15.5" hidden="false" customHeight="false" outlineLevel="0" collapsed="false">
      <c r="B60" s="242"/>
    </row>
    <row r="61" customFormat="false" ht="15.5" hidden="false" customHeight="false" outlineLevel="0" collapsed="false">
      <c r="B61" s="239" t="s">
        <v>555</v>
      </c>
    </row>
    <row r="62" customFormat="false" ht="15.5" hidden="false" customHeight="false" outlineLevel="0" collapsed="false">
      <c r="B62" s="240" t="s">
        <v>556</v>
      </c>
    </row>
    <row r="63" customFormat="false" ht="15.5" hidden="false" customHeight="false" outlineLevel="0" collapsed="false">
      <c r="B63" s="240" t="s">
        <v>557</v>
      </c>
    </row>
    <row r="64" customFormat="false" ht="15.5" hidden="false" customHeight="false" outlineLevel="0" collapsed="false">
      <c r="B64" s="241" t="s">
        <v>558</v>
      </c>
    </row>
    <row r="65" customFormat="false" ht="15.5" hidden="false" customHeight="false" outlineLevel="0" collapsed="false">
      <c r="B65" s="242" t="s">
        <v>559</v>
      </c>
    </row>
    <row r="66" customFormat="false" ht="15.5" hidden="false" customHeight="false" outlineLevel="0" collapsed="false">
      <c r="B66" s="240" t="s">
        <v>560</v>
      </c>
    </row>
    <row r="67" customFormat="false" ht="15.5" hidden="false" customHeight="false" outlineLevel="0" collapsed="false">
      <c r="B67" s="240" t="s">
        <v>561</v>
      </c>
    </row>
    <row r="68" customFormat="false" ht="15.5" hidden="false" customHeight="false" outlineLevel="0" collapsed="false">
      <c r="B68" s="243"/>
    </row>
    <row r="69" customFormat="false" ht="17.25" hidden="false" customHeight="true" outlineLevel="0" collapsed="false">
      <c r="B69" s="238" t="s">
        <v>562</v>
      </c>
    </row>
    <row r="70" customFormat="false" ht="15.5" hidden="false" customHeight="false" outlineLevel="0" collapsed="false">
      <c r="B70" s="242" t="s">
        <v>563</v>
      </c>
    </row>
    <row r="71" customFormat="false" ht="15.5" hidden="false" customHeight="false" outlineLevel="0" collapsed="false">
      <c r="B71" s="242" t="s">
        <v>564</v>
      </c>
    </row>
    <row r="72" customFormat="false" ht="15.5" hidden="false" customHeight="false" outlineLevel="0" collapsed="false">
      <c r="B72" s="240" t="s">
        <v>565</v>
      </c>
    </row>
    <row r="73" customFormat="false" ht="15.5" hidden="false" customHeight="false" outlineLevel="0" collapsed="false">
      <c r="B73" s="240" t="s">
        <v>566</v>
      </c>
    </row>
    <row r="74" customFormat="false" ht="15.5" hidden="false" customHeight="false" outlineLevel="0" collapsed="false">
      <c r="B74" s="240" t="s">
        <v>567</v>
      </c>
    </row>
    <row r="75" customFormat="false" ht="15.5" hidden="false" customHeight="false" outlineLevel="0" collapsed="false">
      <c r="B75" s="240" t="s">
        <v>568</v>
      </c>
    </row>
    <row r="76" customFormat="false" ht="15.5" hidden="false" customHeight="false" outlineLevel="0" collapsed="false">
      <c r="B76" s="240" t="s">
        <v>569</v>
      </c>
    </row>
    <row r="77" customFormat="false" ht="15.5" hidden="false" customHeight="false" outlineLevel="0" collapsed="false">
      <c r="B77" s="240" t="s">
        <v>570</v>
      </c>
    </row>
    <row r="78" customFormat="false" ht="15.5" hidden="false" customHeight="false" outlineLevel="0" collapsed="false">
      <c r="B78" s="242" t="s">
        <v>571</v>
      </c>
    </row>
    <row r="79" customFormat="false" ht="15.5" hidden="false" customHeight="false" outlineLevel="0" collapsed="false">
      <c r="B79" s="244" t="s">
        <v>572</v>
      </c>
    </row>
    <row r="80" customFormat="false" ht="15.5" hidden="false" customHeight="false" outlineLevel="0" collapsed="false">
      <c r="B80" s="245" t="s">
        <v>573</v>
      </c>
    </row>
    <row r="81" customFormat="false" ht="15.5" hidden="false" customHeight="false" outlineLevel="0" collapsed="false">
      <c r="B81" s="245" t="s">
        <v>574</v>
      </c>
    </row>
    <row r="82" customFormat="false" ht="15.5" hidden="false" customHeight="false" outlineLevel="0" collapsed="false">
      <c r="B82" s="246" t="s">
        <v>575</v>
      </c>
    </row>
    <row r="83" customFormat="false" ht="15.5" hidden="false" customHeight="false" outlineLevel="0" collapsed="false">
      <c r="B83" s="246" t="s">
        <v>576</v>
      </c>
    </row>
    <row r="84" customFormat="false" ht="15.5" hidden="false" customHeight="false" outlineLevel="0" collapsed="false">
      <c r="B84" s="246" t="s">
        <v>577</v>
      </c>
    </row>
    <row r="85" customFormat="false" ht="15.5" hidden="false" customHeight="false" outlineLevel="0" collapsed="false">
      <c r="B85" s="246" t="s">
        <v>578</v>
      </c>
    </row>
    <row r="86" customFormat="false" ht="15.5" hidden="false" customHeight="false" outlineLevel="0" collapsed="false">
      <c r="B86" s="246" t="s">
        <v>579</v>
      </c>
    </row>
    <row r="87" customFormat="false" ht="15.5" hidden="false" customHeight="false" outlineLevel="0" collapsed="false">
      <c r="B87" s="246" t="s">
        <v>580</v>
      </c>
    </row>
    <row r="88" customFormat="false" ht="15.5" hidden="false" customHeight="false" outlineLevel="0" collapsed="false">
      <c r="B88" s="246" t="s">
        <v>581</v>
      </c>
    </row>
    <row r="89" customFormat="false" ht="15.5" hidden="false" customHeight="false" outlineLevel="0" collapsed="false">
      <c r="B89" s="246" t="s">
        <v>582</v>
      </c>
    </row>
    <row r="90" customFormat="false" ht="15.5" hidden="false" customHeight="false" outlineLevel="0" collapsed="false">
      <c r="B90" s="246" t="s">
        <v>583</v>
      </c>
    </row>
    <row r="91" customFormat="false" ht="15.5" hidden="false" customHeight="false" outlineLevel="0" collapsed="false">
      <c r="B91" s="246" t="s">
        <v>584</v>
      </c>
    </row>
    <row r="92" customFormat="false" ht="15.5" hidden="false" customHeight="false" outlineLevel="0" collapsed="false">
      <c r="B92" s="246" t="s">
        <v>585</v>
      </c>
    </row>
    <row r="93" customFormat="false" ht="16.5" hidden="false" customHeight="true" outlineLevel="0" collapsed="false">
      <c r="B93" s="246" t="s">
        <v>586</v>
      </c>
    </row>
    <row r="94" customFormat="false" ht="15.5" hidden="false" customHeight="false" outlineLevel="0" collapsed="false">
      <c r="B94" s="246" t="s">
        <v>587</v>
      </c>
    </row>
    <row r="95" customFormat="false" ht="15.5" hidden="false" customHeight="false" outlineLevel="0" collapsed="false">
      <c r="B95" s="246" t="s">
        <v>588</v>
      </c>
    </row>
    <row r="96" customFormat="false" ht="15.5" hidden="false" customHeight="false" outlineLevel="0" collapsed="false">
      <c r="B96" s="246" t="s">
        <v>589</v>
      </c>
    </row>
    <row r="97" customFormat="false" ht="15.5" hidden="false" customHeight="false" outlineLevel="0" collapsed="false">
      <c r="B97" s="246" t="s">
        <v>590</v>
      </c>
    </row>
    <row r="98" customFormat="false" ht="15.5" hidden="false" customHeight="false" outlineLevel="0" collapsed="false">
      <c r="B98" s="246" t="s">
        <v>591</v>
      </c>
    </row>
    <row r="99" customFormat="false" ht="15.5" hidden="false" customHeight="false" outlineLevel="0" collapsed="false">
      <c r="B99" s="240" t="s">
        <v>592</v>
      </c>
    </row>
    <row r="100" customFormat="false" ht="15.5" hidden="false" customHeight="false" outlineLevel="0" collapsed="false">
      <c r="B100" s="246"/>
    </row>
    <row r="101" customFormat="false" ht="15.5" hidden="false" customHeight="false" outlineLevel="0" collapsed="false">
      <c r="B101" s="239" t="s">
        <v>593</v>
      </c>
    </row>
    <row r="102" customFormat="false" ht="15.5" hidden="false" customHeight="false" outlineLevel="0" collapsed="false">
      <c r="B102" s="246" t="s">
        <v>594</v>
      </c>
    </row>
    <row r="103" customFormat="false" ht="15.5" hidden="false" customHeight="false" outlineLevel="0" collapsed="false">
      <c r="B103" s="246" t="s">
        <v>595</v>
      </c>
    </row>
    <row r="104" customFormat="false" ht="15.5" hidden="false" customHeight="false" outlineLevel="0" collapsed="false">
      <c r="B104" s="246" t="s">
        <v>596</v>
      </c>
    </row>
    <row r="105" customFormat="false" ht="15.5" hidden="false" customHeight="false" outlineLevel="0" collapsed="false">
      <c r="B105" s="246" t="s">
        <v>597</v>
      </c>
    </row>
    <row r="106" customFormat="false" ht="15.5" hidden="false" customHeight="false" outlineLevel="0" collapsed="false">
      <c r="B106" s="246" t="s">
        <v>598</v>
      </c>
    </row>
    <row r="107" customFormat="false" ht="15.5" hidden="false" customHeight="false" outlineLevel="0" collapsed="false">
      <c r="B107" s="246" t="s">
        <v>599</v>
      </c>
    </row>
    <row r="108" customFormat="false" ht="15.5" hidden="false" customHeight="false" outlineLevel="0" collapsed="false">
      <c r="B108" s="246" t="s">
        <v>600</v>
      </c>
    </row>
    <row r="109" customFormat="false" ht="15.5" hidden="false" customHeight="false" outlineLevel="0" collapsed="false">
      <c r="B109" s="246" t="s">
        <v>601</v>
      </c>
    </row>
    <row r="110" customFormat="false" ht="15.5" hidden="false" customHeight="false" outlineLevel="0" collapsed="false">
      <c r="B110" s="246" t="s">
        <v>602</v>
      </c>
    </row>
    <row r="111" customFormat="false" ht="15.5" hidden="false" customHeight="false" outlineLevel="0" collapsed="false">
      <c r="B111" s="246" t="s">
        <v>603</v>
      </c>
    </row>
    <row r="112" customFormat="false" ht="15.5" hidden="false" customHeight="false" outlineLevel="0" collapsed="false">
      <c r="B112" s="246" t="s">
        <v>604</v>
      </c>
    </row>
    <row r="113" customFormat="false" ht="15.5" hidden="false" customHeight="false" outlineLevel="0" collapsed="false">
      <c r="B113" s="247" t="s">
        <v>605</v>
      </c>
    </row>
    <row r="114" customFormat="false" ht="15.5" hidden="false" customHeight="false" outlineLevel="0" collapsed="false">
      <c r="B114" s="247" t="s">
        <v>606</v>
      </c>
    </row>
    <row r="115" customFormat="false" ht="15.5" hidden="false" customHeight="false" outlineLevel="0" collapsed="false">
      <c r="B115" s="246" t="s">
        <v>607</v>
      </c>
    </row>
    <row r="116" customFormat="false" ht="15.5" hidden="false" customHeight="false" outlineLevel="0" collapsed="false">
      <c r="B116" s="246"/>
    </row>
    <row r="117" customFormat="false" ht="15.5" hidden="false" customHeight="false" outlineLevel="0" collapsed="false">
      <c r="B117" s="239" t="s">
        <v>608</v>
      </c>
    </row>
    <row r="118" customFormat="false" ht="15.5" hidden="false" customHeight="false" outlineLevel="0" collapsed="false">
      <c r="B118" s="246" t="s">
        <v>609</v>
      </c>
    </row>
    <row r="119" customFormat="false" ht="15.5" hidden="false" customHeight="false" outlineLevel="0" collapsed="false">
      <c r="B119" s="246" t="s">
        <v>610</v>
      </c>
    </row>
    <row r="120" customFormat="false" ht="15.5" hidden="false" customHeight="false" outlineLevel="0" collapsed="false">
      <c r="B120" s="246" t="s">
        <v>611</v>
      </c>
    </row>
    <row r="121" customFormat="false" ht="15.5" hidden="false" customHeight="false" outlineLevel="0" collapsed="false">
      <c r="B121" s="246" t="s">
        <v>612</v>
      </c>
    </row>
    <row r="122" customFormat="false" ht="15.5" hidden="false" customHeight="false" outlineLevel="0" collapsed="false">
      <c r="B122" s="246" t="s">
        <v>613</v>
      </c>
    </row>
    <row r="123" customFormat="false" ht="15.5" hidden="false" customHeight="false" outlineLevel="0" collapsed="false">
      <c r="B123" s="246" t="s">
        <v>614</v>
      </c>
    </row>
    <row r="124" customFormat="false" ht="15.5" hidden="false" customHeight="false" outlineLevel="0" collapsed="false">
      <c r="B124" s="246" t="s">
        <v>615</v>
      </c>
    </row>
    <row r="125" customFormat="false" ht="15.5" hidden="false" customHeight="false" outlineLevel="0" collapsed="false">
      <c r="B125" s="246" t="s">
        <v>616</v>
      </c>
    </row>
    <row r="126" customFormat="false" ht="15.5" hidden="false" customHeight="false" outlineLevel="0" collapsed="false">
      <c r="B126" s="246" t="s">
        <v>617</v>
      </c>
    </row>
    <row r="127" customFormat="false" ht="15.5" hidden="false" customHeight="false" outlineLevel="0" collapsed="false">
      <c r="B127" s="248" t="s">
        <v>618</v>
      </c>
    </row>
    <row r="128" customFormat="false" ht="15.5" hidden="false" customHeight="false" outlineLevel="0" collapsed="false">
      <c r="B128" s="246" t="s">
        <v>619</v>
      </c>
    </row>
    <row r="129" customFormat="false" ht="15.5" hidden="false" customHeight="false" outlineLevel="0" collapsed="false">
      <c r="B129" s="246" t="s">
        <v>620</v>
      </c>
    </row>
    <row r="130" customFormat="false" ht="15.5" hidden="false" customHeight="false" outlineLevel="0" collapsed="false">
      <c r="B130" s="249" t="s">
        <v>621</v>
      </c>
    </row>
    <row r="131" customFormat="false" ht="15.5" hidden="false" customHeight="false" outlineLevel="0" collapsed="false">
      <c r="B131" s="249"/>
    </row>
    <row r="132" customFormat="false" ht="15.5" hidden="false" customHeight="false" outlineLevel="0" collapsed="false">
      <c r="B132" s="239" t="s">
        <v>622</v>
      </c>
    </row>
    <row r="133" customFormat="false" ht="15.5" hidden="false" customHeight="false" outlineLevel="0" collapsed="false">
      <c r="B133" s="250" t="s">
        <v>623</v>
      </c>
    </row>
    <row r="134" customFormat="false" ht="15.5" hidden="false" customHeight="false" outlineLevel="0" collapsed="false">
      <c r="B134" s="247" t="s">
        <v>624</v>
      </c>
    </row>
    <row r="135" customFormat="false" ht="15.5" hidden="false" customHeight="false" outlineLevel="0" collapsed="false">
      <c r="B135" s="247" t="s">
        <v>625</v>
      </c>
    </row>
    <row r="136" customFormat="false" ht="15.5" hidden="false" customHeight="false" outlineLevel="0" collapsed="false">
      <c r="B136" s="247" t="s">
        <v>626</v>
      </c>
    </row>
    <row r="137" customFormat="false" ht="15.5" hidden="false" customHeight="false" outlineLevel="0" collapsed="false">
      <c r="B137" s="247" t="s">
        <v>627</v>
      </c>
    </row>
    <row r="138" customFormat="false" ht="15.5" hidden="false" customHeight="false" outlineLevel="0" collapsed="false">
      <c r="B138" s="247" t="s">
        <v>628</v>
      </c>
    </row>
    <row r="139" customFormat="false" ht="15.5" hidden="false" customHeight="false" outlineLevel="0" collapsed="false">
      <c r="B139" s="247" t="s">
        <v>629</v>
      </c>
    </row>
    <row r="140" customFormat="false" ht="15.5" hidden="false" customHeight="false" outlineLevel="0" collapsed="false">
      <c r="B140" s="247" t="s">
        <v>630</v>
      </c>
    </row>
    <row r="141" customFormat="false" ht="15.5" hidden="false" customHeight="false" outlineLevel="0" collapsed="false">
      <c r="B141" s="247" t="s">
        <v>631</v>
      </c>
    </row>
    <row r="142" customFormat="false" ht="15.5" hidden="false" customHeight="false" outlineLevel="0" collapsed="false">
      <c r="B142" s="247" t="s">
        <v>632</v>
      </c>
    </row>
    <row r="143" customFormat="false" ht="15.5" hidden="false" customHeight="false" outlineLevel="0" collapsed="false">
      <c r="B143" s="247" t="s">
        <v>633</v>
      </c>
    </row>
    <row r="144" customFormat="false" ht="15.5" hidden="false" customHeight="false" outlineLevel="0" collapsed="false">
      <c r="B144" s="247" t="s">
        <v>634</v>
      </c>
    </row>
    <row r="145" customFormat="false" ht="15.5" hidden="false" customHeight="false" outlineLevel="0" collapsed="false">
      <c r="B145" s="247" t="s">
        <v>635</v>
      </c>
    </row>
    <row r="146" customFormat="false" ht="15.5" hidden="false" customHeight="false" outlineLevel="0" collapsed="false">
      <c r="B146" s="247" t="s">
        <v>636</v>
      </c>
    </row>
    <row r="147" customFormat="false" ht="15.5" hidden="false" customHeight="false" outlineLevel="0" collapsed="false">
      <c r="B147" s="247" t="s">
        <v>637</v>
      </c>
    </row>
    <row r="148" customFormat="false" ht="15.5" hidden="false" customHeight="false" outlineLevel="0" collapsed="false">
      <c r="B148" s="247" t="s">
        <v>638</v>
      </c>
    </row>
    <row r="149" customFormat="false" ht="15.5" hidden="false" customHeight="false" outlineLevel="0" collapsed="false">
      <c r="B149" s="247" t="s">
        <v>639</v>
      </c>
    </row>
    <row r="150" customFormat="false" ht="15.5" hidden="false" customHeight="false" outlineLevel="0" collapsed="false">
      <c r="B150" s="240" t="s">
        <v>640</v>
      </c>
    </row>
    <row r="151" customFormat="false" ht="15.5" hidden="false" customHeight="false" outlineLevel="0" collapsed="false">
      <c r="B151" s="240" t="s">
        <v>641</v>
      </c>
    </row>
    <row r="152" customFormat="false" ht="15.5" hidden="false" customHeight="false" outlineLevel="0" collapsed="false">
      <c r="B152" s="240" t="s">
        <v>642</v>
      </c>
    </row>
    <row r="153" customFormat="false" ht="15.5" hidden="false" customHeight="false" outlineLevel="0" collapsed="false">
      <c r="B153" s="240" t="s">
        <v>643</v>
      </c>
    </row>
    <row r="154" customFormat="false" ht="15.5" hidden="false" customHeight="false" outlineLevel="0" collapsed="false">
      <c r="B154" s="240" t="s">
        <v>644</v>
      </c>
    </row>
    <row r="155" customFormat="false" ht="15.5" hidden="false" customHeight="false" outlineLevel="0" collapsed="false">
      <c r="B155" s="244"/>
    </row>
    <row r="156" customFormat="false" ht="15.5" hidden="false" customHeight="false" outlineLevel="0" collapsed="false">
      <c r="B156" s="244" t="s">
        <v>645</v>
      </c>
    </row>
    <row r="157" customFormat="false" ht="15.5" hidden="false" customHeight="false" outlineLevel="0" collapsed="false">
      <c r="B157" s="244" t="s">
        <v>646</v>
      </c>
    </row>
    <row r="158" customFormat="false" ht="15.5" hidden="false" customHeight="false" outlineLevel="0" collapsed="false">
      <c r="B158" s="242" t="s">
        <v>647</v>
      </c>
    </row>
    <row r="159" customFormat="false" ht="15.5" hidden="false" customHeight="false" outlineLevel="0" collapsed="false">
      <c r="B159" s="242" t="s">
        <v>648</v>
      </c>
    </row>
    <row r="160" customFormat="false" ht="15.5" hidden="false" customHeight="false" outlineLevel="0" collapsed="false">
      <c r="B160" s="251"/>
    </row>
    <row r="162" customFormat="false" ht="13" hidden="false" customHeight="false" outlineLevel="0" collapsed="false">
      <c r="B162" s="50" t="s">
        <v>6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3" zeroHeight="false" outlineLevelRow="0" outlineLevelCol="0"/>
  <cols>
    <col collapsed="false" customWidth="true" hidden="false" outlineLevel="0" max="1" min="1" style="50" width="17.79"/>
    <col collapsed="false" customWidth="true" hidden="false" outlineLevel="0" max="2" min="2" style="50" width="120.19"/>
    <col collapsed="false" customWidth="true" hidden="false" outlineLevel="0" max="19" min="3" style="50" width="10.79"/>
    <col collapsed="false" customWidth="false" hidden="false" outlineLevel="0" max="257" min="20" style="50" width="11.99"/>
  </cols>
  <sheetData>
    <row r="2" customFormat="false" ht="18" hidden="false" customHeight="false" outlineLevel="0" collapsed="false">
      <c r="A2" s="186"/>
      <c r="B2" s="236" t="s">
        <v>650</v>
      </c>
    </row>
    <row r="3" customFormat="false" ht="13" hidden="false" customHeight="false" outlineLevel="0" collapsed="false">
      <c r="B3" s="252" t="s">
        <v>651</v>
      </c>
    </row>
    <row r="4" customFormat="false" ht="13" hidden="false" customHeight="false" outlineLevel="0" collapsed="false">
      <c r="B4" s="56"/>
    </row>
    <row r="5" customFormat="false" ht="13" hidden="false" customHeight="false" outlineLevel="0" collapsed="false">
      <c r="A5" s="253" t="n">
        <v>1</v>
      </c>
      <c r="B5" s="58" t="s">
        <v>652</v>
      </c>
    </row>
    <row r="6" customFormat="false" ht="13" hidden="false" customHeight="false" outlineLevel="0" collapsed="false">
      <c r="A6" s="253"/>
      <c r="B6" s="254"/>
    </row>
    <row r="7" customFormat="false" ht="13" hidden="false" customHeight="false" outlineLevel="0" collapsed="false">
      <c r="A7" s="253" t="n">
        <v>2</v>
      </c>
      <c r="B7" s="255" t="s">
        <v>653</v>
      </c>
    </row>
    <row r="8" customFormat="false" ht="13" hidden="false" customHeight="false" outlineLevel="0" collapsed="false">
      <c r="B8" s="254"/>
    </row>
    <row r="9" customFormat="false" ht="13" hidden="false" customHeight="false" outlineLevel="0" collapsed="false">
      <c r="A9" s="253" t="n">
        <v>2.1</v>
      </c>
      <c r="B9" s="255" t="s">
        <v>75</v>
      </c>
    </row>
    <row r="10" customFormat="false" ht="15.5" hidden="false" customHeight="false" outlineLevel="0" collapsed="false">
      <c r="A10" s="256" t="s">
        <v>654</v>
      </c>
      <c r="B10" s="246" t="s">
        <v>655</v>
      </c>
    </row>
    <row r="11" customFormat="false" ht="15.5" hidden="false" customHeight="false" outlineLevel="0" collapsed="false">
      <c r="A11" s="256" t="s">
        <v>656</v>
      </c>
      <c r="B11" s="246" t="s">
        <v>657</v>
      </c>
    </row>
    <row r="12" customFormat="false" ht="15.5" hidden="false" customHeight="false" outlineLevel="0" collapsed="false">
      <c r="A12" s="256" t="s">
        <v>658</v>
      </c>
      <c r="B12" s="246" t="s">
        <v>659</v>
      </c>
    </row>
    <row r="13" customFormat="false" ht="15.5" hidden="false" customHeight="false" outlineLevel="0" collapsed="false">
      <c r="A13" s="256" t="s">
        <v>660</v>
      </c>
      <c r="B13" s="246" t="s">
        <v>661</v>
      </c>
    </row>
    <row r="14" customFormat="false" ht="15.5" hidden="false" customHeight="false" outlineLevel="0" collapsed="false">
      <c r="A14" s="256" t="s">
        <v>662</v>
      </c>
      <c r="B14" s="246" t="s">
        <v>663</v>
      </c>
    </row>
    <row r="15" customFormat="false" ht="15.5" hidden="false" customHeight="false" outlineLevel="0" collapsed="false">
      <c r="A15" s="256" t="s">
        <v>664</v>
      </c>
      <c r="B15" s="246" t="s">
        <v>665</v>
      </c>
    </row>
    <row r="16" customFormat="false" ht="15.5" hidden="false" customHeight="false" outlineLevel="0" collapsed="false">
      <c r="A16" s="256" t="s">
        <v>666</v>
      </c>
      <c r="B16" s="246" t="s">
        <v>667</v>
      </c>
    </row>
    <row r="17" customFormat="false" ht="15.5" hidden="false" customHeight="false" outlineLevel="0" collapsed="false">
      <c r="A17" s="256" t="s">
        <v>668</v>
      </c>
      <c r="B17" s="246" t="s">
        <v>669</v>
      </c>
    </row>
    <row r="18" customFormat="false" ht="15.5" hidden="false" customHeight="false" outlineLevel="0" collapsed="false">
      <c r="A18" s="256" t="s">
        <v>670</v>
      </c>
      <c r="B18" s="246" t="s">
        <v>671</v>
      </c>
    </row>
    <row r="19" customFormat="false" ht="15.5" hidden="false" customHeight="false" outlineLevel="0" collapsed="false">
      <c r="A19" s="256" t="s">
        <v>672</v>
      </c>
      <c r="B19" s="246" t="s">
        <v>673</v>
      </c>
    </row>
    <row r="20" customFormat="false" ht="15.5" hidden="false" customHeight="false" outlineLevel="0" collapsed="false">
      <c r="A20" s="256" t="s">
        <v>674</v>
      </c>
      <c r="B20" s="246" t="s">
        <v>590</v>
      </c>
    </row>
    <row r="21" customFormat="false" ht="15.5" hidden="false" customHeight="false" outlineLevel="0" collapsed="false">
      <c r="A21" s="256" t="s">
        <v>675</v>
      </c>
      <c r="B21" s="246" t="s">
        <v>676</v>
      </c>
    </row>
    <row r="22" customFormat="false" ht="15.5" hidden="false" customHeight="false" outlineLevel="0" collapsed="false">
      <c r="A22" s="256" t="s">
        <v>677</v>
      </c>
      <c r="B22" s="246" t="s">
        <v>678</v>
      </c>
    </row>
    <row r="23" customFormat="false" ht="15.5" hidden="false" customHeight="false" outlineLevel="0" collapsed="false">
      <c r="A23" s="256" t="s">
        <v>679</v>
      </c>
      <c r="B23" s="246" t="s">
        <v>680</v>
      </c>
    </row>
    <row r="24" customFormat="false" ht="15.5" hidden="false" customHeight="false" outlineLevel="0" collapsed="false">
      <c r="A24" s="256" t="s">
        <v>681</v>
      </c>
      <c r="B24" s="246" t="s">
        <v>682</v>
      </c>
    </row>
    <row r="25" customFormat="false" ht="15.5" hidden="false" customHeight="false" outlineLevel="0" collapsed="false">
      <c r="B25" s="246"/>
    </row>
    <row r="26" customFormat="false" ht="13" hidden="false" customHeight="false" outlineLevel="0" collapsed="false">
      <c r="A26" s="253" t="n">
        <v>2.2</v>
      </c>
      <c r="B26" s="255" t="s">
        <v>19</v>
      </c>
    </row>
    <row r="27" customFormat="false" ht="15.5" hidden="false" customHeight="false" outlineLevel="0" collapsed="false">
      <c r="A27" s="256" t="s">
        <v>683</v>
      </c>
      <c r="B27" s="246" t="s">
        <v>684</v>
      </c>
    </row>
    <row r="28" customFormat="false" ht="15.5" hidden="false" customHeight="false" outlineLevel="0" collapsed="false">
      <c r="A28" s="256" t="s">
        <v>685</v>
      </c>
      <c r="B28" s="246" t="s">
        <v>686</v>
      </c>
    </row>
    <row r="29" customFormat="false" ht="15.5" hidden="false" customHeight="false" outlineLevel="0" collapsed="false">
      <c r="A29" s="256" t="s">
        <v>687</v>
      </c>
      <c r="B29" s="246" t="s">
        <v>688</v>
      </c>
    </row>
    <row r="30" customFormat="false" ht="15.5" hidden="false" customHeight="false" outlineLevel="0" collapsed="false">
      <c r="A30" s="256" t="s">
        <v>689</v>
      </c>
      <c r="B30" s="246" t="s">
        <v>690</v>
      </c>
    </row>
    <row r="31" customFormat="false" ht="15.5" hidden="false" customHeight="false" outlineLevel="0" collapsed="false">
      <c r="A31" s="256" t="s">
        <v>691</v>
      </c>
      <c r="B31" s="246" t="s">
        <v>692</v>
      </c>
    </row>
    <row r="32" customFormat="false" ht="15.5" hidden="false" customHeight="false" outlineLevel="0" collapsed="false">
      <c r="A32" s="256" t="s">
        <v>693</v>
      </c>
      <c r="B32" s="240" t="s">
        <v>694</v>
      </c>
    </row>
    <row r="33" customFormat="false" ht="15.5" hidden="false" customHeight="false" outlineLevel="0" collapsed="false">
      <c r="A33" s="256" t="s">
        <v>695</v>
      </c>
      <c r="B33" s="257" t="s">
        <v>696</v>
      </c>
    </row>
    <row r="34" customFormat="false" ht="15.5" hidden="false" customHeight="false" outlineLevel="0" collapsed="false">
      <c r="A34" s="256" t="s">
        <v>697</v>
      </c>
      <c r="B34" s="257" t="s">
        <v>698</v>
      </c>
    </row>
    <row r="35" customFormat="false" ht="15.5" hidden="false" customHeight="false" outlineLevel="0" collapsed="false">
      <c r="A35" s="256" t="s">
        <v>699</v>
      </c>
      <c r="B35" s="257" t="s">
        <v>700</v>
      </c>
    </row>
    <row r="36" customFormat="false" ht="13" hidden="false" customHeight="false" outlineLevel="0" collapsed="false">
      <c r="B36" s="255"/>
    </row>
    <row r="37" customFormat="false" ht="13" hidden="false" customHeight="false" outlineLevel="0" collapsed="false">
      <c r="A37" s="253" t="n">
        <v>3</v>
      </c>
      <c r="B37" s="255" t="s">
        <v>701</v>
      </c>
    </row>
    <row r="38" customFormat="false" ht="13" hidden="false" customHeight="false" outlineLevel="0" collapsed="false">
      <c r="A38" s="256"/>
      <c r="B38" s="258" t="s">
        <v>652</v>
      </c>
    </row>
    <row r="39" customFormat="false" ht="13" hidden="false" customHeight="false" outlineLevel="0" collapsed="false">
      <c r="A39" s="256"/>
      <c r="B39" s="258" t="s">
        <v>653</v>
      </c>
    </row>
    <row r="40" customFormat="false" ht="13" hidden="false" customHeight="false" outlineLevel="0" collapsed="false">
      <c r="A40" s="256"/>
      <c r="B40" s="254"/>
    </row>
    <row r="41" customFormat="false" ht="13" hidden="false" customHeight="false" outlineLevel="0" collapsed="false">
      <c r="A41" s="253" t="n">
        <v>4</v>
      </c>
      <c r="B41" s="259" t="s">
        <v>77</v>
      </c>
    </row>
    <row r="42" customFormat="false" ht="15.5" hidden="false" customHeight="false" outlineLevel="0" collapsed="false">
      <c r="A42" s="182" t="n">
        <v>4.1</v>
      </c>
      <c r="B42" s="240" t="s">
        <v>702</v>
      </c>
    </row>
    <row r="43" customFormat="false" ht="15.5" hidden="false" customHeight="false" outlineLevel="0" collapsed="false">
      <c r="A43" s="182" t="n">
        <v>4.2</v>
      </c>
      <c r="B43" s="250" t="s">
        <v>703</v>
      </c>
    </row>
    <row r="44" customFormat="false" ht="13" hidden="false" customHeight="false" outlineLevel="0" collapsed="false">
      <c r="A44" s="182" t="s">
        <v>704</v>
      </c>
      <c r="B44" s="260" t="s">
        <v>594</v>
      </c>
      <c r="C44" s="261"/>
    </row>
    <row r="45" customFormat="false" ht="13" hidden="false" customHeight="false" outlineLevel="0" collapsed="false">
      <c r="A45" s="182" t="s">
        <v>705</v>
      </c>
      <c r="B45" s="260" t="s">
        <v>706</v>
      </c>
      <c r="C45" s="261"/>
    </row>
    <row r="46" customFormat="false" ht="13" hidden="false" customHeight="false" outlineLevel="0" collapsed="false">
      <c r="A46" s="182" t="s">
        <v>707</v>
      </c>
      <c r="B46" s="260" t="s">
        <v>708</v>
      </c>
      <c r="C46" s="261"/>
    </row>
    <row r="47" customFormat="false" ht="13" hidden="false" customHeight="false" outlineLevel="0" collapsed="false">
      <c r="A47" s="182" t="s">
        <v>709</v>
      </c>
      <c r="B47" s="260" t="s">
        <v>597</v>
      </c>
      <c r="C47" s="261"/>
    </row>
    <row r="48" customFormat="false" ht="13" hidden="false" customHeight="false" outlineLevel="0" collapsed="false">
      <c r="A48" s="182" t="s">
        <v>710</v>
      </c>
      <c r="B48" s="260" t="s">
        <v>711</v>
      </c>
      <c r="C48" s="261"/>
    </row>
    <row r="49" customFormat="false" ht="13" hidden="false" customHeight="false" outlineLevel="0" collapsed="false">
      <c r="A49" s="182" t="s">
        <v>712</v>
      </c>
      <c r="B49" s="260" t="s">
        <v>713</v>
      </c>
      <c r="C49" s="261"/>
    </row>
    <row r="50" customFormat="false" ht="13" hidden="false" customHeight="false" outlineLevel="0" collapsed="false">
      <c r="A50" s="182" t="s">
        <v>714</v>
      </c>
      <c r="B50" s="260" t="s">
        <v>715</v>
      </c>
      <c r="C50" s="261"/>
    </row>
    <row r="51" customFormat="false" ht="13" hidden="false" customHeight="false" outlineLevel="0" collapsed="false">
      <c r="A51" s="182" t="s">
        <v>716</v>
      </c>
      <c r="B51" s="260" t="s">
        <v>717</v>
      </c>
      <c r="C51" s="261"/>
    </row>
    <row r="52" customFormat="false" ht="13" hidden="false" customHeight="false" outlineLevel="0" collapsed="false">
      <c r="A52" s="182" t="s">
        <v>718</v>
      </c>
      <c r="B52" s="260" t="s">
        <v>719</v>
      </c>
      <c r="C52" s="261"/>
    </row>
    <row r="53" customFormat="false" ht="13" hidden="false" customHeight="false" outlineLevel="0" collapsed="false">
      <c r="A53" s="182" t="s">
        <v>720</v>
      </c>
      <c r="B53" s="260" t="s">
        <v>721</v>
      </c>
      <c r="C53" s="261"/>
    </row>
    <row r="54" customFormat="false" ht="13" hidden="false" customHeight="false" outlineLevel="0" collapsed="false">
      <c r="A54" s="182" t="s">
        <v>722</v>
      </c>
      <c r="B54" s="260" t="s">
        <v>723</v>
      </c>
      <c r="C54" s="261"/>
    </row>
    <row r="55" customFormat="false" ht="13" hidden="false" customHeight="false" outlineLevel="0" collapsed="false">
      <c r="A55" s="182" t="s">
        <v>724</v>
      </c>
      <c r="B55" s="260" t="s">
        <v>725</v>
      </c>
      <c r="C55" s="261"/>
    </row>
    <row r="56" customFormat="false" ht="13" hidden="false" customHeight="false" outlineLevel="0" collapsed="false">
      <c r="A56" s="182" t="s">
        <v>726</v>
      </c>
      <c r="B56" s="260" t="s">
        <v>602</v>
      </c>
      <c r="C56" s="261"/>
    </row>
    <row r="57" customFormat="false" ht="13" hidden="false" customHeight="false" outlineLevel="0" collapsed="false">
      <c r="A57" s="182" t="s">
        <v>727</v>
      </c>
      <c r="B57" s="260" t="s">
        <v>728</v>
      </c>
      <c r="C57" s="261"/>
    </row>
    <row r="58" customFormat="false" ht="13" hidden="false" customHeight="false" outlineLevel="0" collapsed="false">
      <c r="A58" s="182" t="s">
        <v>729</v>
      </c>
      <c r="B58" s="260" t="s">
        <v>730</v>
      </c>
      <c r="C58" s="261"/>
    </row>
    <row r="59" customFormat="false" ht="13" hidden="false" customHeight="false" outlineLevel="0" collapsed="false">
      <c r="A59" s="182" t="s">
        <v>731</v>
      </c>
      <c r="B59" s="260" t="s">
        <v>732</v>
      </c>
      <c r="C59" s="261"/>
    </row>
    <row r="60" customFormat="false" ht="13" hidden="false" customHeight="false" outlineLevel="0" collapsed="false">
      <c r="A60" s="182" t="s">
        <v>733</v>
      </c>
      <c r="B60" s="260" t="s">
        <v>734</v>
      </c>
      <c r="C60" s="261"/>
    </row>
    <row r="61" customFormat="false" ht="13" hidden="false" customHeight="false" outlineLevel="0" collapsed="false">
      <c r="B61" s="260"/>
      <c r="C61" s="261"/>
    </row>
    <row r="62" customFormat="false" ht="13" hidden="false" customHeight="false" outlineLevel="0" collapsed="false">
      <c r="A62" s="253" t="n">
        <v>5</v>
      </c>
      <c r="B62" s="254" t="s">
        <v>735</v>
      </c>
    </row>
    <row r="63" customFormat="false" ht="13" hidden="false" customHeight="false" outlineLevel="0" collapsed="false">
      <c r="B63" s="2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71.49"/>
    <col collapsed="false" customWidth="false" hidden="false" outlineLevel="0" max="257" min="7" style="1" width="10.69"/>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3" hidden="false" customHeight="false" outlineLevel="0" collapsed="false">
      <c r="A10" s="57"/>
      <c r="B10" s="58" t="n">
        <v>1</v>
      </c>
      <c r="C10" s="59"/>
      <c r="D10" s="60" t="s">
        <v>75</v>
      </c>
      <c r="E10" s="60"/>
      <c r="F10" s="60"/>
    </row>
    <row r="11" s="20" customFormat="true" ht="13" hidden="false" customHeight="false" outlineLevel="0" collapsed="false">
      <c r="A11" s="57"/>
      <c r="B11" s="58" t="n">
        <v>2</v>
      </c>
      <c r="C11" s="59"/>
      <c r="D11" s="61" t="s">
        <v>19</v>
      </c>
      <c r="E11" s="61"/>
      <c r="F11" s="62"/>
    </row>
    <row r="12" s="20" customFormat="true" ht="13" hidden="false" customHeight="false" outlineLevel="0" collapsed="false">
      <c r="A12" s="57"/>
      <c r="B12" s="58" t="n">
        <v>3</v>
      </c>
      <c r="C12" s="59"/>
      <c r="D12" s="61" t="s">
        <v>76</v>
      </c>
      <c r="E12" s="61"/>
      <c r="F12" s="62"/>
    </row>
    <row r="13" s="20" customFormat="true" ht="13" hidden="false" customHeight="false" outlineLevel="0" collapsed="false">
      <c r="A13" s="57"/>
      <c r="B13" s="58" t="n">
        <v>4</v>
      </c>
      <c r="C13" s="59"/>
      <c r="D13" s="63" t="s">
        <v>77</v>
      </c>
      <c r="E13" s="63"/>
      <c r="F13" s="59"/>
    </row>
    <row r="14" s="20" customFormat="true" ht="13"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3" hidden="false" customHeight="false" outlineLevel="0" collapsed="false">
      <c r="A17" s="70" t="s">
        <v>78</v>
      </c>
      <c r="B17" s="71" t="s">
        <v>36</v>
      </c>
      <c r="C17" s="71"/>
      <c r="D17" s="71"/>
      <c r="E17" s="71"/>
      <c r="F17" s="71"/>
    </row>
    <row r="18" s="28" customFormat="true" ht="13" hidden="false" customHeight="false" outlineLevel="0" collapsed="false">
      <c r="A18" s="65"/>
      <c r="B18" s="58" t="n">
        <v>1</v>
      </c>
      <c r="C18" s="68"/>
      <c r="D18" s="69" t="s">
        <v>37</v>
      </c>
      <c r="E18" s="69"/>
      <c r="F18" s="68"/>
    </row>
    <row r="19" s="20" customFormat="true" ht="13" hidden="false" customHeight="false" outlineLevel="0" collapsed="false">
      <c r="A19" s="72" t="s">
        <v>79</v>
      </c>
      <c r="B19" s="73" t="s">
        <v>48</v>
      </c>
      <c r="C19" s="73"/>
      <c r="D19" s="73"/>
      <c r="E19" s="73"/>
      <c r="F19" s="73"/>
    </row>
    <row r="20" s="20" customFormat="true" ht="13" hidden="false" customHeight="false" outlineLevel="0" collapsed="false">
      <c r="A20" s="57"/>
      <c r="B20" s="58" t="n">
        <v>1</v>
      </c>
      <c r="C20" s="59"/>
      <c r="D20" s="63" t="s">
        <v>49</v>
      </c>
      <c r="E20" s="63"/>
      <c r="F20" s="59"/>
    </row>
    <row r="21" s="20" customFormat="true" ht="13" hidden="false" customHeight="false" outlineLevel="0" collapsed="false">
      <c r="A21" s="57"/>
      <c r="B21" s="58" t="n">
        <v>2</v>
      </c>
      <c r="C21" s="59"/>
      <c r="D21" s="74" t="s">
        <v>55</v>
      </c>
      <c r="E21" s="63"/>
      <c r="F21" s="59"/>
    </row>
    <row r="22" customFormat="false" ht="13" hidden="false" customHeight="false" outlineLevel="0" collapsed="false">
      <c r="A22" s="70" t="s">
        <v>80</v>
      </c>
      <c r="B22" s="71" t="s">
        <v>81</v>
      </c>
      <c r="C22" s="71"/>
      <c r="D22" s="71"/>
      <c r="E22" s="71"/>
      <c r="F22" s="71"/>
    </row>
    <row r="23" customFormat="false" ht="13" hidden="false" customHeight="false" outlineLevel="0" collapsed="false">
      <c r="A23" s="17"/>
      <c r="B23" s="58" t="n">
        <v>1</v>
      </c>
      <c r="C23" s="1"/>
      <c r="D23" s="1" t="s">
        <v>82</v>
      </c>
      <c r="F23" s="3"/>
    </row>
    <row r="24" customFormat="false" ht="13" hidden="false" customHeight="false" outlineLevel="0" collapsed="false">
      <c r="A24" s="17"/>
      <c r="B24" s="58" t="n">
        <v>2</v>
      </c>
      <c r="C24" s="1"/>
      <c r="D24" s="1" t="s">
        <v>83</v>
      </c>
      <c r="F24" s="3"/>
    </row>
    <row r="25" customFormat="false" ht="13" hidden="false" customHeight="false" outlineLevel="0" collapsed="false">
      <c r="A25" s="75"/>
      <c r="B25" s="76"/>
      <c r="C25" s="76"/>
      <c r="D25" s="76"/>
      <c r="E25" s="76"/>
      <c r="F25" s="77"/>
    </row>
    <row r="26" customFormat="false" ht="13" hidden="false" customHeight="false" outlineLevel="0" collapsed="false">
      <c r="B26" s="1"/>
      <c r="C26" s="1"/>
    </row>
    <row r="27" customFormat="false" ht="13" hidden="false" customHeight="false" outlineLevel="0" collapsed="false">
      <c r="B27" s="1"/>
      <c r="C27" s="1"/>
    </row>
    <row r="28" customFormat="false" ht="13" hidden="false" customHeight="false" outlineLevel="0" collapsed="false">
      <c r="B28" s="1"/>
      <c r="C28" s="1"/>
    </row>
    <row r="29" customFormat="false" ht="13" hidden="false" customHeight="false" outlineLevel="0" collapsed="false">
      <c r="B29" s="1"/>
      <c r="C29" s="1"/>
    </row>
    <row r="30" customFormat="false" ht="13" hidden="false" customHeight="false" outlineLevel="0" collapsed="false">
      <c r="B30" s="1"/>
      <c r="C30" s="1"/>
    </row>
    <row r="31" customFormat="false" ht="13" hidden="false" customHeight="false" outlineLevel="0" collapsed="false">
      <c r="B31" s="1"/>
      <c r="C31" s="1"/>
    </row>
    <row r="32" customFormat="false" ht="13" hidden="false" customHeight="false" outlineLevel="0" collapsed="false">
      <c r="B32" s="1"/>
      <c r="C32" s="1"/>
    </row>
    <row r="33" s="1" customFormat="true" ht="13" hidden="false" customHeight="false" outlineLevel="0" collapsed="false"/>
    <row r="34" s="1" customFormat="true" ht="13" hidden="false" customHeight="false" outlineLevel="0" collapsed="false"/>
    <row r="35" s="1" customFormat="true" ht="13" hidden="false" customHeight="false" outlineLevel="0" collapsed="false"/>
    <row r="36" s="1" customFormat="true" ht="13" hidden="false" customHeight="false" outlineLevel="0" collapsed="false"/>
    <row r="37" s="1" customFormat="true" ht="13" hidden="false" customHeight="false" outlineLevel="0" collapsed="false"/>
    <row r="38" s="1" customFormat="true" ht="13" hidden="false" customHeight="false" outlineLevel="0" collapsed="false"/>
    <row r="39" s="1" customFormat="true" ht="13" hidden="false" customHeight="false" outlineLevel="0" collapsed="false"/>
    <row r="40" s="1" customFormat="true" ht="13" hidden="false" customHeight="false" outlineLevel="0" collapsed="false"/>
    <row r="41" s="1" customFormat="true" ht="13" hidden="false" customHeight="false" outlineLevel="0" collapsed="false"/>
    <row r="42" s="1" customFormat="true" ht="13" hidden="false" customHeight="false" outlineLevel="0" collapsed="false"/>
    <row r="43" s="1" customFormat="true" ht="13" hidden="false" customHeight="false" outlineLevel="0" collapsed="false"/>
    <row r="44" s="1" customFormat="true" ht="13" hidden="false" customHeight="false" outlineLevel="0" collapsed="false"/>
    <row r="45" s="1" customFormat="true" ht="13" hidden="false" customHeight="false" outlineLevel="0" collapsed="false"/>
    <row r="46" s="1" customFormat="true" ht="13" hidden="false" customHeight="false" outlineLevel="0" collapsed="false"/>
    <row r="47" s="1" customFormat="true" ht="13" hidden="false" customHeight="false" outlineLevel="0" collapsed="false"/>
    <row r="48" s="1" customFormat="true" ht="13" hidden="false" customHeight="false" outlineLevel="0" collapsed="false"/>
    <row r="49" s="1" customFormat="true" ht="13" hidden="false" customHeight="false" outlineLevel="0" collapsed="false"/>
    <row r="50" s="1" customFormat="true" ht="13" hidden="false" customHeight="false" outlineLevel="0" collapsed="false"/>
    <row r="51" s="1" customFormat="true" ht="13" hidden="false" customHeight="false" outlineLevel="0" collapsed="false"/>
    <row r="52" s="1" customFormat="true" ht="13" hidden="false" customHeight="false" outlineLevel="0" collapsed="false"/>
    <row r="53" s="1" customFormat="true" ht="13" hidden="false" customHeight="false" outlineLevel="0" collapsed="false"/>
    <row r="54" s="1" customFormat="true" ht="13" hidden="false" customHeight="false" outlineLevel="0" collapsed="false"/>
    <row r="55" s="1" customFormat="true" ht="13" hidden="false" customHeight="false" outlineLevel="0" collapsed="false"/>
    <row r="56" s="1" customFormat="true" ht="13" hidden="false" customHeight="false" outlineLevel="0" collapsed="false"/>
    <row r="57" s="1" customFormat="true" ht="13" hidden="false" customHeight="false" outlineLevel="0" collapsed="false"/>
    <row r="58" s="1" customFormat="true" ht="13" hidden="false" customHeight="false" outlineLevel="0" collapsed="false"/>
    <row r="59" s="1" customFormat="true" ht="13" hidden="false" customHeight="false" outlineLevel="0" collapsed="false"/>
    <row r="60" s="1" customFormat="true" ht="13" hidden="false" customHeight="false" outlineLevel="0" collapsed="false"/>
    <row r="61" s="1" customFormat="true" ht="13" hidden="false" customHeight="false" outlineLevel="0" collapsed="false"/>
    <row r="62" s="1" customFormat="true" ht="13" hidden="false" customHeight="false" outlineLevel="0" collapsed="false"/>
    <row r="63" s="1" customFormat="true" ht="13" hidden="false" customHeight="false" outlineLevel="0" collapsed="false"/>
    <row r="64" s="1" customFormat="true" ht="13" hidden="false" customHeight="false" outlineLevel="0" collapsed="false"/>
    <row r="65" s="1" customFormat="true" ht="13" hidden="false" customHeight="false" outlineLevel="0" collapsed="false"/>
    <row r="66" s="1" customFormat="true" ht="13" hidden="false" customHeight="false" outlineLevel="0" collapsed="false"/>
    <row r="67" s="1" customFormat="true" ht="13" hidden="false" customHeight="fals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1" activePane="bottomRight" state="frozen"/>
      <selection pane="topLeft" activeCell="A1" activeCellId="0" sqref="A1"/>
      <selection pane="topRight" activeCell="C1" activeCellId="0" sqref="C1"/>
      <selection pane="bottomLeft" activeCell="A291" activeCellId="0" sqref="A291"/>
      <selection pane="bottomRight" activeCell="B295" activeCellId="0" sqref="B295:B296"/>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10.69"/>
    <col collapsed="false" customWidth="true" hidden="false" outlineLevel="0" max="5" min="3" style="1" width="10.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19"/>
    <col collapsed="false" customWidth="true" hidden="false" outlineLevel="0" max="10" min="10" style="1" width="10.49"/>
    <col collapsed="false" customWidth="true" hidden="false" outlineLevel="0" max="11" min="11" style="1" width="8.79"/>
    <col collapsed="false" customWidth="true" hidden="false" outlineLevel="0" max="13" min="12" style="1" width="11.79"/>
    <col collapsed="false" customWidth="true" hidden="false" outlineLevel="0" max="14" min="14" style="1" width="10.19"/>
    <col collapsed="false" customWidth="true" hidden="false" outlineLevel="0" max="15" min="15" style="1" width="8.79"/>
    <col collapsed="false" customWidth="true" hidden="false" outlineLevel="0" max="16" min="16" style="1" width="13.99"/>
    <col collapsed="false" customWidth="true" hidden="false" outlineLevel="0" max="17" min="17" style="1" width="23.29"/>
    <col collapsed="false" customWidth="true" hidden="false" outlineLevel="0" max="18" min="18" style="1" width="12.49"/>
    <col collapsed="false" customWidth="true" hidden="false" outlineLevel="0" max="19" min="19" style="1" width="10.19"/>
    <col collapsed="false" customWidth="false" hidden="false" outlineLevel="0" max="257" min="20" style="1" width="13.49"/>
  </cols>
  <sheetData>
    <row r="5" customFormat="false" ht="13" hidden="false" customHeight="false" outlineLevel="0" collapsed="false">
      <c r="F5" s="50"/>
    </row>
    <row r="12" customFormat="false" ht="13"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3"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3"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3"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3"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3"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3"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3"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3"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3"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3"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3"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3"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3"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3"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3"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3"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3"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3"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3"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3"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3"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3"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3"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3"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3"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3"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3"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3"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3"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3"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3"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3"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3"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3"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3"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3"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3"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3"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3"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3"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3"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3"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3"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3"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3"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3"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3"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3"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3"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3"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3"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3"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3"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3"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3"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3"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3"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3"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3"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3"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3"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3"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3"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3"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3"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3"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3"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3"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3"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3"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3"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3"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3"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3"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3"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3"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3"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3"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3"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3"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3"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3"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3"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3"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3"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3"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3"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3"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3"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3"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3"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3"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3"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3"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3"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3"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3"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3"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3"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3"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3"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3"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3"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3"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3"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3"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3"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3"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3"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3"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3"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3"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3"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3"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3"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3"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3"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3"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3"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3"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3"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3"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3"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3"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3"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3"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3"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3"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3"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3"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3"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3"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3"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3"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3"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3"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3"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3"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3"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3"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3"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3"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3"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3"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3"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3"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3"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3"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3"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3"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3"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3"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3"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3"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3"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3"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3"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3"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3"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3"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3"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3"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3"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3"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3"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3"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3"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3"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3"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3"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3"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3"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3"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3"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3"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3"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3"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3"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3"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3"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3"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3"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3"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3"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3"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3"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3"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3"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3"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3"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3"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3"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3"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3"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3"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3"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3"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3"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3"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3"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3"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3"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3"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3"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3"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3"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3"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3"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3"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3"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3"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3"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3"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3"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3"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3"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3"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3"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3"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3"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3"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3"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3"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3"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3"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3"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3"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3"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3"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3"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3"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3"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3"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3"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3"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3"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3"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3"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3"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3"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3"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3"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3"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3"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3"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3"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3"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3"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3"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3"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3"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3"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3"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3"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3"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3"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3"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3"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3"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3"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3"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3"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3"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3"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3"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3" hidden="false" customHeight="false" outlineLevel="0" collapsed="false">
      <c r="A283" s="92"/>
      <c r="B283" s="91" t="n">
        <v>45292</v>
      </c>
      <c r="C283" s="93" t="n">
        <v>1210.90874020238</v>
      </c>
      <c r="D283" s="93" t="n">
        <v>2149.965479</v>
      </c>
      <c r="E283" s="93" t="n">
        <v>-939.056738797624</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74.31682135999</v>
      </c>
      <c r="P283" s="93" t="n">
        <v>18855.4743784576</v>
      </c>
      <c r="Q283" s="93" t="n">
        <v>17916.41763966</v>
      </c>
      <c r="R283" s="93" t="n">
        <v>4743.61030298</v>
      </c>
      <c r="S283" s="93" t="n">
        <v>13172.80733698</v>
      </c>
    </row>
    <row r="284" customFormat="false" ht="13"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3" hidden="false" customHeight="false" outlineLevel="0" collapsed="false">
      <c r="A285" s="92"/>
      <c r="B285" s="91" t="n">
        <v>45352</v>
      </c>
      <c r="C285" s="93" t="n">
        <v>1368.41043367238</v>
      </c>
      <c r="D285" s="93" t="n">
        <v>2132.09818675</v>
      </c>
      <c r="E285" s="93" t="n">
        <v>-763.68775307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73.88142639999</v>
      </c>
      <c r="P285" s="93" t="n">
        <v>18924.7711094576</v>
      </c>
      <c r="Q285" s="93" t="n">
        <v>18161.08335638</v>
      </c>
      <c r="R285" s="93" t="n">
        <v>4779.69413702</v>
      </c>
      <c r="S285" s="93" t="n">
        <v>13381.38921936</v>
      </c>
    </row>
    <row r="286" customFormat="false" ht="13" hidden="false" customHeight="false" outlineLevel="0" collapsed="false">
      <c r="A286" s="92"/>
      <c r="B286" s="91" t="n">
        <v>45383</v>
      </c>
      <c r="C286" s="93" t="n">
        <v>1492.14963946237</v>
      </c>
      <c r="D286" s="93" t="n">
        <v>2137.26010873</v>
      </c>
      <c r="E286" s="93" t="n">
        <v>-645.11046926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107.35222583</v>
      </c>
      <c r="P286" s="93" t="n">
        <v>18662.0190324776</v>
      </c>
      <c r="Q286" s="93" t="n">
        <v>18016.90856321</v>
      </c>
      <c r="R286" s="93" t="n">
        <v>4736.73027073</v>
      </c>
      <c r="S286" s="93" t="n">
        <v>13280.17829248</v>
      </c>
    </row>
    <row r="287" customFormat="false" ht="13" hidden="false" customHeight="false" outlineLevel="0" collapsed="false">
      <c r="A287" s="92"/>
      <c r="B287" s="91" t="n">
        <v>45413</v>
      </c>
      <c r="C287" s="93" t="n">
        <v>1318.84339746838</v>
      </c>
      <c r="D287" s="93" t="n">
        <v>2182.02880058</v>
      </c>
      <c r="E287" s="93" t="n">
        <v>-863.18540311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17.34036746</v>
      </c>
      <c r="P287" s="93" t="n">
        <v>18922.5378846816</v>
      </c>
      <c r="Q287" s="93" t="n">
        <v>18059.35248157</v>
      </c>
      <c r="R287" s="93" t="n">
        <v>4742.92936113</v>
      </c>
      <c r="S287" s="93" t="n">
        <v>13316.42312046</v>
      </c>
    </row>
    <row r="288" customFormat="false" ht="13" hidden="false" customHeight="false" outlineLevel="0" collapsed="false">
      <c r="A288" s="92"/>
      <c r="B288" s="91" t="n">
        <v>45444</v>
      </c>
      <c r="C288" s="93" t="n">
        <v>1302.65493842</v>
      </c>
      <c r="D288" s="93" t="n">
        <v>2158.87559424</v>
      </c>
      <c r="E288" s="93" t="n">
        <v>-856.22065582</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56.95690685999</v>
      </c>
      <c r="P288" s="93" t="n">
        <v>19012.18746459</v>
      </c>
      <c r="Q288" s="93" t="n">
        <v>18155.96680877</v>
      </c>
      <c r="R288" s="93" t="n">
        <v>4720.16231736</v>
      </c>
      <c r="S288" s="93" t="n">
        <v>13435.80449141</v>
      </c>
    </row>
    <row r="289" customFormat="false" ht="13" hidden="false" customHeight="false" outlineLevel="0" collapsed="false">
      <c r="A289" s="92"/>
      <c r="B289" s="91" t="n">
        <v>45474</v>
      </c>
      <c r="C289" s="93" t="n">
        <v>1356.36685004</v>
      </c>
      <c r="D289" s="93" t="n">
        <v>2102.05226358</v>
      </c>
      <c r="E289" s="93" t="n">
        <v>-745.6854135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24.47880947</v>
      </c>
      <c r="P289" s="93" t="n">
        <v>19118.46436325</v>
      </c>
      <c r="Q289" s="93" t="n">
        <v>18372.77894971</v>
      </c>
      <c r="R289" s="93" t="n">
        <v>4842.73759921</v>
      </c>
      <c r="S289" s="93" t="n">
        <v>13530.0413505</v>
      </c>
    </row>
    <row r="290" customFormat="false" ht="13" hidden="false" customHeight="false" outlineLevel="0" collapsed="false">
      <c r="A290" s="92"/>
      <c r="B290" s="91" t="n">
        <v>45505</v>
      </c>
      <c r="C290" s="93" t="n">
        <v>1558.06341276</v>
      </c>
      <c r="D290" s="93" t="n">
        <v>2166.82431269</v>
      </c>
      <c r="E290" s="93" t="n">
        <v>-608.76089993</v>
      </c>
      <c r="F290" s="93" t="n">
        <v>2775.96809190711</v>
      </c>
      <c r="G290" s="93" t="n">
        <v>137.62011472</v>
      </c>
      <c r="H290" s="93" t="n">
        <v>22.7627208</v>
      </c>
      <c r="I290" s="93" t="n">
        <v>0.02978453</v>
      </c>
      <c r="J290" s="93" t="n">
        <v>2330.26795119</v>
      </c>
      <c r="K290" s="93" t="n">
        <v>0</v>
      </c>
      <c r="L290" s="93" t="n">
        <v>148.523017702896</v>
      </c>
      <c r="M290" s="93" t="n">
        <v>8160.43684459942</v>
      </c>
      <c r="N290" s="93" t="n">
        <v>8787.99943276059</v>
      </c>
      <c r="O290" s="93" t="n">
        <v>-3251.71283024001</v>
      </c>
      <c r="P290" s="93" t="n">
        <v>19111.89512797</v>
      </c>
      <c r="Q290" s="93" t="n">
        <v>18503.13422804</v>
      </c>
      <c r="R290" s="93" t="n">
        <v>4828.51982313</v>
      </c>
      <c r="S290" s="93" t="n">
        <v>13674.61440491</v>
      </c>
    </row>
    <row r="291" customFormat="false" ht="13" hidden="false" customHeight="false" outlineLevel="0" collapsed="false">
      <c r="A291" s="92"/>
      <c r="B291" s="91" t="n">
        <v>45536</v>
      </c>
      <c r="C291" s="93" t="n">
        <v>1495.66619479</v>
      </c>
      <c r="D291" s="93" t="n">
        <v>2152.40086561</v>
      </c>
      <c r="E291" s="93" t="n">
        <v>-656.73467082</v>
      </c>
      <c r="F291" s="93" t="n">
        <v>2842.7135486541</v>
      </c>
      <c r="G291" s="93" t="n">
        <v>137.62396183</v>
      </c>
      <c r="H291" s="93" t="n">
        <v>22.56066197</v>
      </c>
      <c r="I291" s="93" t="n">
        <v>0.02957621</v>
      </c>
      <c r="J291" s="93" t="n">
        <v>2329.03627392</v>
      </c>
      <c r="K291" s="93" t="n">
        <v>0</v>
      </c>
      <c r="L291" s="93" t="n">
        <v>184.030558645896</v>
      </c>
      <c r="M291" s="93" t="n">
        <v>8168.0029295106</v>
      </c>
      <c r="N291" s="93" t="n">
        <v>8812.07360795941</v>
      </c>
      <c r="O291" s="93" t="n">
        <v>-3228.69168182</v>
      </c>
      <c r="P291" s="93" t="n">
        <v>19267.37943688</v>
      </c>
      <c r="Q291" s="93" t="n">
        <v>18610.64476606</v>
      </c>
      <c r="R291" s="93" t="n">
        <v>4768.1943491</v>
      </c>
      <c r="S291" s="93" t="n">
        <v>13842.45041696</v>
      </c>
    </row>
    <row r="292" customFormat="false" ht="13" hidden="false" customHeight="false" outlineLevel="0" collapsed="false">
      <c r="A292" s="92"/>
      <c r="B292" s="91" t="n">
        <v>45566</v>
      </c>
      <c r="C292" s="93" t="n">
        <v>1584.69328344366</v>
      </c>
      <c r="D292" s="93" t="n">
        <v>2185.38964589</v>
      </c>
      <c r="E292" s="93" t="n">
        <v>-600.696362446336</v>
      </c>
      <c r="F292" s="93" t="n">
        <v>2826.3721721646</v>
      </c>
      <c r="G292" s="93" t="n">
        <v>136.30556782</v>
      </c>
      <c r="H292" s="93" t="n">
        <v>22.35654128</v>
      </c>
      <c r="I292" s="93" t="n">
        <v>0.01954526</v>
      </c>
      <c r="J292" s="93" t="n">
        <v>2361.42629625</v>
      </c>
      <c r="K292" s="93" t="n">
        <v>0</v>
      </c>
      <c r="L292" s="93" t="n">
        <v>142.330336301733</v>
      </c>
      <c r="M292" s="93" t="n">
        <v>8228.95772027621</v>
      </c>
      <c r="N292" s="93" t="n">
        <v>8851.05450712379</v>
      </c>
      <c r="O292" s="93" t="n">
        <v>-3204.10723549</v>
      </c>
      <c r="P292" s="93" t="n">
        <v>19364.7154509863</v>
      </c>
      <c r="Q292" s="93" t="n">
        <v>18764.01908854</v>
      </c>
      <c r="R292" s="93" t="n">
        <v>4843.128554</v>
      </c>
      <c r="S292" s="93" t="n">
        <v>13920.89053454</v>
      </c>
    </row>
    <row r="293" customFormat="false" ht="13" hidden="false" customHeight="false" outlineLevel="0" collapsed="false">
      <c r="A293" s="92"/>
      <c r="B293" s="91" t="n">
        <v>45597</v>
      </c>
      <c r="C293" s="93" t="n">
        <v>1617.32859342505</v>
      </c>
      <c r="D293" s="93" t="n">
        <v>2185.24989445</v>
      </c>
      <c r="E293" s="93" t="n">
        <v>-567.921301024946</v>
      </c>
      <c r="F293" s="93" t="n">
        <v>2832.38076105461</v>
      </c>
      <c r="G293" s="93" t="n">
        <v>142.11505545</v>
      </c>
      <c r="H293" s="93" t="n">
        <v>22.15045761</v>
      </c>
      <c r="I293" s="93" t="n">
        <v>0.01177657861</v>
      </c>
      <c r="J293" s="93" t="n">
        <v>2376.92243831</v>
      </c>
      <c r="K293" s="93" t="n">
        <v>0</v>
      </c>
      <c r="L293" s="93" t="n">
        <v>142.828111431731</v>
      </c>
      <c r="M293" s="93" t="n">
        <v>8340.2867392129</v>
      </c>
      <c r="N293" s="93" t="n">
        <v>8935.3380100571</v>
      </c>
      <c r="O293" s="93" t="n">
        <v>-3236.41495394001</v>
      </c>
      <c r="P293" s="93" t="n">
        <v>19555.6183957649</v>
      </c>
      <c r="Q293" s="93" t="n">
        <v>18987.69709474</v>
      </c>
      <c r="R293" s="93" t="n">
        <v>5052.32766737</v>
      </c>
      <c r="S293" s="93" t="n">
        <v>13935.36942737</v>
      </c>
    </row>
    <row r="294" customFormat="false" ht="13" hidden="false" customHeight="false" outlineLevel="0" collapsed="false">
      <c r="A294" s="92"/>
      <c r="B294" s="91" t="n">
        <v>45627</v>
      </c>
      <c r="C294" s="93" t="n">
        <v>1776.11523464366</v>
      </c>
      <c r="D294" s="93" t="n">
        <v>2165.58878821</v>
      </c>
      <c r="E294" s="93" t="n">
        <v>-389.473553566336</v>
      </c>
      <c r="F294" s="93" t="n">
        <v>2852.6900366146</v>
      </c>
      <c r="G294" s="93" t="n">
        <v>161.29234363</v>
      </c>
      <c r="H294" s="93" t="n">
        <v>21.94227769</v>
      </c>
      <c r="I294" s="93" t="n">
        <v>0.02855382</v>
      </c>
      <c r="J294" s="93" t="n">
        <v>2492.71997633</v>
      </c>
      <c r="K294" s="93" t="n">
        <v>0</v>
      </c>
      <c r="L294" s="93" t="n">
        <v>140.965430491732</v>
      </c>
      <c r="M294" s="93" t="n">
        <v>8354.53963800651</v>
      </c>
      <c r="N294" s="93" t="n">
        <v>8899.70797605348</v>
      </c>
      <c r="O294" s="93" t="n">
        <v>-3233.97002265999</v>
      </c>
      <c r="P294" s="93" t="n">
        <v>19689.9162099763</v>
      </c>
      <c r="Q294" s="93" t="n">
        <v>19300.44265641</v>
      </c>
      <c r="R294" s="93" t="n">
        <v>5171.4582463</v>
      </c>
      <c r="S294" s="93" t="n">
        <v>14128.98441011</v>
      </c>
    </row>
    <row r="295" customFormat="false" ht="13" hidden="false" customHeight="false" outlineLevel="0" collapsed="false">
      <c r="A295" s="92"/>
      <c r="B295" s="91" t="n">
        <v>45658</v>
      </c>
      <c r="C295" s="93" t="n">
        <v>1547.8723803</v>
      </c>
      <c r="D295" s="93" t="n">
        <v>2206.72448294</v>
      </c>
      <c r="E295" s="93" t="n">
        <v>-658.85210264</v>
      </c>
      <c r="F295" s="93" t="n">
        <v>2822.43801433889</v>
      </c>
      <c r="G295" s="93" t="n">
        <v>156.44284645</v>
      </c>
      <c r="H295" s="93" t="n">
        <v>21.73209367</v>
      </c>
      <c r="I295" s="93" t="n">
        <v>0.02458558</v>
      </c>
      <c r="J295" s="93" t="n">
        <v>2535.53075806</v>
      </c>
      <c r="K295" s="93" t="n">
        <v>0</v>
      </c>
      <c r="L295" s="93" t="n">
        <v>482.107986925407</v>
      </c>
      <c r="M295" s="93" t="n">
        <v>8428.60313891246</v>
      </c>
      <c r="N295" s="93" t="n">
        <v>8924.78566601754</v>
      </c>
      <c r="O295" s="93" t="n">
        <v>-3313.41075106</v>
      </c>
      <c r="P295" s="93" t="n">
        <v>20058.2543388943</v>
      </c>
      <c r="Q295" s="93" t="n">
        <v>19399.4022362543</v>
      </c>
      <c r="R295" s="93" t="n">
        <v>5162.01532066</v>
      </c>
      <c r="S295" s="93" t="n">
        <v>14237.3869155943</v>
      </c>
    </row>
    <row r="296" customFormat="false" ht="13" hidden="false" customHeight="false" outlineLevel="0" collapsed="false">
      <c r="A296" s="92"/>
      <c r="B296" s="91" t="n">
        <v>45689</v>
      </c>
      <c r="C296" s="93" t="n">
        <v>1945.520371485</v>
      </c>
      <c r="D296" s="93" t="n">
        <v>2173.94125891</v>
      </c>
      <c r="E296" s="93" t="n">
        <v>-228.420887425</v>
      </c>
      <c r="F296" s="93" t="n">
        <v>2795.96318861418</v>
      </c>
      <c r="G296" s="93" t="n">
        <v>151.18360428</v>
      </c>
      <c r="H296" s="93" t="n">
        <v>21.5198345799999</v>
      </c>
      <c r="I296" s="93" t="n">
        <v>0.025474245</v>
      </c>
      <c r="J296" s="93" t="n">
        <v>2582.54984558</v>
      </c>
      <c r="K296" s="93" t="n">
        <v>0</v>
      </c>
      <c r="L296" s="93" t="n">
        <v>147.710302529503</v>
      </c>
      <c r="M296" s="93" t="n">
        <v>8470.42868040996</v>
      </c>
      <c r="N296" s="93" t="n">
        <v>8942.27075200004</v>
      </c>
      <c r="O296" s="93" t="n">
        <v>-3256.25644828999</v>
      </c>
      <c r="P296" s="93" t="n">
        <v>19855.3952339487</v>
      </c>
      <c r="Q296" s="93" t="n">
        <v>19626.9743465237</v>
      </c>
      <c r="R296" s="93" t="n">
        <v>5182.06650817</v>
      </c>
      <c r="S296" s="93" t="n">
        <v>14444.9078383537</v>
      </c>
    </row>
    <row r="299" customFormat="false" ht="13" hidden="false" customHeight="false" outlineLevel="0" collapsed="false">
      <c r="B299" s="1" t="s">
        <v>291</v>
      </c>
      <c r="C299"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301" activePane="bottomRight" state="frozen"/>
      <selection pane="topLeft" activeCell="A1" activeCellId="0" sqref="A1"/>
      <selection pane="topRight" activeCell="C1" activeCellId="0" sqref="C1"/>
      <selection pane="bottomLeft" activeCell="A301" activeCellId="0" sqref="A301"/>
      <selection pane="bottomRight" activeCell="B304" activeCellId="0" sqref="B304"/>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79"/>
    <col collapsed="false" customWidth="true" hidden="false" outlineLevel="0" max="4" min="3" style="1" width="10.79"/>
    <col collapsed="false" customWidth="true" hidden="false" outlineLevel="0" max="5" min="5" style="1" width="8.19"/>
    <col collapsed="false" customWidth="true" hidden="false" outlineLevel="0" max="6" min="6" style="1" width="9.49"/>
    <col collapsed="false" customWidth="true" hidden="false" outlineLevel="0" max="7" min="7" style="1" width="10.19"/>
    <col collapsed="false" customWidth="true" hidden="false" outlineLevel="0" max="8" min="8" style="1" width="12.49"/>
    <col collapsed="false" customWidth="true" hidden="false" outlineLevel="0" max="9" min="9" style="1" width="10.49"/>
    <col collapsed="false" customWidth="true" hidden="false" outlineLevel="0" max="10" min="10" style="1" width="10.69"/>
    <col collapsed="false" customWidth="true" hidden="false" outlineLevel="0" max="11" min="11" style="1" width="8.29"/>
    <col collapsed="false" customWidth="true" hidden="false" outlineLevel="0" max="13" min="12" style="1" width="11.79"/>
    <col collapsed="false" customWidth="true" hidden="false" outlineLevel="0" max="14" min="14" style="1" width="10.49"/>
    <col collapsed="false" customWidth="true" hidden="false" outlineLevel="0" max="15" min="15" style="1" width="8.69"/>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3" hidden="false" customHeight="false" outlineLevel="0" collapsed="false">
      <c r="F6" s="50"/>
    </row>
    <row r="12" customFormat="false" ht="13"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3"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3"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3"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3"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3"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3"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3"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3"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3"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3"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3"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3"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3"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3"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3"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3"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3"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3"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3"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3"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3"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3"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3"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3"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3"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3"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3"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3"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3"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3"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3"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3"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3"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3"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3"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3"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3"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3"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3"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3"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3"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3"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3"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3"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3"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3"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3"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3"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3"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3"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3"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3"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3"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3"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3"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3"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3"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3"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3"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3"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3"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3"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3"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3"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3"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3"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3"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3"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3"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3"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3"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3"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3"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3"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3"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3"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3"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3"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3"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3"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3"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3"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3"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3"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3"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3"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3"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3"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3"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3"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3"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3"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3"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3"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3"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3"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3"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3"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3"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3"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3"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3"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3"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3"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3"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3"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3"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3"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3"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3"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3"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3"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3"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3"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3"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3"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3"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3"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3"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3"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3"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3"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3"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3"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3"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3"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3"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3"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3"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3"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3"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3"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3"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3"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3"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3"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3"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3"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3"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3"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3"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3"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3"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3"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3"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3"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3"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3"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3"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3"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3"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3"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3"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3"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3"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3"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3"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3"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3"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3"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3"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3"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3"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3"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3"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3"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3"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3"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3"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3"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3"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3"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3"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3"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3"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3"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3"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3"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3"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3"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3"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3"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3"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3"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3"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3"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3"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3"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3"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3"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3"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3"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3"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3"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3"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3"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3"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3"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3"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3"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3"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3"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3"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3"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3"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3"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3"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3"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3"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3"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3"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3"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3"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3"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3"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3"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3"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3"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3"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3"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3"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3"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3"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3"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3"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3"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3"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3"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3"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3"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3"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3"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3"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3"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3"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3"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3"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3"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3"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3"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3"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3"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3"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3"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3"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3"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3"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3"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3"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3"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3"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3"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3"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3"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3"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3"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3"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3"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3"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3"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3"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3"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3"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3"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3"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3"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3"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3"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3"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3"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3" hidden="false" customHeight="false" outlineLevel="0" collapsed="false">
      <c r="A290" s="87"/>
      <c r="B290" s="91" t="n">
        <v>45505</v>
      </c>
      <c r="C290" s="89" t="n">
        <v>27.4668297</v>
      </c>
      <c r="D290" s="89" t="n">
        <v>316.7979786</v>
      </c>
      <c r="E290" s="89" t="n">
        <v>-289.3311489</v>
      </c>
      <c r="F290" s="89" t="n">
        <v>215.40341944</v>
      </c>
      <c r="G290" s="89" t="n">
        <v>0</v>
      </c>
      <c r="H290" s="89" t="n">
        <v>0</v>
      </c>
      <c r="I290" s="89" t="n">
        <v>0</v>
      </c>
      <c r="J290" s="89" t="n">
        <v>66.77568933</v>
      </c>
      <c r="K290" s="89" t="n">
        <v>0</v>
      </c>
      <c r="L290" s="89" t="n">
        <v>424.62047218</v>
      </c>
      <c r="M290" s="89" t="n">
        <v>233.81962399</v>
      </c>
      <c r="N290" s="89" t="n">
        <v>909.45799554</v>
      </c>
      <c r="O290" s="89" t="n">
        <v>-654.945171370001</v>
      </c>
      <c r="P290" s="89" t="n">
        <v>1195.13202911</v>
      </c>
      <c r="Q290" s="89" t="n">
        <v>905.800880209999</v>
      </c>
      <c r="R290" s="89" t="n">
        <v>43.37078117</v>
      </c>
      <c r="S290" s="89" t="n">
        <v>862.43009912</v>
      </c>
    </row>
    <row r="291" customFormat="false" ht="13" hidden="false" customHeight="false" outlineLevel="0" collapsed="false">
      <c r="A291" s="87"/>
      <c r="B291" s="91" t="n">
        <v>45536</v>
      </c>
      <c r="C291" s="89" t="n">
        <v>30.90769061</v>
      </c>
      <c r="D291" s="89" t="n">
        <v>315.16080839</v>
      </c>
      <c r="E291" s="89" t="n">
        <v>-284.25311778</v>
      </c>
      <c r="F291" s="89" t="n">
        <v>226.95681203</v>
      </c>
      <c r="G291" s="89" t="n">
        <v>0</v>
      </c>
      <c r="H291" s="89" t="n">
        <v>0</v>
      </c>
      <c r="I291" s="89" t="n">
        <v>0</v>
      </c>
      <c r="J291" s="89" t="n">
        <v>60.31062814</v>
      </c>
      <c r="K291" s="89" t="n">
        <v>0</v>
      </c>
      <c r="L291" s="89" t="n">
        <v>418.79216315</v>
      </c>
      <c r="M291" s="89" t="n">
        <v>237.35758865</v>
      </c>
      <c r="N291" s="89" t="n">
        <v>909.71095798</v>
      </c>
      <c r="O291" s="89" t="n">
        <v>-658.32587472</v>
      </c>
      <c r="P291" s="89" t="n">
        <v>1194.80227523</v>
      </c>
      <c r="Q291" s="89" t="n">
        <v>910.54915745</v>
      </c>
      <c r="R291" s="89" t="n">
        <v>43.56733372</v>
      </c>
      <c r="S291" s="89" t="n">
        <v>866.98182373</v>
      </c>
    </row>
    <row r="292" customFormat="false" ht="13" hidden="false" customHeight="false" outlineLevel="0" collapsed="false">
      <c r="A292" s="87"/>
      <c r="B292" s="91" t="n">
        <v>45566</v>
      </c>
      <c r="C292" s="89" t="n">
        <v>34.04174573</v>
      </c>
      <c r="D292" s="89" t="n">
        <v>314.43565067</v>
      </c>
      <c r="E292" s="89" t="n">
        <v>-280.39390494</v>
      </c>
      <c r="F292" s="89" t="n">
        <v>218.84250562</v>
      </c>
      <c r="G292" s="89" t="n">
        <v>0</v>
      </c>
      <c r="H292" s="89" t="n">
        <v>0</v>
      </c>
      <c r="I292" s="89" t="n">
        <v>0</v>
      </c>
      <c r="J292" s="89" t="n">
        <v>63.72327561</v>
      </c>
      <c r="K292" s="89" t="n">
        <v>0</v>
      </c>
      <c r="L292" s="89" t="n">
        <v>415.61808463</v>
      </c>
      <c r="M292" s="89" t="n">
        <v>226.53791232</v>
      </c>
      <c r="N292" s="89" t="n">
        <v>908.87472397</v>
      </c>
      <c r="O292" s="89" t="n">
        <v>-651.77801586</v>
      </c>
      <c r="P292" s="89" t="n">
        <v>1181.81848629</v>
      </c>
      <c r="Q292" s="89" t="n">
        <v>901.42458135</v>
      </c>
      <c r="R292" s="89" t="n">
        <v>40.75803046</v>
      </c>
      <c r="S292" s="89" t="n">
        <v>860.66655089</v>
      </c>
    </row>
    <row r="293" customFormat="false" ht="13" hidden="false" customHeight="false" outlineLevel="0" collapsed="false">
      <c r="A293" s="87"/>
      <c r="B293" s="91" t="n">
        <v>45597</v>
      </c>
      <c r="C293" s="89" t="n">
        <v>32.40031715</v>
      </c>
      <c r="D293" s="89" t="n">
        <v>311.75360837</v>
      </c>
      <c r="E293" s="89" t="n">
        <v>-279.35329122</v>
      </c>
      <c r="F293" s="89" t="n">
        <v>218.8256427</v>
      </c>
      <c r="G293" s="89" t="n">
        <v>0</v>
      </c>
      <c r="H293" s="89" t="n">
        <v>0</v>
      </c>
      <c r="I293" s="89" t="n">
        <v>0</v>
      </c>
      <c r="J293" s="89" t="n">
        <v>64.18114145</v>
      </c>
      <c r="K293" s="89" t="n">
        <v>0</v>
      </c>
      <c r="L293" s="89" t="n">
        <v>410.81371642</v>
      </c>
      <c r="M293" s="89" t="n">
        <v>228.36087254</v>
      </c>
      <c r="N293" s="89" t="n">
        <v>907.55468005</v>
      </c>
      <c r="O293" s="89" t="n">
        <v>-656.50636377</v>
      </c>
      <c r="P293" s="89" t="n">
        <v>1173.22968939</v>
      </c>
      <c r="Q293" s="89" t="n">
        <v>893.876398170001</v>
      </c>
      <c r="R293" s="89" t="n">
        <v>35.48715219</v>
      </c>
      <c r="S293" s="89" t="n">
        <v>858.38924598</v>
      </c>
    </row>
    <row r="294" customFormat="false" ht="13" hidden="false" customHeight="false" outlineLevel="0" collapsed="false">
      <c r="A294" s="87"/>
      <c r="B294" s="91" t="n">
        <v>45627</v>
      </c>
      <c r="C294" s="89" t="n">
        <v>42.44741209</v>
      </c>
      <c r="D294" s="89" t="n">
        <v>307.95689521</v>
      </c>
      <c r="E294" s="89" t="n">
        <v>-265.50948312</v>
      </c>
      <c r="F294" s="89" t="n">
        <v>216.21005811</v>
      </c>
      <c r="G294" s="89" t="n">
        <v>0</v>
      </c>
      <c r="H294" s="89" t="n">
        <v>0</v>
      </c>
      <c r="I294" s="89" t="n">
        <v>0</v>
      </c>
      <c r="J294" s="89" t="n">
        <v>67.94230492</v>
      </c>
      <c r="K294" s="89" t="n">
        <v>0</v>
      </c>
      <c r="L294" s="89" t="n">
        <v>407.79543587</v>
      </c>
      <c r="M294" s="89" t="n">
        <v>227.36824652</v>
      </c>
      <c r="N294" s="89" t="n">
        <v>905.3643095</v>
      </c>
      <c r="O294" s="89" t="n">
        <v>-650.94591783</v>
      </c>
      <c r="P294" s="89" t="n">
        <v>1173.73443709</v>
      </c>
      <c r="Q294" s="89" t="n">
        <v>908.22495397</v>
      </c>
      <c r="R294" s="89" t="n">
        <v>48.73078503</v>
      </c>
      <c r="S294" s="89" t="n">
        <v>859.49416894</v>
      </c>
    </row>
    <row r="295" customFormat="false" ht="13" hidden="false" customHeight="false" outlineLevel="0" collapsed="false">
      <c r="A295" s="87"/>
      <c r="B295" s="91" t="n">
        <v>45658</v>
      </c>
      <c r="C295" s="89" t="n">
        <v>33.56667148</v>
      </c>
      <c r="D295" s="89" t="n">
        <v>320.37501932</v>
      </c>
      <c r="E295" s="89" t="n">
        <v>-286.80834784</v>
      </c>
      <c r="F295" s="89" t="n">
        <v>218.1672206</v>
      </c>
      <c r="G295" s="89" t="n">
        <v>0</v>
      </c>
      <c r="H295" s="89" t="n">
        <v>0</v>
      </c>
      <c r="I295" s="89" t="n">
        <v>0</v>
      </c>
      <c r="J295" s="89" t="n">
        <v>64.60518709</v>
      </c>
      <c r="K295" s="89" t="n">
        <v>0</v>
      </c>
      <c r="L295" s="89" t="n">
        <v>401.04461659</v>
      </c>
      <c r="M295" s="89" t="n">
        <v>227.44868883</v>
      </c>
      <c r="N295" s="89" t="n">
        <v>899.16229171</v>
      </c>
      <c r="O295" s="89" t="n">
        <v>-609.09634196</v>
      </c>
      <c r="P295" s="89" t="n">
        <v>1201.33166286</v>
      </c>
      <c r="Q295" s="89" t="n">
        <v>914.52331502</v>
      </c>
      <c r="R295" s="89" t="n">
        <v>50.2344907</v>
      </c>
      <c r="S295" s="89" t="n">
        <v>864.28882432</v>
      </c>
    </row>
    <row r="296" customFormat="false" ht="13" hidden="false" customHeight="false" outlineLevel="0" collapsed="false">
      <c r="A296" s="87"/>
      <c r="B296" s="91" t="n">
        <v>45689</v>
      </c>
      <c r="C296" s="89" t="n">
        <v>35.1338064</v>
      </c>
      <c r="D296" s="89" t="n">
        <v>318.26084565</v>
      </c>
      <c r="E296" s="89" t="n">
        <v>-283.12703925</v>
      </c>
      <c r="F296" s="89" t="n">
        <v>226.40535418</v>
      </c>
      <c r="G296" s="89" t="n">
        <v>0</v>
      </c>
      <c r="H296" s="89" t="n">
        <v>0</v>
      </c>
      <c r="I296" s="89" t="n">
        <v>0</v>
      </c>
      <c r="J296" s="89" t="n">
        <v>73.47801352</v>
      </c>
      <c r="K296" s="89" t="n">
        <v>0</v>
      </c>
      <c r="L296" s="89" t="n">
        <v>402.49305467</v>
      </c>
      <c r="M296" s="89" t="n">
        <v>226.62111892</v>
      </c>
      <c r="N296" s="89" t="n">
        <v>896.23365926</v>
      </c>
      <c r="O296" s="89" t="n">
        <v>-614.62901701</v>
      </c>
      <c r="P296" s="89" t="n">
        <v>1210.60218354</v>
      </c>
      <c r="Q296" s="89" t="n">
        <v>927.47514429</v>
      </c>
      <c r="R296" s="89" t="n">
        <v>52.76670237</v>
      </c>
      <c r="S296" s="89" t="n">
        <v>874.70844192</v>
      </c>
    </row>
    <row r="298" customFormat="false" ht="13" hidden="false" customHeight="false" outlineLevel="0" collapsed="false">
      <c r="B298" s="1" t="s">
        <v>291</v>
      </c>
      <c r="C298" s="90" t="s">
        <v>292</v>
      </c>
    </row>
    <row r="299" customFormat="false" ht="13" hidden="false" customHeight="false" outlineLevel="0" collapsed="false">
      <c r="C299"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92" activePane="bottomRight" state="frozen"/>
      <selection pane="topLeft" activeCell="A1" activeCellId="0" sqref="A1"/>
      <selection pane="topRight" activeCell="C1" activeCellId="0" sqref="C1"/>
      <selection pane="bottomLeft" activeCell="A192" activeCellId="0" sqref="A192"/>
      <selection pane="bottomRight" activeCell="D199" activeCellId="0" sqref="D199"/>
    </sheetView>
  </sheetViews>
  <sheetFormatPr defaultColWidth="11.9921875" defaultRowHeight="13" zeroHeight="false" outlineLevelRow="2" outlineLevelCol="0"/>
  <cols>
    <col collapsed="false" customWidth="true" hidden="false" outlineLevel="0" max="1" min="1" style="97" width="4.49"/>
    <col collapsed="false" customWidth="true" hidden="false" outlineLevel="0" max="2" min="2" style="97" width="5.19"/>
    <col collapsed="false" customWidth="false" hidden="false" outlineLevel="0" max="257" min="3" style="97" width="11.99"/>
  </cols>
  <sheetData>
    <row r="11" customFormat="false" ht="13"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3"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3"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3"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3"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6"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26"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3"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3"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3"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3"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3"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3"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3"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3"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3"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3"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3"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3"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3"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3"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3"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3"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3"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3"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3"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3"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3"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3"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3"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3"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3"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3"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3"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3"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3"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3"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3"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3"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3"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3"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3"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3"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3"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3"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3"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3"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3"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3"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3"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3"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3"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3"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3"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3"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3"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3"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3"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3"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3"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3"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3"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3"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3"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3"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3"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3"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3"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3"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3"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3"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3"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3"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3"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3"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3"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3"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3"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3"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3"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3"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3"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3"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3"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3"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3"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3"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3"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3"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3"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3"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3"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3"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3"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3"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3"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3"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3"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3"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3"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3"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3"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3"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3"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3"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3"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3"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3"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3"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3"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3"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3"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3"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3"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3"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3"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3"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3"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3"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3"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3"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3"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3"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3"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3"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3"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3"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3"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3"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3"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3"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3"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3"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3"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3"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3"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3"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3"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3"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3"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3"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3"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3"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3"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3"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3"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3"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3"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3"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3"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3"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3"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3"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3"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3"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3"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3"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3"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3"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3"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3"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3"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3"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3"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3"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3"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3"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3"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3"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3"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3"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3"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3"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3"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3"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3"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3" hidden="false" customHeight="false" outlineLevel="0" collapsed="false">
      <c r="A187" s="115" t="n">
        <v>24</v>
      </c>
      <c r="B187" s="113" t="s">
        <v>299</v>
      </c>
      <c r="C187" s="114" t="n">
        <v>4.14521734</v>
      </c>
      <c r="D187" s="114" t="n">
        <v>42.57531468</v>
      </c>
      <c r="E187" s="114" t="n">
        <v>-38.43009734</v>
      </c>
      <c r="F187" s="114" t="n">
        <v>-1.22786151</v>
      </c>
      <c r="G187" s="114" t="n">
        <v>0</v>
      </c>
      <c r="H187" s="114" t="n">
        <v>0</v>
      </c>
      <c r="I187" s="114" t="n">
        <v>0</v>
      </c>
      <c r="J187" s="114" t="n">
        <v>52.93160907</v>
      </c>
      <c r="K187" s="114" t="n">
        <v>0</v>
      </c>
      <c r="L187" s="114" t="n">
        <v>9.82529706</v>
      </c>
      <c r="M187" s="114" t="n">
        <v>320.20627999</v>
      </c>
      <c r="N187" s="114" t="n">
        <v>186.98656387</v>
      </c>
      <c r="O187" s="114" t="n">
        <v>-131.68402896</v>
      </c>
      <c r="P187" s="114" t="n">
        <v>437.03785952</v>
      </c>
      <c r="Q187" s="114" t="n">
        <v>398.60776218</v>
      </c>
      <c r="R187" s="114" t="n">
        <v>24.04411611</v>
      </c>
      <c r="S187" s="114" t="n">
        <v>374.5636461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3" hidden="false" customHeight="false" outlineLevel="0" collapsed="false">
      <c r="A188" s="115"/>
      <c r="B188" s="113" t="s">
        <v>300</v>
      </c>
      <c r="C188" s="114" t="n">
        <v>4.44769746</v>
      </c>
      <c r="D188" s="114" t="n">
        <v>42.36601209</v>
      </c>
      <c r="E188" s="114" t="n">
        <v>-37.91831463</v>
      </c>
      <c r="F188" s="114" t="n">
        <v>0.274044689999999</v>
      </c>
      <c r="G188" s="114" t="n">
        <v>0</v>
      </c>
      <c r="H188" s="114" t="n">
        <v>0</v>
      </c>
      <c r="I188" s="114" t="n">
        <v>0</v>
      </c>
      <c r="J188" s="114" t="n">
        <v>53.46777403</v>
      </c>
      <c r="K188" s="114" t="n">
        <v>0</v>
      </c>
      <c r="L188" s="114" t="n">
        <v>9.58864704</v>
      </c>
      <c r="M188" s="114" t="n">
        <v>321.0623311</v>
      </c>
      <c r="N188" s="114" t="n">
        <v>187.33626996</v>
      </c>
      <c r="O188" s="114" t="n">
        <v>-133.80586099</v>
      </c>
      <c r="P188" s="114" t="n">
        <v>437.92320583</v>
      </c>
      <c r="Q188" s="114" t="n">
        <v>400.0048912</v>
      </c>
      <c r="R188" s="114" t="n">
        <v>25.42312074</v>
      </c>
      <c r="S188" s="114" t="n">
        <v>374.58177046</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3" hidden="false" customHeight="false" outlineLevel="0" collapsed="false">
      <c r="A189" s="115"/>
      <c r="B189" s="113" t="s">
        <v>301</v>
      </c>
      <c r="C189" s="114" t="n">
        <v>4.27025758</v>
      </c>
      <c r="D189" s="114" t="n">
        <v>40.9215391</v>
      </c>
      <c r="E189" s="114" t="n">
        <v>-36.65128152</v>
      </c>
      <c r="F189" s="114" t="n">
        <v>-0.61597421</v>
      </c>
      <c r="G189" s="114" t="n">
        <v>0</v>
      </c>
      <c r="H189" s="114" t="n">
        <v>0</v>
      </c>
      <c r="I189" s="114" t="n">
        <v>0</v>
      </c>
      <c r="J189" s="114" t="n">
        <v>53.51226093</v>
      </c>
      <c r="K189" s="114" t="n">
        <v>0</v>
      </c>
      <c r="L189" s="114" t="n">
        <v>8.94894895</v>
      </c>
      <c r="M189" s="114" t="n">
        <v>318.04592635</v>
      </c>
      <c r="N189" s="114" t="n">
        <v>188.60062072</v>
      </c>
      <c r="O189" s="114" t="n">
        <v>-128.28414673</v>
      </c>
      <c r="P189" s="114" t="n">
        <v>440.20763601</v>
      </c>
      <c r="Q189" s="114" t="n">
        <v>403.55635449</v>
      </c>
      <c r="R189" s="114" t="n">
        <v>25.05772922</v>
      </c>
      <c r="S189" s="114" t="n">
        <v>378.49862521</v>
      </c>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3" hidden="false" customHeight="false" outlineLevel="0" collapsed="false">
      <c r="A190" s="115"/>
      <c r="B190" s="113" t="s">
        <v>302</v>
      </c>
      <c r="C190" s="114" t="n">
        <v>4.47139845</v>
      </c>
      <c r="D190" s="114" t="n">
        <v>40.23209583</v>
      </c>
      <c r="E190" s="114" t="n">
        <v>-35.76069738</v>
      </c>
      <c r="F190" s="114" t="n">
        <v>-4.6229798</v>
      </c>
      <c r="G190" s="114" t="n">
        <v>0</v>
      </c>
      <c r="H190" s="114" t="n">
        <v>0</v>
      </c>
      <c r="I190" s="114" t="n">
        <v>0</v>
      </c>
      <c r="J190" s="114" t="n">
        <v>51.8921297</v>
      </c>
      <c r="K190" s="114" t="n">
        <v>0</v>
      </c>
      <c r="L190" s="114" t="n">
        <v>8.67955494</v>
      </c>
      <c r="M190" s="114" t="n">
        <v>316.90545437</v>
      </c>
      <c r="N190" s="114" t="n">
        <v>190.21464064</v>
      </c>
      <c r="O190" s="114" t="n">
        <v>-129.62471216</v>
      </c>
      <c r="P190" s="114" t="n">
        <v>433.44408769</v>
      </c>
      <c r="Q190" s="114" t="n">
        <v>397.68339031</v>
      </c>
      <c r="R190" s="114" t="n">
        <v>24.05899224</v>
      </c>
      <c r="S190" s="114" t="n">
        <v>373.62439809</v>
      </c>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3" hidden="false" customHeight="false" outlineLevel="0" collapsed="false">
      <c r="A191" s="115"/>
      <c r="B191" s="113" t="s">
        <v>303</v>
      </c>
      <c r="C191" s="114" t="n">
        <v>4.23849428</v>
      </c>
      <c r="D191" s="114" t="n">
        <v>42.02115479</v>
      </c>
      <c r="E191" s="114" t="n">
        <v>-37.78266051</v>
      </c>
      <c r="F191" s="114" t="n">
        <v>-5.30495836</v>
      </c>
      <c r="G191" s="114" t="n">
        <v>0</v>
      </c>
      <c r="H191" s="114" t="n">
        <v>0</v>
      </c>
      <c r="I191" s="114" t="n">
        <v>0</v>
      </c>
      <c r="J191" s="114" t="n">
        <v>53.12668996</v>
      </c>
      <c r="K191" s="114" t="n">
        <v>0</v>
      </c>
      <c r="L191" s="114" t="n">
        <v>8.50377977</v>
      </c>
      <c r="M191" s="114" t="n">
        <v>316.39585088</v>
      </c>
      <c r="N191" s="114" t="n">
        <v>190.84670865</v>
      </c>
      <c r="O191" s="114" t="n">
        <v>-142.27621254</v>
      </c>
      <c r="P191" s="114" t="n">
        <v>421.29185836</v>
      </c>
      <c r="Q191" s="114" t="n">
        <v>383.50919785</v>
      </c>
      <c r="R191" s="114" t="n">
        <v>22.80164799</v>
      </c>
      <c r="S191" s="114" t="n">
        <v>360.70754982</v>
      </c>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3" hidden="false" customHeight="false" outlineLevel="0" collapsed="false">
      <c r="A192" s="115"/>
      <c r="B192" s="113" t="s">
        <v>304</v>
      </c>
      <c r="C192" s="114" t="n">
        <v>7.33928784</v>
      </c>
      <c r="D192" s="114" t="n">
        <v>40.49883911</v>
      </c>
      <c r="E192" s="114" t="n">
        <v>-33.15955127</v>
      </c>
      <c r="F192" s="114" t="n">
        <v>-4.77840574</v>
      </c>
      <c r="G192" s="114" t="n">
        <v>0</v>
      </c>
      <c r="H192" s="114" t="n">
        <v>0</v>
      </c>
      <c r="I192" s="114" t="n">
        <v>0</v>
      </c>
      <c r="J192" s="114" t="n">
        <v>50.91086605</v>
      </c>
      <c r="K192" s="114" t="n">
        <v>0</v>
      </c>
      <c r="L192" s="114" t="n">
        <v>8.32487012</v>
      </c>
      <c r="M192" s="114" t="n">
        <v>319.94338479</v>
      </c>
      <c r="N192" s="114" t="n">
        <v>190.53196585</v>
      </c>
      <c r="O192" s="114" t="n">
        <v>-149.49191346</v>
      </c>
      <c r="P192" s="114" t="n">
        <v>415.44076761</v>
      </c>
      <c r="Q192" s="114" t="n">
        <v>382.28121634</v>
      </c>
      <c r="R192" s="114" t="n">
        <v>24.18822349</v>
      </c>
      <c r="S192" s="114" t="n">
        <v>358.09299285</v>
      </c>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3" hidden="false" customHeight="false" outlineLevel="0" collapsed="false">
      <c r="A193" s="115"/>
      <c r="B193" s="113" t="s">
        <v>305</v>
      </c>
      <c r="C193" s="114" t="n">
        <v>4.30456672</v>
      </c>
      <c r="D193" s="114" t="n">
        <v>38.98230587</v>
      </c>
      <c r="E193" s="114" t="n">
        <v>-34.67773915</v>
      </c>
      <c r="F193" s="114" t="n">
        <v>-7.09074222</v>
      </c>
      <c r="G193" s="114" t="n">
        <v>0</v>
      </c>
      <c r="H193" s="114" t="n">
        <v>0</v>
      </c>
      <c r="I193" s="114" t="n">
        <v>0</v>
      </c>
      <c r="J193" s="114" t="n">
        <v>51.03156181</v>
      </c>
      <c r="K193" s="114" t="n">
        <v>0</v>
      </c>
      <c r="L193" s="114" t="n">
        <v>8.27552102</v>
      </c>
      <c r="M193" s="114" t="n">
        <v>320.73963809</v>
      </c>
      <c r="N193" s="114" t="n">
        <v>192.52040828</v>
      </c>
      <c r="O193" s="114" t="n">
        <v>-150.37729092</v>
      </c>
      <c r="P193" s="114" t="n">
        <v>415.09909606</v>
      </c>
      <c r="Q193" s="114" t="n">
        <v>380.42135691</v>
      </c>
      <c r="R193" s="114" t="n">
        <v>23.78658483</v>
      </c>
      <c r="S193" s="114" t="n">
        <v>356.63477208</v>
      </c>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3" hidden="false" customHeight="false" outlineLevel="0" collapsed="false">
      <c r="A194" s="115"/>
      <c r="B194" s="113" t="s">
        <v>306</v>
      </c>
      <c r="C194" s="114" t="n">
        <v>2.46610948</v>
      </c>
      <c r="D194" s="114" t="n">
        <v>5.11939891</v>
      </c>
      <c r="E194" s="114" t="n">
        <v>-2.65328943</v>
      </c>
      <c r="F194" s="114" t="n">
        <v>-6.12202582</v>
      </c>
      <c r="G194" s="114" t="n">
        <v>0</v>
      </c>
      <c r="H194" s="114" t="n">
        <v>0</v>
      </c>
      <c r="I194" s="114" t="n">
        <v>0</v>
      </c>
      <c r="J194" s="114" t="n">
        <v>36.11316812</v>
      </c>
      <c r="K194" s="114" t="n">
        <v>0</v>
      </c>
      <c r="L194" s="114" t="n">
        <v>6.76935649</v>
      </c>
      <c r="M194" s="114" t="n">
        <v>124.38655025</v>
      </c>
      <c r="N194" s="114" t="n">
        <v>176.88598418</v>
      </c>
      <c r="O194" s="114" t="n">
        <v>-71.61052064</v>
      </c>
      <c r="P194" s="114" t="n">
        <v>266.42251258</v>
      </c>
      <c r="Q194" s="114" t="n">
        <v>263.76922315</v>
      </c>
      <c r="R194" s="114" t="n">
        <v>17.30542442</v>
      </c>
      <c r="S194" s="114" t="n">
        <v>246.46379873</v>
      </c>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3" hidden="false" customHeight="false" outlineLevel="0" collapsed="false">
      <c r="A195" s="115"/>
      <c r="B195" s="113" t="s">
        <v>307</v>
      </c>
      <c r="C195" s="114" t="n">
        <v>2.49399665</v>
      </c>
      <c r="D195" s="114" t="n">
        <v>5.10166703</v>
      </c>
      <c r="E195" s="114" t="n">
        <v>-2.60767038</v>
      </c>
      <c r="F195" s="114" t="n">
        <v>-6.408847</v>
      </c>
      <c r="G195" s="114" t="n">
        <v>0</v>
      </c>
      <c r="H195" s="114" t="n">
        <v>0</v>
      </c>
      <c r="I195" s="114" t="n">
        <v>0</v>
      </c>
      <c r="J195" s="114" t="n">
        <v>35.49285374</v>
      </c>
      <c r="K195" s="114" t="n">
        <v>0</v>
      </c>
      <c r="L195" s="114" t="n">
        <v>6.94172381</v>
      </c>
      <c r="M195" s="114" t="n">
        <v>124.33011643</v>
      </c>
      <c r="N195" s="114" t="n">
        <v>178.91073202</v>
      </c>
      <c r="O195" s="114" t="n">
        <v>-73.05714382</v>
      </c>
      <c r="P195" s="114" t="n">
        <v>266.20943518</v>
      </c>
      <c r="Q195" s="114" t="n">
        <v>263.6017648</v>
      </c>
      <c r="R195" s="114" t="n">
        <v>17.10350306</v>
      </c>
      <c r="S195" s="114" t="n">
        <v>246.49826177</v>
      </c>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3" hidden="false" customHeight="false" outlineLevel="0" collapsed="false">
      <c r="A196" s="115"/>
      <c r="B196" s="113" t="s">
        <v>308</v>
      </c>
      <c r="C196" s="114" t="n">
        <v>2.74915353</v>
      </c>
      <c r="D196" s="114" t="n">
        <v>5.1161004</v>
      </c>
      <c r="E196" s="114" t="n">
        <v>-2.36694687</v>
      </c>
      <c r="F196" s="114" t="n">
        <v>-6.40227059</v>
      </c>
      <c r="G196" s="114" t="n">
        <v>0</v>
      </c>
      <c r="H196" s="114" t="n">
        <v>0</v>
      </c>
      <c r="I196" s="114" t="n">
        <v>0</v>
      </c>
      <c r="J196" s="114" t="n">
        <v>36.11520019</v>
      </c>
      <c r="K196" s="114" t="n">
        <v>0</v>
      </c>
      <c r="L196" s="114" t="n">
        <v>6.73267001</v>
      </c>
      <c r="M196" s="114" t="n">
        <v>125.19345847</v>
      </c>
      <c r="N196" s="114" t="n">
        <v>181.03843787</v>
      </c>
      <c r="O196" s="114" t="n">
        <v>-70.73689959</v>
      </c>
      <c r="P196" s="114" t="n">
        <v>271.94059636</v>
      </c>
      <c r="Q196" s="114" t="n">
        <v>269.57364949</v>
      </c>
      <c r="R196" s="114" t="n">
        <v>17.31721537</v>
      </c>
      <c r="S196" s="114" t="n">
        <v>252.25643412</v>
      </c>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3" hidden="false" customHeight="false" outlineLevel="0" collapsed="false">
      <c r="A197" s="115"/>
      <c r="B197" s="113" t="s">
        <v>309</v>
      </c>
      <c r="C197" s="114" t="n">
        <v>2.65772151</v>
      </c>
      <c r="D197" s="114" t="n">
        <v>4.83163857</v>
      </c>
      <c r="E197" s="114" t="n">
        <v>-2.17391706</v>
      </c>
      <c r="F197" s="114" t="n">
        <v>-6.51985864</v>
      </c>
      <c r="G197" s="114" t="n">
        <v>0</v>
      </c>
      <c r="H197" s="114" t="n">
        <v>0</v>
      </c>
      <c r="I197" s="114" t="n">
        <v>0</v>
      </c>
      <c r="J197" s="114" t="n">
        <v>35.16523524</v>
      </c>
      <c r="K197" s="114" t="n">
        <v>0</v>
      </c>
      <c r="L197" s="114" t="n">
        <v>6.39281653</v>
      </c>
      <c r="M197" s="114" t="n">
        <v>126.33161172</v>
      </c>
      <c r="N197" s="114" t="n">
        <v>184.19487785</v>
      </c>
      <c r="O197" s="114" t="n">
        <v>-74.80656971</v>
      </c>
      <c r="P197" s="114" t="n">
        <v>270.75811299</v>
      </c>
      <c r="Q197" s="114" t="n">
        <v>268.58419593</v>
      </c>
      <c r="R197" s="114" t="n">
        <v>16.62660803</v>
      </c>
      <c r="S197" s="114" t="n">
        <v>251.95758785</v>
      </c>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3" hidden="false" customHeight="false" outlineLevel="0" collapsed="false">
      <c r="A198" s="115"/>
      <c r="B198" s="113" t="s">
        <v>298</v>
      </c>
      <c r="C198" s="114" t="n">
        <v>7.00925291</v>
      </c>
      <c r="D198" s="114" t="n">
        <v>44.82434395</v>
      </c>
      <c r="E198" s="114" t="n">
        <v>-37.81509104</v>
      </c>
      <c r="F198" s="114" t="n">
        <v>-4.32745543</v>
      </c>
      <c r="G198" s="114" t="n">
        <v>0</v>
      </c>
      <c r="H198" s="114" t="n">
        <v>0</v>
      </c>
      <c r="I198" s="114" t="n">
        <v>0</v>
      </c>
      <c r="J198" s="114" t="n">
        <v>38.09596869</v>
      </c>
      <c r="K198" s="114" t="n">
        <v>0</v>
      </c>
      <c r="L198" s="114" t="n">
        <v>6.8897579</v>
      </c>
      <c r="M198" s="114" t="n">
        <v>132.30641893</v>
      </c>
      <c r="N198" s="114" t="n">
        <v>251.01183628</v>
      </c>
      <c r="O198" s="114" t="n">
        <v>-87.63058984</v>
      </c>
      <c r="P198" s="114" t="n">
        <v>336.34593653</v>
      </c>
      <c r="Q198" s="114" t="n">
        <v>298.53084549</v>
      </c>
      <c r="R198" s="114" t="n">
        <v>15.78297939</v>
      </c>
      <c r="S198" s="114" t="n">
        <v>282.7478661</v>
      </c>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199" s="124" customFormat="true" ht="13" hidden="false" customHeight="false" outlineLevel="0" collapsed="false">
      <c r="A199" s="115" t="n">
        <v>25</v>
      </c>
      <c r="B199" s="113" t="s">
        <v>299</v>
      </c>
      <c r="C199" s="114" t="n">
        <v>6.84494607</v>
      </c>
      <c r="D199" s="114" t="n">
        <v>46.05293161</v>
      </c>
      <c r="E199" s="114" t="n">
        <v>-39.20798554</v>
      </c>
      <c r="F199" s="114" t="n">
        <v>-2.50388193</v>
      </c>
      <c r="G199" s="114" t="n">
        <v>0</v>
      </c>
      <c r="H199" s="114" t="n">
        <v>0</v>
      </c>
      <c r="I199" s="114" t="n">
        <v>0</v>
      </c>
      <c r="J199" s="114" t="n">
        <v>34.6984851</v>
      </c>
      <c r="K199" s="114" t="n">
        <v>0</v>
      </c>
      <c r="L199" s="114" t="n">
        <v>6.71820895</v>
      </c>
      <c r="M199" s="114" t="n">
        <v>134.83048628</v>
      </c>
      <c r="N199" s="114" t="n">
        <v>252.8886021</v>
      </c>
      <c r="O199" s="114" t="n">
        <v>-81.76559733</v>
      </c>
      <c r="P199" s="114" t="n">
        <v>344.86630317</v>
      </c>
      <c r="Q199" s="114" t="n">
        <v>305.65831763</v>
      </c>
      <c r="R199" s="114" t="n">
        <v>16.38176496</v>
      </c>
      <c r="S199" s="114" t="n">
        <v>289.27655267</v>
      </c>
      <c r="T199" s="98"/>
      <c r="U199" s="123"/>
      <c r="AM199" s="98"/>
      <c r="AN199" s="123"/>
      <c r="BF199" s="98"/>
      <c r="BG199" s="123"/>
      <c r="BY199" s="98"/>
      <c r="BZ199" s="123"/>
      <c r="CR199" s="98"/>
      <c r="CS199" s="123"/>
      <c r="DK199" s="98"/>
      <c r="DL199" s="123"/>
      <c r="ED199" s="98"/>
      <c r="EE199" s="123"/>
      <c r="EW199" s="98"/>
      <c r="EX199" s="123"/>
      <c r="FP199" s="98"/>
      <c r="FQ199" s="123"/>
      <c r="GI199" s="98"/>
      <c r="GJ199" s="123"/>
      <c r="HB199" s="98"/>
      <c r="HC199" s="123"/>
      <c r="HU199" s="98"/>
      <c r="HV199" s="123"/>
      <c r="IN199" s="98"/>
      <c r="IO199" s="123"/>
    </row>
    <row r="200" s="124" customFormat="true" ht="13" hidden="false" customHeight="false" outlineLevel="0" collapsed="false">
      <c r="A200" s="115"/>
      <c r="B200" s="113" t="s">
        <v>300</v>
      </c>
      <c r="C200" s="114" t="n">
        <v>3.00007544</v>
      </c>
      <c r="D200" s="114" t="n">
        <v>45.66146796</v>
      </c>
      <c r="E200" s="114" t="n">
        <v>-42.66139252</v>
      </c>
      <c r="F200" s="114" t="n">
        <v>-2.26576208</v>
      </c>
      <c r="G200" s="114" t="n">
        <v>0</v>
      </c>
      <c r="H200" s="114" t="n">
        <v>0</v>
      </c>
      <c r="I200" s="114" t="n">
        <v>0</v>
      </c>
      <c r="J200" s="114" t="n">
        <v>39.96484758</v>
      </c>
      <c r="K200" s="114" t="n">
        <v>0</v>
      </c>
      <c r="L200" s="114" t="n">
        <v>7.29965433</v>
      </c>
      <c r="M200" s="114" t="n">
        <v>134.22383342</v>
      </c>
      <c r="N200" s="114" t="n">
        <v>255.39444542</v>
      </c>
      <c r="O200" s="114" t="n">
        <v>-81.94033076</v>
      </c>
      <c r="P200" s="114" t="n">
        <v>352.67668791</v>
      </c>
      <c r="Q200" s="114" t="n">
        <v>310.01529539</v>
      </c>
      <c r="R200" s="114" t="n">
        <v>17.29224962</v>
      </c>
      <c r="S200" s="114" t="n">
        <v>292.72304577</v>
      </c>
      <c r="T200" s="98"/>
      <c r="U200" s="123"/>
      <c r="AM200" s="98"/>
      <c r="AN200" s="123"/>
      <c r="BF200" s="98"/>
      <c r="BG200" s="123"/>
      <c r="BY200" s="98"/>
      <c r="BZ200" s="123"/>
      <c r="CR200" s="98"/>
      <c r="CS200" s="123"/>
      <c r="DK200" s="98"/>
      <c r="DL200" s="123"/>
      <c r="ED200" s="98"/>
      <c r="EE200" s="123"/>
      <c r="EW200" s="98"/>
      <c r="EX200" s="123"/>
      <c r="FP200" s="98"/>
      <c r="FQ200" s="123"/>
      <c r="GI200" s="98"/>
      <c r="GJ200" s="123"/>
      <c r="HB200" s="98"/>
      <c r="HC200" s="123"/>
      <c r="HU200" s="98"/>
      <c r="HV200" s="123"/>
      <c r="IN200" s="98"/>
      <c r="IO200" s="123"/>
    </row>
    <row r="202" customFormat="false" ht="13" hidden="false" customHeight="false" outlineLevel="0" collapsed="false">
      <c r="B202" s="97" t="s">
        <v>316</v>
      </c>
      <c r="C202"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0" activePane="bottomRight" state="frozen"/>
      <selection pane="topLeft" activeCell="A1" activeCellId="0" sqref="A1"/>
      <selection pane="topRight" activeCell="C1" activeCellId="0" sqref="C1"/>
      <selection pane="bottomLeft" activeCell="A290" activeCellId="0" sqref="A290"/>
      <selection pane="bottomRight" activeCell="B295" activeCellId="0" sqref="B295:B296"/>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9.49"/>
    <col collapsed="false" customWidth="true" hidden="false" outlineLevel="0" max="12" min="12" style="1" width="11.79"/>
    <col collapsed="false" customWidth="true" hidden="false" outlineLevel="0" max="13" min="13" style="1" width="12.29"/>
    <col collapsed="false" customWidth="true" hidden="false" outlineLevel="0" max="14" min="14" style="1" width="10.2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true" hidden="false" outlineLevel="0" max="20" min="20" style="1" width="7.69"/>
    <col collapsed="false" customWidth="false" hidden="false" outlineLevel="0" max="257" min="21" style="1" width="13.49"/>
  </cols>
  <sheetData>
    <row r="11" customFormat="false" ht="13" hidden="false" customHeight="false" outlineLevel="0" collapsed="false">
      <c r="R11" s="125"/>
      <c r="S11" s="125"/>
    </row>
    <row r="12" customFormat="false" ht="13"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3"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9"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9"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3"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3"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3"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3"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3"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3"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3"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3"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3"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3"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3"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3"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3"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3"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3"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3"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3"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3"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3"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3"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3"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3"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3"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3"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3"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3"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3"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3"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3"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3"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3"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3"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3"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3"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3"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3"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3"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3"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3"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3"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3"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3"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3"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3"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3"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3"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3"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3"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3"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3"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3"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3"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3"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3"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3"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3"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3"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3"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3"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3"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3"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3"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3"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3"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3"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3"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3"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3"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3"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3"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3"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3"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3"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3"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3"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3"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3"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3"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3"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3"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3"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3"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3"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3"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3"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3"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3"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3"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3"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3"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3"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3"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3"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3"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3"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3"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3"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3"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3"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3"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3"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3"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3"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3"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3"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3"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3"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3"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3"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3"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3"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3"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3"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3"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3"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3"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3"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3"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3"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3"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3"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3"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3"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3"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3"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3"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3"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3"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3"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3"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3"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3"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3"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3"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3"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3"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3"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3"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3"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3"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3"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3"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3"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3"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3"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3"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3"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3"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3"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3"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3"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3"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3"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3"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3"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3"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3"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3"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3"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3"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3"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3"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3"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3"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3"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3"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3"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3"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3"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3"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3"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3"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3"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3"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3"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3"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3"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3"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3"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3"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3"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3"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3"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3"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3"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3"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3"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3"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3"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3"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3"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3"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3"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3"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3"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3"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3"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3"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3"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3"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3"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3"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3"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3"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3"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3"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3"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3"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3"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3"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3"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3"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3"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3"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3"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3"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3"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3"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3"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3"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3"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3"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3"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3"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3"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3"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3"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3"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3"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3"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3"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3"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3"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3"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3"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3"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3"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3"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3"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3"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3"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3"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3"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3"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3"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3"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3"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3"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3"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3"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3"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3"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3"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3"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3"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3"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3"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3"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3"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3"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3"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3"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3"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3"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3"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3"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3"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3" hidden="false" customHeight="false" outlineLevel="0" collapsed="false">
      <c r="A285" s="87"/>
      <c r="B285" s="91" t="n">
        <v>45352</v>
      </c>
      <c r="C285" s="129" t="n">
        <v>39.75745695</v>
      </c>
      <c r="D285" s="129" t="n">
        <v>0.16963084</v>
      </c>
      <c r="E285" s="129" t="n">
        <v>39.58782611</v>
      </c>
      <c r="F285" s="129" t="n">
        <v>105.61729263</v>
      </c>
      <c r="G285" s="129" t="n">
        <v>0</v>
      </c>
      <c r="H285" s="129" t="n">
        <v>5.90361202</v>
      </c>
      <c r="I285" s="129" t="n">
        <v>0</v>
      </c>
      <c r="J285" s="129" t="n">
        <v>0</v>
      </c>
      <c r="K285" s="129" t="n">
        <v>0</v>
      </c>
      <c r="L285" s="129" t="n">
        <v>387.74435004</v>
      </c>
      <c r="M285" s="129" t="n">
        <v>130.93632521</v>
      </c>
      <c r="N285" s="129" t="n">
        <v>199.2167332</v>
      </c>
      <c r="O285" s="129" t="n">
        <v>-482.51574623</v>
      </c>
      <c r="P285" s="129" t="n">
        <v>346.90256687</v>
      </c>
      <c r="Q285" s="129" t="n">
        <v>386.49039298</v>
      </c>
      <c r="R285" s="129" t="n">
        <v>379.14873401</v>
      </c>
      <c r="S285" s="129" t="n">
        <v>7.34165897</v>
      </c>
    </row>
    <row r="286" customFormat="false" ht="13" hidden="false" customHeight="false" outlineLevel="0" collapsed="false">
      <c r="A286" s="87"/>
      <c r="B286" s="91" t="n">
        <v>45383</v>
      </c>
      <c r="C286" s="129" t="n">
        <v>44.83912549</v>
      </c>
      <c r="D286" s="129" t="n">
        <v>0.14162636</v>
      </c>
      <c r="E286" s="129" t="n">
        <v>44.69749913</v>
      </c>
      <c r="F286" s="129" t="n">
        <v>103.17195844</v>
      </c>
      <c r="G286" s="129" t="n">
        <v>0</v>
      </c>
      <c r="H286" s="129" t="n">
        <v>5.63856778</v>
      </c>
      <c r="I286" s="129" t="n">
        <v>0</v>
      </c>
      <c r="J286" s="129" t="n">
        <v>0</v>
      </c>
      <c r="K286" s="129" t="n">
        <v>0</v>
      </c>
      <c r="L286" s="129" t="n">
        <v>394.24103998</v>
      </c>
      <c r="M286" s="129" t="n">
        <v>130.67287818</v>
      </c>
      <c r="N286" s="129" t="n">
        <v>196.13731119</v>
      </c>
      <c r="O286" s="129" t="n">
        <v>-483.20911574</v>
      </c>
      <c r="P286" s="129" t="n">
        <v>346.65263983</v>
      </c>
      <c r="Q286" s="129" t="n">
        <v>391.35013896</v>
      </c>
      <c r="R286" s="129" t="n">
        <v>381.98503654</v>
      </c>
      <c r="S286" s="129" t="n">
        <v>9.36510242</v>
      </c>
    </row>
    <row r="287" customFormat="false" ht="13" hidden="false" customHeight="false" outlineLevel="0" collapsed="false">
      <c r="A287" s="87"/>
      <c r="B287" s="91" t="n">
        <v>45413</v>
      </c>
      <c r="C287" s="129" t="n">
        <v>51.20736724</v>
      </c>
      <c r="D287" s="129" t="n">
        <v>0.24568071</v>
      </c>
      <c r="E287" s="129" t="n">
        <v>50.96168653</v>
      </c>
      <c r="F287" s="129" t="n">
        <v>103.54888043</v>
      </c>
      <c r="G287" s="129" t="n">
        <v>0</v>
      </c>
      <c r="H287" s="129" t="n">
        <v>5.56667449</v>
      </c>
      <c r="I287" s="129" t="n">
        <v>0</v>
      </c>
      <c r="J287" s="129" t="n">
        <v>0</v>
      </c>
      <c r="K287" s="129" t="n">
        <v>0</v>
      </c>
      <c r="L287" s="129" t="n">
        <v>394.51126779</v>
      </c>
      <c r="M287" s="129" t="n">
        <v>136.77886892</v>
      </c>
      <c r="N287" s="129" t="n">
        <v>194.7185359</v>
      </c>
      <c r="O287" s="129" t="n">
        <v>-495.99889671</v>
      </c>
      <c r="P287" s="129" t="n">
        <v>339.12533082</v>
      </c>
      <c r="Q287" s="129" t="n">
        <v>390.08701735</v>
      </c>
      <c r="R287" s="129" t="n">
        <v>380.40254674</v>
      </c>
      <c r="S287" s="129" t="n">
        <v>9.68447062</v>
      </c>
    </row>
    <row r="288" customFormat="false" ht="13" hidden="false" customHeight="false" outlineLevel="0" collapsed="false">
      <c r="A288" s="87"/>
      <c r="B288" s="91" t="n">
        <v>45444</v>
      </c>
      <c r="C288" s="129" t="n">
        <v>51.25991062</v>
      </c>
      <c r="D288" s="129" t="n">
        <v>0.21843937</v>
      </c>
      <c r="E288" s="129" t="n">
        <v>51.04147125</v>
      </c>
      <c r="F288" s="129" t="n">
        <v>103.76419264</v>
      </c>
      <c r="G288" s="129" t="n">
        <v>0</v>
      </c>
      <c r="H288" s="129" t="n">
        <v>6.17730628</v>
      </c>
      <c r="I288" s="129" t="n">
        <v>0</v>
      </c>
      <c r="J288" s="129" t="n">
        <v>0</v>
      </c>
      <c r="K288" s="129" t="n">
        <v>0</v>
      </c>
      <c r="L288" s="129" t="n">
        <v>392.59053513</v>
      </c>
      <c r="M288" s="129" t="n">
        <v>146.60551291</v>
      </c>
      <c r="N288" s="129" t="n">
        <v>194.5927113</v>
      </c>
      <c r="O288" s="129" t="n">
        <v>-505.73966665</v>
      </c>
      <c r="P288" s="129" t="n">
        <v>337.99059161</v>
      </c>
      <c r="Q288" s="129" t="n">
        <v>389.03206286</v>
      </c>
      <c r="R288" s="129" t="n">
        <v>380.44741713</v>
      </c>
      <c r="S288" s="129" t="n">
        <v>8.58464573</v>
      </c>
    </row>
    <row r="289" customFormat="false" ht="13" hidden="false" customHeight="false" outlineLevel="0" collapsed="false">
      <c r="A289" s="87"/>
      <c r="B289" s="91" t="n">
        <v>45474</v>
      </c>
      <c r="C289" s="129" t="n">
        <v>49.37908595</v>
      </c>
      <c r="D289" s="129" t="n">
        <v>0.19028999</v>
      </c>
      <c r="E289" s="129" t="n">
        <v>49.18879596</v>
      </c>
      <c r="F289" s="129" t="n">
        <v>109.44573987</v>
      </c>
      <c r="G289" s="129" t="n">
        <v>0</v>
      </c>
      <c r="H289" s="129" t="n">
        <v>6.15120852</v>
      </c>
      <c r="I289" s="129" t="n">
        <v>0</v>
      </c>
      <c r="J289" s="129" t="n">
        <v>0</v>
      </c>
      <c r="K289" s="129" t="n">
        <v>0</v>
      </c>
      <c r="L289" s="129" t="n">
        <v>390.81492631</v>
      </c>
      <c r="M289" s="129" t="n">
        <v>157.12998853</v>
      </c>
      <c r="N289" s="129" t="n">
        <v>192.44495623</v>
      </c>
      <c r="O289" s="129" t="n">
        <v>-507.46361857</v>
      </c>
      <c r="P289" s="129" t="n">
        <v>348.52320089</v>
      </c>
      <c r="Q289" s="129" t="n">
        <v>397.71199685</v>
      </c>
      <c r="R289" s="129" t="n">
        <v>389.7883869</v>
      </c>
      <c r="S289" s="129" t="n">
        <v>7.92360995</v>
      </c>
    </row>
    <row r="290" customFormat="false" ht="13" hidden="false" customHeight="false" outlineLevel="0" collapsed="false">
      <c r="A290" s="87"/>
      <c r="B290" s="91" t="n">
        <v>45505</v>
      </c>
      <c r="C290" s="129" t="n">
        <v>50.70502117</v>
      </c>
      <c r="D290" s="129" t="n">
        <v>0.16214061</v>
      </c>
      <c r="E290" s="129" t="n">
        <v>50.54288056</v>
      </c>
      <c r="F290" s="129" t="n">
        <v>109.17176083</v>
      </c>
      <c r="G290" s="129" t="n">
        <v>0</v>
      </c>
      <c r="H290" s="129" t="n">
        <v>5.97582677</v>
      </c>
      <c r="I290" s="129" t="n">
        <v>0</v>
      </c>
      <c r="J290" s="129" t="n">
        <v>0</v>
      </c>
      <c r="K290" s="129" t="n">
        <v>0</v>
      </c>
      <c r="L290" s="129" t="n">
        <v>387.88901204</v>
      </c>
      <c r="M290" s="129" t="n">
        <v>150.56516283</v>
      </c>
      <c r="N290" s="129" t="n">
        <v>190.39338516</v>
      </c>
      <c r="O290" s="129" t="n">
        <v>-495.25977505</v>
      </c>
      <c r="P290" s="129" t="n">
        <v>348.73537258</v>
      </c>
      <c r="Q290" s="129" t="n">
        <v>399.27825314</v>
      </c>
      <c r="R290" s="129" t="n">
        <v>388.86118353</v>
      </c>
      <c r="S290" s="129" t="n">
        <v>10.41706961</v>
      </c>
    </row>
    <row r="291" customFormat="false" ht="13" hidden="false" customHeight="false" outlineLevel="0" collapsed="false">
      <c r="A291" s="87"/>
      <c r="B291" s="91" t="n">
        <v>45536</v>
      </c>
      <c r="C291" s="129" t="n">
        <v>50.85360409</v>
      </c>
      <c r="D291" s="129" t="n">
        <v>0.13489927</v>
      </c>
      <c r="E291" s="129" t="n">
        <v>50.71870482</v>
      </c>
      <c r="F291" s="129" t="n">
        <v>108.21856583</v>
      </c>
      <c r="G291" s="129" t="n">
        <v>0</v>
      </c>
      <c r="H291" s="129" t="n">
        <v>5.68429752</v>
      </c>
      <c r="I291" s="129" t="n">
        <v>0</v>
      </c>
      <c r="J291" s="129" t="n">
        <v>0</v>
      </c>
      <c r="K291" s="129" t="n">
        <v>0</v>
      </c>
      <c r="L291" s="129" t="n">
        <v>394.42270228</v>
      </c>
      <c r="M291" s="129" t="n">
        <v>143.73471543</v>
      </c>
      <c r="N291" s="129" t="n">
        <v>197.70446446</v>
      </c>
      <c r="O291" s="129" t="n">
        <v>-502.66465111</v>
      </c>
      <c r="P291" s="129" t="n">
        <v>347.10009441</v>
      </c>
      <c r="Q291" s="129" t="n">
        <v>397.81879923</v>
      </c>
      <c r="R291" s="129" t="n">
        <v>387.90654834</v>
      </c>
      <c r="S291" s="129" t="n">
        <v>9.91225089</v>
      </c>
    </row>
    <row r="292" customFormat="false" ht="13" hidden="false" customHeight="false" outlineLevel="0" collapsed="false">
      <c r="A292" s="87"/>
      <c r="B292" s="91" t="n">
        <v>45566</v>
      </c>
      <c r="C292" s="129" t="n">
        <v>51.55043608</v>
      </c>
      <c r="D292" s="129" t="n">
        <v>0.10674989</v>
      </c>
      <c r="E292" s="129" t="n">
        <v>51.44368619</v>
      </c>
      <c r="F292" s="129" t="n">
        <v>108.12357014</v>
      </c>
      <c r="G292" s="129" t="n">
        <v>0</v>
      </c>
      <c r="H292" s="129" t="n">
        <v>5.58863036</v>
      </c>
      <c r="I292" s="129" t="n">
        <v>0</v>
      </c>
      <c r="J292" s="129" t="n">
        <v>0</v>
      </c>
      <c r="K292" s="129" t="n">
        <v>0</v>
      </c>
      <c r="L292" s="129" t="n">
        <v>395.01647582</v>
      </c>
      <c r="M292" s="129" t="n">
        <v>134.28403069</v>
      </c>
      <c r="N292" s="129" t="n">
        <v>195.59875652</v>
      </c>
      <c r="O292" s="129" t="n">
        <v>-497.45646865</v>
      </c>
      <c r="P292" s="129" t="n">
        <v>341.15499488</v>
      </c>
      <c r="Q292" s="129" t="n">
        <v>392.59868107</v>
      </c>
      <c r="R292" s="129" t="n">
        <v>382.26608042</v>
      </c>
      <c r="S292" s="129" t="n">
        <v>10.33260065</v>
      </c>
    </row>
    <row r="293" customFormat="false" ht="13" hidden="false" customHeight="false" outlineLevel="0" collapsed="false">
      <c r="A293" s="87"/>
      <c r="B293" s="91" t="n">
        <v>45597</v>
      </c>
      <c r="C293" s="129" t="n">
        <v>51.0769638</v>
      </c>
      <c r="D293" s="129" t="n">
        <v>0.0905875</v>
      </c>
      <c r="E293" s="129" t="n">
        <v>50.9863763</v>
      </c>
      <c r="F293" s="129" t="n">
        <v>106.69724737</v>
      </c>
      <c r="G293" s="129" t="n">
        <v>0</v>
      </c>
      <c r="H293" s="129" t="n">
        <v>5.50554133</v>
      </c>
      <c r="I293" s="129" t="n">
        <v>0</v>
      </c>
      <c r="J293" s="129" t="n">
        <v>0</v>
      </c>
      <c r="K293" s="129" t="n">
        <v>0</v>
      </c>
      <c r="L293" s="129" t="n">
        <v>384.03339031</v>
      </c>
      <c r="M293" s="129" t="n">
        <v>131.13006333</v>
      </c>
      <c r="N293" s="129" t="n">
        <v>198.09066894</v>
      </c>
      <c r="O293" s="129" t="n">
        <v>-491.22368483</v>
      </c>
      <c r="P293" s="129" t="n">
        <v>334.23322645</v>
      </c>
      <c r="Q293" s="129" t="n">
        <v>385.21960275</v>
      </c>
      <c r="R293" s="129" t="n">
        <v>374.6782717</v>
      </c>
      <c r="S293" s="129" t="n">
        <v>10.54133105</v>
      </c>
    </row>
    <row r="294" customFormat="false" ht="13" hidden="false" customHeight="false" outlineLevel="0" collapsed="false">
      <c r="A294" s="87"/>
      <c r="B294" s="91" t="n">
        <v>45627</v>
      </c>
      <c r="C294" s="129" t="n">
        <v>50.65065434</v>
      </c>
      <c r="D294" s="129" t="n">
        <v>0.13649433</v>
      </c>
      <c r="E294" s="129" t="n">
        <v>50.51416001</v>
      </c>
      <c r="F294" s="129" t="n">
        <v>110.09145928</v>
      </c>
      <c r="G294" s="129" t="n">
        <v>0</v>
      </c>
      <c r="H294" s="129" t="n">
        <v>5.35250931</v>
      </c>
      <c r="I294" s="129" t="n">
        <v>0</v>
      </c>
      <c r="J294" s="129" t="n">
        <v>0</v>
      </c>
      <c r="K294" s="129" t="n">
        <v>0</v>
      </c>
      <c r="L294" s="129" t="n">
        <v>384.83378537</v>
      </c>
      <c r="M294" s="129" t="n">
        <v>149.13102735</v>
      </c>
      <c r="N294" s="129" t="n">
        <v>232.95380398</v>
      </c>
      <c r="O294" s="129" t="n">
        <v>-537.85766236</v>
      </c>
      <c r="P294" s="129" t="n">
        <v>344.50492293</v>
      </c>
      <c r="Q294" s="129" t="n">
        <v>395.01908294</v>
      </c>
      <c r="R294" s="129" t="n">
        <v>384.88580346</v>
      </c>
      <c r="S294" s="129" t="n">
        <v>10.13327948</v>
      </c>
    </row>
    <row r="295" customFormat="false" ht="13" hidden="false" customHeight="false" outlineLevel="0" collapsed="false">
      <c r="A295" s="87"/>
      <c r="B295" s="91" t="n">
        <v>45658</v>
      </c>
      <c r="C295" s="129" t="n">
        <v>52.54228195</v>
      </c>
      <c r="D295" s="129" t="n">
        <v>0.33771507</v>
      </c>
      <c r="E295" s="129" t="n">
        <v>52.20456688</v>
      </c>
      <c r="F295" s="129" t="n">
        <v>109.81428063</v>
      </c>
      <c r="G295" s="129" t="n">
        <v>0</v>
      </c>
      <c r="H295" s="129" t="n">
        <v>5.14889432</v>
      </c>
      <c r="I295" s="129" t="n">
        <v>0</v>
      </c>
      <c r="J295" s="129" t="n">
        <v>0</v>
      </c>
      <c r="K295" s="129" t="n">
        <v>0</v>
      </c>
      <c r="L295" s="129" t="n">
        <v>386.67021673</v>
      </c>
      <c r="M295" s="129" t="n">
        <v>150.97183579</v>
      </c>
      <c r="N295" s="129" t="n">
        <v>232.54966022</v>
      </c>
      <c r="O295" s="129" t="n">
        <v>-544.92907614</v>
      </c>
      <c r="P295" s="129" t="n">
        <v>340.22581155</v>
      </c>
      <c r="Q295" s="129" t="n">
        <v>392.43037843</v>
      </c>
      <c r="R295" s="129" t="n">
        <v>381.61886283</v>
      </c>
      <c r="S295" s="129" t="n">
        <v>10.8115156</v>
      </c>
    </row>
    <row r="296" customFormat="false" ht="13" hidden="false" customHeight="false" outlineLevel="0" collapsed="false">
      <c r="A296" s="87"/>
      <c r="B296" s="91" t="n">
        <v>45689</v>
      </c>
      <c r="C296" s="129" t="n">
        <v>50.38667153</v>
      </c>
      <c r="D296" s="129" t="n">
        <v>0.35193257</v>
      </c>
      <c r="E296" s="129" t="n">
        <v>50.03473896</v>
      </c>
      <c r="F296" s="129" t="n">
        <v>110.06736443</v>
      </c>
      <c r="G296" s="129" t="n">
        <v>0</v>
      </c>
      <c r="H296" s="129" t="n">
        <v>5.59276007</v>
      </c>
      <c r="I296" s="129" t="n">
        <v>0</v>
      </c>
      <c r="J296" s="129" t="n">
        <v>0</v>
      </c>
      <c r="K296" s="129" t="n">
        <v>0</v>
      </c>
      <c r="L296" s="129" t="n">
        <v>370.2368356</v>
      </c>
      <c r="M296" s="129" t="n">
        <v>152.16792246</v>
      </c>
      <c r="N296" s="129" t="n">
        <v>222.90592654</v>
      </c>
      <c r="O296" s="129" t="n">
        <v>-524.89924622</v>
      </c>
      <c r="P296" s="129" t="n">
        <v>336.07156288</v>
      </c>
      <c r="Q296" s="129" t="n">
        <v>386.10630184</v>
      </c>
      <c r="R296" s="129" t="n">
        <v>375.16935191</v>
      </c>
      <c r="S296" s="129" t="n">
        <v>10.93694993</v>
      </c>
    </row>
    <row r="297" customFormat="false" ht="13" hidden="false" customHeight="false" outlineLevel="0" collapsed="false">
      <c r="A297" s="134"/>
      <c r="B297" s="135"/>
      <c r="C297" s="90"/>
      <c r="D297" s="90"/>
      <c r="E297" s="90"/>
      <c r="F297" s="90"/>
      <c r="G297" s="90"/>
      <c r="H297" s="90"/>
      <c r="I297" s="90"/>
      <c r="J297" s="90"/>
      <c r="K297" s="90"/>
      <c r="L297" s="90"/>
      <c r="M297" s="90"/>
      <c r="N297" s="90"/>
      <c r="O297" s="90"/>
      <c r="P297" s="90"/>
      <c r="Q297" s="90"/>
      <c r="R297" s="90"/>
      <c r="S297" s="90"/>
    </row>
    <row r="298" customFormat="false" ht="13" hidden="false" customHeight="false" outlineLevel="0" collapsed="false">
      <c r="A298" s="134"/>
      <c r="B298" s="135"/>
      <c r="C298" s="90"/>
      <c r="D298" s="90"/>
      <c r="E298" s="90"/>
      <c r="F298" s="90"/>
      <c r="G298" s="90"/>
      <c r="H298" s="90"/>
      <c r="I298" s="90"/>
      <c r="J298" s="90"/>
      <c r="K298" s="90"/>
      <c r="L298" s="90"/>
      <c r="M298" s="90"/>
      <c r="N298" s="90"/>
      <c r="O298" s="90"/>
      <c r="P298" s="90"/>
      <c r="Q298" s="90"/>
      <c r="R298" s="90"/>
      <c r="S298" s="90"/>
    </row>
    <row r="299" customFormat="false" ht="13" hidden="false" customHeight="false" outlineLevel="0" collapsed="false">
      <c r="C299" s="1" t="s">
        <v>334</v>
      </c>
    </row>
    <row r="300" customFormat="false" ht="13" hidden="false" customHeight="false" outlineLevel="0" collapsed="false">
      <c r="D300"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0" activePane="bottomRight" state="frozen"/>
      <selection pane="topLeft" activeCell="A1" activeCellId="0" sqref="A1"/>
      <selection pane="topRight" activeCell="C1" activeCellId="0" sqref="C1"/>
      <selection pane="bottomLeft" activeCell="A290" activeCellId="0" sqref="A290"/>
      <selection pane="bottomRight" activeCell="B295" activeCellId="0" sqref="B295:B296"/>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9.49"/>
    <col collapsed="false" customWidth="true" hidden="false" outlineLevel="0" max="12" min="12" style="1" width="11.79"/>
    <col collapsed="false" customWidth="true" hidden="false" outlineLevel="0" max="13" min="13" style="1" width="12.29"/>
    <col collapsed="false" customWidth="true" hidden="false" outlineLevel="0" max="14" min="14" style="1" width="10.2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false" hidden="false" outlineLevel="0" max="257" min="20" style="1" width="13.49"/>
  </cols>
  <sheetData>
    <row r="9" customFormat="false" ht="13" hidden="false" customHeight="false" outlineLevel="0" collapsed="false">
      <c r="F9" s="50"/>
    </row>
    <row r="12" customFormat="false" ht="13"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3"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9"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9"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3" hidden="false" customHeight="false" outlineLevel="0" collapsed="false">
      <c r="A18" s="136" t="s">
        <v>125</v>
      </c>
      <c r="B18" s="88" t="s">
        <v>126</v>
      </c>
      <c r="C18" s="137" t="n">
        <v>31.06527048</v>
      </c>
      <c r="D18" s="137" t="n">
        <v>73.43260943</v>
      </c>
      <c r="E18" s="137" t="n">
        <v>-42.36733895</v>
      </c>
      <c r="F18" s="137" t="n">
        <v>30.69375727</v>
      </c>
      <c r="G18" s="137" t="n">
        <v>0</v>
      </c>
      <c r="H18" s="137" t="n">
        <v>6.20091286</v>
      </c>
      <c r="I18" s="137" t="n">
        <v>0.47010203</v>
      </c>
      <c r="J18" s="137" t="n">
        <v>0.022</v>
      </c>
      <c r="K18" s="137" t="n">
        <v>139.00517427</v>
      </c>
      <c r="L18" s="137" t="n">
        <v>425.81673013</v>
      </c>
      <c r="M18" s="137" t="n">
        <v>47.79934741</v>
      </c>
      <c r="N18" s="137" t="n">
        <v>54.95674979</v>
      </c>
      <c r="O18" s="137" t="n">
        <v>-240.85491552</v>
      </c>
      <c r="P18" s="137" t="n">
        <v>464.10985824</v>
      </c>
      <c r="Q18" s="137" t="n">
        <v>421.74251929</v>
      </c>
      <c r="R18" s="137" t="n">
        <v>108.75257045</v>
      </c>
      <c r="S18" s="137" t="n">
        <v>312.98994884</v>
      </c>
      <c r="U18" s="138"/>
      <c r="V18" s="139"/>
      <c r="W18" s="139"/>
    </row>
    <row r="19" customFormat="false" ht="13" hidden="true" customHeight="false" outlineLevel="1" collapsed="false">
      <c r="A19" s="136"/>
      <c r="B19" s="91" t="s">
        <v>127</v>
      </c>
      <c r="C19" s="137" t="n">
        <v>31.02292721</v>
      </c>
      <c r="D19" s="137" t="n">
        <v>56.99469783112</v>
      </c>
      <c r="E19" s="137" t="n">
        <v>-25.97177062112</v>
      </c>
      <c r="F19" s="137" t="n">
        <v>18.83351604</v>
      </c>
      <c r="G19" s="137" t="n">
        <v>0</v>
      </c>
      <c r="H19" s="137" t="n">
        <v>6.20091286</v>
      </c>
      <c r="I19" s="137" t="n">
        <v>0.1465212</v>
      </c>
      <c r="J19" s="137" t="n">
        <v>1.548</v>
      </c>
      <c r="K19" s="137" t="n">
        <v>145.18553788</v>
      </c>
      <c r="L19" s="137" t="n">
        <v>408.53136909</v>
      </c>
      <c r="M19" s="137" t="n">
        <v>50.79678683</v>
      </c>
      <c r="N19" s="137" t="n">
        <v>52.82702761</v>
      </c>
      <c r="O19" s="137" t="n">
        <v>-238.74046564</v>
      </c>
      <c r="P19" s="137" t="n">
        <v>445.32920587</v>
      </c>
      <c r="Q19" s="137" t="n">
        <v>419.35743524888</v>
      </c>
      <c r="R19" s="137" t="n">
        <v>108.59598037</v>
      </c>
      <c r="S19" s="137" t="n">
        <v>310.76141358</v>
      </c>
      <c r="U19" s="138"/>
      <c r="V19" s="139"/>
      <c r="W19" s="139"/>
    </row>
    <row r="20" customFormat="false" ht="13" hidden="true" customHeight="false" outlineLevel="1" collapsed="false">
      <c r="A20" s="136"/>
      <c r="B20" s="91" t="s">
        <v>128</v>
      </c>
      <c r="C20" s="137" t="n">
        <v>26.69975615</v>
      </c>
      <c r="D20" s="137" t="n">
        <v>53.78767251</v>
      </c>
      <c r="E20" s="137" t="n">
        <v>-27.08791636</v>
      </c>
      <c r="F20" s="137" t="n">
        <v>17.80464919</v>
      </c>
      <c r="G20" s="137" t="n">
        <v>0</v>
      </c>
      <c r="H20" s="137" t="n">
        <v>6.20091286</v>
      </c>
      <c r="I20" s="137" t="n">
        <v>0.20649827</v>
      </c>
      <c r="J20" s="137" t="n">
        <v>3.058</v>
      </c>
      <c r="K20" s="137" t="n">
        <v>145.82578961</v>
      </c>
      <c r="L20" s="137" t="n">
        <v>403.23151939</v>
      </c>
      <c r="M20" s="137" t="n">
        <v>42.60282202</v>
      </c>
      <c r="N20" s="137" t="n">
        <v>49.97304431</v>
      </c>
      <c r="O20" s="137" t="n">
        <v>-227.741154415065</v>
      </c>
      <c r="P20" s="137" t="n">
        <v>441.162081234935</v>
      </c>
      <c r="Q20" s="137" t="n">
        <v>414.074164874935</v>
      </c>
      <c r="R20" s="137" t="n">
        <v>109.59516974</v>
      </c>
      <c r="S20" s="137" t="n">
        <v>304.478995134978</v>
      </c>
      <c r="U20" s="138"/>
      <c r="V20" s="139"/>
      <c r="W20" s="139"/>
    </row>
    <row r="21" customFormat="false" ht="13" hidden="true" customHeight="false" outlineLevel="1" collapsed="false">
      <c r="A21" s="136"/>
      <c r="B21" s="91" t="s">
        <v>129</v>
      </c>
      <c r="C21" s="137" t="n">
        <v>27.28824238</v>
      </c>
      <c r="D21" s="137" t="n">
        <v>53.12210493</v>
      </c>
      <c r="E21" s="137" t="n">
        <v>-25.83386255</v>
      </c>
      <c r="F21" s="137" t="n">
        <v>18.17605869</v>
      </c>
      <c r="G21" s="137" t="n">
        <v>0</v>
      </c>
      <c r="H21" s="137" t="n">
        <v>6.20091286</v>
      </c>
      <c r="I21" s="137" t="n">
        <v>0.29205507</v>
      </c>
      <c r="J21" s="137" t="n">
        <v>1.095</v>
      </c>
      <c r="K21" s="137" t="n">
        <v>160.0942504</v>
      </c>
      <c r="L21" s="137" t="n">
        <v>396.47097824</v>
      </c>
      <c r="M21" s="137" t="n">
        <v>40.0589385920701</v>
      </c>
      <c r="N21" s="137" t="n">
        <v>47.8115511</v>
      </c>
      <c r="O21" s="137" t="n">
        <v>-226.07405156414</v>
      </c>
      <c r="P21" s="137" t="n">
        <v>444.12569338793</v>
      </c>
      <c r="Q21" s="137" t="n">
        <v>418.29183083793</v>
      </c>
      <c r="R21" s="137" t="n">
        <v>107.90556637</v>
      </c>
      <c r="S21" s="137" t="n">
        <v>310.38509829</v>
      </c>
      <c r="U21" s="138"/>
      <c r="V21" s="139"/>
      <c r="W21" s="139"/>
    </row>
    <row r="22" customFormat="false" ht="13" hidden="true" customHeight="false" outlineLevel="1" collapsed="false">
      <c r="A22" s="136"/>
      <c r="B22" s="91" t="s">
        <v>130</v>
      </c>
      <c r="C22" s="137" t="n">
        <v>27.49884642</v>
      </c>
      <c r="D22" s="137" t="n">
        <v>38.60690236</v>
      </c>
      <c r="E22" s="137" t="n">
        <v>-11.10805594</v>
      </c>
      <c r="F22" s="137" t="n">
        <v>23.21436303</v>
      </c>
      <c r="G22" s="137" t="n">
        <v>0</v>
      </c>
      <c r="H22" s="137" t="n">
        <v>6.20091286</v>
      </c>
      <c r="I22" s="137" t="n">
        <v>0.5885739</v>
      </c>
      <c r="J22" s="137" t="n">
        <v>0.8826</v>
      </c>
      <c r="K22" s="137" t="n">
        <v>148.08856294</v>
      </c>
      <c r="L22" s="137" t="n">
        <v>388.89442369</v>
      </c>
      <c r="M22" s="137" t="n">
        <v>46.8318933018601</v>
      </c>
      <c r="N22" s="137" t="n">
        <v>43.99914469</v>
      </c>
      <c r="O22" s="137" t="n">
        <v>-229.36247153372</v>
      </c>
      <c r="P22" s="137" t="n">
        <v>429.33800287814</v>
      </c>
      <c r="Q22" s="137" t="n">
        <v>418.22994693814</v>
      </c>
      <c r="R22" s="137" t="n">
        <v>107.87407913</v>
      </c>
      <c r="S22" s="137" t="n">
        <v>310.34976849</v>
      </c>
      <c r="U22" s="138"/>
      <c r="V22" s="139"/>
      <c r="W22" s="139"/>
    </row>
    <row r="23" customFormat="false" ht="13" hidden="true" customHeight="false" outlineLevel="1" collapsed="false">
      <c r="A23" s="136"/>
      <c r="B23" s="91" t="s">
        <v>131</v>
      </c>
      <c r="C23" s="137" t="n">
        <v>32.37884866</v>
      </c>
      <c r="D23" s="137" t="n">
        <v>45.54285132</v>
      </c>
      <c r="E23" s="137" t="n">
        <v>-13.16400266</v>
      </c>
      <c r="F23" s="137" t="n">
        <v>28.73469665</v>
      </c>
      <c r="G23" s="137" t="n">
        <v>0</v>
      </c>
      <c r="H23" s="137" t="n">
        <v>6.20091286</v>
      </c>
      <c r="I23" s="137" t="n">
        <v>0.5014091</v>
      </c>
      <c r="J23" s="137" t="n">
        <v>2.05</v>
      </c>
      <c r="K23" s="137" t="n">
        <v>131.75226359</v>
      </c>
      <c r="L23" s="137" t="n">
        <v>392.30652602</v>
      </c>
      <c r="M23" s="137" t="n">
        <v>42.4907356378003</v>
      </c>
      <c r="N23" s="137" t="n">
        <v>42.91663719</v>
      </c>
      <c r="O23" s="137" t="n">
        <v>-229.7428846456</v>
      </c>
      <c r="P23" s="137" t="n">
        <v>417.2102964022</v>
      </c>
      <c r="Q23" s="137" t="n">
        <v>404.0462937422</v>
      </c>
      <c r="R23" s="137" t="n">
        <v>107.71469688</v>
      </c>
      <c r="S23" s="137" t="n">
        <v>296.32677592</v>
      </c>
      <c r="U23" s="138"/>
      <c r="V23" s="139"/>
      <c r="W23" s="139"/>
    </row>
    <row r="24" customFormat="false" ht="13" hidden="true" customHeight="false" outlineLevel="1" collapsed="false">
      <c r="A24" s="136"/>
      <c r="B24" s="91" t="s">
        <v>132</v>
      </c>
      <c r="C24" s="137" t="n">
        <v>35.2649696</v>
      </c>
      <c r="D24" s="137" t="n">
        <v>52.92027988</v>
      </c>
      <c r="E24" s="137" t="n">
        <v>-17.65531028</v>
      </c>
      <c r="F24" s="137" t="n">
        <v>31.21826661</v>
      </c>
      <c r="G24" s="137" t="n">
        <v>0</v>
      </c>
      <c r="H24" s="137" t="n">
        <v>5.843</v>
      </c>
      <c r="I24" s="137" t="n">
        <v>0.55756368</v>
      </c>
      <c r="J24" s="137" t="n">
        <v>3.48</v>
      </c>
      <c r="K24" s="137" t="n">
        <v>135.42681332</v>
      </c>
      <c r="L24" s="137" t="n">
        <v>393.60959317</v>
      </c>
      <c r="M24" s="137" t="n">
        <v>42.0959832327598</v>
      </c>
      <c r="N24" s="137" t="n">
        <v>45.30162318</v>
      </c>
      <c r="O24" s="137" t="n">
        <v>-236.21012219552</v>
      </c>
      <c r="P24" s="137" t="n">
        <v>421.32272099724</v>
      </c>
      <c r="Q24" s="137" t="n">
        <v>403.66741071724</v>
      </c>
      <c r="R24" s="137" t="n">
        <v>106.70473382</v>
      </c>
      <c r="S24" s="137" t="n">
        <v>296.95759141</v>
      </c>
      <c r="U24" s="138"/>
      <c r="V24" s="139"/>
      <c r="W24" s="139"/>
    </row>
    <row r="25" customFormat="false" ht="13" hidden="true" customHeight="false" outlineLevel="1" collapsed="false">
      <c r="A25" s="136"/>
      <c r="B25" s="91" t="s">
        <v>133</v>
      </c>
      <c r="C25" s="137" t="n">
        <v>45.26190182</v>
      </c>
      <c r="D25" s="137" t="n">
        <v>50.02793117</v>
      </c>
      <c r="E25" s="137" t="n">
        <v>-4.76602934999999</v>
      </c>
      <c r="F25" s="137" t="n">
        <v>37.29313788</v>
      </c>
      <c r="G25" s="137" t="n">
        <v>0</v>
      </c>
      <c r="H25" s="137" t="n">
        <v>5.843</v>
      </c>
      <c r="I25" s="137" t="n">
        <v>0.20880011</v>
      </c>
      <c r="J25" s="137" t="n">
        <v>0.217</v>
      </c>
      <c r="K25" s="137" t="n">
        <v>142.23212954</v>
      </c>
      <c r="L25" s="137" t="n">
        <v>377.989853</v>
      </c>
      <c r="M25" s="137" t="n">
        <v>39.1236860600001</v>
      </c>
      <c r="N25" s="137" t="n">
        <v>42.3900636</v>
      </c>
      <c r="O25" s="137" t="n">
        <v>-238.99069784</v>
      </c>
      <c r="P25" s="137" t="n">
        <v>406.30697235</v>
      </c>
      <c r="Q25" s="137" t="n">
        <v>401.540943</v>
      </c>
      <c r="R25" s="137" t="n">
        <v>106.37936903</v>
      </c>
      <c r="S25" s="137" t="n">
        <v>295.16157397</v>
      </c>
      <c r="U25" s="138"/>
      <c r="V25" s="139"/>
      <c r="W25" s="139"/>
    </row>
    <row r="26" customFormat="false" ht="13" hidden="true" customHeight="false" outlineLevel="1" collapsed="false">
      <c r="A26" s="136"/>
      <c r="B26" s="91" t="s">
        <v>134</v>
      </c>
      <c r="C26" s="137" t="n">
        <v>43.48440496</v>
      </c>
      <c r="D26" s="137" t="n">
        <v>51.47370664</v>
      </c>
      <c r="E26" s="137" t="n">
        <v>-7.98930167999999</v>
      </c>
      <c r="F26" s="137" t="n">
        <v>35.05473047</v>
      </c>
      <c r="G26" s="137" t="n">
        <v>0</v>
      </c>
      <c r="H26" s="137" t="n">
        <v>5.843</v>
      </c>
      <c r="I26" s="137" t="n">
        <v>0.31106036</v>
      </c>
      <c r="J26" s="137" t="n">
        <v>0.521</v>
      </c>
      <c r="K26" s="137" t="n">
        <v>147.90156077</v>
      </c>
      <c r="L26" s="137" t="n">
        <v>370.7129285</v>
      </c>
      <c r="M26" s="137" t="n">
        <v>40.7137031600001</v>
      </c>
      <c r="N26" s="137" t="n">
        <v>44.14307958</v>
      </c>
      <c r="O26" s="137" t="n">
        <v>-244.07112787</v>
      </c>
      <c r="P26" s="137" t="n">
        <v>401.12993497</v>
      </c>
      <c r="Q26" s="137" t="n">
        <v>393.14063329</v>
      </c>
      <c r="R26" s="137" t="n">
        <v>102.46864481</v>
      </c>
      <c r="S26" s="137" t="n">
        <v>290.67198848</v>
      </c>
      <c r="U26" s="138"/>
      <c r="V26" s="139"/>
      <c r="W26" s="139"/>
    </row>
    <row r="27" customFormat="false" ht="13" hidden="true" customHeight="false" outlineLevel="1" collapsed="false">
      <c r="A27" s="136"/>
      <c r="B27" s="91" t="s">
        <v>135</v>
      </c>
      <c r="C27" s="137" t="n">
        <v>45.10008873</v>
      </c>
      <c r="D27" s="137" t="n">
        <v>62.74408154</v>
      </c>
      <c r="E27" s="137" t="n">
        <v>-17.64399281</v>
      </c>
      <c r="F27" s="137" t="n">
        <v>33.35465412</v>
      </c>
      <c r="G27" s="137" t="n">
        <v>0</v>
      </c>
      <c r="H27" s="137" t="n">
        <v>5.843</v>
      </c>
      <c r="I27" s="137" t="n">
        <v>0.36354798</v>
      </c>
      <c r="J27" s="137" t="n">
        <v>1.729</v>
      </c>
      <c r="K27" s="137" t="n">
        <v>162.3072676</v>
      </c>
      <c r="L27" s="137" t="n">
        <v>371.02568796</v>
      </c>
      <c r="M27" s="137" t="n">
        <v>42.3739602599999</v>
      </c>
      <c r="N27" s="137" t="n">
        <v>47.93769185</v>
      </c>
      <c r="O27" s="137" t="n">
        <v>-256.00954839</v>
      </c>
      <c r="P27" s="137" t="n">
        <v>408.92526138</v>
      </c>
      <c r="Q27" s="137" t="n">
        <v>391.28126857</v>
      </c>
      <c r="R27" s="137" t="n">
        <v>101.75442913</v>
      </c>
      <c r="S27" s="137" t="n">
        <v>289.52683944</v>
      </c>
      <c r="U27" s="138"/>
      <c r="V27" s="139"/>
      <c r="W27" s="139"/>
    </row>
    <row r="28" customFormat="false" ht="13" hidden="true" customHeight="false" outlineLevel="1" collapsed="false">
      <c r="A28" s="136"/>
      <c r="B28" s="91" t="s">
        <v>136</v>
      </c>
      <c r="C28" s="137" t="n">
        <v>-6.65947026000001</v>
      </c>
      <c r="D28" s="137" t="n">
        <v>4.22601841499992</v>
      </c>
      <c r="E28" s="137" t="n">
        <v>-10.8854886749999</v>
      </c>
      <c r="F28" s="137" t="n">
        <v>4.10503314000001</v>
      </c>
      <c r="G28" s="137" t="n">
        <v>0</v>
      </c>
      <c r="H28" s="137" t="n">
        <v>3.12137036</v>
      </c>
      <c r="I28" s="137" t="n">
        <v>0.33730417</v>
      </c>
      <c r="J28" s="137" t="n">
        <v>4.088</v>
      </c>
      <c r="K28" s="137" t="n">
        <v>153.955</v>
      </c>
      <c r="L28" s="137" t="n">
        <v>287.31824955</v>
      </c>
      <c r="M28" s="137" t="n">
        <v>-28.3853564</v>
      </c>
      <c r="N28" s="137" t="n">
        <v>26.736446965</v>
      </c>
      <c r="O28" s="137" t="n">
        <v>-147.98239273</v>
      </c>
      <c r="P28" s="137" t="n">
        <v>303.293655055</v>
      </c>
      <c r="Q28" s="137" t="n">
        <v>292.40816638</v>
      </c>
      <c r="R28" s="137" t="n">
        <v>9.175816325</v>
      </c>
      <c r="S28" s="137" t="n">
        <v>283.232350055</v>
      </c>
      <c r="U28" s="138"/>
      <c r="V28" s="139"/>
      <c r="W28" s="139"/>
    </row>
    <row r="29" customFormat="false" ht="13" hidden="true" customHeight="false" outlineLevel="1" collapsed="false">
      <c r="A29" s="136"/>
      <c r="B29" s="91" t="s">
        <v>137</v>
      </c>
      <c r="C29" s="137" t="n">
        <v>52.7693297</v>
      </c>
      <c r="D29" s="137" t="n">
        <v>55.12180009</v>
      </c>
      <c r="E29" s="137" t="n">
        <v>-2.35247039000001</v>
      </c>
      <c r="F29" s="137" t="n">
        <v>35.66234201</v>
      </c>
      <c r="G29" s="137" t="n">
        <v>0</v>
      </c>
      <c r="H29" s="137" t="n">
        <v>5.84085714</v>
      </c>
      <c r="I29" s="137" t="n">
        <v>0.43887495</v>
      </c>
      <c r="J29" s="137" t="n">
        <v>1.226</v>
      </c>
      <c r="K29" s="137" t="n">
        <v>158.53403185</v>
      </c>
      <c r="L29" s="137" t="n">
        <v>341.61550004</v>
      </c>
      <c r="M29" s="137" t="n">
        <v>40.8645799600001</v>
      </c>
      <c r="N29" s="137" t="n">
        <v>44.6474969</v>
      </c>
      <c r="O29" s="137" t="n">
        <v>-244.99481514</v>
      </c>
      <c r="P29" s="137" t="n">
        <v>383.83486771</v>
      </c>
      <c r="Q29" s="137" t="n">
        <v>381.48239732</v>
      </c>
      <c r="R29" s="137" t="n">
        <v>105.56711471</v>
      </c>
      <c r="S29" s="137" t="n">
        <v>275.91528261</v>
      </c>
      <c r="U29" s="138"/>
      <c r="V29" s="139"/>
      <c r="W29" s="139"/>
    </row>
    <row r="30" customFormat="false" ht="13" hidden="false" customHeight="false" outlineLevel="0" collapsed="false">
      <c r="A30" s="136" t="s">
        <v>138</v>
      </c>
      <c r="B30" s="91" t="s">
        <v>139</v>
      </c>
      <c r="C30" s="137" t="n">
        <v>53.71438898</v>
      </c>
      <c r="D30" s="137" t="n">
        <v>91.44701209</v>
      </c>
      <c r="E30" s="137" t="n">
        <v>-37.73262311</v>
      </c>
      <c r="F30" s="137" t="n">
        <v>37.15876878</v>
      </c>
      <c r="G30" s="137" t="n">
        <v>0</v>
      </c>
      <c r="H30" s="137" t="n">
        <v>5.84085714</v>
      </c>
      <c r="I30" s="137" t="n">
        <v>0.49780486</v>
      </c>
      <c r="J30" s="137" t="n">
        <v>2.565</v>
      </c>
      <c r="K30" s="137" t="n">
        <v>173.65079659</v>
      </c>
      <c r="L30" s="137" t="n">
        <v>368.24406958</v>
      </c>
      <c r="M30" s="137" t="n">
        <v>49.56750169</v>
      </c>
      <c r="N30" s="137" t="n">
        <v>57.22668821</v>
      </c>
      <c r="O30" s="137" t="n">
        <v>-262.18884209</v>
      </c>
      <c r="P30" s="137" t="n">
        <v>432.56264476</v>
      </c>
      <c r="Q30" s="137" t="n">
        <v>394.83002165</v>
      </c>
      <c r="R30" s="137" t="n">
        <v>114.31609493</v>
      </c>
      <c r="S30" s="137" t="n">
        <v>280.51392673</v>
      </c>
      <c r="U30" s="138"/>
      <c r="V30" s="139"/>
      <c r="W30" s="139"/>
    </row>
    <row r="31" customFormat="false" ht="13" hidden="true" customHeight="false" outlineLevel="1" collapsed="false">
      <c r="A31" s="136"/>
      <c r="B31" s="91" t="s">
        <v>140</v>
      </c>
      <c r="C31" s="137" t="n">
        <v>52.52705586</v>
      </c>
      <c r="D31" s="137" t="n">
        <v>58.2582661</v>
      </c>
      <c r="E31" s="137" t="n">
        <v>-5.73121024</v>
      </c>
      <c r="F31" s="137" t="n">
        <v>37.48843705</v>
      </c>
      <c r="G31" s="137" t="n">
        <v>0</v>
      </c>
      <c r="H31" s="137" t="n">
        <v>5.84185714</v>
      </c>
      <c r="I31" s="137" t="n">
        <v>0.24827472</v>
      </c>
      <c r="J31" s="137" t="n">
        <v>2.565</v>
      </c>
      <c r="K31" s="137" t="n">
        <v>163.86218707</v>
      </c>
      <c r="L31" s="137" t="n">
        <v>356.45716551</v>
      </c>
      <c r="M31" s="137" t="n">
        <v>51.76281777</v>
      </c>
      <c r="N31" s="137" t="n">
        <v>53.36670801</v>
      </c>
      <c r="O31" s="137" t="n">
        <v>-274.66058036</v>
      </c>
      <c r="P31" s="137" t="n">
        <v>396.93186691</v>
      </c>
      <c r="Q31" s="137" t="n">
        <v>391.20065667</v>
      </c>
      <c r="R31" s="137" t="n">
        <v>115.13777913</v>
      </c>
      <c r="S31" s="137" t="n">
        <v>276.06287754</v>
      </c>
      <c r="U31" s="138"/>
      <c r="V31" s="139"/>
      <c r="W31" s="139"/>
    </row>
    <row r="32" customFormat="false" ht="13" hidden="true" customHeight="false" outlineLevel="1" collapsed="false">
      <c r="A32" s="136"/>
      <c r="B32" s="91" t="s">
        <v>141</v>
      </c>
      <c r="C32" s="137" t="n">
        <v>62.31714533</v>
      </c>
      <c r="D32" s="137" t="n">
        <v>68.48597372</v>
      </c>
      <c r="E32" s="137" t="n">
        <v>-6.16882839</v>
      </c>
      <c r="F32" s="137" t="n">
        <v>38.61884029</v>
      </c>
      <c r="G32" s="137" t="n">
        <v>0</v>
      </c>
      <c r="H32" s="137" t="n">
        <v>5.84185714</v>
      </c>
      <c r="I32" s="137" t="n">
        <v>0.26063525</v>
      </c>
      <c r="J32" s="137" t="n">
        <v>0.825</v>
      </c>
      <c r="K32" s="137" t="n">
        <v>160.21348541</v>
      </c>
      <c r="L32" s="137" t="n">
        <v>358.53088201</v>
      </c>
      <c r="M32" s="137" t="n">
        <v>46.8290623</v>
      </c>
      <c r="N32" s="137" t="n">
        <v>52.10878641</v>
      </c>
      <c r="O32" s="137" t="n">
        <v>-255.32324544</v>
      </c>
      <c r="P32" s="137" t="n">
        <v>407.90530337</v>
      </c>
      <c r="Q32" s="137" t="n">
        <v>401.73647498</v>
      </c>
      <c r="R32" s="137" t="n">
        <v>114.50301937</v>
      </c>
      <c r="S32" s="137" t="n">
        <v>287.23347731</v>
      </c>
      <c r="U32" s="138"/>
      <c r="V32" s="139"/>
      <c r="W32" s="139"/>
    </row>
    <row r="33" customFormat="false" ht="13" hidden="true" customHeight="false" outlineLevel="1" collapsed="false">
      <c r="A33" s="136"/>
      <c r="B33" s="91" t="s">
        <v>142</v>
      </c>
      <c r="C33" s="137" t="n">
        <v>66.44383067</v>
      </c>
      <c r="D33" s="137" t="n">
        <v>60.5911086699999</v>
      </c>
      <c r="E33" s="137" t="n">
        <v>5.85272200000012</v>
      </c>
      <c r="F33" s="137" t="n">
        <v>36.30570283</v>
      </c>
      <c r="G33" s="137" t="n">
        <v>0</v>
      </c>
      <c r="H33" s="137" t="n">
        <v>5.84185714</v>
      </c>
      <c r="I33" s="137" t="n">
        <v>0.52228811</v>
      </c>
      <c r="J33" s="137" t="n">
        <v>0.08</v>
      </c>
      <c r="K33" s="137" t="n">
        <v>174.6361954</v>
      </c>
      <c r="L33" s="137" t="n">
        <v>331.5074876</v>
      </c>
      <c r="M33" s="137" t="n">
        <v>42.93249315</v>
      </c>
      <c r="N33" s="137" t="n">
        <v>50.0223043</v>
      </c>
      <c r="O33" s="137" t="n">
        <v>-254.55913187</v>
      </c>
      <c r="P33" s="137" t="n">
        <v>387.28919666</v>
      </c>
      <c r="Q33" s="137" t="n">
        <v>393.14191866</v>
      </c>
      <c r="R33" s="137" t="n">
        <v>114.18485806</v>
      </c>
      <c r="S33" s="137" t="n">
        <v>278.95633942</v>
      </c>
      <c r="U33" s="138"/>
      <c r="V33" s="139"/>
      <c r="W33" s="139"/>
    </row>
    <row r="34" customFormat="false" ht="13" hidden="true" customHeight="false" outlineLevel="1" collapsed="false">
      <c r="A34" s="136"/>
      <c r="B34" s="91" t="s">
        <v>143</v>
      </c>
      <c r="C34" s="137" t="n">
        <v>70.52364992</v>
      </c>
      <c r="D34" s="137" t="n">
        <v>52.23088648</v>
      </c>
      <c r="E34" s="137" t="n">
        <v>18.29276344</v>
      </c>
      <c r="F34" s="137" t="n">
        <v>36.34067744</v>
      </c>
      <c r="G34" s="137" t="n">
        <v>0</v>
      </c>
      <c r="H34" s="137" t="n">
        <v>5.84185714</v>
      </c>
      <c r="I34" s="137" t="n">
        <v>0.41649965</v>
      </c>
      <c r="J34" s="137" t="n">
        <v>0.026</v>
      </c>
      <c r="K34" s="137" t="n">
        <v>165.92226131</v>
      </c>
      <c r="L34" s="137" t="n">
        <v>326.9399252</v>
      </c>
      <c r="M34" s="137" t="n">
        <v>42.80655585</v>
      </c>
      <c r="N34" s="137" t="n">
        <v>47.79949238</v>
      </c>
      <c r="O34" s="137" t="n">
        <v>-252.10858015</v>
      </c>
      <c r="P34" s="137" t="n">
        <v>373.98468882</v>
      </c>
      <c r="Q34" s="137" t="n">
        <v>392.27745226</v>
      </c>
      <c r="R34" s="137" t="n">
        <v>114.88905512</v>
      </c>
      <c r="S34" s="137" t="n">
        <v>277.38839714</v>
      </c>
      <c r="U34" s="138"/>
      <c r="V34" s="139"/>
      <c r="W34" s="139"/>
    </row>
    <row r="35" customFormat="false" ht="13" hidden="true" customHeight="false" outlineLevel="1" collapsed="false">
      <c r="A35" s="136"/>
      <c r="B35" s="91" t="s">
        <v>144</v>
      </c>
      <c r="C35" s="137" t="n">
        <v>69.39341399</v>
      </c>
      <c r="D35" s="137" t="n">
        <v>49.0663887</v>
      </c>
      <c r="E35" s="137" t="n">
        <v>20.32702529</v>
      </c>
      <c r="F35" s="137" t="n">
        <v>35.2936005</v>
      </c>
      <c r="G35" s="137" t="n">
        <v>0</v>
      </c>
      <c r="H35" s="137" t="n">
        <v>5.83971428</v>
      </c>
      <c r="I35" s="137" t="n">
        <v>0.89597946</v>
      </c>
      <c r="J35" s="137" t="n">
        <v>0.401</v>
      </c>
      <c r="K35" s="137" t="n">
        <v>158.77547145</v>
      </c>
      <c r="L35" s="137" t="n">
        <v>321.53426702</v>
      </c>
      <c r="M35" s="137" t="n">
        <v>38.59819528</v>
      </c>
      <c r="N35" s="137" t="n">
        <v>46.48682896</v>
      </c>
      <c r="O35" s="137" t="n">
        <v>-252.35887492</v>
      </c>
      <c r="P35" s="137" t="n">
        <v>355.46618203</v>
      </c>
      <c r="Q35" s="137" t="n">
        <v>375.79320732</v>
      </c>
      <c r="R35" s="137" t="n">
        <v>113.54355798</v>
      </c>
      <c r="S35" s="137" t="n">
        <v>262.24964934</v>
      </c>
      <c r="U35" s="138"/>
      <c r="V35" s="139"/>
      <c r="W35" s="139"/>
    </row>
    <row r="36" customFormat="false" ht="13" hidden="true" customHeight="false" outlineLevel="1" collapsed="false">
      <c r="A36" s="136"/>
      <c r="B36" s="91" t="s">
        <v>145</v>
      </c>
      <c r="C36" s="137" t="n">
        <v>72.42514518</v>
      </c>
      <c r="D36" s="137" t="n">
        <v>49.25163667</v>
      </c>
      <c r="E36" s="137" t="n">
        <v>23.17350851</v>
      </c>
      <c r="F36" s="137" t="n">
        <v>35.82000801</v>
      </c>
      <c r="G36" s="137" t="n">
        <v>0</v>
      </c>
      <c r="H36" s="137" t="n">
        <v>5.83971428</v>
      </c>
      <c r="I36" s="137" t="n">
        <v>0.19889897</v>
      </c>
      <c r="J36" s="137" t="n">
        <v>0.025</v>
      </c>
      <c r="K36" s="137" t="n">
        <v>156.8550681</v>
      </c>
      <c r="L36" s="137" t="n">
        <v>322.95231707</v>
      </c>
      <c r="M36" s="137" t="n">
        <v>39.04867657</v>
      </c>
      <c r="N36" s="137" t="n">
        <v>45.59720911</v>
      </c>
      <c r="O36" s="137" t="n">
        <v>-255.14775005</v>
      </c>
      <c r="P36" s="137" t="n">
        <v>351.18914206</v>
      </c>
      <c r="Q36" s="137" t="n">
        <v>374.36265057</v>
      </c>
      <c r="R36" s="137" t="n">
        <v>113.8547544</v>
      </c>
      <c r="S36" s="137" t="n">
        <v>260.5070707</v>
      </c>
      <c r="U36" s="138"/>
      <c r="V36" s="139"/>
      <c r="W36" s="139"/>
    </row>
    <row r="37" customFormat="false" ht="13" hidden="true" customHeight="false" outlineLevel="1" collapsed="false">
      <c r="A37" s="136"/>
      <c r="B37" s="91" t="s">
        <v>146</v>
      </c>
      <c r="C37" s="137" t="n">
        <v>68.31643689</v>
      </c>
      <c r="D37" s="137" t="n">
        <v>61.29571682</v>
      </c>
      <c r="E37" s="137" t="n">
        <v>7.02072007</v>
      </c>
      <c r="F37" s="137" t="n">
        <v>39.97442141</v>
      </c>
      <c r="G37" s="137" t="n">
        <v>0</v>
      </c>
      <c r="H37" s="137" t="n">
        <v>5.83971428</v>
      </c>
      <c r="I37" s="137" t="n">
        <v>0.21911132</v>
      </c>
      <c r="J37" s="137" t="n">
        <v>0.029</v>
      </c>
      <c r="K37" s="137" t="n">
        <v>170.84555291</v>
      </c>
      <c r="L37" s="137" t="n">
        <v>326.17139376</v>
      </c>
      <c r="M37" s="137" t="n">
        <v>34.41547386</v>
      </c>
      <c r="N37" s="137" t="n">
        <v>46.13803408</v>
      </c>
      <c r="O37" s="137" t="n">
        <v>-255.23700679</v>
      </c>
      <c r="P37" s="137" t="n">
        <v>368.39569483</v>
      </c>
      <c r="Q37" s="137" t="n">
        <v>375.4164149</v>
      </c>
      <c r="R37" s="137" t="n">
        <v>114.02812787</v>
      </c>
      <c r="S37" s="137" t="n">
        <v>261.38828703</v>
      </c>
      <c r="U37" s="138"/>
      <c r="V37" s="139"/>
      <c r="W37" s="139"/>
    </row>
    <row r="38" customFormat="false" ht="13" hidden="true" customHeight="false" outlineLevel="1" collapsed="false">
      <c r="A38" s="136"/>
      <c r="B38" s="91" t="s">
        <v>147</v>
      </c>
      <c r="C38" s="137" t="n">
        <v>68.07090041</v>
      </c>
      <c r="D38" s="137" t="n">
        <v>54.73977281</v>
      </c>
      <c r="E38" s="137" t="n">
        <v>13.3311276</v>
      </c>
      <c r="F38" s="137" t="n">
        <v>39.40224495</v>
      </c>
      <c r="G38" s="137" t="n">
        <v>0</v>
      </c>
      <c r="H38" s="137" t="n">
        <v>5.83971428</v>
      </c>
      <c r="I38" s="137" t="n">
        <v>0.3237498</v>
      </c>
      <c r="J38" s="137" t="n">
        <v>0.054</v>
      </c>
      <c r="K38" s="137" t="n">
        <v>150.89729733</v>
      </c>
      <c r="L38" s="137" t="n">
        <v>339.15096956</v>
      </c>
      <c r="M38" s="137" t="n">
        <v>35.52370752</v>
      </c>
      <c r="N38" s="137" t="n">
        <v>47.88268241</v>
      </c>
      <c r="O38" s="137" t="n">
        <v>-256.94774112</v>
      </c>
      <c r="P38" s="137" t="n">
        <v>362.12662473</v>
      </c>
      <c r="Q38" s="137" t="n">
        <v>375.45775233</v>
      </c>
      <c r="R38" s="137" t="n">
        <v>114.33935712</v>
      </c>
      <c r="S38" s="137" t="n">
        <v>261.11839521</v>
      </c>
      <c r="U38" s="138"/>
      <c r="V38" s="139"/>
      <c r="W38" s="139"/>
    </row>
    <row r="39" customFormat="false" ht="13" hidden="true" customHeight="false" outlineLevel="1" collapsed="false">
      <c r="A39" s="136"/>
      <c r="B39" s="91" t="s">
        <v>148</v>
      </c>
      <c r="C39" s="137" t="n">
        <v>98.58330144</v>
      </c>
      <c r="D39" s="137" t="n">
        <v>124.97761456</v>
      </c>
      <c r="E39" s="137" t="n">
        <v>-26.39431312</v>
      </c>
      <c r="F39" s="137" t="n">
        <v>39.95603106</v>
      </c>
      <c r="G39" s="137" t="n">
        <v>0</v>
      </c>
      <c r="H39" s="137" t="n">
        <v>5.83971428</v>
      </c>
      <c r="I39" s="137" t="n">
        <v>0.72937809</v>
      </c>
      <c r="J39" s="137" t="n">
        <v>53.665</v>
      </c>
      <c r="K39" s="137" t="n">
        <v>156.05946244</v>
      </c>
      <c r="L39" s="137" t="n">
        <v>323.79199095</v>
      </c>
      <c r="M39" s="137" t="n">
        <v>36.43968022</v>
      </c>
      <c r="N39" s="137" t="n">
        <v>48.71973526</v>
      </c>
      <c r="O39" s="137" t="n">
        <v>-260.41248597</v>
      </c>
      <c r="P39" s="137" t="n">
        <v>404.78850633</v>
      </c>
      <c r="Q39" s="137" t="n">
        <v>378.39419321</v>
      </c>
      <c r="R39" s="137" t="n">
        <v>115.64421687</v>
      </c>
      <c r="S39" s="137" t="n">
        <v>262.74997634</v>
      </c>
      <c r="U39" s="138"/>
      <c r="V39" s="139"/>
      <c r="W39" s="139"/>
    </row>
    <row r="40" customFormat="false" ht="13" hidden="true" customHeight="false" outlineLevel="1" collapsed="false">
      <c r="A40" s="136"/>
      <c r="B40" s="91" t="s">
        <v>149</v>
      </c>
      <c r="C40" s="137" t="n">
        <v>98.38656168</v>
      </c>
      <c r="D40" s="137" t="n">
        <v>120.52893549</v>
      </c>
      <c r="E40" s="137" t="n">
        <v>-22.14237381</v>
      </c>
      <c r="F40" s="137" t="n">
        <v>41.53639552</v>
      </c>
      <c r="G40" s="137" t="n">
        <v>0</v>
      </c>
      <c r="H40" s="137" t="n">
        <v>5.83971428</v>
      </c>
      <c r="I40" s="137" t="n">
        <v>0.16026688</v>
      </c>
      <c r="J40" s="137" t="n">
        <v>53.644</v>
      </c>
      <c r="K40" s="137" t="n">
        <v>136.68136564</v>
      </c>
      <c r="L40" s="137" t="n">
        <v>340.41098461</v>
      </c>
      <c r="M40" s="137" t="n">
        <v>33.20366083</v>
      </c>
      <c r="N40" s="137" t="n">
        <v>47.86744489</v>
      </c>
      <c r="O40" s="137" t="n">
        <v>-257.575367</v>
      </c>
      <c r="P40" s="137" t="n">
        <v>401.76846565</v>
      </c>
      <c r="Q40" s="137" t="n">
        <v>379.62609184</v>
      </c>
      <c r="R40" s="137" t="n">
        <v>115.930118</v>
      </c>
      <c r="S40" s="137" t="n">
        <v>263.69597384</v>
      </c>
      <c r="U40" s="138"/>
      <c r="V40" s="139"/>
      <c r="W40" s="139"/>
    </row>
    <row r="41" customFormat="false" ht="13" hidden="true" customHeight="false" outlineLevel="1" collapsed="false">
      <c r="A41" s="136"/>
      <c r="B41" s="91" t="s">
        <v>150</v>
      </c>
      <c r="C41" s="137" t="n">
        <v>99.37736131</v>
      </c>
      <c r="D41" s="137" t="n">
        <v>138.34770646</v>
      </c>
      <c r="E41" s="137" t="n">
        <v>-38.97034515</v>
      </c>
      <c r="F41" s="137" t="n">
        <v>40.54935646</v>
      </c>
      <c r="G41" s="137" t="n">
        <v>0</v>
      </c>
      <c r="H41" s="137" t="n">
        <v>5.83757142</v>
      </c>
      <c r="I41" s="137" t="n">
        <v>0.45507958</v>
      </c>
      <c r="J41" s="137" t="n">
        <v>68.548</v>
      </c>
      <c r="K41" s="137" t="n">
        <v>126.96450468</v>
      </c>
      <c r="L41" s="137" t="n">
        <v>341.03661075</v>
      </c>
      <c r="M41" s="137" t="n">
        <v>33.51832478</v>
      </c>
      <c r="N41" s="137" t="n">
        <v>48.27714886</v>
      </c>
      <c r="O41" s="137" t="n">
        <v>-254.15191156</v>
      </c>
      <c r="P41" s="137" t="n">
        <v>411.03468497</v>
      </c>
      <c r="Q41" s="137" t="n">
        <v>372.06433982</v>
      </c>
      <c r="R41" s="137" t="n">
        <v>117.4830064</v>
      </c>
      <c r="S41" s="137" t="n">
        <v>254.5813041</v>
      </c>
      <c r="U41" s="138"/>
      <c r="V41" s="139"/>
      <c r="W41" s="139"/>
    </row>
    <row r="42" customFormat="false" ht="13" hidden="false" customHeight="false" outlineLevel="0" collapsed="false">
      <c r="A42" s="136" t="s">
        <v>151</v>
      </c>
      <c r="B42" s="91" t="s">
        <v>152</v>
      </c>
      <c r="C42" s="137" t="n">
        <v>99.50336131</v>
      </c>
      <c r="D42" s="137" t="n">
        <v>154.1398844</v>
      </c>
      <c r="E42" s="137" t="n">
        <v>-54.63652309</v>
      </c>
      <c r="F42" s="137" t="n">
        <v>40.36708885</v>
      </c>
      <c r="G42" s="137" t="n">
        <v>0</v>
      </c>
      <c r="H42" s="137" t="n">
        <v>5.83757142</v>
      </c>
      <c r="I42" s="137" t="n">
        <v>0.4550622</v>
      </c>
      <c r="J42" s="137" t="n">
        <v>68.534</v>
      </c>
      <c r="K42" s="137" t="n">
        <v>148.11506468</v>
      </c>
      <c r="L42" s="137" t="n">
        <v>325.88496658</v>
      </c>
      <c r="M42" s="137" t="n">
        <v>33.51441943</v>
      </c>
      <c r="N42" s="137" t="n">
        <v>48.70923542</v>
      </c>
      <c r="O42" s="137" t="n">
        <v>-247.12744794</v>
      </c>
      <c r="P42" s="137" t="n">
        <v>424.28996064</v>
      </c>
      <c r="Q42" s="137" t="n">
        <v>369.65343755</v>
      </c>
      <c r="R42" s="137" t="n">
        <v>117.7635144</v>
      </c>
      <c r="S42" s="137" t="n">
        <v>251.88992315</v>
      </c>
      <c r="U42" s="138"/>
      <c r="V42" s="139"/>
      <c r="W42" s="139"/>
    </row>
    <row r="43" customFormat="false" ht="13" hidden="true" customHeight="false" outlineLevel="1" collapsed="false">
      <c r="A43" s="136"/>
      <c r="B43" s="91" t="s">
        <v>153</v>
      </c>
      <c r="C43" s="137" t="n">
        <v>100.99917679</v>
      </c>
      <c r="D43" s="137" t="n">
        <v>154.18046011</v>
      </c>
      <c r="E43" s="137" t="n">
        <v>-53.18128332</v>
      </c>
      <c r="F43" s="137" t="n">
        <v>37.49682065</v>
      </c>
      <c r="G43" s="137" t="n">
        <v>0</v>
      </c>
      <c r="H43" s="137" t="n">
        <v>5.83757142</v>
      </c>
      <c r="I43" s="137" t="n">
        <v>0.66202933</v>
      </c>
      <c r="J43" s="137" t="n">
        <v>76.494</v>
      </c>
      <c r="K43" s="137" t="n">
        <v>141.86661656</v>
      </c>
      <c r="L43" s="137" t="n">
        <v>340.80884194</v>
      </c>
      <c r="M43" s="137" t="n">
        <v>43.4244269</v>
      </c>
      <c r="N43" s="137" t="n">
        <v>55.65590847</v>
      </c>
      <c r="O43" s="137" t="n">
        <v>-270.52825625575</v>
      </c>
      <c r="P43" s="137" t="n">
        <v>431.71795901425</v>
      </c>
      <c r="Q43" s="137" t="n">
        <v>378.53667569425</v>
      </c>
      <c r="R43" s="137" t="n">
        <v>127.39649722</v>
      </c>
      <c r="S43" s="137" t="n">
        <v>251.14017847</v>
      </c>
      <c r="U43" s="138"/>
      <c r="V43" s="139"/>
      <c r="W43" s="139"/>
    </row>
    <row r="44" customFormat="false" ht="13" hidden="true" customHeight="false" outlineLevel="1" collapsed="false">
      <c r="A44" s="136"/>
      <c r="B44" s="91" t="s">
        <v>154</v>
      </c>
      <c r="C44" s="137" t="n">
        <v>101.00415392</v>
      </c>
      <c r="D44" s="137" t="n">
        <v>161.77525711</v>
      </c>
      <c r="E44" s="137" t="n">
        <v>-60.77110319</v>
      </c>
      <c r="F44" s="137" t="n">
        <v>36.19484805</v>
      </c>
      <c r="G44" s="137" t="n">
        <v>0</v>
      </c>
      <c r="H44" s="137" t="n">
        <v>5.83757142</v>
      </c>
      <c r="I44" s="137" t="n">
        <v>0.42246864</v>
      </c>
      <c r="J44" s="137" t="n">
        <v>60.728</v>
      </c>
      <c r="K44" s="137" t="n">
        <v>171.0961995</v>
      </c>
      <c r="L44" s="137" t="n">
        <v>322.75008692</v>
      </c>
      <c r="M44" s="137" t="n">
        <v>41.62864959</v>
      </c>
      <c r="N44" s="137" t="n">
        <v>52.23597907</v>
      </c>
      <c r="O44" s="137" t="n">
        <v>-255.47265728</v>
      </c>
      <c r="P44" s="137" t="n">
        <v>435.42114591</v>
      </c>
      <c r="Q44" s="137" t="n">
        <v>374.65004272</v>
      </c>
      <c r="R44" s="137" t="n">
        <v>126.36348084</v>
      </c>
      <c r="S44" s="137" t="n">
        <v>248.28656188</v>
      </c>
      <c r="U44" s="138"/>
      <c r="V44" s="139"/>
      <c r="W44" s="139"/>
    </row>
    <row r="45" customFormat="false" ht="13" hidden="true" customHeight="false" outlineLevel="1" collapsed="false">
      <c r="A45" s="136"/>
      <c r="B45" s="91" t="s">
        <v>155</v>
      </c>
      <c r="C45" s="137" t="n">
        <v>91.4572746</v>
      </c>
      <c r="D45" s="137" t="n">
        <v>185.03510642</v>
      </c>
      <c r="E45" s="137" t="n">
        <v>-93.57783182</v>
      </c>
      <c r="F45" s="137" t="n">
        <v>31.81545859</v>
      </c>
      <c r="G45" s="137" t="n">
        <v>0</v>
      </c>
      <c r="H45" s="137" t="n">
        <v>5.83657142</v>
      </c>
      <c r="I45" s="137" t="n">
        <v>0.38805313</v>
      </c>
      <c r="J45" s="137" t="n">
        <v>60.557</v>
      </c>
      <c r="K45" s="137" t="n">
        <v>193.99833918</v>
      </c>
      <c r="L45" s="137" t="n">
        <v>333.93352613</v>
      </c>
      <c r="M45" s="137" t="n">
        <v>42.82509118</v>
      </c>
      <c r="N45" s="137" t="n">
        <v>49.14289835</v>
      </c>
      <c r="O45" s="137" t="n">
        <v>-248.68710464</v>
      </c>
      <c r="P45" s="137" t="n">
        <v>469.80983334</v>
      </c>
      <c r="Q45" s="137" t="n">
        <v>376.23200152</v>
      </c>
      <c r="R45" s="137" t="n">
        <v>126.46237031</v>
      </c>
      <c r="S45" s="137" t="n">
        <v>249.76963121</v>
      </c>
      <c r="U45" s="138"/>
      <c r="V45" s="139"/>
      <c r="W45" s="139"/>
    </row>
    <row r="46" customFormat="false" ht="13" hidden="true" customHeight="false" outlineLevel="1" collapsed="false">
      <c r="A46" s="136"/>
      <c r="B46" s="91" t="s">
        <v>156</v>
      </c>
      <c r="C46" s="137" t="n">
        <v>102.58188019</v>
      </c>
      <c r="D46" s="137" t="n">
        <v>170.3603706</v>
      </c>
      <c r="E46" s="137" t="n">
        <v>-67.77849041</v>
      </c>
      <c r="F46" s="137" t="n">
        <v>32.70696013</v>
      </c>
      <c r="G46" s="137" t="n">
        <v>0</v>
      </c>
      <c r="H46" s="137" t="n">
        <v>5.83657142</v>
      </c>
      <c r="I46" s="137" t="n">
        <v>0.2595489</v>
      </c>
      <c r="J46" s="137" t="n">
        <v>62.33</v>
      </c>
      <c r="K46" s="137" t="n">
        <v>188.31927518</v>
      </c>
      <c r="L46" s="137" t="n">
        <v>313.86542294</v>
      </c>
      <c r="M46" s="137" t="n">
        <v>43.94456435</v>
      </c>
      <c r="N46" s="137" t="n">
        <v>49.51946883</v>
      </c>
      <c r="O46" s="137" t="n">
        <v>-248.65600267</v>
      </c>
      <c r="P46" s="137" t="n">
        <v>448.12580908</v>
      </c>
      <c r="Q46" s="137" t="n">
        <v>380.34731867</v>
      </c>
      <c r="R46" s="137" t="n">
        <v>128.63364615</v>
      </c>
      <c r="S46" s="137" t="n">
        <v>251.71367252</v>
      </c>
      <c r="U46" s="138"/>
      <c r="V46" s="139"/>
      <c r="W46" s="139"/>
    </row>
    <row r="47" customFormat="false" ht="13" hidden="true" customHeight="false" outlineLevel="1" collapsed="false">
      <c r="A47" s="136"/>
      <c r="B47" s="91" t="s">
        <v>157</v>
      </c>
      <c r="C47" s="137" t="n">
        <v>95.28189642</v>
      </c>
      <c r="D47" s="137" t="n">
        <v>138.55563601</v>
      </c>
      <c r="E47" s="137" t="n">
        <v>-43.27373959</v>
      </c>
      <c r="F47" s="137" t="n">
        <v>35.74482855</v>
      </c>
      <c r="G47" s="137" t="n">
        <v>0</v>
      </c>
      <c r="H47" s="137" t="n">
        <v>5.83657142</v>
      </c>
      <c r="I47" s="137" t="n">
        <v>0.34456989</v>
      </c>
      <c r="J47" s="137" t="n">
        <v>38.646</v>
      </c>
      <c r="K47" s="137" t="n">
        <v>171.06971709</v>
      </c>
      <c r="L47" s="137" t="n">
        <v>318.30699401</v>
      </c>
      <c r="M47" s="137" t="n">
        <v>41.31978936</v>
      </c>
      <c r="N47" s="137" t="n">
        <v>48.55352931</v>
      </c>
      <c r="O47" s="137" t="n">
        <v>-247.7404483</v>
      </c>
      <c r="P47" s="137" t="n">
        <v>412.08155133</v>
      </c>
      <c r="Q47" s="137" t="n">
        <v>368.80781174</v>
      </c>
      <c r="R47" s="137" t="n">
        <v>129.29736812</v>
      </c>
      <c r="S47" s="137" t="n">
        <v>239.51044362</v>
      </c>
      <c r="U47" s="138"/>
      <c r="V47" s="139"/>
      <c r="W47" s="139"/>
    </row>
    <row r="48" customFormat="false" ht="13" hidden="true" customHeight="false" outlineLevel="1" collapsed="false">
      <c r="A48" s="136"/>
      <c r="B48" s="91" t="s">
        <v>158</v>
      </c>
      <c r="C48" s="137" t="n">
        <v>96.40711874</v>
      </c>
      <c r="D48" s="137" t="n">
        <v>116.04191609</v>
      </c>
      <c r="E48" s="137" t="n">
        <v>-19.63479735</v>
      </c>
      <c r="F48" s="137" t="n">
        <v>34.29038538</v>
      </c>
      <c r="G48" s="137" t="n">
        <v>0</v>
      </c>
      <c r="H48" s="137" t="n">
        <v>5.83442857</v>
      </c>
      <c r="I48" s="137" t="n">
        <v>0.98988756</v>
      </c>
      <c r="J48" s="137" t="n">
        <v>39.058</v>
      </c>
      <c r="K48" s="137" t="n">
        <v>152.70700179</v>
      </c>
      <c r="L48" s="137" t="n">
        <v>313.66892485</v>
      </c>
      <c r="M48" s="137" t="n">
        <v>42.05280606</v>
      </c>
      <c r="N48" s="137" t="n">
        <v>49.60745472</v>
      </c>
      <c r="O48" s="137" t="n">
        <v>-253.83550357</v>
      </c>
      <c r="P48" s="137" t="n">
        <v>384.37338536</v>
      </c>
      <c r="Q48" s="137" t="n">
        <v>364.73858801</v>
      </c>
      <c r="R48" s="137" t="n">
        <v>130.72770807</v>
      </c>
      <c r="S48" s="137" t="n">
        <v>234.01087994</v>
      </c>
      <c r="U48" s="138"/>
      <c r="V48" s="139"/>
      <c r="W48" s="139"/>
    </row>
    <row r="49" customFormat="false" ht="13" hidden="true" customHeight="false" outlineLevel="1" collapsed="false">
      <c r="A49" s="136"/>
      <c r="B49" s="91" t="s">
        <v>159</v>
      </c>
      <c r="C49" s="137" t="n">
        <v>95.47512483</v>
      </c>
      <c r="D49" s="137" t="n">
        <v>109.63173505</v>
      </c>
      <c r="E49" s="137" t="n">
        <v>-14.15661022</v>
      </c>
      <c r="F49" s="137" t="n">
        <v>34.20155985</v>
      </c>
      <c r="G49" s="137" t="n">
        <v>0</v>
      </c>
      <c r="H49" s="137" t="n">
        <v>5.83542857</v>
      </c>
      <c r="I49" s="137" t="n">
        <v>0.31314258</v>
      </c>
      <c r="J49" s="137" t="n">
        <v>42.826</v>
      </c>
      <c r="K49" s="137" t="n">
        <v>149.08735832</v>
      </c>
      <c r="L49" s="137" t="n">
        <v>305.66768004</v>
      </c>
      <c r="M49" s="137" t="n">
        <v>39.87545101</v>
      </c>
      <c r="N49" s="137" t="n">
        <v>47.88940523</v>
      </c>
      <c r="O49" s="137" t="n">
        <v>-251.00625739</v>
      </c>
      <c r="P49" s="137" t="n">
        <v>374.68976821</v>
      </c>
      <c r="Q49" s="137" t="n">
        <v>360.53315799</v>
      </c>
      <c r="R49" s="137" t="n">
        <v>128.09404669</v>
      </c>
      <c r="S49" s="137" t="n">
        <v>232.4391113</v>
      </c>
      <c r="U49" s="138"/>
      <c r="V49" s="139"/>
      <c r="W49" s="139"/>
    </row>
    <row r="50" customFormat="false" ht="13" hidden="true" customHeight="false" outlineLevel="1" collapsed="false">
      <c r="A50" s="136"/>
      <c r="B50" s="91" t="s">
        <v>160</v>
      </c>
      <c r="C50" s="137" t="n">
        <v>99.40391495</v>
      </c>
      <c r="D50" s="137" t="n">
        <v>104.84855401</v>
      </c>
      <c r="E50" s="137" t="n">
        <v>-5.44463906</v>
      </c>
      <c r="F50" s="137" t="n">
        <v>30.6131591</v>
      </c>
      <c r="G50" s="137" t="n">
        <v>0</v>
      </c>
      <c r="H50" s="137" t="n">
        <v>5.83542857</v>
      </c>
      <c r="I50" s="137" t="n">
        <v>0.29256021</v>
      </c>
      <c r="J50" s="137" t="n">
        <v>40.005</v>
      </c>
      <c r="K50" s="137" t="n">
        <v>165.90133544</v>
      </c>
      <c r="L50" s="137" t="n">
        <v>285.25060907</v>
      </c>
      <c r="M50" s="137" t="n">
        <v>40.51173109</v>
      </c>
      <c r="N50" s="137" t="n">
        <v>48.34583157</v>
      </c>
      <c r="O50" s="137" t="n">
        <v>-251.95853629</v>
      </c>
      <c r="P50" s="137" t="n">
        <v>364.79711876</v>
      </c>
      <c r="Q50" s="137" t="n">
        <v>359.3524797</v>
      </c>
      <c r="R50" s="137" t="n">
        <v>127.79458385</v>
      </c>
      <c r="S50" s="137" t="n">
        <v>231.55789585</v>
      </c>
      <c r="U50" s="138"/>
      <c r="V50" s="139"/>
      <c r="W50" s="139"/>
    </row>
    <row r="51" customFormat="false" ht="13" hidden="true" customHeight="false" outlineLevel="1" collapsed="false">
      <c r="A51" s="136"/>
      <c r="B51" s="91" t="s">
        <v>161</v>
      </c>
      <c r="C51" s="137" t="n">
        <v>98.42596112</v>
      </c>
      <c r="D51" s="137" t="n">
        <v>65.85580422</v>
      </c>
      <c r="E51" s="137" t="n">
        <v>32.5701569</v>
      </c>
      <c r="F51" s="137" t="n">
        <v>33.43711539</v>
      </c>
      <c r="G51" s="137" t="n">
        <v>0</v>
      </c>
      <c r="H51" s="137" t="n">
        <v>5.83542857</v>
      </c>
      <c r="I51" s="137" t="n">
        <v>0.33864502</v>
      </c>
      <c r="J51" s="137" t="n">
        <v>1.44</v>
      </c>
      <c r="K51" s="137" t="n">
        <v>164.30962652</v>
      </c>
      <c r="L51" s="137" t="n">
        <v>289.77355422</v>
      </c>
      <c r="M51" s="137" t="n">
        <v>41.66866122</v>
      </c>
      <c r="N51" s="137" t="n">
        <v>51.03055911</v>
      </c>
      <c r="O51" s="137" t="n">
        <v>-260.32821626</v>
      </c>
      <c r="P51" s="137" t="n">
        <v>327.50537379</v>
      </c>
      <c r="Q51" s="137" t="n">
        <v>360.07553069</v>
      </c>
      <c r="R51" s="137" t="n">
        <v>128.959881</v>
      </c>
      <c r="S51" s="137" t="n">
        <v>231.11564969</v>
      </c>
      <c r="U51" s="138"/>
      <c r="V51" s="139"/>
      <c r="W51" s="139"/>
    </row>
    <row r="52" customFormat="false" ht="13" hidden="true" customHeight="false" outlineLevel="1" collapsed="false">
      <c r="A52" s="136"/>
      <c r="B52" s="91" t="s">
        <v>162</v>
      </c>
      <c r="C52" s="137" t="n">
        <v>99.23812586</v>
      </c>
      <c r="D52" s="137" t="n">
        <v>64.59062318</v>
      </c>
      <c r="E52" s="137" t="n">
        <v>34.64750268</v>
      </c>
      <c r="F52" s="137" t="n">
        <v>33.96704893</v>
      </c>
      <c r="G52" s="137" t="n">
        <v>0</v>
      </c>
      <c r="H52" s="137" t="n">
        <v>5.83442857</v>
      </c>
      <c r="I52" s="137" t="n">
        <v>0.30092802</v>
      </c>
      <c r="J52" s="137" t="n">
        <v>1.144</v>
      </c>
      <c r="K52" s="137" t="n">
        <v>167.99794228</v>
      </c>
      <c r="L52" s="137" t="n">
        <v>283.33144633</v>
      </c>
      <c r="M52" s="137" t="n">
        <v>42.88104646</v>
      </c>
      <c r="N52" s="137" t="n">
        <v>49.32444939</v>
      </c>
      <c r="O52" s="137" t="n">
        <v>-259.81477719</v>
      </c>
      <c r="P52" s="137" t="n">
        <v>324.96651279</v>
      </c>
      <c r="Q52" s="137" t="n">
        <v>359.61401547</v>
      </c>
      <c r="R52" s="137" t="n">
        <v>128.34352056</v>
      </c>
      <c r="S52" s="137" t="n">
        <v>231.27049491</v>
      </c>
      <c r="U52" s="138"/>
      <c r="V52" s="139"/>
      <c r="W52" s="139"/>
    </row>
    <row r="53" customFormat="false" ht="13" hidden="true" customHeight="false" outlineLevel="1" collapsed="false">
      <c r="A53" s="136"/>
      <c r="B53" s="91" t="s">
        <v>163</v>
      </c>
      <c r="C53" s="137" t="n">
        <v>92.04772586</v>
      </c>
      <c r="D53" s="137" t="n">
        <v>93.82662318</v>
      </c>
      <c r="E53" s="137" t="n">
        <v>-1.77889731999998</v>
      </c>
      <c r="F53" s="137" t="n">
        <v>33.96704893</v>
      </c>
      <c r="G53" s="137" t="n">
        <v>0</v>
      </c>
      <c r="H53" s="137" t="n">
        <v>5.83442857</v>
      </c>
      <c r="I53" s="137" t="n">
        <v>0.30092802</v>
      </c>
      <c r="J53" s="137" t="n">
        <v>12.961</v>
      </c>
      <c r="K53" s="137" t="n">
        <v>177.66194228</v>
      </c>
      <c r="L53" s="137" t="n">
        <v>287.39144633</v>
      </c>
      <c r="M53" s="137" t="n">
        <v>42.88104646</v>
      </c>
      <c r="N53" s="137" t="n">
        <v>49.32444939</v>
      </c>
      <c r="O53" s="137" t="n">
        <v>-260.31437719</v>
      </c>
      <c r="P53" s="137" t="n">
        <v>350.00791279</v>
      </c>
      <c r="Q53" s="137" t="n">
        <v>348.22901547</v>
      </c>
      <c r="R53" s="137" t="n">
        <v>128.34352056</v>
      </c>
      <c r="S53" s="137" t="n">
        <v>219.88549491</v>
      </c>
      <c r="U53" s="138"/>
      <c r="V53" s="139"/>
      <c r="W53" s="139"/>
    </row>
    <row r="54" customFormat="false" ht="13" hidden="false" customHeight="false" outlineLevel="0" collapsed="false">
      <c r="A54" s="136" t="s">
        <v>164</v>
      </c>
      <c r="B54" s="91" t="s">
        <v>165</v>
      </c>
      <c r="C54" s="137" t="n">
        <v>186.79546928</v>
      </c>
      <c r="D54" s="137" t="n">
        <v>200.9786</v>
      </c>
      <c r="E54" s="137" t="n">
        <v>-14.1831307200001</v>
      </c>
      <c r="F54" s="137" t="n">
        <v>32.06948688</v>
      </c>
      <c r="G54" s="137" t="n">
        <v>0</v>
      </c>
      <c r="H54" s="137" t="n">
        <v>5.83228572</v>
      </c>
      <c r="I54" s="137" t="n">
        <v>0.57992585</v>
      </c>
      <c r="J54" s="137" t="n">
        <v>1.291</v>
      </c>
      <c r="K54" s="137" t="n">
        <v>179.20851167</v>
      </c>
      <c r="L54" s="137" t="n">
        <v>308.85093197</v>
      </c>
      <c r="M54" s="137" t="n">
        <v>49.00384174</v>
      </c>
      <c r="N54" s="137" t="n">
        <v>58.55294508</v>
      </c>
      <c r="O54" s="137" t="n">
        <v>-277.74779694</v>
      </c>
      <c r="P54" s="137" t="n">
        <v>357.64113197</v>
      </c>
      <c r="Q54" s="137" t="n">
        <v>343.45800125</v>
      </c>
      <c r="R54" s="137" t="n">
        <v>127.74090065</v>
      </c>
      <c r="S54" s="137" t="n">
        <v>215.7171006</v>
      </c>
      <c r="U54" s="138"/>
      <c r="V54" s="139"/>
      <c r="W54" s="139"/>
    </row>
    <row r="55" customFormat="false" ht="13" hidden="true" customHeight="false" outlineLevel="1" collapsed="false">
      <c r="A55" s="136"/>
      <c r="B55" s="91" t="s">
        <v>166</v>
      </c>
      <c r="C55" s="137" t="n">
        <v>330.59447285</v>
      </c>
      <c r="D55" s="137" t="n">
        <v>194.9632453</v>
      </c>
      <c r="E55" s="137" t="n">
        <v>135.63122755</v>
      </c>
      <c r="F55" s="137" t="n">
        <v>899.99947293</v>
      </c>
      <c r="G55" s="137" t="n">
        <v>0</v>
      </c>
      <c r="H55" s="137" t="n">
        <v>522.9540492</v>
      </c>
      <c r="I55" s="137" t="n">
        <v>0.41160955</v>
      </c>
      <c r="J55" s="137" t="n">
        <v>0.009</v>
      </c>
      <c r="K55" s="137" t="n">
        <v>291.51508575</v>
      </c>
      <c r="L55" s="137" t="n">
        <v>591.73789939</v>
      </c>
      <c r="M55" s="137" t="n">
        <v>62.31891605</v>
      </c>
      <c r="N55" s="137" t="n">
        <v>57.48744211</v>
      </c>
      <c r="O55" s="137" t="n">
        <v>69.85018365</v>
      </c>
      <c r="P55" s="137" t="n">
        <v>2496.28365863</v>
      </c>
      <c r="Q55" s="137" t="n">
        <v>2631.91488618</v>
      </c>
      <c r="R55" s="137" t="n">
        <v>2414.51116202</v>
      </c>
      <c r="S55" s="137" t="n">
        <v>217.40372409</v>
      </c>
      <c r="U55" s="138"/>
      <c r="V55" s="139"/>
      <c r="W55" s="139"/>
    </row>
    <row r="56" customFormat="false" ht="13" hidden="true" customHeight="false" outlineLevel="1" collapsed="false">
      <c r="A56" s="136"/>
      <c r="B56" s="91" t="s">
        <v>167</v>
      </c>
      <c r="C56" s="137" t="n">
        <v>317.49192018</v>
      </c>
      <c r="D56" s="137" t="n">
        <v>165.59960725</v>
      </c>
      <c r="E56" s="137" t="n">
        <v>151.89231293</v>
      </c>
      <c r="F56" s="137" t="n">
        <v>886.39938876</v>
      </c>
      <c r="G56" s="137" t="n">
        <v>0</v>
      </c>
      <c r="H56" s="137" t="n">
        <v>545.82779947</v>
      </c>
      <c r="I56" s="137" t="n">
        <v>0.18957044</v>
      </c>
      <c r="J56" s="137" t="n">
        <v>0.01</v>
      </c>
      <c r="K56" s="137" t="n">
        <v>283.52069621</v>
      </c>
      <c r="L56" s="137" t="n">
        <v>627.36225779</v>
      </c>
      <c r="M56" s="137" t="n">
        <v>58.67360854</v>
      </c>
      <c r="N56" s="137" t="n">
        <v>53.65304264</v>
      </c>
      <c r="O56" s="137" t="n">
        <v>84.9988176400002</v>
      </c>
      <c r="P56" s="137" t="n">
        <v>2540.63518149</v>
      </c>
      <c r="Q56" s="137" t="n">
        <v>2692.52749442</v>
      </c>
      <c r="R56" s="137" t="n">
        <v>2475.84565848</v>
      </c>
      <c r="S56" s="137" t="n">
        <v>216.68183609</v>
      </c>
      <c r="U56" s="138"/>
      <c r="V56" s="139"/>
      <c r="W56" s="139"/>
    </row>
    <row r="57" customFormat="false" ht="13" hidden="true" customHeight="false" outlineLevel="1" collapsed="false">
      <c r="A57" s="136"/>
      <c r="B57" s="91" t="s">
        <v>168</v>
      </c>
      <c r="C57" s="137" t="n">
        <v>312.07315914</v>
      </c>
      <c r="D57" s="137" t="n">
        <v>145.80112367</v>
      </c>
      <c r="E57" s="137" t="n">
        <v>166.27203547</v>
      </c>
      <c r="F57" s="137" t="n">
        <v>904.67217122</v>
      </c>
      <c r="G57" s="137" t="n">
        <v>0</v>
      </c>
      <c r="H57" s="137" t="n">
        <v>577.85323279</v>
      </c>
      <c r="I57" s="137" t="n">
        <v>0.15179065</v>
      </c>
      <c r="J57" s="137" t="n">
        <v>0.3851</v>
      </c>
      <c r="K57" s="137" t="n">
        <v>277.86094058</v>
      </c>
      <c r="L57" s="137" t="n">
        <v>634.88613813</v>
      </c>
      <c r="M57" s="137" t="n">
        <v>55.64923986</v>
      </c>
      <c r="N57" s="137" t="n">
        <v>53.27664693</v>
      </c>
      <c r="O57" s="137" t="n">
        <v>90.8726613000001</v>
      </c>
      <c r="P57" s="137" t="n">
        <v>2595.60792146</v>
      </c>
      <c r="Q57" s="137" t="n">
        <v>2761.87995693</v>
      </c>
      <c r="R57" s="137" t="n">
        <v>2540.76460965</v>
      </c>
      <c r="S57" s="137" t="n">
        <v>221.11534713</v>
      </c>
      <c r="U57" s="138"/>
      <c r="V57" s="139"/>
      <c r="W57" s="139"/>
    </row>
    <row r="58" customFormat="false" ht="13" hidden="true" customHeight="false" outlineLevel="1" collapsed="false">
      <c r="A58" s="136"/>
      <c r="B58" s="91" t="s">
        <v>169</v>
      </c>
      <c r="C58" s="137" t="n">
        <v>319.07675602</v>
      </c>
      <c r="D58" s="137" t="n">
        <v>145.70350576</v>
      </c>
      <c r="E58" s="137" t="n">
        <v>173.37325026</v>
      </c>
      <c r="F58" s="137" t="n">
        <v>974.10813007</v>
      </c>
      <c r="G58" s="137" t="n">
        <v>0</v>
      </c>
      <c r="H58" s="137" t="n">
        <v>619.62969261</v>
      </c>
      <c r="I58" s="137" t="n">
        <v>0.36401429</v>
      </c>
      <c r="J58" s="137" t="n">
        <v>0.225</v>
      </c>
      <c r="K58" s="137" t="n">
        <v>287.19946757</v>
      </c>
      <c r="L58" s="137" t="n">
        <v>587.86401455</v>
      </c>
      <c r="M58" s="137" t="n">
        <v>49.58498712</v>
      </c>
      <c r="N58" s="137" t="n">
        <v>50.21035937</v>
      </c>
      <c r="O58" s="137" t="n">
        <v>91.2347701699999</v>
      </c>
      <c r="P58" s="137" t="n">
        <v>2660.42043575</v>
      </c>
      <c r="Q58" s="137" t="n">
        <v>2833.79368601</v>
      </c>
      <c r="R58" s="137" t="n">
        <v>2615.16041631</v>
      </c>
      <c r="S58" s="137" t="n">
        <v>218.63326955</v>
      </c>
      <c r="U58" s="138"/>
      <c r="V58" s="139"/>
      <c r="W58" s="139"/>
    </row>
    <row r="59" customFormat="false" ht="13" hidden="true" customHeight="false" outlineLevel="1" collapsed="false">
      <c r="A59" s="136"/>
      <c r="B59" s="91" t="s">
        <v>170</v>
      </c>
      <c r="C59" s="137" t="n">
        <v>330.50624211</v>
      </c>
      <c r="D59" s="137" t="n">
        <v>150.41531754</v>
      </c>
      <c r="E59" s="137" t="n">
        <v>180.09092457</v>
      </c>
      <c r="F59" s="137" t="n">
        <v>989.69270977</v>
      </c>
      <c r="G59" s="137" t="n">
        <v>0</v>
      </c>
      <c r="H59" s="137" t="n">
        <v>651.2378678</v>
      </c>
      <c r="I59" s="137" t="n">
        <v>0.16927832</v>
      </c>
      <c r="J59" s="137" t="n">
        <v>6.183</v>
      </c>
      <c r="K59" s="137" t="n">
        <v>287.0586531</v>
      </c>
      <c r="L59" s="137" t="n">
        <v>579.97138402</v>
      </c>
      <c r="M59" s="137" t="n">
        <v>51.19327502</v>
      </c>
      <c r="N59" s="137" t="n">
        <v>49.40077064</v>
      </c>
      <c r="O59" s="137" t="n">
        <v>99.4953169900001</v>
      </c>
      <c r="P59" s="137" t="n">
        <v>2714.40225566</v>
      </c>
      <c r="Q59" s="137" t="n">
        <v>2894.49318023</v>
      </c>
      <c r="R59" s="137" t="n">
        <v>2687.67143382</v>
      </c>
      <c r="S59" s="137" t="n">
        <v>206.82174624</v>
      </c>
      <c r="U59" s="138"/>
      <c r="V59" s="139"/>
      <c r="W59" s="139"/>
    </row>
    <row r="60" customFormat="false" ht="13" hidden="true" customHeight="false" outlineLevel="1" collapsed="false">
      <c r="A60" s="136"/>
      <c r="B60" s="91" t="s">
        <v>171</v>
      </c>
      <c r="C60" s="137" t="n">
        <v>309.94014003</v>
      </c>
      <c r="D60" s="137" t="n">
        <v>121.26742932</v>
      </c>
      <c r="E60" s="137" t="n">
        <v>188.67271071</v>
      </c>
      <c r="F60" s="137" t="n">
        <v>1019.72683394</v>
      </c>
      <c r="G60" s="137" t="n">
        <v>0</v>
      </c>
      <c r="H60" s="137" t="n">
        <v>699.17093695</v>
      </c>
      <c r="I60" s="137" t="n">
        <v>0.18391033</v>
      </c>
      <c r="J60" s="137" t="n">
        <v>1.319</v>
      </c>
      <c r="K60" s="137" t="n">
        <v>282.01391396</v>
      </c>
      <c r="L60" s="137" t="n">
        <v>591.39990463</v>
      </c>
      <c r="M60" s="137" t="n">
        <v>54.73753671</v>
      </c>
      <c r="N60" s="137" t="n">
        <v>51.40966418</v>
      </c>
      <c r="O60" s="137" t="n">
        <v>93.09339366</v>
      </c>
      <c r="P60" s="137" t="n">
        <v>2793.05509436</v>
      </c>
      <c r="Q60" s="137" t="n">
        <v>2981.72780507</v>
      </c>
      <c r="R60" s="137" t="n">
        <v>2775.21708095</v>
      </c>
      <c r="S60" s="137" t="n">
        <v>206.5107241</v>
      </c>
      <c r="U60" s="138"/>
      <c r="V60" s="139"/>
      <c r="W60" s="139"/>
    </row>
    <row r="61" customFormat="false" ht="13" hidden="true" customHeight="false" outlineLevel="1" collapsed="false">
      <c r="A61" s="136"/>
      <c r="B61" s="91" t="s">
        <v>172</v>
      </c>
      <c r="C61" s="137" t="n">
        <v>307.7977088</v>
      </c>
      <c r="D61" s="137" t="n">
        <v>152.69328735</v>
      </c>
      <c r="E61" s="137" t="n">
        <v>155.10442145</v>
      </c>
      <c r="F61" s="137" t="n">
        <v>991.80776554</v>
      </c>
      <c r="G61" s="137" t="n">
        <v>0</v>
      </c>
      <c r="H61" s="137" t="n">
        <v>733.10220641</v>
      </c>
      <c r="I61" s="137" t="n">
        <v>0.07138914</v>
      </c>
      <c r="J61" s="137" t="n">
        <v>0.055</v>
      </c>
      <c r="K61" s="137" t="n">
        <v>313.14757861</v>
      </c>
      <c r="L61" s="137" t="n">
        <v>668.02664463</v>
      </c>
      <c r="M61" s="137" t="n">
        <v>53.51517867</v>
      </c>
      <c r="N61" s="137" t="n">
        <v>49.38965615</v>
      </c>
      <c r="O61" s="137" t="n">
        <v>89.2723035600001</v>
      </c>
      <c r="P61" s="137" t="n">
        <v>2898.38772271</v>
      </c>
      <c r="Q61" s="137" t="n">
        <v>3053.49214416</v>
      </c>
      <c r="R61" s="137" t="n">
        <v>2845.45388536</v>
      </c>
      <c r="S61" s="137" t="n">
        <v>208.03825892</v>
      </c>
      <c r="U61" s="138"/>
      <c r="V61" s="139"/>
      <c r="W61" s="139"/>
    </row>
    <row r="62" customFormat="false" ht="13" hidden="true" customHeight="false" outlineLevel="1" collapsed="false">
      <c r="A62" s="136"/>
      <c r="B62" s="91" t="s">
        <v>173</v>
      </c>
      <c r="C62" s="137" t="n">
        <v>319.60074206</v>
      </c>
      <c r="D62" s="137" t="n">
        <v>132.78307624</v>
      </c>
      <c r="E62" s="137" t="n">
        <v>186.81766582</v>
      </c>
      <c r="F62" s="137" t="n">
        <v>1025.72538858</v>
      </c>
      <c r="G62" s="137" t="n">
        <v>0</v>
      </c>
      <c r="H62" s="137" t="n">
        <v>761.81583333</v>
      </c>
      <c r="I62" s="137" t="n">
        <v>0.12148146</v>
      </c>
      <c r="J62" s="137" t="n">
        <v>0.017</v>
      </c>
      <c r="K62" s="137" t="n">
        <v>325.04027689</v>
      </c>
      <c r="L62" s="137" t="n">
        <v>620.66488848</v>
      </c>
      <c r="M62" s="137" t="n">
        <v>55.11076134</v>
      </c>
      <c r="N62" s="137" t="n">
        <v>48.74597715</v>
      </c>
      <c r="O62" s="137" t="n">
        <v>87.8800627900001</v>
      </c>
      <c r="P62" s="137" t="n">
        <v>2925.12167002</v>
      </c>
      <c r="Q62" s="137" t="n">
        <v>3111.93933584</v>
      </c>
      <c r="R62" s="137" t="n">
        <v>2904.08274424</v>
      </c>
      <c r="S62" s="137" t="n">
        <v>207.85659162</v>
      </c>
      <c r="U62" s="138"/>
      <c r="V62" s="139"/>
      <c r="W62" s="139"/>
    </row>
    <row r="63" customFormat="false" ht="13" hidden="true" customHeight="false" outlineLevel="1" collapsed="false">
      <c r="A63" s="136"/>
      <c r="B63" s="91" t="s">
        <v>174</v>
      </c>
      <c r="C63" s="137" t="n">
        <v>333.33152961</v>
      </c>
      <c r="D63" s="137" t="n">
        <v>153.72709043</v>
      </c>
      <c r="E63" s="137" t="n">
        <v>179.60443918</v>
      </c>
      <c r="F63" s="137" t="n">
        <v>1020.23098481</v>
      </c>
      <c r="G63" s="137" t="n">
        <v>0</v>
      </c>
      <c r="H63" s="137" t="n">
        <v>787.28984319</v>
      </c>
      <c r="I63" s="137" t="n">
        <v>0.10929235</v>
      </c>
      <c r="J63" s="137" t="n">
        <v>0.051</v>
      </c>
      <c r="K63" s="137" t="n">
        <v>347.8420339</v>
      </c>
      <c r="L63" s="137" t="n">
        <v>641.80107106</v>
      </c>
      <c r="M63" s="137" t="n">
        <v>58.2611873</v>
      </c>
      <c r="N63" s="137" t="n">
        <v>50.85632874</v>
      </c>
      <c r="O63" s="137" t="n">
        <v>78.7989916400002</v>
      </c>
      <c r="P63" s="137" t="n">
        <v>2985.24073299</v>
      </c>
      <c r="Q63" s="137" t="n">
        <v>3164.84517217</v>
      </c>
      <c r="R63" s="137" t="n">
        <v>2955.64460837</v>
      </c>
      <c r="S63" s="137" t="n">
        <v>209.2005638</v>
      </c>
      <c r="U63" s="138"/>
      <c r="V63" s="139"/>
      <c r="W63" s="139"/>
    </row>
    <row r="64" customFormat="false" ht="13" hidden="true" customHeight="false" outlineLevel="1" collapsed="false">
      <c r="A64" s="136"/>
      <c r="B64" s="91" t="s">
        <v>175</v>
      </c>
      <c r="C64" s="137" t="n">
        <v>330.15313069</v>
      </c>
      <c r="D64" s="137" t="n">
        <v>156.92489094</v>
      </c>
      <c r="E64" s="137" t="n">
        <v>173.22823975</v>
      </c>
      <c r="F64" s="137" t="n">
        <v>1046.75344602</v>
      </c>
      <c r="G64" s="137" t="n">
        <v>0</v>
      </c>
      <c r="H64" s="137" t="n">
        <v>805.31785366</v>
      </c>
      <c r="I64" s="137" t="n">
        <v>0.08717726</v>
      </c>
      <c r="J64" s="137" t="n">
        <v>1.506</v>
      </c>
      <c r="K64" s="137" t="n">
        <v>353.04665087</v>
      </c>
      <c r="L64" s="137" t="n">
        <v>631.22391604</v>
      </c>
      <c r="M64" s="137" t="n">
        <v>57.43520194</v>
      </c>
      <c r="N64" s="137" t="n">
        <v>49.84148859</v>
      </c>
      <c r="O64" s="137" t="n">
        <v>81.6058061800001</v>
      </c>
      <c r="P64" s="137" t="n">
        <v>3026.81754056</v>
      </c>
      <c r="Q64" s="137" t="n">
        <v>3200.04578031</v>
      </c>
      <c r="R64" s="137" t="n">
        <v>2991.49688477</v>
      </c>
      <c r="S64" s="137" t="n">
        <v>208.54889545</v>
      </c>
      <c r="U64" s="138"/>
      <c r="V64" s="139"/>
      <c r="W64" s="139"/>
    </row>
    <row r="65" customFormat="false" ht="13" hidden="true" customHeight="false" outlineLevel="1" collapsed="false">
      <c r="A65" s="136"/>
      <c r="B65" s="91" t="s">
        <v>176</v>
      </c>
      <c r="C65" s="137" t="n">
        <v>332.13799015</v>
      </c>
      <c r="D65" s="137" t="n">
        <v>181.58691815</v>
      </c>
      <c r="E65" s="137" t="n">
        <v>150.551072</v>
      </c>
      <c r="F65" s="137" t="n">
        <v>1073.84493744</v>
      </c>
      <c r="G65" s="137" t="n">
        <v>0</v>
      </c>
      <c r="H65" s="137" t="n">
        <v>822.13454215</v>
      </c>
      <c r="I65" s="137" t="n">
        <v>0.05772619</v>
      </c>
      <c r="J65" s="137" t="n">
        <v>0.50791638</v>
      </c>
      <c r="K65" s="137" t="n">
        <v>364.09729221</v>
      </c>
      <c r="L65" s="137" t="n">
        <v>643.54059209</v>
      </c>
      <c r="M65" s="137" t="n">
        <v>56.59615387</v>
      </c>
      <c r="N65" s="137" t="n">
        <v>49.24346846</v>
      </c>
      <c r="O65" s="137" t="n">
        <v>79.8740809000001</v>
      </c>
      <c r="P65" s="137" t="n">
        <v>3089.89670969</v>
      </c>
      <c r="Q65" s="137" t="n">
        <v>3240.44778169</v>
      </c>
      <c r="R65" s="137" t="n">
        <v>3041.07268611</v>
      </c>
      <c r="S65" s="137" t="n">
        <v>199.37509547</v>
      </c>
      <c r="U65" s="138"/>
      <c r="V65" s="139"/>
      <c r="W65" s="139"/>
    </row>
    <row r="66" customFormat="false" ht="13" hidden="false" customHeight="false" outlineLevel="0" collapsed="false">
      <c r="A66" s="136" t="s">
        <v>177</v>
      </c>
      <c r="B66" s="91" t="s">
        <v>178</v>
      </c>
      <c r="C66" s="137" t="n">
        <v>333.97113782</v>
      </c>
      <c r="D66" s="137" t="n">
        <v>223.50971504</v>
      </c>
      <c r="E66" s="137" t="n">
        <v>110.46142278</v>
      </c>
      <c r="F66" s="137" t="n">
        <v>1048.25764082</v>
      </c>
      <c r="G66" s="137" t="n">
        <v>0</v>
      </c>
      <c r="H66" s="137" t="n">
        <v>828.87464151</v>
      </c>
      <c r="I66" s="137" t="n">
        <v>0.1145103</v>
      </c>
      <c r="J66" s="137" t="n">
        <v>0.29804146</v>
      </c>
      <c r="K66" s="137" t="n">
        <v>376.53951869</v>
      </c>
      <c r="L66" s="137" t="n">
        <v>734.0846407</v>
      </c>
      <c r="M66" s="137" t="n">
        <v>65.24353877</v>
      </c>
      <c r="N66" s="137" t="n">
        <v>61.62190963</v>
      </c>
      <c r="O66" s="137" t="n">
        <v>69.7008503900001</v>
      </c>
      <c r="P66" s="137" t="n">
        <v>3184.73529227</v>
      </c>
      <c r="Q66" s="137" t="n">
        <v>3295.19671505</v>
      </c>
      <c r="R66" s="137" t="n">
        <v>3094.10440524</v>
      </c>
      <c r="S66" s="137" t="n">
        <v>201.09230965</v>
      </c>
      <c r="U66" s="138"/>
      <c r="V66" s="139"/>
      <c r="W66" s="139"/>
    </row>
    <row r="67" customFormat="false" ht="13" hidden="true" customHeight="false" outlineLevel="1" collapsed="false">
      <c r="A67" s="136"/>
      <c r="B67" s="91" t="s">
        <v>179</v>
      </c>
      <c r="C67" s="137" t="n">
        <v>334.7765217</v>
      </c>
      <c r="D67" s="137" t="n">
        <v>221.58438535</v>
      </c>
      <c r="E67" s="137" t="n">
        <v>113.19213635</v>
      </c>
      <c r="F67" s="137" t="n">
        <v>1046.93966004</v>
      </c>
      <c r="G67" s="137" t="n">
        <v>0</v>
      </c>
      <c r="H67" s="137" t="n">
        <v>828.87464151</v>
      </c>
      <c r="I67" s="137" t="n">
        <v>0.89218219</v>
      </c>
      <c r="J67" s="137" t="n">
        <v>1.14394621</v>
      </c>
      <c r="K67" s="137" t="n">
        <v>373.02096104</v>
      </c>
      <c r="L67" s="137" t="n">
        <v>733.96201877</v>
      </c>
      <c r="M67" s="137" t="n">
        <v>65.68843247</v>
      </c>
      <c r="N67" s="137" t="n">
        <v>61.44544992</v>
      </c>
      <c r="O67" s="137" t="n">
        <v>64.5585760600001</v>
      </c>
      <c r="P67" s="137" t="n">
        <v>3176.52586821</v>
      </c>
      <c r="Q67" s="137" t="n">
        <v>3289.71800456</v>
      </c>
      <c r="R67" s="137" t="n">
        <v>3091.87841341</v>
      </c>
      <c r="S67" s="137" t="n">
        <v>197.83959099</v>
      </c>
      <c r="U67" s="138"/>
      <c r="V67" s="139"/>
      <c r="W67" s="139"/>
    </row>
    <row r="68" customFormat="false" ht="13" hidden="true" customHeight="false" outlineLevel="1" collapsed="false">
      <c r="A68" s="136"/>
      <c r="B68" s="91" t="s">
        <v>180</v>
      </c>
      <c r="C68" s="137" t="n">
        <v>332.86155852</v>
      </c>
      <c r="D68" s="137" t="n">
        <v>233.75603606</v>
      </c>
      <c r="E68" s="137" t="n">
        <v>99.10552246</v>
      </c>
      <c r="F68" s="137" t="n">
        <v>1031.57013693</v>
      </c>
      <c r="G68" s="137" t="n">
        <v>0</v>
      </c>
      <c r="H68" s="137" t="n">
        <v>844.0848338</v>
      </c>
      <c r="I68" s="137" t="n">
        <v>0.85669328</v>
      </c>
      <c r="J68" s="137" t="n">
        <v>0.03709904</v>
      </c>
      <c r="K68" s="137" t="n">
        <v>394.9877968</v>
      </c>
      <c r="L68" s="137" t="n">
        <v>794.69455222</v>
      </c>
      <c r="M68" s="137" t="n">
        <v>64.6086873</v>
      </c>
      <c r="N68" s="137" t="n">
        <v>57.10814287</v>
      </c>
      <c r="O68" s="137" t="n">
        <v>72.6039187800001</v>
      </c>
      <c r="P68" s="137" t="n">
        <v>3260.55186102</v>
      </c>
      <c r="Q68" s="137" t="n">
        <v>3359.65738348</v>
      </c>
      <c r="R68" s="137" t="n">
        <v>3156.7606467</v>
      </c>
      <c r="S68" s="137" t="n">
        <v>202.89671655</v>
      </c>
      <c r="U68" s="138"/>
      <c r="V68" s="139"/>
      <c r="W68" s="139"/>
    </row>
    <row r="69" customFormat="false" ht="13" hidden="true" customHeight="false" outlineLevel="1" collapsed="false">
      <c r="A69" s="136"/>
      <c r="B69" s="91" t="s">
        <v>181</v>
      </c>
      <c r="C69" s="137" t="n">
        <v>343.32765041</v>
      </c>
      <c r="D69" s="137" t="n">
        <v>225.93722086</v>
      </c>
      <c r="E69" s="137" t="n">
        <v>117.39042955</v>
      </c>
      <c r="F69" s="137" t="n">
        <v>1059.20565079</v>
      </c>
      <c r="G69" s="137" t="n">
        <v>0</v>
      </c>
      <c r="H69" s="137" t="n">
        <v>859.23497844</v>
      </c>
      <c r="I69" s="137" t="n">
        <v>0.11029428</v>
      </c>
      <c r="J69" s="137" t="n">
        <v>0.01388163</v>
      </c>
      <c r="K69" s="137" t="n">
        <v>376.76260949</v>
      </c>
      <c r="L69" s="137" t="n">
        <v>808.05250179</v>
      </c>
      <c r="M69" s="137" t="n">
        <v>63.56197856</v>
      </c>
      <c r="N69" s="137" t="n">
        <v>56.06073774</v>
      </c>
      <c r="O69" s="137" t="n">
        <v>66.8782520400001</v>
      </c>
      <c r="P69" s="137" t="n">
        <v>3289.88088476</v>
      </c>
      <c r="Q69" s="137" t="n">
        <v>3407.27131431</v>
      </c>
      <c r="R69" s="137" t="n">
        <v>3205.59082713</v>
      </c>
      <c r="S69" s="137" t="n">
        <v>201.68026482</v>
      </c>
      <c r="U69" s="138"/>
      <c r="V69" s="139"/>
      <c r="W69" s="139"/>
    </row>
    <row r="70" customFormat="false" ht="13" hidden="true" customHeight="false" outlineLevel="1" collapsed="false">
      <c r="A70" s="136"/>
      <c r="B70" s="91" t="s">
        <v>182</v>
      </c>
      <c r="C70" s="137" t="n">
        <v>342.97247192</v>
      </c>
      <c r="D70" s="137" t="n">
        <v>228.77984688</v>
      </c>
      <c r="E70" s="137" t="n">
        <v>114.19262504</v>
      </c>
      <c r="F70" s="137" t="n">
        <v>1069.21413726</v>
      </c>
      <c r="G70" s="137" t="n">
        <v>0</v>
      </c>
      <c r="H70" s="137" t="n">
        <v>875.95564971</v>
      </c>
      <c r="I70" s="137" t="n">
        <v>0.11215587</v>
      </c>
      <c r="J70" s="137" t="n">
        <v>0.01602406</v>
      </c>
      <c r="K70" s="137" t="n">
        <v>370.30404213</v>
      </c>
      <c r="L70" s="137" t="n">
        <v>793.43522033</v>
      </c>
      <c r="M70" s="137" t="n">
        <v>60.99560605</v>
      </c>
      <c r="N70" s="137" t="n">
        <v>54.06658484</v>
      </c>
      <c r="O70" s="137" t="n">
        <v>68.5216658400002</v>
      </c>
      <c r="P70" s="137" t="n">
        <v>3292.62108609</v>
      </c>
      <c r="Q70" s="137" t="n">
        <v>3406.81371113</v>
      </c>
      <c r="R70" s="137" t="n">
        <v>3208.82782448</v>
      </c>
      <c r="S70" s="137" t="n">
        <v>197.98588653</v>
      </c>
      <c r="U70" s="138"/>
      <c r="V70" s="139"/>
      <c r="W70" s="139"/>
    </row>
    <row r="71" customFormat="false" ht="13" hidden="true" customHeight="false" outlineLevel="1" collapsed="false">
      <c r="A71" s="136"/>
      <c r="B71" s="91" t="s">
        <v>183</v>
      </c>
      <c r="C71" s="137" t="n">
        <v>341.02948134</v>
      </c>
      <c r="D71" s="137" t="n">
        <v>173.89463854</v>
      </c>
      <c r="E71" s="137" t="n">
        <v>167.1348428</v>
      </c>
      <c r="F71" s="137" t="n">
        <v>1066.06027656</v>
      </c>
      <c r="G71" s="137" t="n">
        <v>0</v>
      </c>
      <c r="H71" s="137" t="n">
        <v>888.30520119</v>
      </c>
      <c r="I71" s="137" t="n">
        <v>0.24271728</v>
      </c>
      <c r="J71" s="137" t="n">
        <v>5.8301297</v>
      </c>
      <c r="K71" s="137" t="n">
        <v>319.60313995</v>
      </c>
      <c r="L71" s="137" t="n">
        <v>809.71191579</v>
      </c>
      <c r="M71" s="137" t="n">
        <v>56.78822478</v>
      </c>
      <c r="N71" s="137" t="n">
        <v>52.80809968</v>
      </c>
      <c r="O71" s="137" t="n">
        <v>62.9169527500001</v>
      </c>
      <c r="P71" s="137" t="n">
        <v>3262.26665768</v>
      </c>
      <c r="Q71" s="137" t="n">
        <v>3429.40150048</v>
      </c>
      <c r="R71" s="137" t="n">
        <v>3231.67788146</v>
      </c>
      <c r="S71" s="137" t="n">
        <v>197.7236189</v>
      </c>
      <c r="U71" s="138"/>
      <c r="V71" s="139"/>
      <c r="W71" s="139"/>
    </row>
    <row r="72" customFormat="false" ht="13" hidden="true" customHeight="false" outlineLevel="1" collapsed="false">
      <c r="A72" s="136"/>
      <c r="B72" s="91" t="s">
        <v>184</v>
      </c>
      <c r="C72" s="137" t="n">
        <v>355.80010198</v>
      </c>
      <c r="D72" s="137" t="n">
        <v>153.47871296</v>
      </c>
      <c r="E72" s="137" t="n">
        <v>202.32138902</v>
      </c>
      <c r="F72" s="137" t="n">
        <v>1071.17196964</v>
      </c>
      <c r="G72" s="137" t="n">
        <v>0</v>
      </c>
      <c r="H72" s="137" t="n">
        <v>901.01836433</v>
      </c>
      <c r="I72" s="137" t="n">
        <v>0.14735344</v>
      </c>
      <c r="J72" s="137" t="n">
        <v>0.06185774</v>
      </c>
      <c r="K72" s="137" t="n">
        <v>325.15751397</v>
      </c>
      <c r="L72" s="137" t="n">
        <v>806.03619652</v>
      </c>
      <c r="M72" s="137" t="n">
        <v>59.17443198</v>
      </c>
      <c r="N72" s="137" t="n">
        <v>56.37157303</v>
      </c>
      <c r="O72" s="137" t="n">
        <v>48.5141374800002</v>
      </c>
      <c r="P72" s="137" t="n">
        <v>3267.65339813</v>
      </c>
      <c r="Q72" s="137" t="n">
        <v>3469.97478715</v>
      </c>
      <c r="R72" s="137" t="n">
        <v>3276.28180206</v>
      </c>
      <c r="S72" s="137" t="n">
        <v>193.69278902</v>
      </c>
      <c r="U72" s="138"/>
      <c r="V72" s="139"/>
      <c r="W72" s="139"/>
    </row>
    <row r="73" customFormat="false" ht="13" hidden="true" customHeight="false" outlineLevel="1" collapsed="false">
      <c r="A73" s="136"/>
      <c r="B73" s="91" t="s">
        <v>185</v>
      </c>
      <c r="C73" s="137" t="n">
        <v>366.79876792</v>
      </c>
      <c r="D73" s="137" t="n">
        <v>154.17316984</v>
      </c>
      <c r="E73" s="137" t="n">
        <v>212.62559808</v>
      </c>
      <c r="F73" s="137" t="n">
        <v>1077.35027817</v>
      </c>
      <c r="G73" s="137" t="n">
        <v>0</v>
      </c>
      <c r="H73" s="137" t="n">
        <v>904.65894733</v>
      </c>
      <c r="I73" s="137" t="n">
        <v>0.10563805</v>
      </c>
      <c r="J73" s="137" t="n">
        <v>0.01594991</v>
      </c>
      <c r="K73" s="137" t="n">
        <v>283.95327145</v>
      </c>
      <c r="L73" s="137" t="n">
        <v>846.51221587</v>
      </c>
      <c r="M73" s="137" t="n">
        <v>56.32139978</v>
      </c>
      <c r="N73" s="137" t="n">
        <v>53.6324834</v>
      </c>
      <c r="O73" s="137" t="n">
        <v>51.8579582099999</v>
      </c>
      <c r="P73" s="137" t="n">
        <v>3274.40814217</v>
      </c>
      <c r="Q73" s="137" t="n">
        <v>3487.03374025</v>
      </c>
      <c r="R73" s="137" t="n">
        <v>3302.19702481</v>
      </c>
      <c r="S73" s="137" t="n">
        <v>184.83671569</v>
      </c>
      <c r="U73" s="138"/>
      <c r="V73" s="139"/>
      <c r="W73" s="139"/>
    </row>
    <row r="74" customFormat="false" ht="13" hidden="true" customHeight="false" outlineLevel="1" collapsed="false">
      <c r="A74" s="136"/>
      <c r="B74" s="91" t="s">
        <v>186</v>
      </c>
      <c r="C74" s="137" t="n">
        <v>366.14871679</v>
      </c>
      <c r="D74" s="137" t="n">
        <v>145.20182988</v>
      </c>
      <c r="E74" s="137" t="n">
        <v>220.94688691</v>
      </c>
      <c r="F74" s="137" t="n">
        <v>1045.59379763</v>
      </c>
      <c r="G74" s="137" t="n">
        <v>0</v>
      </c>
      <c r="H74" s="137" t="n">
        <v>917.29758449</v>
      </c>
      <c r="I74" s="137" t="n">
        <v>0.14261554</v>
      </c>
      <c r="J74" s="137" t="n">
        <v>0.24609534</v>
      </c>
      <c r="K74" s="137" t="n">
        <v>229.35972021</v>
      </c>
      <c r="L74" s="137" t="n">
        <v>959.50607709</v>
      </c>
      <c r="M74" s="137" t="n">
        <v>57.91669427</v>
      </c>
      <c r="N74" s="137" t="n">
        <v>52.20498526</v>
      </c>
      <c r="O74" s="137" t="n">
        <v>47.59446302</v>
      </c>
      <c r="P74" s="137" t="n">
        <v>3309.86203285</v>
      </c>
      <c r="Q74" s="137" t="n">
        <v>3530.80891976</v>
      </c>
      <c r="R74" s="137" t="n">
        <v>3350.20842101</v>
      </c>
      <c r="S74" s="137" t="n">
        <v>180.60049878</v>
      </c>
      <c r="U74" s="138"/>
      <c r="V74" s="139"/>
      <c r="W74" s="139"/>
    </row>
    <row r="75" customFormat="false" ht="13" hidden="true" customHeight="false" outlineLevel="1" collapsed="false">
      <c r="A75" s="136"/>
      <c r="B75" s="91" t="s">
        <v>187</v>
      </c>
      <c r="C75" s="137" t="n">
        <v>357.27062332</v>
      </c>
      <c r="D75" s="137" t="n">
        <v>130.36527822</v>
      </c>
      <c r="E75" s="137" t="n">
        <v>226.9053451</v>
      </c>
      <c r="F75" s="137" t="n">
        <v>1017.11574139</v>
      </c>
      <c r="G75" s="137" t="n">
        <v>0</v>
      </c>
      <c r="H75" s="137" t="n">
        <v>928.57338968</v>
      </c>
      <c r="I75" s="137" t="n">
        <v>0.1219859</v>
      </c>
      <c r="J75" s="137" t="n">
        <v>0.32635665</v>
      </c>
      <c r="K75" s="137" t="n">
        <v>396.34704109</v>
      </c>
      <c r="L75" s="137" t="n">
        <v>870.29120254</v>
      </c>
      <c r="M75" s="137" t="n">
        <v>57.55241832</v>
      </c>
      <c r="N75" s="137" t="n">
        <v>53.39885655</v>
      </c>
      <c r="O75" s="137" t="n">
        <v>47.0002524299999</v>
      </c>
      <c r="P75" s="137" t="n">
        <v>3370.72724455</v>
      </c>
      <c r="Q75" s="137" t="n">
        <v>3597.63258965</v>
      </c>
      <c r="R75" s="137" t="n">
        <v>3417.09476762</v>
      </c>
      <c r="S75" s="137" t="n">
        <v>180.53782227</v>
      </c>
      <c r="U75" s="138"/>
      <c r="V75" s="139"/>
      <c r="W75" s="139"/>
    </row>
    <row r="76" customFormat="false" ht="13" hidden="true" customHeight="false" outlineLevel="1" collapsed="false">
      <c r="A76" s="136"/>
      <c r="B76" s="91" t="s">
        <v>188</v>
      </c>
      <c r="C76" s="137" t="n">
        <v>364.57914089</v>
      </c>
      <c r="D76" s="137" t="n">
        <v>154.02036879</v>
      </c>
      <c r="E76" s="137" t="n">
        <v>210.5587721</v>
      </c>
      <c r="F76" s="137" t="n">
        <v>1021.37905757</v>
      </c>
      <c r="G76" s="137" t="n">
        <v>0</v>
      </c>
      <c r="H76" s="137" t="n">
        <v>940.20154928</v>
      </c>
      <c r="I76" s="137" t="n">
        <v>0.10125496</v>
      </c>
      <c r="J76" s="137" t="n">
        <v>1.26615162</v>
      </c>
      <c r="K76" s="137" t="n">
        <v>390.31091626</v>
      </c>
      <c r="L76" s="137" t="n">
        <v>931.62021372</v>
      </c>
      <c r="M76" s="137" t="n">
        <v>60.21117414</v>
      </c>
      <c r="N76" s="137" t="n">
        <v>52.10319837</v>
      </c>
      <c r="O76" s="137" t="n">
        <v>40.1299459700001</v>
      </c>
      <c r="P76" s="137" t="n">
        <v>3437.32346189</v>
      </c>
      <c r="Q76" s="137" t="n">
        <v>3647.88223399</v>
      </c>
      <c r="R76" s="137" t="n">
        <v>3470.11568519</v>
      </c>
      <c r="S76" s="137" t="n">
        <v>177.76654864</v>
      </c>
      <c r="U76" s="138"/>
      <c r="V76" s="139"/>
      <c r="W76" s="139"/>
    </row>
    <row r="77" customFormat="false" ht="13" hidden="true" customHeight="false" outlineLevel="1" collapsed="false">
      <c r="A77" s="136"/>
      <c r="B77" s="91" t="s">
        <v>189</v>
      </c>
      <c r="C77" s="137" t="n">
        <v>354.2962322</v>
      </c>
      <c r="D77" s="137" t="n">
        <v>182.04389065</v>
      </c>
      <c r="E77" s="137" t="n">
        <v>172.25234155</v>
      </c>
      <c r="F77" s="137" t="n">
        <v>2029.73096246</v>
      </c>
      <c r="G77" s="137" t="n">
        <v>0</v>
      </c>
      <c r="H77" s="137" t="n">
        <v>51.53188388</v>
      </c>
      <c r="I77" s="137" t="n">
        <v>0.07027425</v>
      </c>
      <c r="J77" s="137" t="n">
        <v>1.54553758</v>
      </c>
      <c r="K77" s="137" t="n">
        <v>419.62334341</v>
      </c>
      <c r="L77" s="137" t="n">
        <v>890.13292582</v>
      </c>
      <c r="M77" s="137" t="n">
        <v>59.483366</v>
      </c>
      <c r="N77" s="137" t="n">
        <v>51.12674669</v>
      </c>
      <c r="O77" s="137" t="n">
        <v>27.67893729</v>
      </c>
      <c r="P77" s="137" t="n">
        <v>3530.92397738</v>
      </c>
      <c r="Q77" s="137" t="n">
        <v>3703.17631893</v>
      </c>
      <c r="R77" s="137" t="n">
        <v>3528.34497962</v>
      </c>
      <c r="S77" s="137" t="n">
        <v>174.83133982</v>
      </c>
      <c r="U77" s="138"/>
      <c r="V77" s="139"/>
      <c r="W77" s="139"/>
    </row>
    <row r="78" customFormat="false" ht="13" hidden="false" customHeight="false" outlineLevel="0" collapsed="false">
      <c r="A78" s="136" t="s">
        <v>190</v>
      </c>
      <c r="B78" s="91" t="s">
        <v>191</v>
      </c>
      <c r="C78" s="137" t="n">
        <v>384.7363</v>
      </c>
      <c r="D78" s="137" t="n">
        <v>219.36906683</v>
      </c>
      <c r="E78" s="137" t="n">
        <v>165.36723317</v>
      </c>
      <c r="F78" s="137" t="n">
        <v>2038.39522922</v>
      </c>
      <c r="G78" s="137" t="n">
        <v>0</v>
      </c>
      <c r="H78" s="137" t="n">
        <v>55.23391937</v>
      </c>
      <c r="I78" s="137" t="n">
        <v>0.12760786</v>
      </c>
      <c r="J78" s="137" t="n">
        <v>0.67892829</v>
      </c>
      <c r="K78" s="137" t="n">
        <v>420.04815746</v>
      </c>
      <c r="L78" s="137" t="n">
        <v>931.61810934</v>
      </c>
      <c r="M78" s="137" t="n">
        <v>71.06990166</v>
      </c>
      <c r="N78" s="137" t="n">
        <v>66.2764793</v>
      </c>
      <c r="O78" s="137" t="n">
        <v>23.3882525199999</v>
      </c>
      <c r="P78" s="137" t="n">
        <v>3606.83658502</v>
      </c>
      <c r="Q78" s="137" t="n">
        <v>3772.20381819</v>
      </c>
      <c r="R78" s="137" t="n">
        <v>3595.72014656</v>
      </c>
      <c r="S78" s="137" t="n">
        <v>176.48367142</v>
      </c>
      <c r="U78" s="138"/>
      <c r="V78" s="139"/>
      <c r="W78" s="139"/>
    </row>
    <row r="79" customFormat="false" ht="13" hidden="true" customHeight="false" outlineLevel="1" collapsed="false">
      <c r="A79" s="136"/>
      <c r="B79" s="91" t="s">
        <v>192</v>
      </c>
      <c r="C79" s="137" t="n">
        <v>362.02407234</v>
      </c>
      <c r="D79" s="137" t="n">
        <v>186.36803689</v>
      </c>
      <c r="E79" s="137" t="n">
        <v>175.65603545</v>
      </c>
      <c r="F79" s="137" t="n">
        <v>2048.01262232</v>
      </c>
      <c r="G79" s="137" t="n">
        <v>0</v>
      </c>
      <c r="H79" s="137" t="n">
        <v>58.57079091</v>
      </c>
      <c r="I79" s="137" t="n">
        <v>0.20385994</v>
      </c>
      <c r="J79" s="137" t="n">
        <v>0.51621239</v>
      </c>
      <c r="K79" s="137" t="n">
        <v>416.83975314</v>
      </c>
      <c r="L79" s="137" t="n">
        <v>958.56629063</v>
      </c>
      <c r="M79" s="137" t="n">
        <v>73.57049108</v>
      </c>
      <c r="N79" s="137" t="n">
        <v>65.70925581</v>
      </c>
      <c r="O79" s="137" t="n">
        <v>23.5210422200001</v>
      </c>
      <c r="P79" s="137" t="n">
        <v>3645.51031844</v>
      </c>
      <c r="Q79" s="137" t="n">
        <v>3821.16635389</v>
      </c>
      <c r="R79" s="137" t="n">
        <v>3645.12630708</v>
      </c>
      <c r="S79" s="137" t="n">
        <v>176.04004676</v>
      </c>
      <c r="U79" s="138"/>
      <c r="V79" s="139"/>
      <c r="W79" s="139"/>
    </row>
    <row r="80" customFormat="false" ht="13" hidden="true" customHeight="false" outlineLevel="1" collapsed="false">
      <c r="A80" s="136"/>
      <c r="B80" s="91" t="s">
        <v>193</v>
      </c>
      <c r="C80" s="137" t="n">
        <v>353.11937795</v>
      </c>
      <c r="D80" s="137" t="n">
        <v>182.4751243</v>
      </c>
      <c r="E80" s="137" t="n">
        <v>170.64425365</v>
      </c>
      <c r="F80" s="137" t="n">
        <v>2120.65414517</v>
      </c>
      <c r="G80" s="137" t="n">
        <v>0</v>
      </c>
      <c r="H80" s="137" t="n">
        <v>40.39148838</v>
      </c>
      <c r="I80" s="137" t="n">
        <v>0.15157076</v>
      </c>
      <c r="J80" s="137" t="n">
        <v>0.26909974</v>
      </c>
      <c r="K80" s="137" t="n">
        <v>405.57159089</v>
      </c>
      <c r="L80" s="137" t="n">
        <v>972.35195601</v>
      </c>
      <c r="M80" s="137" t="n">
        <v>69.86102684</v>
      </c>
      <c r="N80" s="137" t="n">
        <v>63.1312744</v>
      </c>
      <c r="O80" s="137" t="n">
        <v>25.4028773900001</v>
      </c>
      <c r="P80" s="137" t="n">
        <v>3697.78502958</v>
      </c>
      <c r="Q80" s="137" t="n">
        <v>3868.42928323</v>
      </c>
      <c r="R80" s="137" t="n">
        <v>3689.86911403</v>
      </c>
      <c r="S80" s="137" t="n">
        <v>178.56016922</v>
      </c>
      <c r="U80" s="138"/>
      <c r="V80" s="139"/>
      <c r="W80" s="139"/>
    </row>
    <row r="81" customFormat="false" ht="13" hidden="true" customHeight="false" outlineLevel="1" collapsed="false">
      <c r="A81" s="136"/>
      <c r="B81" s="91" t="s">
        <v>194</v>
      </c>
      <c r="C81" s="137" t="n">
        <v>354.22764053</v>
      </c>
      <c r="D81" s="137" t="n">
        <v>168.44516675</v>
      </c>
      <c r="E81" s="137" t="n">
        <v>185.78247378</v>
      </c>
      <c r="F81" s="137" t="n">
        <v>2126.12174777</v>
      </c>
      <c r="G81" s="137" t="n">
        <v>0</v>
      </c>
      <c r="H81" s="137" t="n">
        <v>47.88090673</v>
      </c>
      <c r="I81" s="137" t="n">
        <v>0.09816873</v>
      </c>
      <c r="J81" s="137" t="n">
        <v>0.14009867</v>
      </c>
      <c r="K81" s="137" t="n">
        <v>390.18581638</v>
      </c>
      <c r="L81" s="137" t="n">
        <v>1005.73998027</v>
      </c>
      <c r="M81" s="137" t="n">
        <v>70.82959628</v>
      </c>
      <c r="N81" s="137" t="n">
        <v>59.75333707</v>
      </c>
      <c r="O81" s="137" t="n">
        <v>27.7587983899999</v>
      </c>
      <c r="P81" s="137" t="n">
        <v>3728.50845029</v>
      </c>
      <c r="Q81" s="137" t="n">
        <v>3914.29092407</v>
      </c>
      <c r="R81" s="137" t="n">
        <v>3736.24643796</v>
      </c>
      <c r="S81" s="137" t="n">
        <v>178.04448618</v>
      </c>
      <c r="U81" s="138"/>
      <c r="V81" s="139"/>
      <c r="W81" s="139"/>
    </row>
    <row r="82" customFormat="false" ht="13" hidden="true" customHeight="false" outlineLevel="1" collapsed="false">
      <c r="A82" s="136"/>
      <c r="B82" s="91" t="s">
        <v>195</v>
      </c>
      <c r="C82" s="137" t="n">
        <v>355.52561191</v>
      </c>
      <c r="D82" s="137" t="n">
        <v>161.00696636</v>
      </c>
      <c r="E82" s="137" t="n">
        <v>194.51864555</v>
      </c>
      <c r="F82" s="137" t="n">
        <v>2155.64612222</v>
      </c>
      <c r="G82" s="137" t="n">
        <v>0</v>
      </c>
      <c r="H82" s="137" t="n">
        <v>58.82135988</v>
      </c>
      <c r="I82" s="137" t="n">
        <v>0.12695934</v>
      </c>
      <c r="J82" s="137" t="n">
        <v>0.14706705</v>
      </c>
      <c r="K82" s="137" t="n">
        <v>405.35718218</v>
      </c>
      <c r="L82" s="137" t="n">
        <v>995.04872497</v>
      </c>
      <c r="M82" s="137" t="n">
        <v>70.10542902</v>
      </c>
      <c r="N82" s="137" t="n">
        <v>57.14742451</v>
      </c>
      <c r="O82" s="137" t="n">
        <v>28.17496556</v>
      </c>
      <c r="P82" s="137" t="n">
        <v>3770.57523473</v>
      </c>
      <c r="Q82" s="137" t="n">
        <v>3965.09388028</v>
      </c>
      <c r="R82" s="137" t="n">
        <v>3790.08281278</v>
      </c>
      <c r="S82" s="137" t="n">
        <v>175.0110675</v>
      </c>
      <c r="U82" s="138"/>
      <c r="V82" s="139"/>
      <c r="W82" s="139"/>
    </row>
    <row r="83" customFormat="false" ht="13" hidden="true" customHeight="false" outlineLevel="1" collapsed="false">
      <c r="A83" s="136"/>
      <c r="B83" s="91" t="s">
        <v>196</v>
      </c>
      <c r="C83" s="137" t="n">
        <v>350.51522669</v>
      </c>
      <c r="D83" s="137" t="n">
        <v>152.06074906</v>
      </c>
      <c r="E83" s="137" t="n">
        <v>198.45447763</v>
      </c>
      <c r="F83" s="137" t="n">
        <v>2280.26580793</v>
      </c>
      <c r="G83" s="137" t="n">
        <v>0</v>
      </c>
      <c r="H83" s="137" t="n">
        <v>34.1737055</v>
      </c>
      <c r="I83" s="137" t="n">
        <v>0.22618407</v>
      </c>
      <c r="J83" s="137" t="n">
        <v>0.04168266</v>
      </c>
      <c r="K83" s="137" t="n">
        <v>423.83224431</v>
      </c>
      <c r="L83" s="137" t="n">
        <v>923.83107138</v>
      </c>
      <c r="M83" s="137" t="n">
        <v>68.31253751</v>
      </c>
      <c r="N83" s="137" t="n">
        <v>56.46018159</v>
      </c>
      <c r="O83" s="137" t="n">
        <v>24.52452848</v>
      </c>
      <c r="P83" s="137" t="n">
        <v>3811.66794343</v>
      </c>
      <c r="Q83" s="137" t="n">
        <v>4010.12242106</v>
      </c>
      <c r="R83" s="137" t="n">
        <v>3834.36798485</v>
      </c>
      <c r="S83" s="137" t="n">
        <v>175.7544366</v>
      </c>
      <c r="U83" s="138"/>
      <c r="V83" s="139"/>
      <c r="W83" s="139"/>
    </row>
    <row r="84" customFormat="false" ht="13" hidden="true" customHeight="false" outlineLevel="1" collapsed="false">
      <c r="A84" s="136"/>
      <c r="B84" s="91" t="s">
        <v>197</v>
      </c>
      <c r="C84" s="137" t="n">
        <v>352.23376234</v>
      </c>
      <c r="D84" s="137" t="n">
        <v>146.00565041</v>
      </c>
      <c r="E84" s="137" t="n">
        <v>206.22811193</v>
      </c>
      <c r="F84" s="137" t="n">
        <v>2299.18542171</v>
      </c>
      <c r="G84" s="137" t="n">
        <v>0</v>
      </c>
      <c r="H84" s="137" t="n">
        <v>43.54094814</v>
      </c>
      <c r="I84" s="137" t="n">
        <v>0.1998558</v>
      </c>
      <c r="J84" s="137" t="n">
        <v>0.08334505</v>
      </c>
      <c r="K84" s="137" t="n">
        <v>407.34868648</v>
      </c>
      <c r="L84" s="137" t="n">
        <v>965.86994222</v>
      </c>
      <c r="M84" s="137" t="n">
        <v>67.49510563</v>
      </c>
      <c r="N84" s="137" t="n">
        <v>56.95978368</v>
      </c>
      <c r="O84" s="137" t="n">
        <v>17.6587631200001</v>
      </c>
      <c r="P84" s="137" t="n">
        <v>3858.34185183</v>
      </c>
      <c r="Q84" s="137" t="n">
        <v>4064.56996376</v>
      </c>
      <c r="R84" s="137" t="n">
        <v>3889.24795082</v>
      </c>
      <c r="S84" s="137" t="n">
        <v>175.32201294</v>
      </c>
      <c r="U84" s="138"/>
      <c r="V84" s="139"/>
      <c r="W84" s="139"/>
    </row>
    <row r="85" customFormat="false" ht="13" hidden="true" customHeight="false" outlineLevel="1" collapsed="false">
      <c r="A85" s="136"/>
      <c r="B85" s="91" t="s">
        <v>198</v>
      </c>
      <c r="C85" s="137" t="n">
        <v>340.67844019</v>
      </c>
      <c r="D85" s="137" t="n">
        <v>161.45746843</v>
      </c>
      <c r="E85" s="137" t="n">
        <v>179.22097176</v>
      </c>
      <c r="F85" s="137" t="n">
        <v>2295.17738512</v>
      </c>
      <c r="G85" s="137" t="n">
        <v>0</v>
      </c>
      <c r="H85" s="137" t="n">
        <v>50.63291071</v>
      </c>
      <c r="I85" s="137" t="n">
        <v>0.37947788</v>
      </c>
      <c r="J85" s="137" t="n">
        <v>0.11666483</v>
      </c>
      <c r="K85" s="137" t="n">
        <v>433.60046489</v>
      </c>
      <c r="L85" s="137" t="n">
        <v>1005.58732062</v>
      </c>
      <c r="M85" s="137" t="n">
        <v>69.20593713</v>
      </c>
      <c r="N85" s="137" t="n">
        <v>55.59668728</v>
      </c>
      <c r="O85" s="137" t="n">
        <v>12.5345373700001</v>
      </c>
      <c r="P85" s="137" t="n">
        <v>3922.83138583</v>
      </c>
      <c r="Q85" s="137" t="n">
        <v>4102.05235759</v>
      </c>
      <c r="R85" s="137" t="n">
        <v>3930.97279875</v>
      </c>
      <c r="S85" s="137" t="n">
        <v>171.07955949</v>
      </c>
      <c r="U85" s="138"/>
      <c r="V85" s="139"/>
      <c r="W85" s="139"/>
    </row>
    <row r="86" customFormat="false" ht="13" hidden="true" customHeight="false" outlineLevel="1" collapsed="false">
      <c r="A86" s="136"/>
      <c r="B86" s="91" t="s">
        <v>199</v>
      </c>
      <c r="C86" s="137" t="n">
        <v>344.69778539</v>
      </c>
      <c r="D86" s="137" t="n">
        <v>161.43088125</v>
      </c>
      <c r="E86" s="137" t="n">
        <v>183.26690414</v>
      </c>
      <c r="F86" s="137" t="n">
        <v>2377.63171364</v>
      </c>
      <c r="G86" s="137" t="n">
        <v>0</v>
      </c>
      <c r="H86" s="137" t="n">
        <v>34.90536611</v>
      </c>
      <c r="I86" s="137" t="n">
        <v>1.00578839</v>
      </c>
      <c r="J86" s="137" t="n">
        <v>0.01913607</v>
      </c>
      <c r="K86" s="137" t="n">
        <v>415.70127334</v>
      </c>
      <c r="L86" s="137" t="n">
        <v>1003.5821829</v>
      </c>
      <c r="M86" s="137" t="n">
        <v>65.55517734</v>
      </c>
      <c r="N86" s="137" t="n">
        <v>55.13266674</v>
      </c>
      <c r="O86" s="137" t="n">
        <v>7.88809870000011</v>
      </c>
      <c r="P86" s="137" t="n">
        <v>3961.42140323</v>
      </c>
      <c r="Q86" s="137" t="n">
        <v>4144.68830737</v>
      </c>
      <c r="R86" s="137" t="n">
        <v>3973.76949518</v>
      </c>
      <c r="S86" s="137" t="n">
        <v>170.91881201</v>
      </c>
      <c r="U86" s="138"/>
      <c r="V86" s="139"/>
      <c r="W86" s="139"/>
    </row>
    <row r="87" customFormat="false" ht="13" hidden="true" customHeight="false" outlineLevel="1" collapsed="false">
      <c r="A87" s="136"/>
      <c r="B87" s="91" t="s">
        <v>200</v>
      </c>
      <c r="C87" s="137" t="n">
        <v>356.85833585</v>
      </c>
      <c r="D87" s="137" t="n">
        <v>175.38839338</v>
      </c>
      <c r="E87" s="137" t="n">
        <v>181.46994247</v>
      </c>
      <c r="F87" s="137" t="n">
        <v>2382.93352027</v>
      </c>
      <c r="G87" s="137" t="n">
        <v>0</v>
      </c>
      <c r="H87" s="137" t="n">
        <v>46.2567471</v>
      </c>
      <c r="I87" s="137" t="n">
        <v>0.14597716</v>
      </c>
      <c r="J87" s="137" t="n">
        <v>0.45248459</v>
      </c>
      <c r="K87" s="137" t="n">
        <v>415.27947038</v>
      </c>
      <c r="L87" s="137" t="n">
        <v>1041.46085727</v>
      </c>
      <c r="M87" s="137" t="n">
        <v>78.55443661</v>
      </c>
      <c r="N87" s="137" t="n">
        <v>56.93339689</v>
      </c>
      <c r="O87" s="137" t="n">
        <v>-14.5960184399999</v>
      </c>
      <c r="P87" s="137" t="n">
        <v>4007.42087183</v>
      </c>
      <c r="Q87" s="137" t="n">
        <v>4188.8908143</v>
      </c>
      <c r="R87" s="137" t="n">
        <v>4017.12117379</v>
      </c>
      <c r="S87" s="137" t="n">
        <v>171.76964031</v>
      </c>
      <c r="U87" s="138"/>
      <c r="V87" s="139"/>
      <c r="W87" s="139"/>
    </row>
    <row r="88" customFormat="false" ht="13" hidden="true" customHeight="false" outlineLevel="1" collapsed="false">
      <c r="A88" s="136"/>
      <c r="B88" s="91" t="s">
        <v>201</v>
      </c>
      <c r="C88" s="137" t="n">
        <v>347.51597619</v>
      </c>
      <c r="D88" s="137" t="n">
        <v>165.37170789</v>
      </c>
      <c r="E88" s="137" t="n">
        <v>182.1442683</v>
      </c>
      <c r="F88" s="137" t="n">
        <v>2410.93657643</v>
      </c>
      <c r="G88" s="137" t="n">
        <v>0</v>
      </c>
      <c r="H88" s="137" t="n">
        <v>55.53727535</v>
      </c>
      <c r="I88" s="137" t="n">
        <v>0.07885332</v>
      </c>
      <c r="J88" s="137" t="n">
        <v>6.35739368</v>
      </c>
      <c r="K88" s="137" t="n">
        <v>415.42217229</v>
      </c>
      <c r="L88" s="137" t="n">
        <v>1049.95407375</v>
      </c>
      <c r="M88" s="137" t="n">
        <v>78.32570707</v>
      </c>
      <c r="N88" s="137" t="n">
        <v>47.13089466</v>
      </c>
      <c r="O88" s="137" t="n">
        <v>-4.79882339</v>
      </c>
      <c r="P88" s="137" t="n">
        <v>4058.94412316</v>
      </c>
      <c r="Q88" s="137" t="n">
        <v>4241.08839146</v>
      </c>
      <c r="R88" s="137" t="n">
        <v>4069.66122936</v>
      </c>
      <c r="S88" s="137" t="n">
        <v>171.42716232</v>
      </c>
      <c r="U88" s="138"/>
      <c r="V88" s="139"/>
      <c r="W88" s="139"/>
    </row>
    <row r="89" customFormat="false" ht="13" hidden="true" customHeight="false" outlineLevel="1" collapsed="false">
      <c r="A89" s="136"/>
      <c r="B89" s="91" t="s">
        <v>202</v>
      </c>
      <c r="C89" s="137" t="n">
        <v>348.46393271</v>
      </c>
      <c r="D89" s="137" t="n">
        <v>199.32271237</v>
      </c>
      <c r="E89" s="137" t="n">
        <v>149.14122034</v>
      </c>
      <c r="F89" s="137" t="n">
        <v>2535.07935702</v>
      </c>
      <c r="G89" s="137" t="n">
        <v>0</v>
      </c>
      <c r="H89" s="137" t="n">
        <v>35.67708574</v>
      </c>
      <c r="I89" s="137" t="n">
        <v>0.09637825</v>
      </c>
      <c r="J89" s="137" t="n">
        <v>5.20503101</v>
      </c>
      <c r="K89" s="137" t="n">
        <v>422.59238803</v>
      </c>
      <c r="L89" s="137" t="n">
        <v>1041.13942044</v>
      </c>
      <c r="M89" s="137" t="n">
        <v>77.82566054</v>
      </c>
      <c r="N89" s="137" t="n">
        <v>46.47697242</v>
      </c>
      <c r="O89" s="137" t="n">
        <v>-5.21068843000001</v>
      </c>
      <c r="P89" s="137" t="n">
        <v>4158.88160502</v>
      </c>
      <c r="Q89" s="137" t="n">
        <v>4308.02282536</v>
      </c>
      <c r="R89" s="137" t="n">
        <v>4133.6291794</v>
      </c>
      <c r="S89" s="137" t="n">
        <v>174.39364585</v>
      </c>
      <c r="U89" s="138"/>
      <c r="V89" s="139"/>
      <c r="W89" s="139"/>
    </row>
    <row r="90" customFormat="false" ht="13" hidden="false" customHeight="false" outlineLevel="0" collapsed="false">
      <c r="A90" s="136" t="s">
        <v>203</v>
      </c>
      <c r="B90" s="91" t="s">
        <v>204</v>
      </c>
      <c r="C90" s="137" t="n">
        <v>370.5027694</v>
      </c>
      <c r="D90" s="137" t="n">
        <v>261.98852313</v>
      </c>
      <c r="E90" s="137" t="n">
        <v>108.51424627</v>
      </c>
      <c r="F90" s="137" t="n">
        <v>2539.21432177</v>
      </c>
      <c r="G90" s="137" t="n">
        <v>0</v>
      </c>
      <c r="H90" s="137" t="n">
        <v>44.65037601</v>
      </c>
      <c r="I90" s="137" t="n">
        <v>0.2092588</v>
      </c>
      <c r="J90" s="137" t="n">
        <v>3.21406098</v>
      </c>
      <c r="K90" s="137" t="n">
        <v>428.70957651</v>
      </c>
      <c r="L90" s="137" t="n">
        <v>1160.18471963</v>
      </c>
      <c r="M90" s="137" t="n">
        <v>90.43776338</v>
      </c>
      <c r="N90" s="137" t="n">
        <v>59.55122684</v>
      </c>
      <c r="O90" s="137" t="n">
        <v>-57.39584237</v>
      </c>
      <c r="P90" s="137" t="n">
        <v>4268.77546155</v>
      </c>
      <c r="Q90" s="137" t="n">
        <v>4377.28970782</v>
      </c>
      <c r="R90" s="137" t="n">
        <v>4201.96165903</v>
      </c>
      <c r="S90" s="137" t="n">
        <v>175.32804916</v>
      </c>
      <c r="U90" s="138"/>
      <c r="V90" s="139"/>
      <c r="W90" s="139"/>
    </row>
    <row r="91" customFormat="false" ht="13" hidden="true" customHeight="false" outlineLevel="1" collapsed="false">
      <c r="A91" s="136"/>
      <c r="B91" s="91" t="s">
        <v>205</v>
      </c>
      <c r="C91" s="137" t="n">
        <v>348.43464836</v>
      </c>
      <c r="D91" s="137" t="n">
        <v>232.53666327</v>
      </c>
      <c r="E91" s="137" t="n">
        <v>115.89798509</v>
      </c>
      <c r="F91" s="137" t="n">
        <v>2555.39249107</v>
      </c>
      <c r="G91" s="137" t="n">
        <v>0</v>
      </c>
      <c r="H91" s="137" t="n">
        <v>62.08533407</v>
      </c>
      <c r="I91" s="137" t="n">
        <v>0.19587279</v>
      </c>
      <c r="J91" s="137" t="n">
        <v>0.05255066</v>
      </c>
      <c r="K91" s="137" t="n">
        <v>408.36395643</v>
      </c>
      <c r="L91" s="137" t="n">
        <v>1122.07585873</v>
      </c>
      <c r="M91" s="137" t="n">
        <v>93.60874792</v>
      </c>
      <c r="N91" s="137" t="n">
        <v>61.51940188</v>
      </c>
      <c r="O91" s="137" t="n">
        <v>1.29171452999998</v>
      </c>
      <c r="P91" s="137" t="n">
        <v>4304.58592808</v>
      </c>
      <c r="Q91" s="137" t="n">
        <v>4420.48391317</v>
      </c>
      <c r="R91" s="137" t="n">
        <v>4248.25384425</v>
      </c>
      <c r="S91" s="137" t="n">
        <v>172.23006897</v>
      </c>
      <c r="U91" s="138"/>
      <c r="V91" s="139"/>
      <c r="W91" s="139"/>
    </row>
    <row r="92" customFormat="false" ht="13" hidden="true" customHeight="false" outlineLevel="1" collapsed="false">
      <c r="A92" s="136"/>
      <c r="B92" s="91" t="s">
        <v>206</v>
      </c>
      <c r="C92" s="137" t="n">
        <v>342.36899467</v>
      </c>
      <c r="D92" s="137" t="n">
        <v>246.72562222</v>
      </c>
      <c r="E92" s="137" t="n">
        <v>95.64337245</v>
      </c>
      <c r="F92" s="137" t="n">
        <v>2646.33265971</v>
      </c>
      <c r="G92" s="137" t="n">
        <v>0</v>
      </c>
      <c r="H92" s="137" t="n">
        <v>46.7688797</v>
      </c>
      <c r="I92" s="137" t="n">
        <v>0.2308218</v>
      </c>
      <c r="J92" s="137" t="n">
        <v>1.23582057</v>
      </c>
      <c r="K92" s="137" t="n">
        <v>431.98239299</v>
      </c>
      <c r="L92" s="137" t="n">
        <v>1125.38978296</v>
      </c>
      <c r="M92" s="137" t="n">
        <v>91.92205933</v>
      </c>
      <c r="N92" s="137" t="n">
        <v>60.75333733</v>
      </c>
      <c r="O92" s="137" t="n">
        <v>-27.1207588799999</v>
      </c>
      <c r="P92" s="137" t="n">
        <v>4377.49499551</v>
      </c>
      <c r="Q92" s="137" t="n">
        <v>4473.13836796</v>
      </c>
      <c r="R92" s="137" t="n">
        <v>4302.02587111</v>
      </c>
      <c r="S92" s="137" t="n">
        <v>171.11249712</v>
      </c>
      <c r="U92" s="138"/>
      <c r="V92" s="139"/>
      <c r="W92" s="139"/>
    </row>
    <row r="93" customFormat="false" ht="13" hidden="true" customHeight="false" outlineLevel="1" collapsed="false">
      <c r="A93" s="136"/>
      <c r="B93" s="91" t="s">
        <v>207</v>
      </c>
      <c r="C93" s="137" t="n">
        <v>342.71794231</v>
      </c>
      <c r="D93" s="137" t="n">
        <v>249.75834439</v>
      </c>
      <c r="E93" s="137" t="n">
        <v>92.9595979200001</v>
      </c>
      <c r="F93" s="137" t="n">
        <v>2708.17068326</v>
      </c>
      <c r="G93" s="137" t="n">
        <v>0</v>
      </c>
      <c r="H93" s="137" t="n">
        <v>54.1446741</v>
      </c>
      <c r="I93" s="137" t="n">
        <v>0.16791868</v>
      </c>
      <c r="J93" s="137" t="n">
        <v>1.15250282</v>
      </c>
      <c r="K93" s="137" t="n">
        <v>378.54879764</v>
      </c>
      <c r="L93" s="137" t="n">
        <v>1101.03369661</v>
      </c>
      <c r="M93" s="137" t="n">
        <v>94.2315551</v>
      </c>
      <c r="N93" s="137" t="n">
        <v>56.68325604</v>
      </c>
      <c r="O93" s="137" t="n">
        <v>-25.87162787</v>
      </c>
      <c r="P93" s="137" t="n">
        <v>4368.26145638</v>
      </c>
      <c r="Q93" s="137" t="n">
        <v>4461.2210543</v>
      </c>
      <c r="R93" s="137" t="n">
        <v>4339.63637539</v>
      </c>
      <c r="S93" s="137" t="n">
        <v>121.58467914</v>
      </c>
      <c r="U93" s="138"/>
      <c r="V93" s="139"/>
      <c r="W93" s="139"/>
    </row>
    <row r="94" customFormat="false" ht="13" hidden="true" customHeight="false" outlineLevel="1" collapsed="false">
      <c r="A94" s="136"/>
      <c r="B94" s="91" t="s">
        <v>208</v>
      </c>
      <c r="C94" s="137" t="n">
        <v>339.87842064</v>
      </c>
      <c r="D94" s="137" t="n">
        <v>229.67045421</v>
      </c>
      <c r="E94" s="137" t="n">
        <v>110.20796643</v>
      </c>
      <c r="F94" s="137" t="n">
        <v>2730.26941101</v>
      </c>
      <c r="G94" s="137" t="n">
        <v>0</v>
      </c>
      <c r="H94" s="137" t="n">
        <v>63.64359966</v>
      </c>
      <c r="I94" s="137" t="n">
        <v>0.20854316</v>
      </c>
      <c r="J94" s="137" t="n">
        <v>4.72832892</v>
      </c>
      <c r="K94" s="137" t="n">
        <v>359.20601848</v>
      </c>
      <c r="L94" s="137" t="n">
        <v>1111.66209702</v>
      </c>
      <c r="M94" s="137" t="n">
        <v>89.56717197</v>
      </c>
      <c r="N94" s="137" t="n">
        <v>53.22188898</v>
      </c>
      <c r="O94" s="137" t="n">
        <v>-21.39457643</v>
      </c>
      <c r="P94" s="137" t="n">
        <v>4391.11248277</v>
      </c>
      <c r="Q94" s="137" t="n">
        <v>4501.3204492</v>
      </c>
      <c r="R94" s="137" t="n">
        <v>4379.42987734</v>
      </c>
      <c r="S94" s="137" t="n">
        <v>121.890572</v>
      </c>
      <c r="U94" s="138"/>
      <c r="V94" s="139"/>
      <c r="W94" s="139"/>
    </row>
    <row r="95" customFormat="false" ht="13" hidden="true" customHeight="false" outlineLevel="1" collapsed="false">
      <c r="A95" s="136"/>
      <c r="B95" s="91" t="s">
        <v>209</v>
      </c>
      <c r="C95" s="137" t="n">
        <v>327.25721141</v>
      </c>
      <c r="D95" s="137" t="n">
        <v>236.63971621</v>
      </c>
      <c r="E95" s="137" t="n">
        <v>90.6174952</v>
      </c>
      <c r="F95" s="137" t="n">
        <v>2810.11765952</v>
      </c>
      <c r="G95" s="137" t="n">
        <v>0</v>
      </c>
      <c r="H95" s="137" t="n">
        <v>47.51787624</v>
      </c>
      <c r="I95" s="137" t="n">
        <v>0.13409096</v>
      </c>
      <c r="J95" s="137" t="n">
        <v>29.79469686</v>
      </c>
      <c r="K95" s="137" t="n">
        <v>378.21194193</v>
      </c>
      <c r="L95" s="137" t="n">
        <v>1108.55148729</v>
      </c>
      <c r="M95" s="137" t="n">
        <v>85.58998419</v>
      </c>
      <c r="N95" s="137" t="n">
        <v>52.7759846</v>
      </c>
      <c r="O95" s="137" t="n">
        <v>-57.7972465699999</v>
      </c>
      <c r="P95" s="137" t="n">
        <v>4454.89647502</v>
      </c>
      <c r="Q95" s="137" t="n">
        <v>4545.51397022</v>
      </c>
      <c r="R95" s="137" t="n">
        <v>4427.86001146</v>
      </c>
      <c r="S95" s="137" t="n">
        <v>117.65395888</v>
      </c>
      <c r="U95" s="138"/>
      <c r="V95" s="139"/>
      <c r="W95" s="139"/>
    </row>
    <row r="96" customFormat="false" ht="13" hidden="true" customHeight="false" outlineLevel="1" collapsed="false">
      <c r="A96" s="136"/>
      <c r="B96" s="91" t="s">
        <v>210</v>
      </c>
      <c r="C96" s="137" t="n">
        <v>321.30709694</v>
      </c>
      <c r="D96" s="137" t="n">
        <v>271.12494128</v>
      </c>
      <c r="E96" s="137" t="n">
        <v>50.18215566</v>
      </c>
      <c r="F96" s="137" t="n">
        <v>2829.47166422</v>
      </c>
      <c r="G96" s="137" t="n">
        <v>0</v>
      </c>
      <c r="H96" s="137" t="n">
        <v>56.04050647</v>
      </c>
      <c r="I96" s="137" t="n">
        <v>0.10281981</v>
      </c>
      <c r="J96" s="137" t="n">
        <v>0.31833015</v>
      </c>
      <c r="K96" s="137" t="n">
        <v>419.81550155</v>
      </c>
      <c r="L96" s="137" t="n">
        <v>1150.33690365</v>
      </c>
      <c r="M96" s="137" t="n">
        <v>83.56797562</v>
      </c>
      <c r="N96" s="137" t="n">
        <v>52.76438576</v>
      </c>
      <c r="O96" s="137" t="n">
        <v>-44.04556978</v>
      </c>
      <c r="P96" s="137" t="n">
        <v>4548.37251745</v>
      </c>
      <c r="Q96" s="137" t="n">
        <v>4598.55467311</v>
      </c>
      <c r="R96" s="137" t="n">
        <v>4477.09207029</v>
      </c>
      <c r="S96" s="137" t="n">
        <v>121.46260238</v>
      </c>
      <c r="U96" s="138"/>
      <c r="V96" s="139"/>
      <c r="W96" s="139"/>
    </row>
    <row r="97" customFormat="false" ht="13" hidden="true" customHeight="false" outlineLevel="1" collapsed="false">
      <c r="A97" s="136"/>
      <c r="B97" s="91" t="s">
        <v>211</v>
      </c>
      <c r="C97" s="137" t="n">
        <v>330.39119769</v>
      </c>
      <c r="D97" s="137" t="n">
        <v>287.03594087</v>
      </c>
      <c r="E97" s="137" t="n">
        <v>43.35525682</v>
      </c>
      <c r="F97" s="137" t="n">
        <v>2831.82079671</v>
      </c>
      <c r="G97" s="137" t="n">
        <v>0</v>
      </c>
      <c r="H97" s="137" t="n">
        <v>64.1786564</v>
      </c>
      <c r="I97" s="137" t="n">
        <v>0.13920381</v>
      </c>
      <c r="J97" s="137" t="n">
        <v>0.27296678</v>
      </c>
      <c r="K97" s="137" t="n">
        <v>414.78313597</v>
      </c>
      <c r="L97" s="137" t="n">
        <v>1168.24363638</v>
      </c>
      <c r="M97" s="137" t="n">
        <v>84.53501191</v>
      </c>
      <c r="N97" s="137" t="n">
        <v>51.93767355</v>
      </c>
      <c r="O97" s="137" t="n">
        <v>-29.8114654599999</v>
      </c>
      <c r="P97" s="137" t="n">
        <v>4586.09961605</v>
      </c>
      <c r="Q97" s="137" t="n">
        <v>4629.45487287</v>
      </c>
      <c r="R97" s="137" t="n">
        <v>4508.05587731</v>
      </c>
      <c r="S97" s="137" t="n">
        <v>121.39899624</v>
      </c>
      <c r="U97" s="138"/>
      <c r="V97" s="139"/>
      <c r="W97" s="139"/>
    </row>
    <row r="98" customFormat="false" ht="13" hidden="true" customHeight="false" outlineLevel="1" collapsed="false">
      <c r="A98" s="136"/>
      <c r="B98" s="91" t="s">
        <v>212</v>
      </c>
      <c r="C98" s="137" t="n">
        <v>329.48110319</v>
      </c>
      <c r="D98" s="137" t="n">
        <v>295.200939</v>
      </c>
      <c r="E98" s="137" t="n">
        <v>34.28016419</v>
      </c>
      <c r="F98" s="137" t="n">
        <v>2894.45459154</v>
      </c>
      <c r="G98" s="137" t="n">
        <v>0</v>
      </c>
      <c r="H98" s="137" t="n">
        <v>51.14731028</v>
      </c>
      <c r="I98" s="137" t="n">
        <v>0.17761683</v>
      </c>
      <c r="J98" s="137" t="n">
        <v>7.17969591</v>
      </c>
      <c r="K98" s="137" t="n">
        <v>416.81492862</v>
      </c>
      <c r="L98" s="137" t="n">
        <v>1197.58865526</v>
      </c>
      <c r="M98" s="137" t="n">
        <v>81.25874134</v>
      </c>
      <c r="N98" s="137" t="n">
        <v>52.57274735</v>
      </c>
      <c r="O98" s="137" t="n">
        <v>-65.5756364699999</v>
      </c>
      <c r="P98" s="137" t="n">
        <v>4635.61865066</v>
      </c>
      <c r="Q98" s="137" t="n">
        <v>4669.89881485</v>
      </c>
      <c r="R98" s="137" t="n">
        <v>4549.65089757</v>
      </c>
      <c r="S98" s="137" t="n">
        <v>120.24791754</v>
      </c>
      <c r="U98" s="138"/>
      <c r="V98" s="139"/>
      <c r="W98" s="139"/>
    </row>
    <row r="99" customFormat="false" ht="13" hidden="true" customHeight="false" outlineLevel="1" collapsed="false">
      <c r="A99" s="136"/>
      <c r="B99" s="91" t="s">
        <v>213</v>
      </c>
      <c r="C99" s="137" t="n">
        <v>310.89581076</v>
      </c>
      <c r="D99" s="137" t="n">
        <v>276.80239063</v>
      </c>
      <c r="E99" s="137" t="n">
        <v>34.09342013</v>
      </c>
      <c r="F99" s="137" t="n">
        <v>2911.57829909</v>
      </c>
      <c r="G99" s="137" t="n">
        <v>0</v>
      </c>
      <c r="H99" s="137" t="n">
        <v>57.44132124</v>
      </c>
      <c r="I99" s="137" t="n">
        <v>0.15197324</v>
      </c>
      <c r="J99" s="137" t="n">
        <v>0.7067465</v>
      </c>
      <c r="K99" s="137" t="n">
        <v>415.62636844</v>
      </c>
      <c r="L99" s="137" t="n">
        <v>1216.42951156</v>
      </c>
      <c r="M99" s="137" t="n">
        <v>84.70877633</v>
      </c>
      <c r="N99" s="137" t="n">
        <v>52.2418869</v>
      </c>
      <c r="O99" s="137" t="n">
        <v>-60.6875081599999</v>
      </c>
      <c r="P99" s="137" t="n">
        <v>4678.19737514</v>
      </c>
      <c r="Q99" s="137" t="n">
        <v>4712.29079527</v>
      </c>
      <c r="R99" s="137" t="n">
        <v>4595.33912655</v>
      </c>
      <c r="S99" s="137" t="n">
        <v>116.95166872</v>
      </c>
      <c r="T99" s="139"/>
      <c r="U99" s="138"/>
      <c r="V99" s="139"/>
      <c r="W99" s="139"/>
    </row>
    <row r="100" customFormat="false" ht="13" hidden="true" customHeight="false" outlineLevel="1" collapsed="false">
      <c r="A100" s="136"/>
      <c r="B100" s="91" t="s">
        <v>214</v>
      </c>
      <c r="C100" s="137" t="n">
        <v>306.77700555</v>
      </c>
      <c r="D100" s="137" t="n">
        <v>269.62224156</v>
      </c>
      <c r="E100" s="137" t="n">
        <v>37.1547639900001</v>
      </c>
      <c r="F100" s="137" t="n">
        <v>2919.66497391</v>
      </c>
      <c r="G100" s="137" t="n">
        <v>0</v>
      </c>
      <c r="H100" s="137" t="n">
        <v>65.06138468</v>
      </c>
      <c r="I100" s="137" t="n">
        <v>0.12384244</v>
      </c>
      <c r="J100" s="137" t="n">
        <v>10.4349745</v>
      </c>
      <c r="K100" s="137" t="n">
        <v>401.08210241</v>
      </c>
      <c r="L100" s="137" t="n">
        <v>1247.62777051</v>
      </c>
      <c r="M100" s="137" t="n">
        <v>87.28555383</v>
      </c>
      <c r="N100" s="137" t="n">
        <v>48.84197638</v>
      </c>
      <c r="O100" s="137" t="n">
        <v>-58.17301774</v>
      </c>
      <c r="P100" s="137" t="n">
        <v>4721.94956092</v>
      </c>
      <c r="Q100" s="137" t="n">
        <v>4759.10432491</v>
      </c>
      <c r="R100" s="137" t="n">
        <v>4643.0531553</v>
      </c>
      <c r="S100" s="137" t="n">
        <v>116.05116951</v>
      </c>
      <c r="U100" s="138"/>
      <c r="V100" s="139"/>
      <c r="W100" s="139"/>
    </row>
    <row r="101" customFormat="false" ht="13" hidden="true" customHeight="false" outlineLevel="1" collapsed="false">
      <c r="A101" s="136"/>
      <c r="B101" s="91" t="s">
        <v>215</v>
      </c>
      <c r="C101" s="137" t="n">
        <v>303.28044519</v>
      </c>
      <c r="D101" s="137" t="n">
        <v>246.18203383</v>
      </c>
      <c r="E101" s="137" t="n">
        <v>57.09841136</v>
      </c>
      <c r="F101" s="137" t="n">
        <v>2959.06063216</v>
      </c>
      <c r="G101" s="137" t="n">
        <v>0</v>
      </c>
      <c r="H101" s="137" t="n">
        <v>47.89907605</v>
      </c>
      <c r="I101" s="137" t="n">
        <v>0.13340282</v>
      </c>
      <c r="J101" s="137" t="n">
        <v>13.09370073</v>
      </c>
      <c r="K101" s="137" t="n">
        <v>392.44481404</v>
      </c>
      <c r="L101" s="137" t="n">
        <v>1213.69212859</v>
      </c>
      <c r="M101" s="137" t="n">
        <v>85.58023556</v>
      </c>
      <c r="N101" s="137" t="n">
        <v>50.89227624</v>
      </c>
      <c r="O101" s="137" t="n">
        <v>-60.426116</v>
      </c>
      <c r="P101" s="137" t="n">
        <v>4702.37015019</v>
      </c>
      <c r="Q101" s="137" t="n">
        <v>4759.46856155</v>
      </c>
      <c r="R101" s="137" t="n">
        <v>4642.09016209</v>
      </c>
      <c r="S101" s="137" t="n">
        <v>117.37839847</v>
      </c>
      <c r="U101" s="138"/>
      <c r="V101" s="139"/>
      <c r="W101" s="139"/>
    </row>
    <row r="102" customFormat="false" ht="13" hidden="false" customHeight="false" outlineLevel="0" collapsed="false">
      <c r="A102" s="136" t="s">
        <v>216</v>
      </c>
      <c r="B102" s="91" t="s">
        <v>217</v>
      </c>
      <c r="C102" s="137" t="n">
        <v>304.02188762</v>
      </c>
      <c r="D102" s="137" t="n">
        <v>246.11276181</v>
      </c>
      <c r="E102" s="137" t="n">
        <v>57.90912581</v>
      </c>
      <c r="F102" s="137" t="n">
        <v>2974.50793852</v>
      </c>
      <c r="G102" s="137" t="n">
        <v>0</v>
      </c>
      <c r="H102" s="137" t="n">
        <v>55.7598565</v>
      </c>
      <c r="I102" s="137" t="n">
        <v>0.11043985</v>
      </c>
      <c r="J102" s="137" t="n">
        <v>13.09370073</v>
      </c>
      <c r="K102" s="137" t="n">
        <v>392.47373847</v>
      </c>
      <c r="L102" s="137" t="n">
        <v>1250.50386059</v>
      </c>
      <c r="M102" s="137" t="n">
        <v>101.35726504</v>
      </c>
      <c r="N102" s="137" t="n">
        <v>64.91300887</v>
      </c>
      <c r="O102" s="137" t="n">
        <v>-85.0165108299999</v>
      </c>
      <c r="P102" s="137" t="n">
        <v>4767.70329774</v>
      </c>
      <c r="Q102" s="137" t="n">
        <v>4825.61242355</v>
      </c>
      <c r="R102" s="137" t="n">
        <v>4710.24876333</v>
      </c>
      <c r="S102" s="137" t="n">
        <v>115.36366152</v>
      </c>
      <c r="U102" s="138"/>
      <c r="V102" s="139"/>
      <c r="W102" s="139"/>
    </row>
    <row r="103" customFormat="false" ht="13" hidden="true" customHeight="false" outlineLevel="1" collapsed="false">
      <c r="A103" s="136"/>
      <c r="B103" s="91" t="s">
        <v>218</v>
      </c>
      <c r="C103" s="137" t="n">
        <v>320.87312927</v>
      </c>
      <c r="D103" s="137" t="n">
        <v>243.4293726</v>
      </c>
      <c r="E103" s="137" t="n">
        <v>77.44375667</v>
      </c>
      <c r="F103" s="137" t="n">
        <v>2988.44673859</v>
      </c>
      <c r="G103" s="137" t="n">
        <v>0</v>
      </c>
      <c r="H103" s="137" t="n">
        <v>55.63881355</v>
      </c>
      <c r="I103" s="137" t="n">
        <v>0</v>
      </c>
      <c r="J103" s="137" t="n">
        <v>1.14801599</v>
      </c>
      <c r="K103" s="137" t="n">
        <v>390.08660487</v>
      </c>
      <c r="L103" s="137" t="n">
        <v>1348.14523453</v>
      </c>
      <c r="M103" s="137" t="n">
        <v>102.01735135</v>
      </c>
      <c r="N103" s="137" t="n">
        <v>866.66067397</v>
      </c>
      <c r="O103" s="137" t="n">
        <v>-957.51354798</v>
      </c>
      <c r="P103" s="137" t="n">
        <v>4794.62988487</v>
      </c>
      <c r="Q103" s="137" t="n">
        <v>4872.07364154</v>
      </c>
      <c r="R103" s="137" t="n">
        <v>4749.31358319</v>
      </c>
      <c r="S103" s="137" t="n">
        <v>122.76005767</v>
      </c>
      <c r="U103" s="138"/>
      <c r="V103" s="139"/>
      <c r="W103" s="139"/>
    </row>
    <row r="104" customFormat="false" ht="13" hidden="true" customHeight="false" outlineLevel="1" collapsed="false">
      <c r="A104" s="136"/>
      <c r="B104" s="91" t="s">
        <v>219</v>
      </c>
      <c r="C104" s="137" t="n">
        <v>291.22535482</v>
      </c>
      <c r="D104" s="137" t="n">
        <v>211.77220161</v>
      </c>
      <c r="E104" s="137" t="n">
        <v>79.45315321</v>
      </c>
      <c r="F104" s="137" t="n">
        <v>3011.61256356</v>
      </c>
      <c r="G104" s="137" t="n">
        <v>0</v>
      </c>
      <c r="H104" s="137" t="n">
        <v>44.27583518</v>
      </c>
      <c r="I104" s="137" t="n">
        <v>0</v>
      </c>
      <c r="J104" s="137" t="n">
        <v>9.39354121</v>
      </c>
      <c r="K104" s="137" t="n">
        <v>389.71842792</v>
      </c>
      <c r="L104" s="137" t="n">
        <v>1387.03486689</v>
      </c>
      <c r="M104" s="137" t="n">
        <v>92.38214731</v>
      </c>
      <c r="N104" s="137" t="n">
        <v>869.12875052</v>
      </c>
      <c r="O104" s="137" t="n">
        <v>-960.62132072</v>
      </c>
      <c r="P104" s="137" t="n">
        <v>4842.92481187</v>
      </c>
      <c r="Q104" s="137" t="n">
        <v>4922.37796508</v>
      </c>
      <c r="R104" s="137" t="n">
        <v>4798.91416706</v>
      </c>
      <c r="S104" s="137" t="n">
        <v>123.46379822</v>
      </c>
      <c r="U104" s="138"/>
      <c r="V104" s="139"/>
      <c r="W104" s="139"/>
    </row>
    <row r="105" customFormat="false" ht="13" hidden="true" customHeight="false" outlineLevel="1" collapsed="false">
      <c r="A105" s="136"/>
      <c r="B105" s="91" t="s">
        <v>220</v>
      </c>
      <c r="C105" s="137" t="n">
        <v>274.27684626</v>
      </c>
      <c r="D105" s="137" t="n">
        <v>190.47299505</v>
      </c>
      <c r="E105" s="137" t="n">
        <v>83.80385121</v>
      </c>
      <c r="F105" s="137" t="n">
        <v>3044.79663066</v>
      </c>
      <c r="G105" s="137" t="n">
        <v>0</v>
      </c>
      <c r="H105" s="137" t="n">
        <v>52.32326921</v>
      </c>
      <c r="I105" s="137" t="n">
        <v>0</v>
      </c>
      <c r="J105" s="137" t="n">
        <v>9.39569123</v>
      </c>
      <c r="K105" s="137" t="n">
        <v>391.24557436</v>
      </c>
      <c r="L105" s="137" t="n">
        <v>1393.17898515</v>
      </c>
      <c r="M105" s="137" t="n">
        <v>92.94259928</v>
      </c>
      <c r="N105" s="137" t="n">
        <v>840.58852785</v>
      </c>
      <c r="O105" s="137" t="n">
        <v>-938.97207348</v>
      </c>
      <c r="P105" s="137" t="n">
        <v>4885.49920426</v>
      </c>
      <c r="Q105" s="137" t="n">
        <v>4969.30305547</v>
      </c>
      <c r="R105" s="137" t="n">
        <v>4844.16110185</v>
      </c>
      <c r="S105" s="137" t="n">
        <v>125.14195354</v>
      </c>
      <c r="U105" s="138"/>
      <c r="V105" s="139"/>
      <c r="W105" s="139"/>
    </row>
    <row r="106" customFormat="false" ht="13" hidden="true" customHeight="false" outlineLevel="1" collapsed="false">
      <c r="A106" s="136"/>
      <c r="B106" s="91" t="s">
        <v>221</v>
      </c>
      <c r="C106" s="137" t="n">
        <v>273.53415479</v>
      </c>
      <c r="D106" s="137" t="n">
        <v>184.13891443</v>
      </c>
      <c r="E106" s="137" t="n">
        <v>89.39524036</v>
      </c>
      <c r="F106" s="137" t="n">
        <v>3078.97045964</v>
      </c>
      <c r="G106" s="137" t="n">
        <v>0</v>
      </c>
      <c r="H106" s="137" t="n">
        <v>60.97477614</v>
      </c>
      <c r="I106" s="137" t="n">
        <v>0</v>
      </c>
      <c r="J106" s="137" t="n">
        <v>23.07911519</v>
      </c>
      <c r="K106" s="137" t="n">
        <v>394.42675054</v>
      </c>
      <c r="L106" s="137" t="n">
        <v>1412.14159791</v>
      </c>
      <c r="M106" s="137" t="n">
        <v>88.11308714</v>
      </c>
      <c r="N106" s="137" t="n">
        <v>841.03702371</v>
      </c>
      <c r="O106" s="137" t="n">
        <v>-946.49123091</v>
      </c>
      <c r="P106" s="137" t="n">
        <v>4952.25157936</v>
      </c>
      <c r="Q106" s="137" t="n">
        <v>5041.64681972</v>
      </c>
      <c r="R106" s="137" t="n">
        <v>4920.24278362</v>
      </c>
      <c r="S106" s="137" t="n">
        <v>121.40403591</v>
      </c>
      <c r="U106" s="138"/>
      <c r="V106" s="139"/>
      <c r="W106" s="139"/>
    </row>
    <row r="107" customFormat="false" ht="13" hidden="true" customHeight="false" outlineLevel="1" collapsed="false">
      <c r="A107" s="136"/>
      <c r="B107" s="91" t="s">
        <v>222</v>
      </c>
      <c r="C107" s="89" t="n">
        <v>271.52626503</v>
      </c>
      <c r="D107" s="89" t="n">
        <v>184.93613433</v>
      </c>
      <c r="E107" s="137" t="n">
        <v>86.5901307</v>
      </c>
      <c r="F107" s="137" t="n">
        <v>3161.93947829</v>
      </c>
      <c r="G107" s="137" t="n">
        <v>0</v>
      </c>
      <c r="H107" s="137" t="n">
        <v>42.33202592</v>
      </c>
      <c r="I107" s="137" t="n">
        <v>0</v>
      </c>
      <c r="J107" s="137" t="n">
        <v>12.98936106</v>
      </c>
      <c r="K107" s="137" t="n">
        <v>404.95709332</v>
      </c>
      <c r="L107" s="137" t="n">
        <v>1388.33751592</v>
      </c>
      <c r="M107" s="137" t="n">
        <v>86.5117393</v>
      </c>
      <c r="N107" s="137" t="n">
        <v>841.14666002</v>
      </c>
      <c r="O107" s="129" t="n">
        <v>-939.69878983</v>
      </c>
      <c r="P107" s="137" t="n">
        <v>4998.515084</v>
      </c>
      <c r="Q107" s="137" t="n">
        <v>5085.1052147</v>
      </c>
      <c r="R107" s="137" t="n">
        <v>4962.56498696</v>
      </c>
      <c r="S107" s="137" t="n">
        <v>122.54022791</v>
      </c>
      <c r="U107" s="138"/>
      <c r="V107" s="139"/>
      <c r="W107" s="139"/>
    </row>
    <row r="108" customFormat="false" ht="13" hidden="true" customHeight="false" outlineLevel="1" collapsed="false">
      <c r="A108" s="136"/>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8"/>
      <c r="V108" s="139"/>
      <c r="W108" s="139"/>
    </row>
    <row r="109" customFormat="false" ht="13" hidden="true" customHeight="false" outlineLevel="1" collapsed="false">
      <c r="A109" s="136"/>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8"/>
      <c r="V109" s="139"/>
      <c r="W109" s="139"/>
    </row>
    <row r="110" customFormat="false" ht="13" hidden="true" customHeight="false" outlineLevel="1" collapsed="false">
      <c r="A110" s="136"/>
      <c r="B110" s="91" t="s">
        <v>225</v>
      </c>
      <c r="C110" s="140" t="n">
        <v>255.58180212</v>
      </c>
      <c r="D110" s="140"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8"/>
      <c r="V110" s="139"/>
      <c r="W110" s="139"/>
    </row>
    <row r="111" customFormat="false" ht="13" hidden="true" customHeight="false" outlineLevel="1" collapsed="false">
      <c r="A111" s="136"/>
      <c r="B111" s="91" t="s">
        <v>226</v>
      </c>
      <c r="C111" s="140" t="n">
        <v>250.89483346</v>
      </c>
      <c r="D111" s="140"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9"/>
      <c r="U111" s="138"/>
      <c r="V111" s="139"/>
      <c r="W111" s="139"/>
    </row>
    <row r="112" customFormat="false" ht="13" hidden="true" customHeight="false" outlineLevel="1" collapsed="false">
      <c r="A112" s="136"/>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8"/>
      <c r="V112" s="139"/>
      <c r="W112" s="139"/>
    </row>
    <row r="113" customFormat="false" ht="13" hidden="true" customHeight="false" outlineLevel="1" collapsed="false">
      <c r="A113" s="136"/>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8"/>
      <c r="V113" s="139"/>
      <c r="W113" s="139"/>
    </row>
    <row r="114" customFormat="false" ht="13" hidden="false" customHeight="false" outlineLevel="0" collapsed="false">
      <c r="A114" s="136"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8"/>
      <c r="V114" s="139"/>
      <c r="W114" s="139"/>
    </row>
    <row r="115" customFormat="false" ht="13" hidden="true" customHeight="false" outlineLevel="1" collapsed="false">
      <c r="A115" s="136"/>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8"/>
      <c r="V115" s="139"/>
      <c r="W115" s="139"/>
    </row>
    <row r="116" customFormat="false" ht="13" hidden="true" customHeight="false" outlineLevel="1" collapsed="false">
      <c r="A116" s="136"/>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8"/>
      <c r="V116" s="139"/>
      <c r="W116" s="139"/>
    </row>
    <row r="117" customFormat="false" ht="13" hidden="true" customHeight="false" outlineLevel="1" collapsed="false">
      <c r="A117" s="136"/>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8"/>
      <c r="V117" s="139"/>
      <c r="W117" s="139"/>
    </row>
    <row r="118" customFormat="false" ht="13" hidden="true" customHeight="false" outlineLevel="1" collapsed="false">
      <c r="A118" s="136"/>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8"/>
      <c r="V118" s="139"/>
      <c r="W118" s="139"/>
    </row>
    <row r="119" customFormat="false" ht="13" hidden="true" customHeight="false" outlineLevel="1" collapsed="false">
      <c r="A119" s="136"/>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8"/>
      <c r="V119" s="139"/>
      <c r="W119" s="139"/>
    </row>
    <row r="120" customFormat="false" ht="13" hidden="true" customHeight="false" outlineLevel="1" collapsed="false">
      <c r="A120" s="136"/>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8"/>
      <c r="V120" s="139"/>
      <c r="W120" s="139"/>
    </row>
    <row r="121" customFormat="false" ht="13" hidden="true" customHeight="false" outlineLevel="1" collapsed="false">
      <c r="A121" s="136"/>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8"/>
      <c r="V121" s="139"/>
      <c r="W121" s="139"/>
    </row>
    <row r="122" customFormat="false" ht="13" hidden="true" customHeight="false" outlineLevel="1" collapsed="false">
      <c r="A122" s="136"/>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8"/>
      <c r="V122" s="139"/>
      <c r="W122" s="139"/>
    </row>
    <row r="123" customFormat="false" ht="13" hidden="true" customHeight="false" outlineLevel="1" collapsed="false">
      <c r="A123" s="136"/>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9"/>
      <c r="U123" s="138"/>
      <c r="V123" s="139"/>
      <c r="W123" s="139"/>
    </row>
    <row r="124" customFormat="false" ht="13" hidden="true" customHeight="false" outlineLevel="1" collapsed="false">
      <c r="A124" s="136"/>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8"/>
      <c r="V124" s="139"/>
      <c r="W124" s="139"/>
    </row>
    <row r="125" customFormat="false" ht="13" hidden="true" customHeight="false" outlineLevel="1" collapsed="false">
      <c r="A125" s="136"/>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8"/>
      <c r="V125" s="139"/>
      <c r="W125" s="139"/>
    </row>
    <row r="126" customFormat="false" ht="13" hidden="false" customHeight="false" outlineLevel="0" collapsed="false">
      <c r="A126" s="136"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8"/>
      <c r="V126" s="139"/>
      <c r="W126" s="139"/>
    </row>
    <row r="127" s="50" customFormat="true" ht="13" hidden="true" customHeight="false" outlineLevel="1" collapsed="false">
      <c r="A127" s="136"/>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3" hidden="true" customHeight="false" outlineLevel="1" collapsed="false">
      <c r="A128" s="136"/>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3" hidden="true" customHeight="false" outlineLevel="1" collapsed="false">
      <c r="A129" s="136"/>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3" hidden="true" customHeight="false" outlineLevel="1" collapsed="false">
      <c r="A130" s="136"/>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3" hidden="true" customHeight="false" outlineLevel="1" collapsed="false">
      <c r="A131" s="136"/>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3" hidden="true" customHeight="false" outlineLevel="1" collapsed="false">
      <c r="A132" s="136"/>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3" hidden="true" customHeight="false" outlineLevel="1" collapsed="false">
      <c r="A133" s="136"/>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3" hidden="true" customHeight="false" outlineLevel="1" collapsed="false">
      <c r="A134" s="136"/>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3" hidden="true" customHeight="false" outlineLevel="1" collapsed="false">
      <c r="A135" s="136"/>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3" hidden="true" customHeight="false" outlineLevel="1" collapsed="false">
      <c r="A136" s="136"/>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3" hidden="true" customHeight="false" outlineLevel="1" collapsed="false">
      <c r="A137" s="136"/>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3" hidden="false" customHeight="false" outlineLevel="0" collapsed="false">
      <c r="A138" s="136"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3" hidden="true" customHeight="false" outlineLevel="1" collapsed="false">
      <c r="A139" s="136"/>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8"/>
      <c r="W139" s="139"/>
    </row>
    <row r="140" customFormat="false" ht="13" hidden="true" customHeight="false" outlineLevel="1" collapsed="false">
      <c r="A140" s="136"/>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8"/>
    </row>
    <row r="141" customFormat="false" ht="13" hidden="true" customHeight="false" outlineLevel="1" collapsed="false">
      <c r="A141" s="136"/>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8"/>
    </row>
    <row r="142" customFormat="false" ht="13" hidden="true" customHeight="false" outlineLevel="1" collapsed="false">
      <c r="A142" s="136"/>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8"/>
    </row>
    <row r="143" customFormat="false" ht="13" hidden="true" customHeight="false" outlineLevel="1" collapsed="false">
      <c r="A143" s="136"/>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8"/>
    </row>
    <row r="144" customFormat="false" ht="13" hidden="true" customHeight="false" outlineLevel="1" collapsed="false">
      <c r="A144" s="136"/>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8"/>
    </row>
    <row r="145" customFormat="false" ht="13" hidden="true" customHeight="false" outlineLevel="1" collapsed="false">
      <c r="A145" s="136"/>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8"/>
    </row>
    <row r="146" customFormat="false" ht="13" hidden="true" customHeight="false" outlineLevel="1" collapsed="false">
      <c r="A146" s="136"/>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8"/>
    </row>
    <row r="147" customFormat="false" ht="13" hidden="true" customHeight="false" outlineLevel="1" collapsed="false">
      <c r="A147" s="136"/>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8"/>
    </row>
    <row r="148" customFormat="false" ht="13" hidden="true" customHeight="false" outlineLevel="1" collapsed="false">
      <c r="A148" s="136"/>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8"/>
    </row>
    <row r="149" customFormat="false" ht="13" hidden="true" customHeight="false" outlineLevel="1" collapsed="false">
      <c r="A149" s="136"/>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8"/>
    </row>
    <row r="150" customFormat="false" ht="13" hidden="false" customHeight="false" outlineLevel="0" collapsed="false">
      <c r="A150" s="136"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8"/>
    </row>
    <row r="151" customFormat="false" ht="13" hidden="true" customHeight="false" outlineLevel="1" collapsed="false">
      <c r="A151" s="136"/>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8"/>
    </row>
    <row r="152" customFormat="false" ht="13" hidden="true" customHeight="false" outlineLevel="1" collapsed="false">
      <c r="A152" s="136"/>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8"/>
    </row>
    <row r="153" customFormat="false" ht="13" hidden="true" customHeight="false" outlineLevel="1" collapsed="false">
      <c r="A153" s="136"/>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8"/>
    </row>
    <row r="154" customFormat="false" ht="13" hidden="true" customHeight="false" outlineLevel="1" collapsed="false">
      <c r="A154" s="136"/>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8"/>
    </row>
    <row r="155" customFormat="false" ht="13" hidden="true" customHeight="false" outlineLevel="1" collapsed="false">
      <c r="A155" s="136"/>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8"/>
    </row>
    <row r="156" customFormat="false" ht="13" hidden="true" customHeight="false" outlineLevel="1" collapsed="false">
      <c r="A156" s="136"/>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8"/>
    </row>
    <row r="157" customFormat="false" ht="13" hidden="true" customHeight="false" outlineLevel="1" collapsed="false">
      <c r="A157" s="136"/>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8"/>
    </row>
    <row r="158" customFormat="false" ht="13" hidden="true" customHeight="false" outlineLevel="1" collapsed="false">
      <c r="A158" s="136"/>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8"/>
    </row>
    <row r="159" customFormat="false" ht="13" hidden="true" customHeight="false" outlineLevel="1" collapsed="false">
      <c r="A159" s="136"/>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8"/>
    </row>
    <row r="160" customFormat="false" ht="13" hidden="true" customHeight="false" outlineLevel="1" collapsed="false">
      <c r="A160" s="136"/>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8"/>
    </row>
    <row r="161" customFormat="false" ht="13" hidden="true" customHeight="false" outlineLevel="1" collapsed="false">
      <c r="A161" s="136"/>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8"/>
    </row>
    <row r="162" customFormat="false" ht="13" hidden="false" customHeight="false" outlineLevel="0" collapsed="false">
      <c r="A162" s="136"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8"/>
    </row>
    <row r="163" customFormat="false" ht="13" hidden="true" customHeight="false" outlineLevel="1" collapsed="false">
      <c r="A163" s="136"/>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8"/>
    </row>
    <row r="164" customFormat="false" ht="13" hidden="true" customHeight="false" outlineLevel="1" collapsed="false">
      <c r="A164" s="136"/>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8"/>
    </row>
    <row r="165" customFormat="false" ht="13" hidden="true" customHeight="false" outlineLevel="1" collapsed="false">
      <c r="A165" s="136"/>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8"/>
    </row>
    <row r="166" customFormat="false" ht="13" hidden="true" customHeight="false" outlineLevel="1" collapsed="false">
      <c r="A166" s="136"/>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8"/>
    </row>
    <row r="167" customFormat="false" ht="13" hidden="true" customHeight="false" outlineLevel="1" collapsed="false">
      <c r="A167" s="136"/>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8"/>
    </row>
    <row r="168" customFormat="false" ht="13" hidden="true" customHeight="false" outlineLevel="1" collapsed="false">
      <c r="A168" s="136"/>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8"/>
    </row>
    <row r="169" customFormat="false" ht="13" hidden="true" customHeight="false" outlineLevel="1" collapsed="false">
      <c r="A169" s="136"/>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8"/>
    </row>
    <row r="170" customFormat="false" ht="13" hidden="true" customHeight="false" outlineLevel="1" collapsed="false">
      <c r="A170" s="136"/>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8"/>
    </row>
    <row r="171" customFormat="false" ht="13" hidden="true" customHeight="false" outlineLevel="1" collapsed="false">
      <c r="A171" s="136"/>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8"/>
    </row>
    <row r="172" customFormat="false" ht="13" hidden="true" customHeight="false" outlineLevel="1" collapsed="false">
      <c r="A172" s="136"/>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8"/>
    </row>
    <row r="173" customFormat="false" ht="13" hidden="true" customHeight="false" outlineLevel="1" collapsed="false">
      <c r="A173" s="136"/>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8"/>
    </row>
    <row r="174" customFormat="false" ht="13" hidden="false" customHeight="false" outlineLevel="0" collapsed="false">
      <c r="A174" s="136"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8"/>
    </row>
    <row r="175" customFormat="false" ht="13" hidden="true" customHeight="false" outlineLevel="1" collapsed="false">
      <c r="A175" s="136"/>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8"/>
    </row>
    <row r="176" customFormat="false" ht="14.25" hidden="true" customHeight="true" outlineLevel="1" collapsed="false">
      <c r="A176" s="136"/>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8"/>
    </row>
    <row r="177" customFormat="false" ht="13" hidden="true" customHeight="false" outlineLevel="1" collapsed="false">
      <c r="A177" s="136"/>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8"/>
    </row>
    <row r="178" customFormat="false" ht="13" hidden="true" customHeight="false" outlineLevel="1" collapsed="false">
      <c r="A178" s="136"/>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8"/>
    </row>
    <row r="179" customFormat="false" ht="13" hidden="true" customHeight="false" outlineLevel="1" collapsed="false">
      <c r="A179" s="136"/>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8"/>
    </row>
    <row r="180" customFormat="false" ht="13" hidden="true" customHeight="false" outlineLevel="1" collapsed="false">
      <c r="A180" s="136"/>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8"/>
    </row>
    <row r="181" customFormat="false" ht="13" hidden="true" customHeight="false" outlineLevel="1" collapsed="false">
      <c r="A181" s="136"/>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8"/>
    </row>
    <row r="182" customFormat="false" ht="13" hidden="true" customHeight="false" outlineLevel="1" collapsed="false">
      <c r="A182" s="136"/>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8"/>
    </row>
    <row r="183" customFormat="false" ht="13" hidden="true" customHeight="false" outlineLevel="1" collapsed="false">
      <c r="A183" s="136"/>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8"/>
    </row>
    <row r="184" customFormat="false" ht="13" hidden="true" customHeight="false" outlineLevel="1" collapsed="false">
      <c r="A184" s="136"/>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8"/>
    </row>
    <row r="185" customFormat="false" ht="13" hidden="true" customHeight="false" outlineLevel="1" collapsed="false">
      <c r="A185" s="136"/>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8"/>
    </row>
    <row r="186" customFormat="false" ht="13" hidden="false" customHeight="false" outlineLevel="0" collapsed="false">
      <c r="A186" s="136"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8"/>
    </row>
    <row r="187" customFormat="false" ht="13" hidden="true" customHeight="false" outlineLevel="1" collapsed="false">
      <c r="A187" s="136"/>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8"/>
    </row>
    <row r="188" customFormat="false" ht="14.25" hidden="true" customHeight="true" outlineLevel="1" collapsed="false">
      <c r="A188" s="136"/>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8"/>
    </row>
    <row r="189" customFormat="false" ht="13" hidden="true" customHeight="false" outlineLevel="1" collapsed="false">
      <c r="A189" s="136"/>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8"/>
    </row>
    <row r="190" customFormat="false" ht="13" hidden="true" customHeight="false" outlineLevel="1" collapsed="false">
      <c r="A190" s="136"/>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8"/>
    </row>
    <row r="191" customFormat="false" ht="13" hidden="true" customHeight="false" outlineLevel="1" collapsed="false">
      <c r="A191" s="136"/>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8"/>
    </row>
    <row r="192" customFormat="false" ht="13" hidden="true" customHeight="false" outlineLevel="1" collapsed="false">
      <c r="A192" s="136"/>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8"/>
    </row>
    <row r="193" customFormat="false" ht="13" hidden="true" customHeight="false" outlineLevel="1" collapsed="false">
      <c r="A193" s="136"/>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8"/>
    </row>
    <row r="194" customFormat="false" ht="13" hidden="true" customHeight="false" outlineLevel="1" collapsed="false">
      <c r="A194" s="136"/>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8"/>
    </row>
    <row r="195" customFormat="false" ht="13" hidden="true" customHeight="false" outlineLevel="1" collapsed="false">
      <c r="A195" s="136"/>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8"/>
    </row>
    <row r="196" customFormat="false" ht="13" hidden="true" customHeight="false" outlineLevel="1" collapsed="false">
      <c r="A196" s="136"/>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8"/>
    </row>
    <row r="197" customFormat="false" ht="13" hidden="true" customHeight="false" outlineLevel="1" collapsed="false">
      <c r="A197" s="136"/>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8"/>
    </row>
    <row r="198" customFormat="false" ht="13" hidden="false" customHeight="false" outlineLevel="0" collapsed="false">
      <c r="A198" s="136"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8"/>
    </row>
    <row r="199" customFormat="false" ht="13" hidden="true" customHeight="false" outlineLevel="1" collapsed="false">
      <c r="A199" s="136"/>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8"/>
    </row>
    <row r="200" customFormat="false" ht="14.25" hidden="true" customHeight="true" outlineLevel="1" collapsed="false">
      <c r="A200" s="136"/>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8"/>
    </row>
    <row r="201" customFormat="false" ht="13" hidden="true" customHeight="false" outlineLevel="1" collapsed="false">
      <c r="A201" s="136"/>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8"/>
    </row>
    <row r="202" customFormat="false" ht="13" hidden="true" customHeight="false" outlineLevel="1" collapsed="false">
      <c r="A202" s="136"/>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8"/>
    </row>
    <row r="203" customFormat="false" ht="13" hidden="true" customHeight="false" outlineLevel="1" collapsed="false">
      <c r="A203" s="136"/>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8"/>
    </row>
    <row r="204" customFormat="false" ht="13" hidden="true" customHeight="false" outlineLevel="1" collapsed="false">
      <c r="A204" s="136"/>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8"/>
    </row>
    <row r="205" customFormat="false" ht="13" hidden="true" customHeight="false" outlineLevel="1" collapsed="false">
      <c r="A205" s="136"/>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8"/>
    </row>
    <row r="206" customFormat="false" ht="13" hidden="true" customHeight="false" outlineLevel="1" collapsed="false">
      <c r="A206" s="136"/>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8"/>
    </row>
    <row r="207" customFormat="false" ht="13" hidden="true" customHeight="false" outlineLevel="1" collapsed="false">
      <c r="A207" s="136"/>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8"/>
    </row>
    <row r="208" customFormat="false" ht="13" hidden="true" customHeight="false" outlineLevel="1" collapsed="false">
      <c r="A208" s="136"/>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8"/>
    </row>
    <row r="209" customFormat="false" ht="13" hidden="true" customHeight="false" outlineLevel="1" collapsed="false">
      <c r="A209" s="136"/>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8"/>
    </row>
    <row r="210" customFormat="false" ht="13" hidden="true" customHeight="false" outlineLevel="1" collapsed="false">
      <c r="A210" s="136"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8"/>
    </row>
    <row r="211" customFormat="false" ht="13" hidden="true" customHeight="false" outlineLevel="1" collapsed="false">
      <c r="A211" s="136"/>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8"/>
    </row>
    <row r="212" customFormat="false" ht="13" hidden="true" customHeight="false" outlineLevel="1" collapsed="false">
      <c r="A212" s="136"/>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8"/>
    </row>
    <row r="213" customFormat="false" ht="13" hidden="true" customHeight="false" outlineLevel="1" collapsed="false">
      <c r="A213" s="136"/>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8"/>
    </row>
    <row r="214" customFormat="false" ht="13" hidden="true" customHeight="false" outlineLevel="1" collapsed="false">
      <c r="A214" s="136"/>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8"/>
    </row>
    <row r="215" customFormat="false" ht="13" hidden="true" customHeight="false" outlineLevel="1" collapsed="false">
      <c r="A215" s="136"/>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8"/>
    </row>
    <row r="216" customFormat="false" ht="13" hidden="true" customHeight="false" outlineLevel="1" collapsed="false">
      <c r="A216" s="136"/>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8"/>
    </row>
    <row r="217" customFormat="false" ht="13" hidden="true" customHeight="false" outlineLevel="1" collapsed="false">
      <c r="A217" s="136"/>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8"/>
    </row>
    <row r="218" customFormat="false" ht="13" hidden="true" customHeight="false" outlineLevel="1" collapsed="false">
      <c r="A218" s="136"/>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8"/>
    </row>
    <row r="219" customFormat="false" ht="13" hidden="true" customHeight="false" outlineLevel="1" collapsed="false">
      <c r="A219" s="136"/>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8"/>
    </row>
    <row r="220" customFormat="false" ht="13" hidden="true" customHeight="false" outlineLevel="1" collapsed="false">
      <c r="A220" s="136"/>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8"/>
    </row>
    <row r="221" customFormat="false" ht="13" hidden="true" customHeight="false" outlineLevel="1" collapsed="false">
      <c r="A221" s="136"/>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8"/>
    </row>
    <row r="222" customFormat="false" ht="13" hidden="false" customHeight="false" outlineLevel="0" collapsed="false">
      <c r="A222" s="136"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8"/>
    </row>
    <row r="223" customFormat="false" ht="13" hidden="false" customHeight="false" outlineLevel="0" collapsed="false">
      <c r="A223" s="136"/>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8"/>
    </row>
    <row r="224" customFormat="false" ht="13" hidden="false" customHeight="false" outlineLevel="0" collapsed="false">
      <c r="A224" s="136"/>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8"/>
    </row>
    <row r="225" customFormat="false" ht="13" hidden="false" customHeight="false" outlineLevel="0" collapsed="false">
      <c r="A225" s="136"/>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8"/>
    </row>
    <row r="226" customFormat="false" ht="13" hidden="false" customHeight="false" outlineLevel="0" collapsed="false">
      <c r="A226" s="136"/>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8"/>
    </row>
    <row r="227" customFormat="false" ht="13" hidden="false" customHeight="false" outlineLevel="0" collapsed="false">
      <c r="A227" s="136"/>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8"/>
    </row>
    <row r="228" customFormat="false" ht="13" hidden="false" customHeight="false" outlineLevel="0" collapsed="false">
      <c r="A228" s="136"/>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8"/>
    </row>
    <row r="229" customFormat="false" ht="13" hidden="false" customHeight="false" outlineLevel="0" collapsed="false">
      <c r="A229" s="136"/>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8"/>
    </row>
    <row r="230" customFormat="false" ht="13" hidden="false" customHeight="false" outlineLevel="0" collapsed="false">
      <c r="A230" s="136"/>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8"/>
    </row>
    <row r="231" customFormat="false" ht="13" hidden="false" customHeight="false" outlineLevel="0" collapsed="false">
      <c r="A231" s="136"/>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8"/>
    </row>
    <row r="232" customFormat="false" ht="13" hidden="false" customHeight="false" outlineLevel="0" collapsed="false">
      <c r="A232" s="136"/>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8"/>
    </row>
    <row r="233" customFormat="false" ht="13" hidden="false" customHeight="false" outlineLevel="0" collapsed="false">
      <c r="A233" s="136"/>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8"/>
    </row>
    <row r="234" customFormat="false" ht="13" hidden="false" customHeight="false" outlineLevel="0" collapsed="false">
      <c r="A234" s="136"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8"/>
    </row>
    <row r="235" customFormat="false" ht="13" hidden="false" customHeight="false" outlineLevel="0" collapsed="false">
      <c r="A235" s="136"/>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8"/>
    </row>
    <row r="236" customFormat="false" ht="13" hidden="false" customHeight="false" outlineLevel="0" collapsed="false">
      <c r="A236" s="136"/>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8"/>
    </row>
    <row r="237" customFormat="false" ht="13" hidden="false" customHeight="false" outlineLevel="0" collapsed="false">
      <c r="A237" s="136"/>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8"/>
    </row>
    <row r="238" customFormat="false" ht="13" hidden="false" customHeight="false" outlineLevel="0" collapsed="false">
      <c r="A238" s="136"/>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8"/>
    </row>
    <row r="239" customFormat="false" ht="13" hidden="false" customHeight="false" outlineLevel="0" collapsed="false">
      <c r="A239" s="136"/>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8"/>
    </row>
    <row r="240" customFormat="false" ht="13" hidden="false" customHeight="false" outlineLevel="0" collapsed="false">
      <c r="A240" s="136"/>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8"/>
    </row>
    <row r="241" customFormat="false" ht="13" hidden="false" customHeight="false" outlineLevel="0" collapsed="false">
      <c r="A241" s="136"/>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8"/>
    </row>
    <row r="242" customFormat="false" ht="13" hidden="false" customHeight="false" outlineLevel="0" collapsed="false">
      <c r="A242" s="136"/>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8"/>
    </row>
    <row r="243" customFormat="false" ht="13" hidden="false" customHeight="false" outlineLevel="0" collapsed="false">
      <c r="A243" s="136"/>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8"/>
    </row>
    <row r="244" customFormat="false" ht="13" hidden="false" customHeight="false" outlineLevel="0" collapsed="false">
      <c r="A244" s="136"/>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8"/>
    </row>
    <row r="245" customFormat="false" ht="13" hidden="false" customHeight="false" outlineLevel="0" collapsed="false">
      <c r="A245" s="136"/>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8"/>
    </row>
    <row r="246" customFormat="false" ht="13" hidden="false" customHeight="false" outlineLevel="0" collapsed="false">
      <c r="A246" s="136"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8"/>
    </row>
    <row r="247" customFormat="false" ht="13" hidden="false" customHeight="false" outlineLevel="0" collapsed="false">
      <c r="A247" s="136"/>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8"/>
    </row>
    <row r="248" customFormat="false" ht="13" hidden="false" customHeight="false" outlineLevel="0" collapsed="false">
      <c r="A248" s="136"/>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8"/>
    </row>
    <row r="249" customFormat="false" ht="13" hidden="false" customHeight="false" outlineLevel="0" collapsed="false">
      <c r="A249" s="136"/>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8"/>
    </row>
    <row r="250" customFormat="false" ht="13" hidden="false" customHeight="false" outlineLevel="0" collapsed="false">
      <c r="A250" s="136"/>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8"/>
    </row>
    <row r="251" customFormat="false" ht="13" hidden="false" customHeight="false" outlineLevel="0" collapsed="false">
      <c r="A251" s="136"/>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8"/>
    </row>
    <row r="252" customFormat="false" ht="13" hidden="false" customHeight="false" outlineLevel="0" collapsed="false">
      <c r="A252" s="136"/>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8"/>
    </row>
    <row r="253" customFormat="false" ht="13" hidden="false" customHeight="false" outlineLevel="0" collapsed="false">
      <c r="A253" s="136"/>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8"/>
    </row>
    <row r="254" customFormat="false" ht="13" hidden="false" customHeight="false" outlineLevel="0" collapsed="false">
      <c r="A254" s="136"/>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8"/>
    </row>
    <row r="255" customFormat="false" ht="13" hidden="false" customHeight="false" outlineLevel="0" collapsed="false">
      <c r="A255" s="136"/>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8"/>
    </row>
    <row r="256" customFormat="false" ht="13" hidden="false" customHeight="false" outlineLevel="0" collapsed="false">
      <c r="A256" s="136"/>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8"/>
    </row>
    <row r="257" customFormat="false" ht="13" hidden="false" customHeight="false" outlineLevel="0" collapsed="false">
      <c r="A257" s="136"/>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8"/>
    </row>
    <row r="258" customFormat="false" ht="13" hidden="false" customHeight="false" outlineLevel="0" collapsed="false">
      <c r="A258" s="136"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8"/>
    </row>
    <row r="259" customFormat="false" ht="13" hidden="false" customHeight="false" outlineLevel="0" collapsed="false">
      <c r="A259" s="136"/>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8"/>
    </row>
    <row r="260" customFormat="false" ht="13" hidden="false" customHeight="false" outlineLevel="0" collapsed="false">
      <c r="A260" s="136"/>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8"/>
    </row>
    <row r="261" customFormat="false" ht="13" hidden="false" customHeight="false" outlineLevel="0" collapsed="false">
      <c r="A261" s="136"/>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8"/>
    </row>
    <row r="262" customFormat="false" ht="13" hidden="false" customHeight="false" outlineLevel="0" collapsed="false">
      <c r="A262" s="136"/>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8"/>
    </row>
    <row r="263" customFormat="false" ht="13" hidden="false" customHeight="false" outlineLevel="0" collapsed="false">
      <c r="A263" s="136"/>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8"/>
    </row>
    <row r="264" customFormat="false" ht="13" hidden="false" customHeight="false" outlineLevel="0" collapsed="false">
      <c r="A264" s="136"/>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8"/>
    </row>
    <row r="265" customFormat="false" ht="13" hidden="false" customHeight="false" outlineLevel="0" collapsed="false">
      <c r="A265" s="136"/>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8"/>
    </row>
    <row r="266" customFormat="false" ht="13" hidden="false" customHeight="false" outlineLevel="0" collapsed="false">
      <c r="A266" s="136"/>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8"/>
    </row>
    <row r="267" customFormat="false" ht="13" hidden="false" customHeight="false" outlineLevel="0" collapsed="false">
      <c r="A267" s="136"/>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8"/>
    </row>
    <row r="268" customFormat="false" ht="13" hidden="false" customHeight="false" outlineLevel="0" collapsed="false">
      <c r="A268" s="136"/>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8"/>
    </row>
    <row r="269" customFormat="false" ht="13" hidden="false" customHeight="false" outlineLevel="0" collapsed="false">
      <c r="A269" s="136"/>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8"/>
    </row>
    <row r="270" customFormat="false" ht="13" hidden="false" customHeight="false" outlineLevel="0" collapsed="false">
      <c r="A270" s="136" t="n">
        <v>22</v>
      </c>
      <c r="B270" s="91" t="n">
        <v>44896</v>
      </c>
      <c r="C270" s="129" t="n">
        <v>1006.08153944</v>
      </c>
      <c r="D270" s="129" t="n">
        <v>482.39961126</v>
      </c>
      <c r="E270" s="129" t="n">
        <v>523.68192818</v>
      </c>
      <c r="F270" s="129" t="n">
        <v>10713.39469768</v>
      </c>
      <c r="G270" s="129" t="n">
        <v>151.55366137</v>
      </c>
      <c r="H270" s="129" t="n">
        <v>174.6816072</v>
      </c>
      <c r="I270" s="129" t="n">
        <v>0</v>
      </c>
      <c r="J270" s="129" t="n">
        <v>14.35088342</v>
      </c>
      <c r="K270" s="129" t="n">
        <v>0</v>
      </c>
      <c r="L270" s="129" t="n">
        <v>1438.4968205</v>
      </c>
      <c r="M270" s="129" t="n">
        <v>600.63517343</v>
      </c>
      <c r="N270" s="129" t="n">
        <v>2456.48090675</v>
      </c>
      <c r="O270" s="129" t="n">
        <v>-1335.26197836</v>
      </c>
      <c r="P270" s="129" t="n">
        <v>14214.33177199</v>
      </c>
      <c r="Q270" s="129" t="n">
        <v>14738.01370017</v>
      </c>
      <c r="R270" s="129" t="n">
        <v>14707.22327252</v>
      </c>
      <c r="S270" s="129" t="n">
        <v>30.79042711</v>
      </c>
      <c r="U270" s="138"/>
    </row>
    <row r="271" customFormat="false" ht="13" hidden="false" customHeight="false" outlineLevel="0" collapsed="false">
      <c r="A271" s="136"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8"/>
    </row>
    <row r="272" customFormat="false" ht="13" hidden="false" customHeight="false" outlineLevel="0" collapsed="false">
      <c r="A272" s="136"/>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8"/>
    </row>
    <row r="273" customFormat="false" ht="13" hidden="false" customHeight="false" outlineLevel="0" collapsed="false">
      <c r="A273" s="136"/>
      <c r="B273" s="91" t="n">
        <v>44986</v>
      </c>
      <c r="C273" s="129" t="n">
        <v>1073.81209563</v>
      </c>
      <c r="D273" s="129" t="n">
        <v>506.87565248</v>
      </c>
      <c r="E273" s="129" t="n">
        <v>566.93644315</v>
      </c>
      <c r="F273" s="129" t="n">
        <v>10374.98351105</v>
      </c>
      <c r="G273" s="129" t="n">
        <v>150.56836353</v>
      </c>
      <c r="H273" s="129" t="n">
        <v>200.40664913</v>
      </c>
      <c r="I273" s="129" t="n">
        <v>0</v>
      </c>
      <c r="J273" s="129" t="n">
        <v>8.87022279</v>
      </c>
      <c r="K273" s="129" t="n">
        <v>0</v>
      </c>
      <c r="L273" s="129" t="n">
        <v>1906.80047688</v>
      </c>
      <c r="M273" s="129" t="n">
        <v>619.94922772</v>
      </c>
      <c r="N273" s="129" t="n">
        <v>2477.72116706</v>
      </c>
      <c r="O273" s="129" t="n">
        <v>-1318.35874413</v>
      </c>
      <c r="P273" s="129" t="n">
        <v>14420.94087403</v>
      </c>
      <c r="Q273" s="129" t="n">
        <v>14987.87731718</v>
      </c>
      <c r="R273" s="129" t="n">
        <v>14958.4330903</v>
      </c>
      <c r="S273" s="129" t="n">
        <v>29.44422687</v>
      </c>
      <c r="U273" s="138"/>
    </row>
    <row r="274" customFormat="false" ht="13" hidden="false" customHeight="false" outlineLevel="0" collapsed="false">
      <c r="A274" s="136"/>
      <c r="B274" s="91" t="n">
        <v>45017</v>
      </c>
      <c r="C274" s="129" t="n">
        <v>1070.70606161</v>
      </c>
      <c r="D274" s="129" t="n">
        <v>503.65521706</v>
      </c>
      <c r="E274" s="129" t="n">
        <v>567.05084455</v>
      </c>
      <c r="F274" s="129" t="n">
        <v>10521.868484</v>
      </c>
      <c r="G274" s="129" t="n">
        <v>150.1558814</v>
      </c>
      <c r="H274" s="129" t="n">
        <v>172.63789024</v>
      </c>
      <c r="I274" s="129" t="n">
        <v>0</v>
      </c>
      <c r="J274" s="129" t="n">
        <v>9.456869</v>
      </c>
      <c r="K274" s="129" t="n">
        <v>0</v>
      </c>
      <c r="L274" s="129" t="n">
        <v>1922.4616462</v>
      </c>
      <c r="M274" s="129" t="n">
        <v>622.16784964</v>
      </c>
      <c r="N274" s="129" t="n">
        <v>2488.36751994</v>
      </c>
      <c r="O274" s="129" t="n">
        <v>-1328.38367486</v>
      </c>
      <c r="P274" s="129" t="n">
        <v>14558.73246556</v>
      </c>
      <c r="Q274" s="129" t="n">
        <v>15125.78331011</v>
      </c>
      <c r="R274" s="129" t="n">
        <v>15097.33643826</v>
      </c>
      <c r="S274" s="129" t="n">
        <v>28.44687184</v>
      </c>
      <c r="U274" s="138"/>
    </row>
    <row r="275" customFormat="false" ht="13" hidden="false" customHeight="false" outlineLevel="0" collapsed="false">
      <c r="A275" s="136"/>
      <c r="B275" s="91" t="n">
        <v>45047</v>
      </c>
      <c r="C275" s="129" t="n">
        <v>1080.55609321</v>
      </c>
      <c r="D275" s="129" t="n">
        <v>514.11746358</v>
      </c>
      <c r="E275" s="129" t="n">
        <v>566.43862963</v>
      </c>
      <c r="F275" s="129" t="n">
        <v>10658.0792561</v>
      </c>
      <c r="G275" s="129" t="n">
        <v>149.83012089</v>
      </c>
      <c r="H275" s="129" t="n">
        <v>172.38455766</v>
      </c>
      <c r="I275" s="129" t="n">
        <v>0</v>
      </c>
      <c r="J275" s="129" t="n">
        <v>5.59046341</v>
      </c>
      <c r="K275" s="129" t="n">
        <v>0</v>
      </c>
      <c r="L275" s="129" t="n">
        <v>1904.19409512</v>
      </c>
      <c r="M275" s="129" t="n">
        <v>634.50941748</v>
      </c>
      <c r="N275" s="129" t="n">
        <v>2503.60637014</v>
      </c>
      <c r="O275" s="129" t="n">
        <v>-1349.01346371</v>
      </c>
      <c r="P275" s="129" t="n">
        <v>14679.18081709</v>
      </c>
      <c r="Q275" s="129" t="n">
        <v>15245.61944672</v>
      </c>
      <c r="R275" s="129" t="n">
        <v>15218.61767978</v>
      </c>
      <c r="S275" s="129" t="n">
        <v>27.00176693</v>
      </c>
      <c r="U275" s="138"/>
    </row>
    <row r="276" customFormat="false" ht="13" hidden="false" customHeight="false" outlineLevel="0" collapsed="false">
      <c r="A276" s="136"/>
      <c r="B276" s="91" t="n">
        <v>45078</v>
      </c>
      <c r="C276" s="129" t="n">
        <v>1085.92421817</v>
      </c>
      <c r="D276" s="129" t="n">
        <v>526.08286904</v>
      </c>
      <c r="E276" s="129" t="n">
        <v>559.84134913</v>
      </c>
      <c r="F276" s="129" t="n">
        <v>10829.88549942</v>
      </c>
      <c r="G276" s="129" t="n">
        <v>149.46929614</v>
      </c>
      <c r="H276" s="129" t="n">
        <v>171.02091625</v>
      </c>
      <c r="I276" s="129" t="n">
        <v>0</v>
      </c>
      <c r="J276" s="129" t="n">
        <v>18.84197569</v>
      </c>
      <c r="K276" s="129" t="n">
        <v>0</v>
      </c>
      <c r="L276" s="129" t="n">
        <v>1919.50437734</v>
      </c>
      <c r="M276" s="129" t="n">
        <v>648.40504082</v>
      </c>
      <c r="N276" s="129" t="n">
        <v>2511.85569324</v>
      </c>
      <c r="O276" s="129" t="n">
        <v>-1363.15939612</v>
      </c>
      <c r="P276" s="129" t="n">
        <v>14885.82340278</v>
      </c>
      <c r="Q276" s="129" t="n">
        <v>15445.66475191</v>
      </c>
      <c r="R276" s="129" t="n">
        <v>15418.61468095</v>
      </c>
      <c r="S276" s="129" t="n">
        <v>27.05007095</v>
      </c>
      <c r="U276" s="138"/>
    </row>
    <row r="277" customFormat="false" ht="13" hidden="false" customHeight="false" outlineLevel="0" collapsed="false">
      <c r="A277" s="136"/>
      <c r="B277" s="91" t="n">
        <v>45108</v>
      </c>
      <c r="C277" s="129" t="n">
        <v>914.2332776</v>
      </c>
      <c r="D277" s="129" t="n">
        <v>525.41683245</v>
      </c>
      <c r="E277" s="129" t="n">
        <v>388.81644515</v>
      </c>
      <c r="F277" s="129" t="n">
        <v>10838.97441273</v>
      </c>
      <c r="G277" s="129" t="n">
        <v>149.138526</v>
      </c>
      <c r="H277" s="129" t="n">
        <v>172.16370638</v>
      </c>
      <c r="I277" s="129" t="n">
        <v>0</v>
      </c>
      <c r="J277" s="129" t="n">
        <v>12.09560977</v>
      </c>
      <c r="K277" s="129" t="n">
        <v>0</v>
      </c>
      <c r="L277" s="129" t="n">
        <v>2240.27011081</v>
      </c>
      <c r="M277" s="129" t="n">
        <v>656.91628957</v>
      </c>
      <c r="N277" s="129" t="n">
        <v>2522.97893504</v>
      </c>
      <c r="O277" s="129" t="n">
        <v>-1357.79404201</v>
      </c>
      <c r="P277" s="129" t="n">
        <v>15234.74354829</v>
      </c>
      <c r="Q277" s="129" t="n">
        <v>15623.55999344</v>
      </c>
      <c r="R277" s="129" t="n">
        <v>15597.06587292</v>
      </c>
      <c r="S277" s="129" t="n">
        <v>26.49412082</v>
      </c>
      <c r="U277" s="138"/>
    </row>
    <row r="278" customFormat="false" ht="13" hidden="false" customHeight="false" outlineLevel="0" collapsed="false">
      <c r="A278" s="136"/>
      <c r="B278" s="91" t="n">
        <v>45139</v>
      </c>
      <c r="C278" s="129" t="n">
        <v>923.09272882</v>
      </c>
      <c r="D278" s="129" t="n">
        <v>524.17510361</v>
      </c>
      <c r="E278" s="129" t="n">
        <v>398.91762521</v>
      </c>
      <c r="F278" s="129" t="n">
        <v>10830.89502753</v>
      </c>
      <c r="G278" s="129" t="n">
        <v>148.78002803</v>
      </c>
      <c r="H278" s="129" t="n">
        <v>173.23111185</v>
      </c>
      <c r="I278" s="129" t="n">
        <v>0</v>
      </c>
      <c r="J278" s="129" t="n">
        <v>4.58912052</v>
      </c>
      <c r="K278" s="129" t="n">
        <v>0</v>
      </c>
      <c r="L278" s="129" t="n">
        <v>2418.57114905</v>
      </c>
      <c r="M278" s="129" t="n">
        <v>645.31746568</v>
      </c>
      <c r="N278" s="129" t="n">
        <v>2536.27493478</v>
      </c>
      <c r="O278" s="129" t="n">
        <v>-1384.41936053</v>
      </c>
      <c r="P278" s="129" t="n">
        <v>15373.23947691</v>
      </c>
      <c r="Q278" s="129" t="n">
        <v>15772.15710212</v>
      </c>
      <c r="R278" s="129" t="n">
        <v>15745.94181369</v>
      </c>
      <c r="S278" s="129" t="n">
        <v>26.21528842</v>
      </c>
      <c r="U278" s="138"/>
    </row>
    <row r="279" customFormat="false" ht="13" hidden="false" customHeight="false" outlineLevel="0" collapsed="false">
      <c r="A279" s="136"/>
      <c r="B279" s="91" t="n">
        <v>45170</v>
      </c>
      <c r="C279" s="129" t="n">
        <v>933.32501057</v>
      </c>
      <c r="D279" s="129" t="n">
        <v>525.78339043</v>
      </c>
      <c r="E279" s="129" t="n">
        <v>407.54162014</v>
      </c>
      <c r="F279" s="129" t="n">
        <v>10951.18320187</v>
      </c>
      <c r="G279" s="129" t="n">
        <v>148.43358265</v>
      </c>
      <c r="H279" s="129" t="n">
        <v>172.04373181</v>
      </c>
      <c r="I279" s="129" t="n">
        <v>0</v>
      </c>
      <c r="J279" s="129" t="n">
        <v>6.59973018</v>
      </c>
      <c r="K279" s="129" t="n">
        <v>0</v>
      </c>
      <c r="L279" s="129" t="n">
        <v>2431.94541934</v>
      </c>
      <c r="M279" s="129" t="n">
        <v>633.85173861</v>
      </c>
      <c r="N279" s="129" t="n">
        <v>2555.47929947</v>
      </c>
      <c r="O279" s="129" t="n">
        <v>-1389.52995213</v>
      </c>
      <c r="P279" s="129" t="n">
        <v>15510.0067518</v>
      </c>
      <c r="Q279" s="129" t="n">
        <v>15917.54837194</v>
      </c>
      <c r="R279" s="129" t="n">
        <v>15892.29169378</v>
      </c>
      <c r="S279" s="129" t="n">
        <v>25.25667815</v>
      </c>
      <c r="U279" s="138"/>
    </row>
    <row r="280" customFormat="false" ht="13" hidden="false" customHeight="false" outlineLevel="0" collapsed="false">
      <c r="A280" s="136"/>
      <c r="B280" s="91" t="n">
        <v>45200</v>
      </c>
      <c r="C280" s="129" t="n">
        <v>774.57599131</v>
      </c>
      <c r="D280" s="129" t="n">
        <v>533.8808186</v>
      </c>
      <c r="E280" s="129" t="n">
        <v>240.69517271</v>
      </c>
      <c r="F280" s="129" t="n">
        <v>11189.50043206</v>
      </c>
      <c r="G280" s="129" t="n">
        <v>148.12225608</v>
      </c>
      <c r="H280" s="129" t="n">
        <v>186.78382341</v>
      </c>
      <c r="I280" s="129" t="n">
        <v>0</v>
      </c>
      <c r="J280" s="129" t="n">
        <v>7.55600173</v>
      </c>
      <c r="K280" s="129" t="n">
        <v>0</v>
      </c>
      <c r="L280" s="129" t="n">
        <v>2400.63793603</v>
      </c>
      <c r="M280" s="129" t="n">
        <v>632.44426209</v>
      </c>
      <c r="N280" s="129" t="n">
        <v>2560.40489514</v>
      </c>
      <c r="O280" s="129" t="n">
        <v>-1404.98550412</v>
      </c>
      <c r="P280" s="129" t="n">
        <v>15720.46410242</v>
      </c>
      <c r="Q280" s="129" t="n">
        <v>15961.15927513</v>
      </c>
      <c r="R280" s="129" t="n">
        <v>15937.24283676</v>
      </c>
      <c r="S280" s="129" t="n">
        <v>23.91643836</v>
      </c>
      <c r="U280" s="138"/>
    </row>
    <row r="281" customFormat="false" ht="13" hidden="false" customHeight="false" outlineLevel="0" collapsed="false">
      <c r="A281" s="136"/>
      <c r="B281" s="91" t="n">
        <v>45231</v>
      </c>
      <c r="C281" s="129" t="n">
        <v>658.00566003</v>
      </c>
      <c r="D281" s="129" t="n">
        <v>532.53107428</v>
      </c>
      <c r="E281" s="129" t="n">
        <v>125.47458575</v>
      </c>
      <c r="F281" s="129" t="n">
        <v>11423.05529351</v>
      </c>
      <c r="G281" s="129" t="n">
        <v>147.66038022</v>
      </c>
      <c r="H281" s="129" t="n">
        <v>190.27854739</v>
      </c>
      <c r="I281" s="129" t="n">
        <v>0</v>
      </c>
      <c r="J281" s="129" t="n">
        <v>8.31365935</v>
      </c>
      <c r="K281" s="129" t="n">
        <v>0</v>
      </c>
      <c r="L281" s="129" t="n">
        <v>2442.26703705</v>
      </c>
      <c r="M281" s="129" t="n">
        <v>632.63195582</v>
      </c>
      <c r="N281" s="129" t="n">
        <v>2567.26103508</v>
      </c>
      <c r="O281" s="129" t="n">
        <v>-1424.36275899</v>
      </c>
      <c r="P281" s="129" t="n">
        <v>15987.10514943</v>
      </c>
      <c r="Q281" s="129" t="n">
        <v>16112.57973518</v>
      </c>
      <c r="R281" s="129" t="n">
        <v>16088.94205168</v>
      </c>
      <c r="S281" s="129" t="n">
        <v>23.63768348</v>
      </c>
      <c r="U281" s="138"/>
    </row>
    <row r="282" customFormat="false" ht="13" hidden="false" customHeight="false" outlineLevel="0" collapsed="false">
      <c r="A282" s="136"/>
      <c r="B282" s="91" t="n">
        <v>45261</v>
      </c>
      <c r="C282" s="129" t="n">
        <v>663.79740714</v>
      </c>
      <c r="D282" s="129" t="n">
        <v>547.08618985</v>
      </c>
      <c r="E282" s="129" t="n">
        <v>116.71121729</v>
      </c>
      <c r="F282" s="129" t="n">
        <v>11572.14989724</v>
      </c>
      <c r="G282" s="129" t="n">
        <v>147.29128206</v>
      </c>
      <c r="H282" s="129" t="n">
        <v>198.36122627</v>
      </c>
      <c r="I282" s="129" t="n">
        <v>0</v>
      </c>
      <c r="J282" s="129" t="n">
        <v>17.13429908</v>
      </c>
      <c r="K282" s="129" t="n">
        <v>0</v>
      </c>
      <c r="L282" s="129" t="n">
        <v>2362.39078034</v>
      </c>
      <c r="M282" s="129" t="n">
        <v>648.64336236</v>
      </c>
      <c r="N282" s="129" t="n">
        <v>2572.0843013</v>
      </c>
      <c r="O282" s="129" t="n">
        <v>-1454.11390852</v>
      </c>
      <c r="P282" s="129" t="n">
        <v>16063.94124013</v>
      </c>
      <c r="Q282" s="129" t="n">
        <v>16180.65245742</v>
      </c>
      <c r="R282" s="129" t="n">
        <v>16160.36873446</v>
      </c>
      <c r="S282" s="129" t="n">
        <v>20.28372296</v>
      </c>
      <c r="U282" s="138"/>
    </row>
    <row r="283" customFormat="false" ht="13" hidden="false" customHeight="false" outlineLevel="0" collapsed="false">
      <c r="A283" s="136"/>
      <c r="B283" s="91" t="n">
        <v>45292</v>
      </c>
      <c r="C283" s="129" t="n">
        <v>643.5154346</v>
      </c>
      <c r="D283" s="129" t="n">
        <v>549.37418201</v>
      </c>
      <c r="E283" s="129" t="n">
        <v>94.1412525900003</v>
      </c>
      <c r="F283" s="129" t="n">
        <v>11694.8782913</v>
      </c>
      <c r="G283" s="129" t="n">
        <v>146.89712118</v>
      </c>
      <c r="H283" s="129" t="n">
        <v>198.61531035</v>
      </c>
      <c r="I283" s="129" t="n">
        <v>0</v>
      </c>
      <c r="J283" s="129" t="n">
        <v>9.19835035</v>
      </c>
      <c r="K283" s="129" t="n">
        <v>0</v>
      </c>
      <c r="L283" s="129" t="n">
        <v>2373.44164811</v>
      </c>
      <c r="M283" s="129" t="n">
        <v>652.24909501</v>
      </c>
      <c r="N283" s="129" t="n">
        <v>2590.31768002</v>
      </c>
      <c r="O283" s="129" t="n">
        <v>-1468.11876579</v>
      </c>
      <c r="P283" s="129" t="n">
        <v>16197.47873053</v>
      </c>
      <c r="Q283" s="129" t="n">
        <v>16291.61998312</v>
      </c>
      <c r="R283" s="129" t="n">
        <v>16271.89217242</v>
      </c>
      <c r="S283" s="129" t="n">
        <v>19.72781213</v>
      </c>
      <c r="U283" s="138"/>
    </row>
    <row r="284" customFormat="false" ht="13" hidden="false" customHeight="false" outlineLevel="0" collapsed="false">
      <c r="A284" s="136"/>
      <c r="B284" s="91" t="n">
        <v>45323</v>
      </c>
      <c r="C284" s="129" t="n">
        <v>613.46049006</v>
      </c>
      <c r="D284" s="129" t="n">
        <v>550.96523931</v>
      </c>
      <c r="E284" s="129" t="n">
        <v>62.4952507500001</v>
      </c>
      <c r="F284" s="129" t="n">
        <v>11856.75092623</v>
      </c>
      <c r="G284" s="129" t="n">
        <v>146.50826691</v>
      </c>
      <c r="H284" s="129" t="n">
        <v>197.69759956</v>
      </c>
      <c r="I284" s="129" t="n">
        <v>0</v>
      </c>
      <c r="J284" s="129" t="n">
        <v>8.78463646</v>
      </c>
      <c r="K284" s="129" t="n">
        <v>0</v>
      </c>
      <c r="L284" s="129" t="n">
        <v>2369.71282219</v>
      </c>
      <c r="M284" s="129" t="n">
        <v>643.74792889</v>
      </c>
      <c r="N284" s="129" t="n">
        <v>2594.09997553</v>
      </c>
      <c r="O284" s="129" t="n">
        <v>-1454.60358173</v>
      </c>
      <c r="P284" s="129" t="n">
        <v>16362.69857404</v>
      </c>
      <c r="Q284" s="129" t="n">
        <v>16425.19382479</v>
      </c>
      <c r="R284" s="129" t="n">
        <v>16404.39575389</v>
      </c>
      <c r="S284" s="129" t="n">
        <v>20.79807088</v>
      </c>
      <c r="U284" s="138"/>
    </row>
    <row r="285" customFormat="false" ht="13" hidden="false" customHeight="false" outlineLevel="0" collapsed="false">
      <c r="A285" s="136"/>
      <c r="B285" s="91" t="n">
        <v>45352</v>
      </c>
      <c r="C285" s="129" t="n">
        <v>602.90868813</v>
      </c>
      <c r="D285" s="129" t="n">
        <v>548.21693552</v>
      </c>
      <c r="E285" s="129" t="n">
        <v>54.6917526100001</v>
      </c>
      <c r="F285" s="129" t="n">
        <v>11979.15535335</v>
      </c>
      <c r="G285" s="129" t="n">
        <v>146.13476903</v>
      </c>
      <c r="H285" s="129" t="n">
        <v>196.37429491</v>
      </c>
      <c r="I285" s="129" t="n">
        <v>0</v>
      </c>
      <c r="J285" s="129" t="n">
        <v>8.22551086</v>
      </c>
      <c r="K285" s="129" t="n">
        <v>0</v>
      </c>
      <c r="L285" s="129" t="n">
        <v>2314.75672577</v>
      </c>
      <c r="M285" s="129" t="n">
        <v>648.87891581</v>
      </c>
      <c r="N285" s="129" t="n">
        <v>2586.26407422</v>
      </c>
      <c r="O285" s="129" t="n">
        <v>-1451.27826286</v>
      </c>
      <c r="P285" s="129" t="n">
        <v>16428.51138109</v>
      </c>
      <c r="Q285" s="129" t="n">
        <v>16483.2031337</v>
      </c>
      <c r="R285" s="129" t="n">
        <v>16462.38429155</v>
      </c>
      <c r="S285" s="129" t="n">
        <v>20.81884215</v>
      </c>
      <c r="U285" s="138"/>
    </row>
    <row r="286" customFormat="false" ht="13" hidden="false" customHeight="false" outlineLevel="0" collapsed="false">
      <c r="A286" s="136"/>
      <c r="B286" s="91" t="n">
        <v>45383</v>
      </c>
      <c r="C286" s="129" t="n">
        <v>591.64754881</v>
      </c>
      <c r="D286" s="129" t="n">
        <v>546.43797636</v>
      </c>
      <c r="E286" s="129" t="n">
        <v>45.2095724500001</v>
      </c>
      <c r="F286" s="129" t="n">
        <v>12114.43899982</v>
      </c>
      <c r="G286" s="129" t="n">
        <v>145.74942061</v>
      </c>
      <c r="H286" s="129" t="n">
        <v>194.8970764</v>
      </c>
      <c r="I286" s="129" t="n">
        <v>0</v>
      </c>
      <c r="J286" s="129" t="n">
        <v>6.12578081</v>
      </c>
      <c r="K286" s="129" t="n">
        <v>0</v>
      </c>
      <c r="L286" s="129" t="n">
        <v>2319.03359187</v>
      </c>
      <c r="M286" s="129" t="n">
        <v>642.68714859</v>
      </c>
      <c r="N286" s="129" t="n">
        <v>2589.38673723</v>
      </c>
      <c r="O286" s="129" t="n">
        <v>-1465.54060942</v>
      </c>
      <c r="P286" s="129" t="n">
        <v>16546.77814591</v>
      </c>
      <c r="Q286" s="129" t="n">
        <v>16591.98771836</v>
      </c>
      <c r="R286" s="129" t="n">
        <v>16569.79524379</v>
      </c>
      <c r="S286" s="129" t="n">
        <v>22.19247457</v>
      </c>
      <c r="U286" s="138"/>
    </row>
    <row r="287" customFormat="false" ht="13" hidden="false" customHeight="false" outlineLevel="0" collapsed="false">
      <c r="A287" s="136"/>
      <c r="B287" s="91" t="n">
        <v>45413</v>
      </c>
      <c r="C287" s="129" t="n">
        <v>613.77729928</v>
      </c>
      <c r="D287" s="129" t="n">
        <v>554.86266304</v>
      </c>
      <c r="E287" s="129" t="n">
        <v>58.9146362400002</v>
      </c>
      <c r="F287" s="129" t="n">
        <v>12214.81833035</v>
      </c>
      <c r="G287" s="129" t="n">
        <v>145.35027826</v>
      </c>
      <c r="H287" s="129" t="n">
        <v>193.78633237</v>
      </c>
      <c r="I287" s="129" t="n">
        <v>0</v>
      </c>
      <c r="J287" s="129" t="n">
        <v>10.41849829</v>
      </c>
      <c r="K287" s="129" t="n">
        <v>0</v>
      </c>
      <c r="L287" s="129" t="n">
        <v>2291.28293203</v>
      </c>
      <c r="M287" s="129" t="n">
        <v>648.03667531</v>
      </c>
      <c r="N287" s="129" t="n">
        <v>2590.51501405</v>
      </c>
      <c r="O287" s="129" t="n">
        <v>-1473.28147679</v>
      </c>
      <c r="P287" s="129" t="n">
        <v>16620.92658387</v>
      </c>
      <c r="Q287" s="129" t="n">
        <v>16679.84122011</v>
      </c>
      <c r="R287" s="129" t="n">
        <v>16658.11121109</v>
      </c>
      <c r="S287" s="129" t="n">
        <v>21.73000965</v>
      </c>
      <c r="U287" s="138"/>
    </row>
    <row r="288" customFormat="false" ht="13" hidden="false" customHeight="false" outlineLevel="0" collapsed="false">
      <c r="A288" s="136"/>
      <c r="B288" s="91" t="n">
        <v>45444</v>
      </c>
      <c r="C288" s="129" t="n">
        <v>613.41445913</v>
      </c>
      <c r="D288" s="129" t="n">
        <v>549.96354678</v>
      </c>
      <c r="E288" s="129" t="n">
        <v>63.4509123500001</v>
      </c>
      <c r="F288" s="129" t="n">
        <v>12335.7595991</v>
      </c>
      <c r="G288" s="129" t="n">
        <v>144.93331779</v>
      </c>
      <c r="H288" s="129" t="n">
        <v>193.20736669</v>
      </c>
      <c r="I288" s="129" t="n">
        <v>0</v>
      </c>
      <c r="J288" s="129" t="n">
        <v>6.06544151</v>
      </c>
      <c r="K288" s="129" t="n">
        <v>0</v>
      </c>
      <c r="L288" s="129" t="n">
        <v>2267.93853305</v>
      </c>
      <c r="M288" s="129" t="n">
        <v>656.76651226</v>
      </c>
      <c r="N288" s="129" t="n">
        <v>2592.4666229</v>
      </c>
      <c r="O288" s="129" t="n">
        <v>-1459.27665739</v>
      </c>
      <c r="P288" s="129" t="n">
        <v>16737.86073591</v>
      </c>
      <c r="Q288" s="129" t="n">
        <v>16801.31164826</v>
      </c>
      <c r="R288" s="129" t="n">
        <v>16784.09241843</v>
      </c>
      <c r="S288" s="129" t="n">
        <v>17.21923087</v>
      </c>
      <c r="U288" s="138"/>
    </row>
    <row r="289" customFormat="false" ht="13" hidden="false" customHeight="false" outlineLevel="0" collapsed="false">
      <c r="A289" s="136"/>
      <c r="B289" s="91" t="n">
        <v>45474</v>
      </c>
      <c r="C289" s="129" t="n">
        <v>616.96569497</v>
      </c>
      <c r="D289" s="129" t="n">
        <v>548.01506577</v>
      </c>
      <c r="E289" s="129" t="n">
        <v>68.9506292000002</v>
      </c>
      <c r="F289" s="129" t="n">
        <v>12452.33501758</v>
      </c>
      <c r="G289" s="129" t="n">
        <v>144.5437961</v>
      </c>
      <c r="H289" s="129" t="n">
        <v>191.9037863</v>
      </c>
      <c r="I289" s="129" t="n">
        <v>0</v>
      </c>
      <c r="J289" s="129" t="n">
        <v>2.31259823</v>
      </c>
      <c r="K289" s="129" t="n">
        <v>0</v>
      </c>
      <c r="L289" s="129" t="n">
        <v>2275.46679736</v>
      </c>
      <c r="M289" s="129" t="n">
        <v>665.06930896</v>
      </c>
      <c r="N289" s="129" t="n">
        <v>2595.85280916</v>
      </c>
      <c r="O289" s="129" t="n">
        <v>-1466.46096575</v>
      </c>
      <c r="P289" s="129" t="n">
        <v>16861.02314794</v>
      </c>
      <c r="Q289" s="129" t="n">
        <v>16929.97377714</v>
      </c>
      <c r="R289" s="129" t="n">
        <v>16914.06539332</v>
      </c>
      <c r="S289" s="129" t="n">
        <v>15.90838406</v>
      </c>
      <c r="U289" s="138"/>
    </row>
    <row r="290" customFormat="false" ht="13" hidden="false" customHeight="false" outlineLevel="0" collapsed="false">
      <c r="A290" s="136"/>
      <c r="B290" s="91" t="n">
        <v>45505</v>
      </c>
      <c r="C290" s="129" t="n">
        <v>621.79581208</v>
      </c>
      <c r="D290" s="129" t="n">
        <v>546.93162153</v>
      </c>
      <c r="E290" s="129" t="n">
        <v>74.8641905500001</v>
      </c>
      <c r="F290" s="129" t="n">
        <v>12586.9209304</v>
      </c>
      <c r="G290" s="129" t="n">
        <v>144.12751077</v>
      </c>
      <c r="H290" s="129" t="n">
        <v>190.34756427</v>
      </c>
      <c r="I290" s="129" t="n">
        <v>0</v>
      </c>
      <c r="J290" s="129" t="n">
        <v>1.86974981</v>
      </c>
      <c r="K290" s="129" t="n">
        <v>0</v>
      </c>
      <c r="L290" s="129" t="n">
        <v>2273.189044</v>
      </c>
      <c r="M290" s="129" t="n">
        <v>659.36513948</v>
      </c>
      <c r="N290" s="129" t="n">
        <v>2599.08057979</v>
      </c>
      <c r="O290" s="129" t="n">
        <v>-1463.89807207</v>
      </c>
      <c r="P290" s="129" t="n">
        <v>16991.00244645</v>
      </c>
      <c r="Q290" s="129" t="n">
        <v>17065.866637</v>
      </c>
      <c r="R290" s="129" t="n">
        <v>17048.1180161</v>
      </c>
      <c r="S290" s="129" t="n">
        <v>17.74862209</v>
      </c>
      <c r="U290" s="138"/>
    </row>
    <row r="291" customFormat="false" ht="13" hidden="false" customHeight="false" outlineLevel="0" collapsed="false">
      <c r="A291" s="136"/>
      <c r="B291" s="91" t="n">
        <v>45536</v>
      </c>
      <c r="C291" s="129" t="n">
        <v>613.00523179</v>
      </c>
      <c r="D291" s="129" t="n">
        <v>547.84322751</v>
      </c>
      <c r="E291" s="129" t="n">
        <v>65.1620042800001</v>
      </c>
      <c r="F291" s="129" t="n">
        <v>12791.89595824</v>
      </c>
      <c r="G291" s="129" t="n">
        <v>143.58314793</v>
      </c>
      <c r="H291" s="129" t="n">
        <v>188.74900038</v>
      </c>
      <c r="I291" s="129" t="n">
        <v>0</v>
      </c>
      <c r="J291" s="129" t="n">
        <v>7.55316891</v>
      </c>
      <c r="K291" s="129" t="n">
        <v>0</v>
      </c>
      <c r="L291" s="129" t="n">
        <v>2259.12752304</v>
      </c>
      <c r="M291" s="129" t="n">
        <v>651.57070353</v>
      </c>
      <c r="N291" s="129" t="n">
        <v>2612.18682103</v>
      </c>
      <c r="O291" s="129" t="n">
        <v>-1479.31564633</v>
      </c>
      <c r="P291" s="129" t="n">
        <v>17175.35067673</v>
      </c>
      <c r="Q291" s="129" t="n">
        <v>17240.51268101</v>
      </c>
      <c r="R291" s="129" t="n">
        <v>17223.38316193</v>
      </c>
      <c r="S291" s="129" t="n">
        <v>17.12951765</v>
      </c>
      <c r="U291" s="138"/>
    </row>
    <row r="292" customFormat="false" ht="13" hidden="false" customHeight="false" outlineLevel="0" collapsed="false">
      <c r="A292" s="136"/>
      <c r="B292" s="91" t="n">
        <v>45566</v>
      </c>
      <c r="C292" s="129" t="n">
        <v>639.49275051</v>
      </c>
      <c r="D292" s="129" t="n">
        <v>578.19736891</v>
      </c>
      <c r="E292" s="129" t="n">
        <v>61.2953816</v>
      </c>
      <c r="F292" s="129" t="n">
        <v>12880.07630665</v>
      </c>
      <c r="G292" s="129" t="n">
        <v>143.04480901</v>
      </c>
      <c r="H292" s="129" t="n">
        <v>187.28025505</v>
      </c>
      <c r="I292" s="129" t="n">
        <v>0</v>
      </c>
      <c r="J292" s="129" t="n">
        <v>4.08955444</v>
      </c>
      <c r="K292" s="129" t="n">
        <v>0</v>
      </c>
      <c r="L292" s="129" t="n">
        <v>2303.00754839</v>
      </c>
      <c r="M292" s="129" t="n">
        <v>646.01675243</v>
      </c>
      <c r="N292" s="129" t="n">
        <v>2618.26957125</v>
      </c>
      <c r="O292" s="129" t="n">
        <v>-1480.25063008</v>
      </c>
      <c r="P292" s="129" t="n">
        <v>17301.53416714</v>
      </c>
      <c r="Q292" s="129" t="n">
        <v>17362.82954874</v>
      </c>
      <c r="R292" s="129" t="n">
        <v>17345.39396619</v>
      </c>
      <c r="S292" s="129" t="n">
        <v>17.43558169</v>
      </c>
      <c r="U292" s="138"/>
    </row>
    <row r="293" customFormat="false" ht="13" hidden="false" customHeight="false" outlineLevel="0" collapsed="false">
      <c r="A293" s="136"/>
      <c r="B293" s="91" t="n">
        <v>45597</v>
      </c>
      <c r="C293" s="129" t="n">
        <v>610.38458199</v>
      </c>
      <c r="D293" s="129" t="n">
        <v>576.08217288</v>
      </c>
      <c r="E293" s="129" t="n">
        <v>34.3024091100001</v>
      </c>
      <c r="F293" s="129" t="n">
        <v>13041.86073625</v>
      </c>
      <c r="G293" s="129" t="n">
        <v>142.75218477</v>
      </c>
      <c r="H293" s="129" t="n">
        <v>185.94924502</v>
      </c>
      <c r="I293" s="129" t="n">
        <v>0</v>
      </c>
      <c r="J293" s="129" t="n">
        <v>2.72405817</v>
      </c>
      <c r="K293" s="129" t="n">
        <v>0</v>
      </c>
      <c r="L293" s="129" t="n">
        <v>2309.89492854</v>
      </c>
      <c r="M293" s="129" t="n">
        <v>643.11387173</v>
      </c>
      <c r="N293" s="129" t="n">
        <v>2631.8274607</v>
      </c>
      <c r="O293" s="129" t="n">
        <v>-1480.51311812</v>
      </c>
      <c r="P293" s="129" t="n">
        <v>17477.60936706</v>
      </c>
      <c r="Q293" s="129" t="n">
        <v>17511.91177617</v>
      </c>
      <c r="R293" s="129" t="n">
        <v>17494.51377254</v>
      </c>
      <c r="S293" s="129" t="n">
        <v>17.39800428</v>
      </c>
      <c r="U293" s="138"/>
    </row>
    <row r="294" customFormat="false" ht="13" hidden="false" customHeight="false" outlineLevel="0" collapsed="false">
      <c r="A294" s="136"/>
      <c r="B294" s="91" t="n">
        <v>45627</v>
      </c>
      <c r="C294" s="129" t="n">
        <v>608.21256494</v>
      </c>
      <c r="D294" s="129" t="n">
        <v>581.04065035</v>
      </c>
      <c r="E294" s="129" t="n">
        <v>27.17191459</v>
      </c>
      <c r="F294" s="129" t="n">
        <v>13234.86619987</v>
      </c>
      <c r="G294" s="129" t="n">
        <v>142.48672396</v>
      </c>
      <c r="H294" s="129" t="n">
        <v>184.15130047</v>
      </c>
      <c r="I294" s="129" t="n">
        <v>0</v>
      </c>
      <c r="J294" s="129" t="n">
        <v>3.56186148</v>
      </c>
      <c r="K294" s="129" t="n">
        <v>0</v>
      </c>
      <c r="L294" s="129" t="n">
        <v>2244.83369607</v>
      </c>
      <c r="M294" s="129" t="n">
        <v>668.23545987</v>
      </c>
      <c r="N294" s="129" t="n">
        <v>2660.16873768</v>
      </c>
      <c r="O294" s="129" t="n">
        <v>-1557.18771552</v>
      </c>
      <c r="P294" s="129" t="n">
        <v>17581.11626388</v>
      </c>
      <c r="Q294" s="129" t="n">
        <v>17608.28817847</v>
      </c>
      <c r="R294" s="129" t="n">
        <v>17593.41250998</v>
      </c>
      <c r="S294" s="129" t="n">
        <v>14.87566699</v>
      </c>
      <c r="U294" s="138"/>
    </row>
    <row r="295" customFormat="false" ht="13" hidden="false" customHeight="false" outlineLevel="0" collapsed="false">
      <c r="A295" s="136"/>
      <c r="B295" s="91" t="n">
        <v>45658</v>
      </c>
      <c r="C295" s="129" t="n">
        <v>639.84274524</v>
      </c>
      <c r="D295" s="129" t="n">
        <v>583.08938828</v>
      </c>
      <c r="E295" s="129" t="n">
        <v>56.7533569600001</v>
      </c>
      <c r="F295" s="129" t="n">
        <v>13273.4419302</v>
      </c>
      <c r="G295" s="129" t="n">
        <v>142.17108311</v>
      </c>
      <c r="H295" s="129" t="n">
        <v>182.80247755</v>
      </c>
      <c r="I295" s="129" t="n">
        <v>0</v>
      </c>
      <c r="J295" s="129" t="n">
        <v>7.94114276</v>
      </c>
      <c r="K295" s="129" t="n">
        <v>0</v>
      </c>
      <c r="L295" s="129" t="n">
        <v>2269.71702194</v>
      </c>
      <c r="M295" s="129" t="n">
        <v>606.06643337</v>
      </c>
      <c r="N295" s="129" t="n">
        <v>2661.07895994</v>
      </c>
      <c r="O295" s="129" t="n">
        <v>-1501.38715662</v>
      </c>
      <c r="P295" s="129" t="n">
        <v>17641.83189225</v>
      </c>
      <c r="Q295" s="129" t="n">
        <v>17698.58524921</v>
      </c>
      <c r="R295" s="129" t="n">
        <v>17683.14563202</v>
      </c>
      <c r="S295" s="129" t="n">
        <v>15.43961739</v>
      </c>
      <c r="U295" s="138"/>
    </row>
    <row r="296" customFormat="false" ht="13" hidden="false" customHeight="false" outlineLevel="0" collapsed="false">
      <c r="A296" s="136"/>
      <c r="B296" s="91" t="n">
        <v>45689</v>
      </c>
      <c r="C296" s="129" t="n">
        <v>654.0506274</v>
      </c>
      <c r="D296" s="129" t="n">
        <v>582.58037971</v>
      </c>
      <c r="E296" s="129" t="n">
        <v>71.4702476900001</v>
      </c>
      <c r="F296" s="129" t="n">
        <v>13410.8345284</v>
      </c>
      <c r="G296" s="129" t="n">
        <v>141.880464</v>
      </c>
      <c r="H296" s="129" t="n">
        <v>181.66971105</v>
      </c>
      <c r="I296" s="129" t="n">
        <v>0</v>
      </c>
      <c r="J296" s="129" t="n">
        <v>6.5894962</v>
      </c>
      <c r="K296" s="129" t="n">
        <v>0</v>
      </c>
      <c r="L296" s="129" t="n">
        <v>2200.13350594</v>
      </c>
      <c r="M296" s="129" t="n">
        <v>606.80526023</v>
      </c>
      <c r="N296" s="129" t="n">
        <v>2655.37760729</v>
      </c>
      <c r="O296" s="129" t="n">
        <v>-1472.35253552</v>
      </c>
      <c r="P296" s="129" t="n">
        <v>17730.93803759</v>
      </c>
      <c r="Q296" s="129" t="n">
        <v>17802.40828528</v>
      </c>
      <c r="R296" s="129" t="n">
        <v>17786.96093008</v>
      </c>
      <c r="S296" s="129" t="n">
        <v>15.4473552</v>
      </c>
      <c r="U296" s="138"/>
    </row>
    <row r="297" customFormat="false" ht="13" hidden="false" customHeight="false" outlineLevel="0" collapsed="false">
      <c r="U297" s="138"/>
    </row>
    <row r="298" customFormat="false" ht="13" hidden="false" customHeight="false" outlineLevel="0" collapsed="false">
      <c r="U298" s="138"/>
    </row>
    <row r="299" customFormat="false" ht="13" hidden="false" customHeight="false" outlineLevel="0" collapsed="false">
      <c r="B299" s="1" t="s">
        <v>342</v>
      </c>
      <c r="C299" s="1" t="s">
        <v>343</v>
      </c>
      <c r="U299" s="138"/>
    </row>
    <row r="300" customFormat="false" ht="13" hidden="false" customHeight="false" outlineLevel="0" collapsed="false">
      <c r="U300" s="138"/>
    </row>
    <row r="301" customFormat="false" ht="13" hidden="false" customHeight="false" outlineLevel="0" collapsed="false">
      <c r="U301" s="138"/>
    </row>
    <row r="302" customFormat="false" ht="13" hidden="false" customHeight="false" outlineLevel="0" collapsed="false">
      <c r="U302" s="138"/>
    </row>
    <row r="303" customFormat="false" ht="13" hidden="false" customHeight="false" outlineLevel="0" collapsed="false">
      <c r="U303" s="138"/>
    </row>
    <row r="304" customFormat="false" ht="13" hidden="false" customHeight="false" outlineLevel="0" collapsed="false">
      <c r="U304" s="138"/>
    </row>
    <row r="305" customFormat="false" ht="13" hidden="false" customHeight="false" outlineLevel="0" collapsed="false">
      <c r="U305" s="138"/>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1"/>
  <sheetViews>
    <sheetView showFormulas="false" showGridLines="false" showRowColHeaders="true" showZeros="true" rightToLeft="false" tabSelected="false" showOutlineSymbols="true" defaultGridColor="true" view="normal" topLeftCell="A274" colorId="64" zoomScale="100" zoomScaleNormal="100" zoomScalePageLayoutView="100" workbookViewId="0">
      <selection pane="topLeft" activeCell="B296" activeCellId="0" sqref="B296:B297"/>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69"/>
    <col collapsed="false" customWidth="true" hidden="false" outlineLevel="0" max="4" min="3" style="1" width="10.79"/>
    <col collapsed="false" customWidth="true" hidden="false" outlineLevel="0" max="5" min="5" style="1" width="9.19"/>
    <col collapsed="false" customWidth="true" hidden="false" outlineLevel="0" max="6" min="6" style="1" width="9.49"/>
    <col collapsed="false" customWidth="true" hidden="false" outlineLevel="0" max="7" min="7" style="1" width="12.19"/>
    <col collapsed="false" customWidth="true" hidden="false" outlineLevel="0" max="8" min="8" style="1" width="9.99"/>
    <col collapsed="false" customWidth="true" hidden="false" outlineLevel="0" max="9" min="9" style="1" width="12.19"/>
    <col collapsed="false" customWidth="true" hidden="false" outlineLevel="0" max="10" min="10" style="1" width="10.29"/>
    <col collapsed="false" customWidth="true" hidden="false" outlineLevel="0" max="11" min="11" style="1" width="9.79"/>
    <col collapsed="false" customWidth="true" hidden="false" outlineLevel="0" max="12" min="12" style="1" width="10.79"/>
    <col collapsed="false" customWidth="true" hidden="false" outlineLevel="0" max="13" min="13" style="1" width="12.29"/>
    <col collapsed="false" customWidth="true" hidden="false" outlineLevel="0" max="14" min="14" style="1" width="10.19"/>
    <col collapsed="false" customWidth="true" hidden="false" outlineLevel="0" max="18" min="15" style="1" width="10.79"/>
    <col collapsed="false" customWidth="true" hidden="false" outlineLevel="0" max="19" min="19" style="1" width="10.29"/>
    <col collapsed="false" customWidth="true" hidden="false" outlineLevel="0" max="20" min="20" style="1" width="16.99"/>
    <col collapsed="false" customWidth="false" hidden="false" outlineLevel="0" max="257" min="21" style="1" width="13.49"/>
  </cols>
  <sheetData>
    <row r="9" customFormat="false" ht="13" hidden="false" customHeight="false" outlineLevel="0" collapsed="false">
      <c r="F9" s="50"/>
    </row>
    <row r="12" customFormat="false" ht="13"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6" t="s">
        <v>352</v>
      </c>
      <c r="R15" s="136"/>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9"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3"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9"/>
      <c r="V19" s="139"/>
      <c r="W19" s="139"/>
    </row>
    <row r="20" customFormat="false" ht="13"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9"/>
      <c r="V20" s="139"/>
      <c r="W20" s="139"/>
    </row>
    <row r="21" customFormat="false" ht="13" hidden="true" customHeight="false" outlineLevel="1" collapsed="false">
      <c r="A21" s="141"/>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9"/>
      <c r="V21" s="139"/>
      <c r="W21" s="139"/>
    </row>
    <row r="22" customFormat="false" ht="13"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9"/>
      <c r="V22" s="139"/>
      <c r="W22" s="139"/>
    </row>
    <row r="23" customFormat="false" ht="13"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9"/>
      <c r="V23" s="139"/>
      <c r="W23" s="139"/>
    </row>
    <row r="24" customFormat="false" ht="13"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9"/>
      <c r="V24" s="139"/>
      <c r="W24" s="139"/>
    </row>
    <row r="25" customFormat="false" ht="13"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9"/>
      <c r="V25" s="139"/>
      <c r="W25" s="139"/>
    </row>
    <row r="26" customFormat="false" ht="13"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9"/>
      <c r="V26" s="139"/>
      <c r="W26" s="139"/>
    </row>
    <row r="27" customFormat="false" ht="13"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9"/>
      <c r="V27" s="139"/>
      <c r="W27" s="139"/>
    </row>
    <row r="28" customFormat="false" ht="13"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9"/>
      <c r="V28" s="139"/>
      <c r="W28" s="139"/>
    </row>
    <row r="29" customFormat="false" ht="13"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9"/>
      <c r="V29" s="139"/>
      <c r="W29" s="139"/>
    </row>
    <row r="30" customFormat="false" ht="13"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9"/>
      <c r="V30" s="139"/>
      <c r="W30" s="139"/>
    </row>
    <row r="31" customFormat="false" ht="13"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9"/>
      <c r="V31" s="139"/>
      <c r="W31" s="139"/>
    </row>
    <row r="32" customFormat="false" ht="13"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9"/>
      <c r="V32" s="139"/>
      <c r="W32" s="139"/>
    </row>
    <row r="33" customFormat="false" ht="13" hidden="true" customHeight="false" outlineLevel="1" collapsed="false">
      <c r="A33" s="141"/>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9"/>
      <c r="V33" s="139"/>
      <c r="W33" s="139"/>
    </row>
    <row r="34" customFormat="false" ht="13"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9"/>
      <c r="V34" s="139"/>
      <c r="W34" s="139"/>
    </row>
    <row r="35" customFormat="false" ht="13"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9"/>
      <c r="V35" s="139"/>
      <c r="W35" s="139"/>
    </row>
    <row r="36" customFormat="false" ht="13"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9"/>
      <c r="V36" s="139"/>
      <c r="W36" s="139"/>
    </row>
    <row r="37" customFormat="false" ht="13"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9"/>
      <c r="V37" s="139"/>
      <c r="W37" s="139"/>
    </row>
    <row r="38" customFormat="false" ht="13"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9"/>
      <c r="V38" s="139"/>
      <c r="W38" s="139"/>
    </row>
    <row r="39" customFormat="false" ht="13"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9"/>
      <c r="V39" s="139"/>
      <c r="W39" s="139"/>
    </row>
    <row r="40" customFormat="false" ht="13"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9"/>
      <c r="V40" s="139"/>
      <c r="W40" s="139"/>
    </row>
    <row r="41" customFormat="false" ht="13"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9"/>
      <c r="V41" s="139"/>
      <c r="W41" s="139"/>
    </row>
    <row r="42" customFormat="false" ht="13"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9"/>
      <c r="V42" s="139"/>
      <c r="W42" s="139"/>
    </row>
    <row r="43" customFormat="false" ht="13"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9"/>
      <c r="V43" s="139"/>
      <c r="W43" s="139"/>
    </row>
    <row r="44" customFormat="false" ht="13"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9"/>
      <c r="V44" s="139"/>
      <c r="W44" s="139"/>
    </row>
    <row r="45" customFormat="false" ht="13" hidden="true" customHeight="false" outlineLevel="1" collapsed="false">
      <c r="A45" s="141"/>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9"/>
      <c r="V45" s="139"/>
      <c r="W45" s="139"/>
    </row>
    <row r="46" customFormat="false" ht="13"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9"/>
      <c r="V46" s="139"/>
      <c r="W46" s="139"/>
    </row>
    <row r="47" customFormat="false" ht="13"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9"/>
      <c r="V47" s="139"/>
      <c r="W47" s="139"/>
    </row>
    <row r="48" customFormat="false" ht="13"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9"/>
      <c r="V48" s="139"/>
      <c r="W48" s="139"/>
    </row>
    <row r="49" customFormat="false" ht="13"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9"/>
      <c r="V49" s="139"/>
      <c r="W49" s="139"/>
    </row>
    <row r="50" customFormat="false" ht="13"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9"/>
      <c r="V50" s="139"/>
      <c r="W50" s="139"/>
    </row>
    <row r="51" customFormat="false" ht="13"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9"/>
      <c r="V51" s="139"/>
      <c r="W51" s="139"/>
    </row>
    <row r="52" customFormat="false" ht="13"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9"/>
      <c r="V52" s="139"/>
      <c r="W52" s="139"/>
    </row>
    <row r="53" customFormat="false" ht="13"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9"/>
      <c r="V53" s="139"/>
      <c r="W53" s="139"/>
    </row>
    <row r="54" customFormat="false" ht="13"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9"/>
      <c r="V54" s="139"/>
      <c r="W54" s="139"/>
    </row>
    <row r="55" customFormat="false" ht="13"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9"/>
      <c r="V55" s="139"/>
      <c r="W55" s="139"/>
    </row>
    <row r="56" customFormat="false" ht="13"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9"/>
      <c r="V56" s="139"/>
      <c r="W56" s="139"/>
    </row>
    <row r="57" customFormat="false" ht="13" hidden="true" customHeight="false" outlineLevel="1" collapsed="false">
      <c r="A57" s="141"/>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9"/>
      <c r="V57" s="139"/>
      <c r="W57" s="139"/>
    </row>
    <row r="58" customFormat="false" ht="13"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9"/>
      <c r="V58" s="139"/>
      <c r="W58" s="139"/>
    </row>
    <row r="59" customFormat="false" ht="13"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9"/>
      <c r="V59" s="139"/>
      <c r="W59" s="139"/>
    </row>
    <row r="60" customFormat="false" ht="13"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9"/>
      <c r="V60" s="139"/>
      <c r="W60" s="139"/>
    </row>
    <row r="61" customFormat="false" ht="13"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9"/>
      <c r="V61" s="139"/>
      <c r="W61" s="139"/>
    </row>
    <row r="62" customFormat="false" ht="13"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9"/>
      <c r="V62" s="139"/>
      <c r="W62" s="139"/>
    </row>
    <row r="63" customFormat="false" ht="13"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9"/>
      <c r="V63" s="139"/>
      <c r="W63" s="139"/>
    </row>
    <row r="64" customFormat="false" ht="13"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9"/>
      <c r="V64" s="139"/>
      <c r="W64" s="139"/>
    </row>
    <row r="65" customFormat="false" ht="13"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9"/>
      <c r="V65" s="139"/>
      <c r="W65" s="139"/>
    </row>
    <row r="66" customFormat="false" ht="13"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9"/>
      <c r="V66" s="139"/>
      <c r="W66" s="139"/>
    </row>
    <row r="67" customFormat="false" ht="13"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9"/>
      <c r="V67" s="139"/>
      <c r="W67" s="139"/>
    </row>
    <row r="68" customFormat="false" ht="13"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9"/>
      <c r="V68" s="139"/>
      <c r="W68" s="139"/>
    </row>
    <row r="69" customFormat="false" ht="13" hidden="true" customHeight="false" outlineLevel="1" collapsed="false">
      <c r="A69" s="141"/>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9"/>
      <c r="V69" s="139"/>
      <c r="W69" s="139"/>
    </row>
    <row r="70" customFormat="false" ht="13"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9"/>
      <c r="V70" s="139"/>
      <c r="W70" s="139"/>
    </row>
    <row r="71" customFormat="false" ht="13"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9"/>
      <c r="V71" s="139"/>
      <c r="W71" s="139"/>
    </row>
    <row r="72" customFormat="false" ht="13"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9"/>
      <c r="V72" s="139"/>
      <c r="W72" s="139"/>
    </row>
    <row r="73" customFormat="false" ht="13"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9"/>
      <c r="V73" s="139"/>
      <c r="W73" s="139"/>
    </row>
    <row r="74" customFormat="false" ht="13"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9"/>
      <c r="V74" s="139"/>
      <c r="W74" s="139"/>
    </row>
    <row r="75" customFormat="false" ht="13"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9"/>
      <c r="V75" s="139"/>
      <c r="W75" s="139"/>
    </row>
    <row r="76" customFormat="false" ht="13"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9"/>
      <c r="V76" s="139"/>
      <c r="W76" s="139"/>
    </row>
    <row r="77" customFormat="false" ht="13"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9"/>
      <c r="V77" s="139"/>
      <c r="W77" s="139"/>
    </row>
    <row r="78" customFormat="false" ht="13"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9"/>
      <c r="V78" s="139"/>
      <c r="W78" s="139"/>
    </row>
    <row r="79" customFormat="false" ht="13"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9"/>
      <c r="V79" s="139"/>
      <c r="W79" s="139"/>
    </row>
    <row r="80" customFormat="false" ht="13"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9"/>
      <c r="V80" s="139"/>
      <c r="W80" s="139"/>
    </row>
    <row r="81" customFormat="false" ht="13" hidden="true" customHeight="false" outlineLevel="1" collapsed="false">
      <c r="A81" s="141"/>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9"/>
      <c r="V81" s="139"/>
      <c r="W81" s="139"/>
    </row>
    <row r="82" customFormat="false" ht="13"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9"/>
      <c r="V82" s="139"/>
      <c r="W82" s="139"/>
    </row>
    <row r="83" customFormat="false" ht="13"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9"/>
      <c r="V83" s="139"/>
      <c r="W83" s="139"/>
    </row>
    <row r="84" customFormat="false" ht="13"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9"/>
      <c r="V84" s="139"/>
      <c r="W84" s="139"/>
    </row>
    <row r="85" customFormat="false" ht="13"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9"/>
      <c r="V85" s="139"/>
      <c r="W85" s="139"/>
    </row>
    <row r="86" customFormat="false" ht="13"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9"/>
      <c r="V86" s="139"/>
      <c r="W86" s="139"/>
    </row>
    <row r="87" customFormat="false" ht="13"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9"/>
      <c r="V87" s="139"/>
      <c r="W87" s="139"/>
    </row>
    <row r="88" customFormat="false" ht="13"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9"/>
      <c r="V88" s="139"/>
      <c r="W88" s="139"/>
    </row>
    <row r="89" customFormat="false" ht="13"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9"/>
      <c r="V89" s="139"/>
      <c r="W89" s="139"/>
    </row>
    <row r="90" customFormat="false" ht="13"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9"/>
      <c r="V90" s="139"/>
      <c r="W90" s="139"/>
    </row>
    <row r="91" customFormat="false" ht="13"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9"/>
      <c r="V91" s="139"/>
      <c r="W91" s="139"/>
    </row>
    <row r="92" customFormat="false" ht="13"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9"/>
      <c r="V92" s="139"/>
      <c r="W92" s="139"/>
    </row>
    <row r="93" customFormat="false" ht="13" hidden="true" customHeight="false" outlineLevel="1" collapsed="false">
      <c r="A93" s="141"/>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9"/>
      <c r="V93" s="139"/>
      <c r="W93" s="139"/>
    </row>
    <row r="94" customFormat="false" ht="13"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9"/>
      <c r="V94" s="139"/>
      <c r="W94" s="139"/>
    </row>
    <row r="95" customFormat="false" ht="13"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9"/>
      <c r="V95" s="139"/>
      <c r="W95" s="139"/>
    </row>
    <row r="96" customFormat="false" ht="13"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9"/>
      <c r="V96" s="139"/>
      <c r="W96" s="139"/>
    </row>
    <row r="97" customFormat="false" ht="13"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9"/>
      <c r="V97" s="139"/>
      <c r="W97" s="139"/>
    </row>
    <row r="98" customFormat="false" ht="13"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9"/>
      <c r="V98" s="139"/>
      <c r="W98" s="139"/>
    </row>
    <row r="99" customFormat="false" ht="13"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9"/>
      <c r="V99" s="139"/>
      <c r="W99" s="139"/>
    </row>
    <row r="100" customFormat="false" ht="13"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9"/>
      <c r="V100" s="139"/>
      <c r="W100" s="139"/>
    </row>
    <row r="101" customFormat="false" ht="13"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9"/>
      <c r="V101" s="139"/>
      <c r="W101" s="139"/>
    </row>
    <row r="102" customFormat="false" ht="13"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9"/>
      <c r="V102" s="139"/>
      <c r="W102" s="139"/>
    </row>
    <row r="103" customFormat="false" ht="13"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9"/>
      <c r="V103" s="139"/>
      <c r="W103" s="139"/>
    </row>
    <row r="104" customFormat="false" ht="13"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9"/>
      <c r="V104" s="139"/>
      <c r="W104" s="139"/>
    </row>
    <row r="105" customFormat="false" ht="13" hidden="true" customHeight="false" outlineLevel="1" collapsed="false">
      <c r="A105" s="141"/>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9"/>
      <c r="V105" s="139"/>
      <c r="W105" s="139"/>
    </row>
    <row r="106" customFormat="false" ht="13"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9"/>
      <c r="V106" s="139"/>
      <c r="W106" s="139"/>
    </row>
    <row r="107" customFormat="false" ht="13"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9"/>
      <c r="V107" s="139"/>
      <c r="W107" s="139"/>
    </row>
    <row r="108" customFormat="false" ht="13"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9"/>
      <c r="V108" s="139"/>
      <c r="W108" s="139"/>
    </row>
    <row r="109" customFormat="false" ht="13"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9"/>
      <c r="V109" s="139"/>
      <c r="W109" s="139"/>
    </row>
    <row r="110" customFormat="false" ht="13"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9"/>
      <c r="V110" s="139"/>
      <c r="W110" s="139"/>
    </row>
    <row r="111" customFormat="false" ht="13"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9"/>
      <c r="V111" s="139"/>
      <c r="W111" s="139"/>
    </row>
    <row r="112" customFormat="false" ht="13"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9"/>
      <c r="V112" s="139"/>
      <c r="W112" s="139"/>
    </row>
    <row r="113" customFormat="false" ht="13"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9"/>
      <c r="V113" s="139"/>
      <c r="W113" s="139"/>
    </row>
    <row r="114" customFormat="false" ht="13"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9"/>
      <c r="V114" s="139"/>
      <c r="W114" s="139"/>
    </row>
    <row r="115" customFormat="false" ht="13"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9"/>
      <c r="V115" s="139"/>
      <c r="W115" s="139"/>
    </row>
    <row r="116" customFormat="false" ht="13"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9"/>
      <c r="V116" s="139"/>
      <c r="W116" s="139"/>
    </row>
    <row r="117" customFormat="false" ht="13" hidden="true" customHeight="false" outlineLevel="1" collapsed="false">
      <c r="A117" s="141"/>
      <c r="B117" s="91" t="s">
        <v>232</v>
      </c>
      <c r="C117" s="129" t="n">
        <v>4438.85802241</v>
      </c>
      <c r="D117" s="129" t="n">
        <v>1401.55513757</v>
      </c>
      <c r="E117" s="129" t="n">
        <v>3037.30288484</v>
      </c>
      <c r="F117" s="137" t="n">
        <v>4437.81666021251</v>
      </c>
      <c r="G117" s="137" t="n">
        <v>65.10923038</v>
      </c>
      <c r="H117" s="137" t="n">
        <v>77.02</v>
      </c>
      <c r="I117" s="137" t="n">
        <v>3405.63362242526</v>
      </c>
      <c r="J117" s="137" t="n">
        <v>6099.55072759487</v>
      </c>
      <c r="K117" s="137" t="n">
        <v>-2270.56648266014</v>
      </c>
      <c r="L117" s="137" t="n">
        <v>11814.5637579525</v>
      </c>
      <c r="M117" s="137" t="n">
        <v>14851.8666427925</v>
      </c>
      <c r="N117" s="137" t="n">
        <v>32.707</v>
      </c>
      <c r="O117" s="137" t="n">
        <v>9128.56915040251</v>
      </c>
      <c r="P117" s="137" t="n">
        <v>0</v>
      </c>
      <c r="Q117" s="137" t="n">
        <v>261.279</v>
      </c>
      <c r="R117" s="137" t="n">
        <v>0</v>
      </c>
      <c r="S117" s="137" t="n">
        <v>5398.29677185</v>
      </c>
      <c r="T117" s="137" t="n">
        <v>31.01471998</v>
      </c>
      <c r="U117" s="139"/>
      <c r="V117" s="139"/>
      <c r="W117" s="139"/>
    </row>
    <row r="118" customFormat="false" ht="13" hidden="true" customHeight="false" outlineLevel="1" collapsed="false">
      <c r="A118" s="92"/>
      <c r="B118" s="91" t="s">
        <v>233</v>
      </c>
      <c r="C118" s="129" t="n">
        <v>4298.08075325</v>
      </c>
      <c r="D118" s="129" t="n">
        <v>1341.89990684</v>
      </c>
      <c r="E118" s="129" t="n">
        <v>2956.18084641</v>
      </c>
      <c r="F118" s="137" t="n">
        <v>4617.08144419009</v>
      </c>
      <c r="G118" s="137" t="n">
        <v>69.99178964</v>
      </c>
      <c r="H118" s="137" t="n">
        <v>77.662</v>
      </c>
      <c r="I118" s="137" t="n">
        <v>3441.89214878376</v>
      </c>
      <c r="J118" s="137" t="n">
        <v>6051.97021221063</v>
      </c>
      <c r="K118" s="137" t="n">
        <v>-2272.07562523439</v>
      </c>
      <c r="L118" s="137" t="n">
        <v>11986.5219695901</v>
      </c>
      <c r="M118" s="137" t="n">
        <v>14942.7028160001</v>
      </c>
      <c r="N118" s="137" t="n">
        <v>32.696</v>
      </c>
      <c r="O118" s="137" t="n">
        <v>9169.46471637009</v>
      </c>
      <c r="P118" s="137" t="n">
        <v>0</v>
      </c>
      <c r="Q118" s="137" t="n">
        <v>261.279</v>
      </c>
      <c r="R118" s="137" t="n">
        <v>0</v>
      </c>
      <c r="S118" s="137" t="n">
        <v>5448.32378799</v>
      </c>
      <c r="T118" s="137" t="n">
        <v>30.93931152</v>
      </c>
      <c r="U118" s="139"/>
      <c r="V118" s="139"/>
      <c r="W118" s="139"/>
    </row>
    <row r="119" customFormat="false" ht="13" hidden="true" customHeight="false" outlineLevel="1" collapsed="false">
      <c r="A119" s="92"/>
      <c r="B119" s="91" t="s">
        <v>234</v>
      </c>
      <c r="C119" s="129" t="n">
        <v>4310.73622468</v>
      </c>
      <c r="D119" s="129" t="n">
        <v>1281.90658084</v>
      </c>
      <c r="E119" s="129" t="n">
        <v>3028.82964384</v>
      </c>
      <c r="F119" s="137" t="n">
        <v>4455.01222916409</v>
      </c>
      <c r="G119" s="137" t="n">
        <v>75.67734585</v>
      </c>
      <c r="H119" s="137" t="n">
        <v>80.026</v>
      </c>
      <c r="I119" s="137" t="n">
        <v>3464.24405634993</v>
      </c>
      <c r="J119" s="137" t="n">
        <v>6015.34968056021</v>
      </c>
      <c r="K119" s="137" t="n">
        <v>-2219.36054052013</v>
      </c>
      <c r="L119" s="137" t="n">
        <v>11870.9487714041</v>
      </c>
      <c r="M119" s="137" t="n">
        <v>14899.7784152441</v>
      </c>
      <c r="N119" s="137" t="n">
        <v>32.68</v>
      </c>
      <c r="O119" s="137" t="n">
        <v>9056.99946574409</v>
      </c>
      <c r="P119" s="137" t="n">
        <v>0</v>
      </c>
      <c r="Q119" s="137" t="n">
        <v>261.278</v>
      </c>
      <c r="R119" s="137" t="n">
        <v>0</v>
      </c>
      <c r="S119" s="137" t="n">
        <v>5518.08514671</v>
      </c>
      <c r="T119" s="137" t="n">
        <v>30.73580291</v>
      </c>
      <c r="U119" s="139"/>
      <c r="V119" s="139"/>
      <c r="W119" s="139"/>
    </row>
    <row r="120" customFormat="false" ht="13"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9"/>
      <c r="V120" s="139"/>
      <c r="W120" s="139"/>
    </row>
    <row r="121" customFormat="false" ht="13"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9"/>
      <c r="V121" s="139"/>
      <c r="W121" s="139"/>
    </row>
    <row r="122" customFormat="false" ht="13" hidden="true" customHeight="false" outlineLevel="1" collapsed="false">
      <c r="A122" s="92"/>
      <c r="B122" s="91" t="s">
        <v>237</v>
      </c>
      <c r="C122" s="129" t="n">
        <v>3998.3812503</v>
      </c>
      <c r="D122" s="129" t="n">
        <v>1139.59114089</v>
      </c>
      <c r="E122" s="129" t="n">
        <v>2858.79010941</v>
      </c>
      <c r="F122" s="137" t="n">
        <v>4987.63328181444</v>
      </c>
      <c r="G122" s="137" t="n">
        <v>52.31370936</v>
      </c>
      <c r="H122" s="137" t="n">
        <v>79.431</v>
      </c>
      <c r="I122" s="137" t="n">
        <v>3431.22415436862</v>
      </c>
      <c r="J122" s="137" t="n">
        <v>6074.95265320156</v>
      </c>
      <c r="K122" s="137" t="n">
        <v>-2288.60719996018</v>
      </c>
      <c r="L122" s="137" t="n">
        <v>12336.9475987844</v>
      </c>
      <c r="M122" s="137" t="n">
        <v>15195.7377081944</v>
      </c>
      <c r="N122" s="137" t="n">
        <v>32.642</v>
      </c>
      <c r="O122" s="137" t="n">
        <v>9123.81888287444</v>
      </c>
      <c r="P122" s="137" t="n">
        <v>0</v>
      </c>
      <c r="Q122" s="137" t="n">
        <v>361.777</v>
      </c>
      <c r="R122" s="137" t="n">
        <v>0</v>
      </c>
      <c r="S122" s="137" t="n">
        <v>5647.7785978</v>
      </c>
      <c r="T122" s="137" t="n">
        <v>29.72122775</v>
      </c>
      <c r="U122" s="139"/>
      <c r="V122" s="139"/>
      <c r="W122" s="139"/>
    </row>
    <row r="123" customFormat="false" ht="13"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9"/>
      <c r="V123" s="139"/>
      <c r="W123" s="139"/>
    </row>
    <row r="124" customFormat="false" ht="13"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9"/>
      <c r="V124" s="139"/>
      <c r="W124" s="139"/>
    </row>
    <row r="125" customFormat="false" ht="13"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9"/>
      <c r="V125" s="139"/>
      <c r="W125" s="139"/>
    </row>
    <row r="126" customFormat="false" ht="13"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9"/>
      <c r="V126" s="139"/>
      <c r="W126" s="139"/>
    </row>
    <row r="127" customFormat="false" ht="13"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9"/>
      <c r="V127" s="139"/>
      <c r="W127" s="139"/>
    </row>
    <row r="128" s="50" customFormat="true" ht="13"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3" hidden="true" customHeight="false" outlineLevel="1" collapsed="false">
      <c r="A129" s="141"/>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3"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3"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3"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3"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3"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3"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3"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3"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3"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3"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3"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3" hidden="true" customHeight="false" outlineLevel="1" collapsed="false">
      <c r="A141" s="141"/>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3"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3"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3"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3"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3"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3"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3"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3"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3"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3"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3"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3" hidden="true" customHeight="false" outlineLevel="1" collapsed="false">
      <c r="A153" s="141"/>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3"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3"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3"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3"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3"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3"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3"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3"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3"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3"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3"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2" customFormat="true" ht="13" hidden="true" customHeight="false" outlineLevel="1" collapsed="false">
      <c r="A165" s="141"/>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3"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3"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3"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3"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3"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3"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3"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3"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3"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3"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3"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3" hidden="true" customHeight="false" outlineLevel="1" collapsed="false">
      <c r="A177" s="141"/>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3"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3"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3"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3"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3"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3"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3"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3"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3"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3"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3"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3" hidden="true" customHeight="false" outlineLevel="1" collapsed="false">
      <c r="A189" s="141"/>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3"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3"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3"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3"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3"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3"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3"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3"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3"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3"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3"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3" hidden="true" customHeight="false" outlineLevel="1" collapsed="false">
      <c r="A201" s="141"/>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3"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3"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3"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3"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3"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3"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3"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3"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3"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3"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3"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3"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3"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3"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3"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3"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3"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3"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3"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3"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3"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3"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3"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3"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3"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3"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3"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3"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3"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3"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3"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3"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3"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3"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3"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3"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3"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3"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3"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3"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3"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3"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3"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3"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3"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3"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3"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3"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3"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3"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3"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3"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3"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3"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3"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3"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3"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3"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3"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3"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3"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3"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3"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3"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3"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3"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3"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3"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3"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3" hidden="false" customHeight="false" outlineLevel="0" collapsed="false">
      <c r="A271" s="87" t="n">
        <v>22</v>
      </c>
      <c r="B271" s="91" t="n">
        <v>44896</v>
      </c>
      <c r="C271" s="129" t="n">
        <v>5111.4932830159</v>
      </c>
      <c r="D271" s="129" t="n">
        <v>3225.37012983</v>
      </c>
      <c r="E271" s="129" t="n">
        <v>1886.12315318589</v>
      </c>
      <c r="F271" s="129" t="n">
        <v>14311.0349681828</v>
      </c>
      <c r="G271" s="129" t="n">
        <v>175.05530839</v>
      </c>
      <c r="H271" s="129" t="n">
        <v>274.03066137</v>
      </c>
      <c r="I271" s="129" t="n">
        <v>8410.87245978314</v>
      </c>
      <c r="J271" s="129" t="n">
        <v>11544.0948487969</v>
      </c>
      <c r="K271" s="129" t="n">
        <v>-4935.30758203868</v>
      </c>
      <c r="L271" s="129" t="n">
        <v>29779.7806644841</v>
      </c>
      <c r="M271" s="129" t="n">
        <v>31665.90381767</v>
      </c>
      <c r="N271" s="129" t="n">
        <v>1.53524503</v>
      </c>
      <c r="O271" s="129" t="n">
        <v>16921.9500284</v>
      </c>
      <c r="P271" s="129" t="n">
        <v>0</v>
      </c>
      <c r="Q271" s="129" t="n">
        <v>2.857</v>
      </c>
      <c r="R271" s="129" t="n">
        <v>0</v>
      </c>
      <c r="S271" s="129" t="n">
        <v>14707.19667251</v>
      </c>
      <c r="T271" s="129" t="n">
        <v>32.36487119</v>
      </c>
    </row>
    <row r="272" customFormat="false" ht="13"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3"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3" hidden="false" customHeight="false" outlineLevel="0" collapsed="false">
      <c r="A274" s="87"/>
      <c r="B274" s="91" t="n">
        <v>44986</v>
      </c>
      <c r="C274" s="129" t="n">
        <v>5574.94483196</v>
      </c>
      <c r="D274" s="129" t="n">
        <v>3371.93779141</v>
      </c>
      <c r="E274" s="129" t="n">
        <v>2203.00704055</v>
      </c>
      <c r="F274" s="129" t="n">
        <v>14198.009683576</v>
      </c>
      <c r="G274" s="129" t="n">
        <v>200.78035032</v>
      </c>
      <c r="H274" s="129" t="n">
        <v>272.96536353</v>
      </c>
      <c r="I274" s="129" t="n">
        <v>8596.65666803538</v>
      </c>
      <c r="J274" s="129" t="n">
        <v>11670.7902902446</v>
      </c>
      <c r="K274" s="129" t="n">
        <v>-4492.796963556</v>
      </c>
      <c r="L274" s="129" t="n">
        <v>30446.40539215</v>
      </c>
      <c r="M274" s="129" t="n">
        <v>32649.4124327</v>
      </c>
      <c r="N274" s="129" t="n">
        <v>1.53475206</v>
      </c>
      <c r="O274" s="129" t="n">
        <v>17653.20005747</v>
      </c>
      <c r="P274" s="129" t="n">
        <v>0</v>
      </c>
      <c r="Q274" s="129" t="n">
        <v>2.857</v>
      </c>
      <c r="R274" s="129" t="n">
        <v>0</v>
      </c>
      <c r="S274" s="129" t="n">
        <v>14958.41900818</v>
      </c>
      <c r="T274" s="129" t="n">
        <v>33.40161499</v>
      </c>
    </row>
    <row r="275" customFormat="false" ht="13" hidden="false" customHeight="false" outlineLevel="0" collapsed="false">
      <c r="A275" s="87"/>
      <c r="B275" s="91" t="n">
        <v>45017</v>
      </c>
      <c r="C275" s="129" t="n">
        <v>5453.81367484</v>
      </c>
      <c r="D275" s="129" t="n">
        <v>3311.08659622</v>
      </c>
      <c r="E275" s="129" t="n">
        <v>2142.72707862</v>
      </c>
      <c r="F275" s="129" t="n">
        <v>14085.333090596</v>
      </c>
      <c r="G275" s="129" t="n">
        <v>173.01159143</v>
      </c>
      <c r="H275" s="129" t="n">
        <v>270.1258814</v>
      </c>
      <c r="I275" s="129" t="n">
        <v>8660.84565087366</v>
      </c>
      <c r="J275" s="129" t="n">
        <v>11751.7487161463</v>
      </c>
      <c r="K275" s="129" t="n">
        <v>-4496.871046716</v>
      </c>
      <c r="L275" s="129" t="n">
        <v>30444.19388373</v>
      </c>
      <c r="M275" s="129" t="n">
        <v>32586.92096235</v>
      </c>
      <c r="N275" s="129" t="n">
        <v>1.53563815</v>
      </c>
      <c r="O275" s="129" t="n">
        <v>17449.86293316</v>
      </c>
      <c r="P275" s="129" t="n">
        <v>0</v>
      </c>
      <c r="Q275" s="129" t="n">
        <v>2.857</v>
      </c>
      <c r="R275" s="129" t="n">
        <v>0</v>
      </c>
      <c r="S275" s="129" t="n">
        <v>15097.32454061</v>
      </c>
      <c r="T275" s="129" t="n">
        <v>35.34085039</v>
      </c>
    </row>
    <row r="276" customFormat="false" ht="13" hidden="false" customHeight="false" outlineLevel="0" collapsed="false">
      <c r="A276" s="87"/>
      <c r="B276" s="91" t="n">
        <v>45047</v>
      </c>
      <c r="C276" s="129" t="n">
        <v>5982.69323688</v>
      </c>
      <c r="D276" s="129" t="n">
        <v>3691.7958616</v>
      </c>
      <c r="E276" s="129" t="n">
        <v>2290.89737528</v>
      </c>
      <c r="F276" s="129" t="n">
        <v>14220.46100053</v>
      </c>
      <c r="G276" s="129" t="n">
        <v>172.73907215</v>
      </c>
      <c r="H276" s="129" t="n">
        <v>276.22912089</v>
      </c>
      <c r="I276" s="129" t="n">
        <v>8645.75495009141</v>
      </c>
      <c r="J276" s="129" t="n">
        <v>11827.2334549486</v>
      </c>
      <c r="K276" s="129" t="n">
        <v>-4627.30050857</v>
      </c>
      <c r="L276" s="129" t="n">
        <v>30515.11709004</v>
      </c>
      <c r="M276" s="129" t="n">
        <v>32806.01446532</v>
      </c>
      <c r="N276" s="129" t="n">
        <v>1.53608778</v>
      </c>
      <c r="O276" s="129" t="n">
        <v>17548.04838957</v>
      </c>
      <c r="P276" s="129" t="n">
        <v>0</v>
      </c>
      <c r="Q276" s="129" t="n">
        <v>2.857</v>
      </c>
      <c r="R276" s="129" t="n">
        <v>0</v>
      </c>
      <c r="S276" s="129" t="n">
        <v>15218.60863743</v>
      </c>
      <c r="T276" s="129" t="n">
        <v>34.96435054</v>
      </c>
    </row>
    <row r="277" customFormat="false" ht="13" hidden="false" customHeight="false" outlineLevel="0" collapsed="false">
      <c r="A277" s="87"/>
      <c r="B277" s="91" t="n">
        <v>45078</v>
      </c>
      <c r="C277" s="129" t="n">
        <v>5465.50058991</v>
      </c>
      <c r="D277" s="129" t="n">
        <v>3247.78204664</v>
      </c>
      <c r="E277" s="129" t="n">
        <v>2217.71854327</v>
      </c>
      <c r="F277" s="129" t="n">
        <v>14524.5629208997</v>
      </c>
      <c r="G277" s="129" t="n">
        <v>171.37268682</v>
      </c>
      <c r="H277" s="129" t="n">
        <v>271.46729614</v>
      </c>
      <c r="I277" s="129" t="n">
        <v>8627.35800542385</v>
      </c>
      <c r="J277" s="129" t="n">
        <v>11890.3497595462</v>
      </c>
      <c r="K277" s="129" t="n">
        <v>-4607.1661247797</v>
      </c>
      <c r="L277" s="129" t="n">
        <v>30877.94454405</v>
      </c>
      <c r="M277" s="129" t="n">
        <v>33095.66308732</v>
      </c>
      <c r="N277" s="129" t="n">
        <v>1.53502138</v>
      </c>
      <c r="O277" s="129" t="n">
        <v>17634.68319622</v>
      </c>
      <c r="P277" s="129" t="n">
        <v>0</v>
      </c>
      <c r="Q277" s="129" t="n">
        <v>2.857</v>
      </c>
      <c r="R277" s="129" t="n">
        <v>0</v>
      </c>
      <c r="S277" s="129" t="n">
        <v>15418.60843557</v>
      </c>
      <c r="T277" s="129" t="n">
        <v>37.97943415</v>
      </c>
    </row>
    <row r="278" customFormat="false" ht="13" hidden="false" customHeight="false" outlineLevel="0" collapsed="false">
      <c r="A278" s="87"/>
      <c r="B278" s="91" t="n">
        <v>45108</v>
      </c>
      <c r="C278" s="129" t="n">
        <v>5611.87914398763</v>
      </c>
      <c r="D278" s="129" t="n">
        <v>3490.5112497</v>
      </c>
      <c r="E278" s="129" t="n">
        <v>2121.36789428763</v>
      </c>
      <c r="F278" s="129" t="n">
        <v>14731.0257975794</v>
      </c>
      <c r="G278" s="129" t="n">
        <v>172.5126503</v>
      </c>
      <c r="H278" s="129" t="n">
        <v>272.369526</v>
      </c>
      <c r="I278" s="129" t="n">
        <v>8701.82320505269</v>
      </c>
      <c r="J278" s="129" t="n">
        <v>11936.1789472773</v>
      </c>
      <c r="K278" s="129" t="n">
        <v>-4558.15682724703</v>
      </c>
      <c r="L278" s="129" t="n">
        <v>31255.7532989624</v>
      </c>
      <c r="M278" s="129" t="n">
        <v>33377.12119325</v>
      </c>
      <c r="N278" s="129" t="n">
        <v>1.53721391</v>
      </c>
      <c r="O278" s="129" t="n">
        <v>17737.90683411</v>
      </c>
      <c r="P278" s="129" t="n">
        <v>0</v>
      </c>
      <c r="Q278" s="129" t="n">
        <v>2.857</v>
      </c>
      <c r="R278" s="129" t="n">
        <v>0</v>
      </c>
      <c r="S278" s="129" t="n">
        <v>15597.06236621</v>
      </c>
      <c r="T278" s="129" t="n">
        <v>37.75777932</v>
      </c>
    </row>
    <row r="279" customFormat="false" ht="13" hidden="false" customHeight="false" outlineLevel="0" collapsed="false">
      <c r="A279" s="87"/>
      <c r="B279" s="91" t="n">
        <v>45139</v>
      </c>
      <c r="C279" s="129" t="n">
        <v>5474.22381389762</v>
      </c>
      <c r="D279" s="129" t="n">
        <v>3319.59824378</v>
      </c>
      <c r="E279" s="129" t="n">
        <v>2154.62557011762</v>
      </c>
      <c r="F279" s="129" t="n">
        <v>14932.0331815841</v>
      </c>
      <c r="G279" s="129" t="n">
        <v>173.57727525</v>
      </c>
      <c r="H279" s="129" t="n">
        <v>268.78902803</v>
      </c>
      <c r="I279" s="129" t="n">
        <v>8644.80101693463</v>
      </c>
      <c r="J279" s="129" t="n">
        <v>11996.9138664654</v>
      </c>
      <c r="K279" s="129" t="n">
        <v>-4685.58817166173</v>
      </c>
      <c r="L279" s="129" t="n">
        <v>31330.5261966024</v>
      </c>
      <c r="M279" s="129" t="n">
        <v>33485.15176672</v>
      </c>
      <c r="N279" s="129" t="n">
        <v>1.53629685</v>
      </c>
      <c r="O279" s="129" t="n">
        <v>17697.34860761</v>
      </c>
      <c r="P279" s="129" t="n">
        <v>0</v>
      </c>
      <c r="Q279" s="129" t="n">
        <v>2.857</v>
      </c>
      <c r="R279" s="129" t="n">
        <v>0</v>
      </c>
      <c r="S279" s="129" t="n">
        <v>15745.92938626</v>
      </c>
      <c r="T279" s="129" t="n">
        <v>37.48047603</v>
      </c>
    </row>
    <row r="280" customFormat="false" ht="13" hidden="false" customHeight="false" outlineLevel="0" collapsed="false">
      <c r="A280" s="87"/>
      <c r="B280" s="91" t="n">
        <v>45170</v>
      </c>
      <c r="C280" s="129" t="n">
        <v>5148.08820306763</v>
      </c>
      <c r="D280" s="129" t="n">
        <v>3100.0836271</v>
      </c>
      <c r="E280" s="129" t="n">
        <v>2048.00457596763</v>
      </c>
      <c r="F280" s="129" t="n">
        <v>15160.8274088841</v>
      </c>
      <c r="G280" s="129" t="n">
        <v>172.38710117</v>
      </c>
      <c r="H280" s="129" t="n">
        <v>266.54558265</v>
      </c>
      <c r="I280" s="129" t="n">
        <v>8636.75681430229</v>
      </c>
      <c r="J280" s="129" t="n">
        <v>12105.0725514877</v>
      </c>
      <c r="K280" s="129" t="n">
        <v>-4697.80910129173</v>
      </c>
      <c r="L280" s="129" t="n">
        <v>31643.7803572024</v>
      </c>
      <c r="M280" s="129" t="n">
        <v>33691.78493317</v>
      </c>
      <c r="N280" s="129" t="n">
        <v>1.53582361</v>
      </c>
      <c r="O280" s="129" t="n">
        <v>17755.64772633</v>
      </c>
      <c r="P280" s="129" t="n">
        <v>0</v>
      </c>
      <c r="Q280" s="129" t="n">
        <v>2.857</v>
      </c>
      <c r="R280" s="129" t="n">
        <v>0</v>
      </c>
      <c r="S280" s="129" t="n">
        <v>15892.19884906</v>
      </c>
      <c r="T280" s="129" t="n">
        <v>39.54553416</v>
      </c>
    </row>
    <row r="281" customFormat="false" ht="13" hidden="false" customHeight="false" outlineLevel="0" collapsed="false">
      <c r="A281" s="87"/>
      <c r="B281" s="91" t="n">
        <v>45200</v>
      </c>
      <c r="C281" s="129" t="n">
        <v>5185.58436270763</v>
      </c>
      <c r="D281" s="129" t="n">
        <v>3134.32852503</v>
      </c>
      <c r="E281" s="129" t="n">
        <v>2051.25583767762</v>
      </c>
      <c r="F281" s="129" t="n">
        <v>15360.3232855241</v>
      </c>
      <c r="G281" s="129" t="n">
        <v>187.12719277</v>
      </c>
      <c r="H281" s="129" t="n">
        <v>274.09425608</v>
      </c>
      <c r="I281" s="129" t="n">
        <v>8633.51990739389</v>
      </c>
      <c r="J281" s="129" t="n">
        <v>12127.6358010261</v>
      </c>
      <c r="K281" s="129" t="n">
        <v>-4868.83910905173</v>
      </c>
      <c r="L281" s="129" t="n">
        <v>31713.8613337424</v>
      </c>
      <c r="M281" s="129" t="n">
        <v>33765.11717142</v>
      </c>
      <c r="N281" s="129" t="n">
        <v>1.55325842</v>
      </c>
      <c r="O281" s="129" t="n">
        <v>17773.61653845</v>
      </c>
      <c r="P281" s="129" t="n">
        <v>0</v>
      </c>
      <c r="Q281" s="129" t="n">
        <v>2.857</v>
      </c>
      <c r="R281" s="129" t="n">
        <v>0</v>
      </c>
      <c r="S281" s="129" t="n">
        <v>15937.16109217</v>
      </c>
      <c r="T281" s="129" t="n">
        <v>49.92928239</v>
      </c>
    </row>
    <row r="282" customFormat="false" ht="13" hidden="false" customHeight="false" outlineLevel="0" collapsed="false">
      <c r="A282" s="87"/>
      <c r="B282" s="91" t="n">
        <v>45231</v>
      </c>
      <c r="C282" s="129" t="n">
        <v>5367.90745243763</v>
      </c>
      <c r="D282" s="129" t="n">
        <v>3197.29478574</v>
      </c>
      <c r="E282" s="129" t="n">
        <v>2170.61266669763</v>
      </c>
      <c r="F282" s="129" t="n">
        <v>15551.5182956941</v>
      </c>
      <c r="G282" s="129" t="n">
        <v>190.61903644</v>
      </c>
      <c r="H282" s="129" t="n">
        <v>268.84538022</v>
      </c>
      <c r="I282" s="129" t="n">
        <v>8706.05660489548</v>
      </c>
      <c r="J282" s="129" t="n">
        <v>12173.0638138045</v>
      </c>
      <c r="K282" s="129" t="n">
        <v>-4891.27760467173</v>
      </c>
      <c r="L282" s="129" t="n">
        <v>31998.8255263824</v>
      </c>
      <c r="M282" s="129" t="n">
        <v>34169.43819308</v>
      </c>
      <c r="N282" s="129" t="n">
        <v>1.55904064</v>
      </c>
      <c r="O282" s="129" t="n">
        <v>18026.31389454</v>
      </c>
      <c r="P282" s="129" t="n">
        <v>0</v>
      </c>
      <c r="Q282" s="129" t="n">
        <v>2.857</v>
      </c>
      <c r="R282" s="129" t="n">
        <v>0</v>
      </c>
      <c r="S282" s="129" t="n">
        <v>16088.84588063</v>
      </c>
      <c r="T282" s="129" t="n">
        <v>49.86237721</v>
      </c>
    </row>
    <row r="283" customFormat="false" ht="13" hidden="false" customHeight="false" outlineLevel="0" collapsed="false">
      <c r="A283" s="87"/>
      <c r="B283" s="91" t="n">
        <v>45261</v>
      </c>
      <c r="C283" s="129" t="n">
        <v>5173.70954074763</v>
      </c>
      <c r="D283" s="129" t="n">
        <v>3312.90535214</v>
      </c>
      <c r="E283" s="129" t="n">
        <v>1860.80418860762</v>
      </c>
      <c r="F283" s="129" t="n">
        <v>15910.1131854741</v>
      </c>
      <c r="G283" s="129" t="n">
        <v>198.69596242</v>
      </c>
      <c r="H283" s="129" t="n">
        <v>280.02328206</v>
      </c>
      <c r="I283" s="129" t="n">
        <v>8754.87545323243</v>
      </c>
      <c r="J283" s="129" t="n">
        <v>12200.9564934076</v>
      </c>
      <c r="K283" s="129" t="n">
        <v>-4924.61135923173</v>
      </c>
      <c r="L283" s="129" t="n">
        <v>32420.0530173624</v>
      </c>
      <c r="M283" s="129" t="n">
        <v>34280.85720597</v>
      </c>
      <c r="N283" s="129" t="n">
        <v>1.56247008</v>
      </c>
      <c r="O283" s="129" t="n">
        <v>18068.18434051</v>
      </c>
      <c r="P283" s="129" t="n">
        <v>0</v>
      </c>
      <c r="Q283" s="129" t="n">
        <v>2.857</v>
      </c>
      <c r="R283" s="129" t="n">
        <v>0</v>
      </c>
      <c r="S283" s="129" t="n">
        <v>16160.27950796</v>
      </c>
      <c r="T283" s="129" t="n">
        <v>47.97388744</v>
      </c>
    </row>
    <row r="284" customFormat="false" ht="13" hidden="false" customHeight="false" outlineLevel="0" collapsed="false">
      <c r="A284" s="87"/>
      <c r="B284" s="91" t="n">
        <v>45292</v>
      </c>
      <c r="C284" s="129" t="n">
        <v>5289.65477387238</v>
      </c>
      <c r="D284" s="129" t="n">
        <v>4087.09095465</v>
      </c>
      <c r="E284" s="129" t="n">
        <v>1202.56381922238</v>
      </c>
      <c r="F284" s="129" t="n">
        <v>15801.4028521153</v>
      </c>
      <c r="G284" s="129" t="n">
        <v>222.7383053</v>
      </c>
      <c r="H284" s="129" t="n">
        <v>278.14249206</v>
      </c>
      <c r="I284" s="129" t="n">
        <v>8971.68138984219</v>
      </c>
      <c r="J284" s="129" t="n">
        <v>12163.1475080378</v>
      </c>
      <c r="K284" s="129" t="n">
        <v>-4768.58507509767</v>
      </c>
      <c r="L284" s="129" t="n">
        <v>32668.5274722576</v>
      </c>
      <c r="M284" s="129" t="n">
        <v>33871.09129148</v>
      </c>
      <c r="N284" s="129" t="n">
        <v>1.56129877</v>
      </c>
      <c r="O284" s="129" t="n">
        <v>17575.68141735</v>
      </c>
      <c r="P284" s="129" t="n">
        <v>6.95261704</v>
      </c>
      <c r="Q284" s="129" t="n">
        <v>2.857</v>
      </c>
      <c r="R284" s="129" t="n">
        <v>0</v>
      </c>
      <c r="S284" s="129" t="n">
        <v>16271.81061841</v>
      </c>
      <c r="T284" s="129" t="n">
        <v>12.22834167</v>
      </c>
    </row>
    <row r="285" customFormat="false" ht="13" hidden="false" customHeight="false" outlineLevel="0" collapsed="false">
      <c r="A285" s="87"/>
      <c r="B285" s="91" t="n">
        <v>45323</v>
      </c>
      <c r="C285" s="129" t="n">
        <v>5149.22965411238</v>
      </c>
      <c r="D285" s="129" t="n">
        <v>3887.77509874</v>
      </c>
      <c r="E285" s="129" t="n">
        <v>1261.45455537237</v>
      </c>
      <c r="F285" s="129" t="n">
        <v>16038.0810190341</v>
      </c>
      <c r="G285" s="129" t="n">
        <v>221.63200571</v>
      </c>
      <c r="H285" s="129" t="n">
        <v>286.51099789</v>
      </c>
      <c r="I285" s="129" t="n">
        <v>8995.95613456113</v>
      </c>
      <c r="J285" s="129" t="n">
        <v>12199.4435855589</v>
      </c>
      <c r="K285" s="129" t="n">
        <v>-4826.40400897648</v>
      </c>
      <c r="L285" s="129" t="n">
        <v>32915.2197337776</v>
      </c>
      <c r="M285" s="129" t="n">
        <v>34176.67428915</v>
      </c>
      <c r="N285" s="129" t="n">
        <v>1.58111021</v>
      </c>
      <c r="O285" s="129" t="n">
        <v>17747.56327591</v>
      </c>
      <c r="P285" s="129" t="n">
        <v>6.89655833</v>
      </c>
      <c r="Q285" s="129" t="n">
        <v>2.857</v>
      </c>
      <c r="R285" s="129" t="n">
        <v>0</v>
      </c>
      <c r="S285" s="129" t="n">
        <v>16404.33281167</v>
      </c>
      <c r="T285" s="129" t="n">
        <v>13.44353301</v>
      </c>
    </row>
    <row r="286" customFormat="false" ht="13" hidden="false" customHeight="false" outlineLevel="0" collapsed="false">
      <c r="A286" s="87"/>
      <c r="B286" s="91" t="n">
        <v>45352</v>
      </c>
      <c r="C286" s="129" t="n">
        <v>5080.94692335238</v>
      </c>
      <c r="D286" s="129" t="n">
        <v>3772.32561181</v>
      </c>
      <c r="E286" s="129" t="n">
        <v>1308.62131154237</v>
      </c>
      <c r="F286" s="129" t="n">
        <v>16215.7681717141</v>
      </c>
      <c r="G286" s="129" t="n">
        <v>220.11811512</v>
      </c>
      <c r="H286" s="129" t="n">
        <v>282.26078273</v>
      </c>
      <c r="I286" s="129" t="n">
        <v>8964.76643999609</v>
      </c>
      <c r="J286" s="129" t="n">
        <v>12261.9867975839</v>
      </c>
      <c r="K286" s="129" t="n">
        <v>-4978.27891359647</v>
      </c>
      <c r="L286" s="129" t="n">
        <v>32966.6213935476</v>
      </c>
      <c r="M286" s="129" t="n">
        <v>34275.24270509</v>
      </c>
      <c r="N286" s="129" t="n">
        <v>1.56179509</v>
      </c>
      <c r="O286" s="129" t="n">
        <v>17792.1698793</v>
      </c>
      <c r="P286" s="129" t="n">
        <v>5.61064377</v>
      </c>
      <c r="Q286" s="129" t="n">
        <v>2.857</v>
      </c>
      <c r="R286" s="129" t="n">
        <v>0</v>
      </c>
      <c r="S286" s="129" t="n">
        <v>16462.33055715</v>
      </c>
      <c r="T286" s="129" t="n">
        <v>10.71282969</v>
      </c>
    </row>
    <row r="287" customFormat="false" ht="13" hidden="false" customHeight="false" outlineLevel="0" collapsed="false">
      <c r="A287" s="87"/>
      <c r="B287" s="91" t="n">
        <v>45383</v>
      </c>
      <c r="C287" s="129" t="n">
        <v>5739.56960700238</v>
      </c>
      <c r="D287" s="129" t="n">
        <v>3922.36950785</v>
      </c>
      <c r="E287" s="129" t="n">
        <v>1817.20009915237</v>
      </c>
      <c r="F287" s="129" t="n">
        <v>15587.2691354573</v>
      </c>
      <c r="G287" s="129" t="n">
        <v>218.44854447</v>
      </c>
      <c r="H287" s="129" t="n">
        <v>280.28511764</v>
      </c>
      <c r="I287" s="129" t="n">
        <v>9004.03584999028</v>
      </c>
      <c r="J287" s="129" t="n">
        <v>12293.2431494197</v>
      </c>
      <c r="K287" s="129" t="n">
        <v>-4920.87835399963</v>
      </c>
      <c r="L287" s="129" t="n">
        <v>32462.4034429776</v>
      </c>
      <c r="M287" s="129" t="n">
        <v>34279.60354213</v>
      </c>
      <c r="N287" s="129" t="n">
        <v>1.58111021</v>
      </c>
      <c r="O287" s="129" t="n">
        <v>17673.53642699</v>
      </c>
      <c r="P287" s="129" t="n">
        <v>5.60118614</v>
      </c>
      <c r="Q287" s="129" t="n">
        <v>2.857</v>
      </c>
      <c r="R287" s="129" t="n">
        <v>0</v>
      </c>
      <c r="S287" s="129" t="n">
        <v>16569.7508047</v>
      </c>
      <c r="T287" s="129" t="n">
        <v>26.27701406</v>
      </c>
    </row>
    <row r="288" customFormat="false" ht="13" hidden="false" customHeight="false" outlineLevel="0" collapsed="false">
      <c r="A288" s="87"/>
      <c r="B288" s="91" t="n">
        <v>45413</v>
      </c>
      <c r="C288" s="129" t="n">
        <v>5560.95028476838</v>
      </c>
      <c r="D288" s="129" t="n">
        <v>3827.29386181</v>
      </c>
      <c r="E288" s="129" t="n">
        <v>1733.65642295838</v>
      </c>
      <c r="F288" s="129" t="n">
        <v>15722.6278560871</v>
      </c>
      <c r="G288" s="129" t="n">
        <v>217.14348864</v>
      </c>
      <c r="H288" s="129" t="n">
        <v>284.35823101</v>
      </c>
      <c r="I288" s="129" t="n">
        <v>9097.89538865737</v>
      </c>
      <c r="J288" s="129" t="n">
        <v>12341.9601729026</v>
      </c>
      <c r="K288" s="129" t="n">
        <v>-5066.85218291549</v>
      </c>
      <c r="L288" s="129" t="n">
        <v>32597.1329543816</v>
      </c>
      <c r="M288" s="129" t="n">
        <v>34330.78937734</v>
      </c>
      <c r="N288" s="129" t="n">
        <v>1.58028972</v>
      </c>
      <c r="O288" s="129" t="n">
        <v>17637.82284973</v>
      </c>
      <c r="P288" s="129" t="n">
        <v>5.11322651</v>
      </c>
      <c r="Q288" s="129" t="n">
        <v>2.857</v>
      </c>
      <c r="R288" s="129" t="n">
        <v>0</v>
      </c>
      <c r="S288" s="129" t="n">
        <v>16658.075325</v>
      </c>
      <c r="T288" s="129" t="n">
        <v>25.34068712</v>
      </c>
    </row>
    <row r="289" customFormat="false" ht="13" hidden="false" customHeight="false" outlineLevel="0" collapsed="false">
      <c r="A289" s="87"/>
      <c r="B289" s="91" t="n">
        <v>45444</v>
      </c>
      <c r="C289" s="129" t="n">
        <v>5450.03673621</v>
      </c>
      <c r="D289" s="129" t="n">
        <v>3806.54796051</v>
      </c>
      <c r="E289" s="129" t="n">
        <v>1643.4887757</v>
      </c>
      <c r="F289" s="129" t="n">
        <v>15956.2182712271</v>
      </c>
      <c r="G289" s="129" t="n">
        <v>216.36834652</v>
      </c>
      <c r="H289" s="129" t="n">
        <v>284.23807697</v>
      </c>
      <c r="I289" s="129" t="n">
        <v>9155.0072007056</v>
      </c>
      <c r="J289" s="129" t="n">
        <v>12392.6294093944</v>
      </c>
      <c r="K289" s="129" t="n">
        <v>-5097.1352819271</v>
      </c>
      <c r="L289" s="129" t="n">
        <v>32907.32602289</v>
      </c>
      <c r="M289" s="129" t="n">
        <v>34550.81479859</v>
      </c>
      <c r="N289" s="129" t="n">
        <v>1.57727418</v>
      </c>
      <c r="O289" s="129" t="n">
        <v>17725.33669291</v>
      </c>
      <c r="P289" s="129" t="n">
        <v>5.57615379</v>
      </c>
      <c r="Q289" s="129" t="n">
        <v>2.857</v>
      </c>
      <c r="R289" s="129" t="n">
        <v>0</v>
      </c>
      <c r="S289" s="129" t="n">
        <v>16784.06530479</v>
      </c>
      <c r="T289" s="129" t="n">
        <v>31.40237399</v>
      </c>
    </row>
    <row r="290" customFormat="false" ht="13" hidden="false" customHeight="false" outlineLevel="0" collapsed="false">
      <c r="A290" s="87"/>
      <c r="B290" s="91" t="n">
        <v>45474</v>
      </c>
      <c r="C290" s="129" t="n">
        <v>5557.83197091</v>
      </c>
      <c r="D290" s="129" t="n">
        <v>3947.08282277</v>
      </c>
      <c r="E290" s="129" t="n">
        <v>1610.74914814</v>
      </c>
      <c r="F290" s="129" t="n">
        <v>16251.1256824871</v>
      </c>
      <c r="G290" s="129" t="n">
        <v>215.06171221</v>
      </c>
      <c r="H290" s="129" t="n">
        <v>283.9933098</v>
      </c>
      <c r="I290" s="129" t="n">
        <v>9203.32327032854</v>
      </c>
      <c r="J290" s="129" t="n">
        <v>12412.8742991315</v>
      </c>
      <c r="K290" s="129" t="n">
        <v>-5066.7318348871</v>
      </c>
      <c r="L290" s="129" t="n">
        <v>33299.64643907</v>
      </c>
      <c r="M290" s="129" t="n">
        <v>34910.39558721</v>
      </c>
      <c r="N290" s="129" t="n">
        <v>1.57872558</v>
      </c>
      <c r="O290" s="129" t="n">
        <v>17969.57290383</v>
      </c>
      <c r="P290" s="129" t="n">
        <v>6.08464079</v>
      </c>
      <c r="Q290" s="129" t="n">
        <v>2.857</v>
      </c>
      <c r="R290" s="129" t="n">
        <v>0</v>
      </c>
      <c r="S290" s="129" t="n">
        <v>16914.04766817</v>
      </c>
      <c r="T290" s="129" t="n">
        <v>16.25464908</v>
      </c>
    </row>
    <row r="291" customFormat="false" ht="13" hidden="false" customHeight="false" outlineLevel="0" collapsed="false">
      <c r="A291" s="87"/>
      <c r="B291" s="91" t="n">
        <v>45505</v>
      </c>
      <c r="C291" s="129" t="n">
        <v>5666.59716402</v>
      </c>
      <c r="D291" s="129" t="n">
        <v>3889.47131173</v>
      </c>
      <c r="E291" s="129" t="n">
        <v>1777.12585229</v>
      </c>
      <c r="F291" s="129" t="n">
        <v>16293.9144159271</v>
      </c>
      <c r="G291" s="129" t="n">
        <v>213.11028507</v>
      </c>
      <c r="H291" s="129" t="n">
        <v>281.74762549</v>
      </c>
      <c r="I291" s="129" t="n">
        <v>9178.00815831942</v>
      </c>
      <c r="J291" s="129" t="n">
        <v>12473.4239922706</v>
      </c>
      <c r="K291" s="129" t="n">
        <v>-5139.77225492711</v>
      </c>
      <c r="L291" s="129" t="n">
        <v>33300.43222215</v>
      </c>
      <c r="M291" s="129" t="n">
        <v>35077.55807444</v>
      </c>
      <c r="N291" s="129" t="n">
        <v>1.57721547</v>
      </c>
      <c r="O291" s="129" t="n">
        <v>17997.12731194</v>
      </c>
      <c r="P291" s="129" t="n">
        <v>4.49511163</v>
      </c>
      <c r="Q291" s="129" t="n">
        <v>2.857</v>
      </c>
      <c r="R291" s="129" t="n">
        <v>0</v>
      </c>
      <c r="S291" s="129" t="n">
        <v>17048.09332814</v>
      </c>
      <c r="T291" s="129" t="n">
        <v>23.40810853</v>
      </c>
    </row>
    <row r="292" customFormat="false" ht="13" hidden="false" customHeight="false" outlineLevel="0" collapsed="false">
      <c r="A292" s="87"/>
      <c r="B292" s="91" t="n">
        <v>45536</v>
      </c>
      <c r="C292" s="129" t="n">
        <v>5557.44711384</v>
      </c>
      <c r="D292" s="129" t="n">
        <v>3878.96156854</v>
      </c>
      <c r="E292" s="129" t="n">
        <v>1678.4855453</v>
      </c>
      <c r="F292" s="129" t="n">
        <v>16643.1004719241</v>
      </c>
      <c r="G292" s="129" t="n">
        <v>211.30966235</v>
      </c>
      <c r="H292" s="129" t="n">
        <v>281.20710976</v>
      </c>
      <c r="I292" s="129" t="n">
        <v>9181.2613381206</v>
      </c>
      <c r="J292" s="129" t="n">
        <v>12512.8821189894</v>
      </c>
      <c r="K292" s="129" t="n">
        <v>-5250.69741406411</v>
      </c>
      <c r="L292" s="129" t="n">
        <v>33579.06328708</v>
      </c>
      <c r="M292" s="129" t="n">
        <v>35257.54883238</v>
      </c>
      <c r="N292" s="129" t="n">
        <v>1.57742379</v>
      </c>
      <c r="O292" s="129" t="n">
        <v>18007.79617705</v>
      </c>
      <c r="P292" s="129" t="n">
        <v>5.21704934</v>
      </c>
      <c r="Q292" s="129" t="n">
        <v>2.857</v>
      </c>
      <c r="R292" s="129" t="n">
        <v>0</v>
      </c>
      <c r="S292" s="129" t="n">
        <v>17223.33679372</v>
      </c>
      <c r="T292" s="129" t="n">
        <v>16.76438708</v>
      </c>
    </row>
    <row r="293" customFormat="false" ht="13" hidden="false" customHeight="false" outlineLevel="0" collapsed="false">
      <c r="A293" s="87"/>
      <c r="B293" s="91" t="n">
        <v>45566</v>
      </c>
      <c r="C293" s="129" t="n">
        <v>5699.87893321366</v>
      </c>
      <c r="D293" s="129" t="n">
        <v>3981.56976587</v>
      </c>
      <c r="E293" s="129" t="n">
        <v>1718.30916734366</v>
      </c>
      <c r="F293" s="129" t="n">
        <v>16773.5847138446</v>
      </c>
      <c r="G293" s="129" t="n">
        <v>209.63679633</v>
      </c>
      <c r="H293" s="129" t="n">
        <v>279.35037683</v>
      </c>
      <c r="I293" s="129" t="n">
        <v>9226.70584349621</v>
      </c>
      <c r="J293" s="129" t="n">
        <v>12559.2372402138</v>
      </c>
      <c r="K293" s="129" t="n">
        <v>-5162.00151330827</v>
      </c>
      <c r="L293" s="129" t="n">
        <v>33886.5134574063</v>
      </c>
      <c r="M293" s="129" t="n">
        <v>35604.82262475</v>
      </c>
      <c r="N293" s="129" t="n">
        <v>1.58745474</v>
      </c>
      <c r="O293" s="129" t="n">
        <v>18247.86238335</v>
      </c>
      <c r="P293" s="129" t="n">
        <v>4.96395111</v>
      </c>
      <c r="Q293" s="129" t="n">
        <v>2.857</v>
      </c>
      <c r="R293" s="129" t="n">
        <v>0</v>
      </c>
      <c r="S293" s="129" t="n">
        <v>17345.33289369</v>
      </c>
      <c r="T293" s="129" t="n">
        <v>2.218941</v>
      </c>
    </row>
    <row r="294" customFormat="false" ht="13" hidden="false" customHeight="false" outlineLevel="0" collapsed="false">
      <c r="A294" s="87"/>
      <c r="B294" s="91" t="n">
        <v>45597</v>
      </c>
      <c r="C294" s="129" t="n">
        <v>6431.04921407505</v>
      </c>
      <c r="D294" s="129" t="n">
        <v>3941.10131427</v>
      </c>
      <c r="E294" s="129" t="n">
        <v>2489.94789980505</v>
      </c>
      <c r="F294" s="129" t="n">
        <v>16172.8002813646</v>
      </c>
      <c r="G294" s="129" t="n">
        <v>208.09970263</v>
      </c>
      <c r="H294" s="129" t="n">
        <v>284.86724022</v>
      </c>
      <c r="I294" s="129" t="n">
        <v>9338.0930952029</v>
      </c>
      <c r="J294" s="129" t="n">
        <v>12658.9150286571</v>
      </c>
      <c r="K294" s="129" t="n">
        <v>-5179.29551316827</v>
      </c>
      <c r="L294" s="129" t="n">
        <v>33483.4798349063</v>
      </c>
      <c r="M294" s="129" t="n">
        <v>35973.4277347114</v>
      </c>
      <c r="N294" s="129" t="n">
        <v>1.59522342139</v>
      </c>
      <c r="O294" s="129" t="n">
        <v>18465.17812222</v>
      </c>
      <c r="P294" s="129" t="n">
        <v>6.9396625</v>
      </c>
      <c r="Q294" s="129" t="n">
        <v>2.857</v>
      </c>
      <c r="R294" s="129" t="n">
        <v>0</v>
      </c>
      <c r="S294" s="129" t="n">
        <v>17494.43654522</v>
      </c>
      <c r="T294" s="129" t="n">
        <v>2.42118195</v>
      </c>
    </row>
    <row r="295" customFormat="false" ht="13" hidden="false" customHeight="false" outlineLevel="0" collapsed="false">
      <c r="A295" s="87"/>
      <c r="B295" s="91" t="n">
        <v>45627</v>
      </c>
      <c r="C295" s="129" t="n">
        <v>6294.56346458366</v>
      </c>
      <c r="D295" s="129" t="n">
        <v>3901.54967772</v>
      </c>
      <c r="E295" s="129" t="n">
        <v>2393.01378686366</v>
      </c>
      <c r="F295" s="129" t="n">
        <v>16783.4318391646</v>
      </c>
      <c r="G295" s="129" t="n">
        <v>206.09357816</v>
      </c>
      <c r="H295" s="129" t="n">
        <v>303.77906759</v>
      </c>
      <c r="I295" s="129" t="n">
        <v>9382.44976332652</v>
      </c>
      <c r="J295" s="129" t="n">
        <v>12716.2528595135</v>
      </c>
      <c r="K295" s="129" t="n">
        <v>-5355.57234843826</v>
      </c>
      <c r="L295" s="129" t="n">
        <v>34036.4347593163</v>
      </c>
      <c r="M295" s="129" t="n">
        <v>36429.44854618</v>
      </c>
      <c r="N295" s="129" t="n">
        <v>1.57844618</v>
      </c>
      <c r="O295" s="129" t="n">
        <v>18823.34485664</v>
      </c>
      <c r="P295" s="129" t="n">
        <v>7.92181196</v>
      </c>
      <c r="Q295" s="129" t="n">
        <v>2.857</v>
      </c>
      <c r="R295" s="129" t="n">
        <v>0</v>
      </c>
      <c r="S295" s="129" t="n">
        <v>17593.32315182</v>
      </c>
      <c r="T295" s="129" t="n">
        <v>0.42327808</v>
      </c>
    </row>
    <row r="296" customFormat="false" ht="13" hidden="false" customHeight="false" outlineLevel="0" collapsed="false">
      <c r="A296" s="87"/>
      <c r="B296" s="91" t="n">
        <v>45658</v>
      </c>
      <c r="C296" s="129" t="n">
        <v>6242.82874309</v>
      </c>
      <c r="D296" s="129" t="n">
        <v>4160.85882215</v>
      </c>
      <c r="E296" s="129" t="n">
        <v>2081.96992094</v>
      </c>
      <c r="F296" s="129" t="n">
        <v>16934.0782832089</v>
      </c>
      <c r="G296" s="129" t="n">
        <v>204.53457122</v>
      </c>
      <c r="H296" s="129" t="n">
        <v>298.61392956</v>
      </c>
      <c r="I296" s="129" t="n">
        <v>9396.94874739246</v>
      </c>
      <c r="J296" s="129" t="n">
        <v>12737.9155197675</v>
      </c>
      <c r="K296" s="129" t="n">
        <v>-5102.18440613243</v>
      </c>
      <c r="L296" s="129" t="n">
        <v>34469.9066450165</v>
      </c>
      <c r="M296" s="129" t="n">
        <v>36551.8765659565</v>
      </c>
      <c r="N296" s="129" t="n">
        <v>1.58241442</v>
      </c>
      <c r="O296" s="129" t="n">
        <v>18854.6826231565</v>
      </c>
      <c r="P296" s="129" t="n">
        <v>5.91162643</v>
      </c>
      <c r="Q296" s="129" t="n">
        <v>2.857</v>
      </c>
      <c r="R296" s="129" t="n">
        <v>0</v>
      </c>
      <c r="S296" s="129" t="n">
        <v>17683.0689737</v>
      </c>
      <c r="T296" s="129" t="n">
        <v>3.77392845</v>
      </c>
    </row>
    <row r="297" customFormat="false" ht="13" hidden="false" customHeight="false" outlineLevel="0" collapsed="false">
      <c r="A297" s="87"/>
      <c r="B297" s="91" t="n">
        <v>45689</v>
      </c>
      <c r="C297" s="129" t="n">
        <v>6781.553880725</v>
      </c>
      <c r="D297" s="129" t="n">
        <v>4184.47795223</v>
      </c>
      <c r="E297" s="129" t="n">
        <v>2597.075928495</v>
      </c>
      <c r="F297" s="129" t="n">
        <v>17052.8333091142</v>
      </c>
      <c r="G297" s="129" t="n">
        <v>203.18954563</v>
      </c>
      <c r="H297" s="129" t="n">
        <v>293.06406828</v>
      </c>
      <c r="I297" s="129" t="n">
        <v>9438.07889297996</v>
      </c>
      <c r="J297" s="129" t="n">
        <v>12749.27646397</v>
      </c>
      <c r="K297" s="129" t="n">
        <v>-5341.06164743049</v>
      </c>
      <c r="L297" s="129" t="n">
        <v>34395.3806325437</v>
      </c>
      <c r="M297" s="129" t="n">
        <v>36992.4565610387</v>
      </c>
      <c r="N297" s="129" t="n">
        <v>1.581525755</v>
      </c>
      <c r="O297" s="129" t="n">
        <v>19190.3615571837</v>
      </c>
      <c r="P297" s="129" t="n">
        <v>5.05326369</v>
      </c>
      <c r="Q297" s="129" t="n">
        <v>2.857</v>
      </c>
      <c r="R297" s="129" t="n">
        <v>0</v>
      </c>
      <c r="S297" s="129" t="n">
        <v>17786.90222185</v>
      </c>
      <c r="T297" s="129" t="n">
        <v>5.70099256</v>
      </c>
    </row>
    <row r="300" customFormat="false" ht="13" hidden="false" customHeight="false" outlineLevel="0" collapsed="false">
      <c r="C300" s="134" t="s">
        <v>367</v>
      </c>
      <c r="D300" s="1" t="s">
        <v>368</v>
      </c>
    </row>
    <row r="301" customFormat="false" ht="13" hidden="false" customHeight="true" outlineLevel="0" collapsed="false">
      <c r="C301" s="1" t="s">
        <v>316</v>
      </c>
      <c r="D301" s="143" t="s">
        <v>369</v>
      </c>
      <c r="E301" s="143"/>
      <c r="F301" s="143"/>
      <c r="G301" s="143"/>
      <c r="H301" s="143"/>
      <c r="I301" s="143"/>
      <c r="J301" s="143"/>
      <c r="K301" s="143"/>
      <c r="L301" s="143"/>
      <c r="M301" s="143"/>
      <c r="N301" s="143"/>
      <c r="O301" s="143"/>
      <c r="P301" s="143"/>
      <c r="Q301" s="143"/>
      <c r="R301" s="143"/>
      <c r="S301" s="143"/>
      <c r="T301" s="143"/>
      <c r="U301" s="143"/>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301:U301"/>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76" activePane="bottomRight" state="frozen"/>
      <selection pane="topLeft" activeCell="A1" activeCellId="0" sqref="A1"/>
      <selection pane="topRight" activeCell="C1" activeCellId="0" sqref="C1"/>
      <selection pane="bottomLeft" activeCell="A276" activeCellId="0" sqref="A276"/>
      <selection pane="bottomRight" activeCell="B291" activeCellId="0" sqref="B291:B292"/>
    </sheetView>
  </sheetViews>
  <sheetFormatPr defaultColWidth="13.29296875" defaultRowHeight="13" zeroHeight="false" outlineLevelRow="1" outlineLevelCol="0"/>
  <cols>
    <col collapsed="false" customWidth="true" hidden="false" outlineLevel="0" max="1" min="1" style="1" width="4.79"/>
    <col collapsed="false" customWidth="true" hidden="false" outlineLevel="0" max="2" min="2" style="1" width="11.79"/>
    <col collapsed="false" customWidth="true" hidden="false" outlineLevel="0" max="7" min="3" style="1" width="12.79"/>
    <col collapsed="false" customWidth="true" hidden="false" outlineLevel="0" max="8" min="8" style="1" width="14.69"/>
    <col collapsed="false" customWidth="true" hidden="false" outlineLevel="0" max="13" min="9" style="1" width="12.79"/>
    <col collapsed="false" customWidth="true" hidden="false" outlineLevel="0" max="14" min="14" style="1" width="14.49"/>
    <col collapsed="false" customWidth="true" hidden="false" outlineLevel="0" max="15" min="15" style="1" width="12.79"/>
    <col collapsed="false" customWidth="true" hidden="false" outlineLevel="0" max="16" min="16" style="1" width="16.49"/>
    <col collapsed="false" customWidth="false" hidden="false" outlineLevel="0" max="257" min="17" style="1" width="13.29"/>
  </cols>
  <sheetData>
    <row r="1" customFormat="false" ht="13"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3" hidden="false" customHeight="false" outlineLevel="0" collapsed="false">
      <c r="K7" s="4"/>
      <c r="N7" s="125" t="s">
        <v>370</v>
      </c>
      <c r="O7" s="125"/>
      <c r="P7" s="125"/>
    </row>
    <row r="8" customFormat="false" ht="13" hidden="false" customHeight="false" outlineLevel="0" collapsed="false">
      <c r="A8" s="78" t="s">
        <v>371</v>
      </c>
      <c r="B8" s="78"/>
      <c r="C8" s="78"/>
      <c r="D8" s="78"/>
      <c r="E8" s="78"/>
      <c r="F8" s="78"/>
      <c r="G8" s="78"/>
      <c r="H8" s="78"/>
      <c r="I8" s="78"/>
      <c r="J8" s="78"/>
      <c r="K8" s="78"/>
      <c r="L8" s="78"/>
      <c r="M8" s="78"/>
      <c r="N8" s="78"/>
      <c r="O8" s="78"/>
    </row>
    <row r="9" customFormat="false" ht="13" hidden="false" customHeight="false" outlineLevel="0" collapsed="false">
      <c r="A9" s="8" t="s">
        <v>372</v>
      </c>
      <c r="B9" s="8"/>
      <c r="C9" s="8"/>
      <c r="D9" s="8"/>
      <c r="E9" s="8"/>
      <c r="F9" s="8"/>
      <c r="G9" s="8"/>
      <c r="H9" s="8"/>
      <c r="I9" s="8"/>
      <c r="J9" s="8"/>
      <c r="K9" s="8"/>
      <c r="L9" s="8"/>
      <c r="M9" s="8"/>
      <c r="N9" s="8"/>
      <c r="O9" s="8"/>
    </row>
    <row r="10" customFormat="false" ht="13" hidden="false" customHeight="true" outlineLevel="0" collapsed="false">
      <c r="A10" s="79" t="s">
        <v>86</v>
      </c>
      <c r="B10" s="79"/>
      <c r="C10" s="144"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4"/>
      <c r="D11" s="145" t="s">
        <v>377</v>
      </c>
      <c r="E11" s="145" t="s">
        <v>378</v>
      </c>
      <c r="F11" s="145" t="s">
        <v>379</v>
      </c>
      <c r="G11" s="145" t="s">
        <v>380</v>
      </c>
      <c r="H11" s="145" t="s">
        <v>381</v>
      </c>
      <c r="I11" s="145" t="s">
        <v>382</v>
      </c>
      <c r="J11" s="145" t="s">
        <v>383</v>
      </c>
      <c r="K11" s="146" t="s">
        <v>384</v>
      </c>
      <c r="L11" s="146"/>
      <c r="M11" s="146"/>
      <c r="N11" s="146"/>
      <c r="O11" s="145" t="s">
        <v>385</v>
      </c>
      <c r="P11" s="126"/>
    </row>
    <row r="12" customFormat="false" ht="27" hidden="false" customHeight="true" outlineLevel="0" collapsed="false">
      <c r="A12" s="79"/>
      <c r="B12" s="79"/>
      <c r="C12" s="144"/>
      <c r="D12" s="145"/>
      <c r="E12" s="145"/>
      <c r="F12" s="145"/>
      <c r="G12" s="145"/>
      <c r="H12" s="145"/>
      <c r="I12" s="145"/>
      <c r="J12" s="145"/>
      <c r="K12" s="147" t="s">
        <v>386</v>
      </c>
      <c r="L12" s="147" t="s">
        <v>323</v>
      </c>
      <c r="M12" s="147" t="s">
        <v>387</v>
      </c>
      <c r="N12" s="147" t="s">
        <v>388</v>
      </c>
      <c r="O12" s="145"/>
      <c r="P12" s="126"/>
    </row>
    <row r="13" customFormat="false" ht="24" hidden="false" customHeight="true" outlineLevel="0" collapsed="false">
      <c r="A13" s="79"/>
      <c r="B13" s="79"/>
      <c r="C13" s="148" t="s">
        <v>108</v>
      </c>
      <c r="D13" s="148" t="s">
        <v>109</v>
      </c>
      <c r="E13" s="148" t="s">
        <v>389</v>
      </c>
      <c r="F13" s="148" t="s">
        <v>111</v>
      </c>
      <c r="G13" s="148" t="s">
        <v>112</v>
      </c>
      <c r="H13" s="148" t="s">
        <v>113</v>
      </c>
      <c r="I13" s="148" t="s">
        <v>390</v>
      </c>
      <c r="J13" s="148" t="s">
        <v>115</v>
      </c>
      <c r="K13" s="148" t="s">
        <v>116</v>
      </c>
      <c r="L13" s="148" t="s">
        <v>117</v>
      </c>
      <c r="M13" s="148" t="s">
        <v>118</v>
      </c>
      <c r="N13" s="148" t="s">
        <v>391</v>
      </c>
      <c r="O13" s="148" t="s">
        <v>392</v>
      </c>
      <c r="P13" s="148" t="s">
        <v>393</v>
      </c>
    </row>
    <row r="14" customFormat="false" ht="13" hidden="false" customHeight="false" outlineLevel="0" collapsed="false">
      <c r="A14" s="87" t="s">
        <v>125</v>
      </c>
      <c r="B14" s="88" t="s">
        <v>126</v>
      </c>
      <c r="C14" s="149" t="n">
        <v>7649.47524287143</v>
      </c>
      <c r="D14" s="149" t="n">
        <v>685.7</v>
      </c>
      <c r="E14" s="149" t="n">
        <v>0</v>
      </c>
      <c r="F14" s="149" t="n">
        <v>0.37291286</v>
      </c>
      <c r="G14" s="149" t="n">
        <v>8.57447632</v>
      </c>
      <c r="H14" s="149" t="n">
        <v>4.99328914</v>
      </c>
      <c r="I14" s="149" t="n">
        <v>699.64067832</v>
      </c>
      <c r="J14" s="149" t="n">
        <v>0</v>
      </c>
      <c r="K14" s="149" t="n">
        <v>0</v>
      </c>
      <c r="L14" s="149" t="n">
        <v>0</v>
      </c>
      <c r="M14" s="149" t="n">
        <v>0</v>
      </c>
      <c r="N14" s="149" t="n">
        <v>0</v>
      </c>
      <c r="O14" s="149" t="n">
        <v>0</v>
      </c>
      <c r="P14" s="149" t="n">
        <v>8349.11592119143</v>
      </c>
      <c r="Q14" s="150"/>
      <c r="R14" s="139"/>
    </row>
    <row r="15" customFormat="false" ht="13" hidden="false" customHeight="false" outlineLevel="1" collapsed="false">
      <c r="A15" s="151"/>
      <c r="B15" s="152" t="s">
        <v>127</v>
      </c>
      <c r="C15" s="149" t="n">
        <v>7635.98439997143</v>
      </c>
      <c r="D15" s="149" t="n">
        <v>656.7</v>
      </c>
      <c r="E15" s="149" t="n">
        <v>0</v>
      </c>
      <c r="F15" s="149" t="n">
        <v>0.37291286</v>
      </c>
      <c r="G15" s="149" t="n">
        <v>7.62241071</v>
      </c>
      <c r="H15" s="149" t="n">
        <v>5.20298221</v>
      </c>
      <c r="I15" s="149" t="n">
        <v>669.89830578</v>
      </c>
      <c r="J15" s="149" t="n">
        <v>0</v>
      </c>
      <c r="K15" s="149" t="n">
        <v>0</v>
      </c>
      <c r="L15" s="149" t="n">
        <v>0</v>
      </c>
      <c r="M15" s="149" t="n">
        <v>0</v>
      </c>
      <c r="N15" s="149" t="n">
        <v>0</v>
      </c>
      <c r="O15" s="149" t="n">
        <v>0</v>
      </c>
      <c r="P15" s="149" t="n">
        <v>8305.88270575143</v>
      </c>
      <c r="Q15" s="150"/>
      <c r="R15" s="139"/>
    </row>
    <row r="16" customFormat="false" ht="13" hidden="false" customHeight="false" outlineLevel="1" collapsed="false">
      <c r="A16" s="153"/>
      <c r="B16" s="152" t="s">
        <v>128</v>
      </c>
      <c r="C16" s="149" t="n">
        <v>7674.90875501143</v>
      </c>
      <c r="D16" s="149" t="n">
        <v>682.7</v>
      </c>
      <c r="E16" s="149" t="n">
        <v>0</v>
      </c>
      <c r="F16" s="149" t="n">
        <v>0.37291286</v>
      </c>
      <c r="G16" s="149" t="n">
        <v>7.63555382</v>
      </c>
      <c r="H16" s="149" t="n">
        <v>5.13346251</v>
      </c>
      <c r="I16" s="149" t="n">
        <v>695.84192919</v>
      </c>
      <c r="J16" s="149" t="n">
        <v>0</v>
      </c>
      <c r="K16" s="149" t="n">
        <v>0</v>
      </c>
      <c r="L16" s="149" t="n">
        <v>0</v>
      </c>
      <c r="M16" s="149" t="n">
        <v>0</v>
      </c>
      <c r="N16" s="149" t="n">
        <v>0</v>
      </c>
      <c r="O16" s="149" t="n">
        <v>0</v>
      </c>
      <c r="P16" s="149" t="n">
        <v>8370.75068420143</v>
      </c>
      <c r="Q16" s="150"/>
      <c r="R16" s="139"/>
    </row>
    <row r="17" customFormat="false" ht="13" hidden="false" customHeight="false" outlineLevel="1" collapsed="false">
      <c r="A17" s="151"/>
      <c r="B17" s="152" t="s">
        <v>129</v>
      </c>
      <c r="C17" s="149" t="n">
        <v>7805.34796866143</v>
      </c>
      <c r="D17" s="149" t="n">
        <v>682.7</v>
      </c>
      <c r="E17" s="149" t="n">
        <v>0</v>
      </c>
      <c r="F17" s="149" t="n">
        <v>0.37291286</v>
      </c>
      <c r="G17" s="149" t="n">
        <v>8.80269772</v>
      </c>
      <c r="H17" s="149" t="n">
        <v>5.28731077</v>
      </c>
      <c r="I17" s="149" t="n">
        <v>697.16292135</v>
      </c>
      <c r="J17" s="149" t="n">
        <v>0</v>
      </c>
      <c r="K17" s="149" t="n">
        <v>0</v>
      </c>
      <c r="L17" s="149" t="n">
        <v>0</v>
      </c>
      <c r="M17" s="149" t="n">
        <v>0</v>
      </c>
      <c r="N17" s="149" t="n">
        <v>0</v>
      </c>
      <c r="O17" s="149" t="n">
        <v>0</v>
      </c>
      <c r="P17" s="149" t="n">
        <v>8502.51089001143</v>
      </c>
      <c r="Q17" s="150"/>
      <c r="R17" s="139"/>
    </row>
    <row r="18" customFormat="false" ht="13" hidden="false" customHeight="false" outlineLevel="1" collapsed="false">
      <c r="A18" s="151"/>
      <c r="B18" s="152" t="s">
        <v>130</v>
      </c>
      <c r="C18" s="149" t="n">
        <v>7579.41180189143</v>
      </c>
      <c r="D18" s="149" t="n">
        <v>575.6</v>
      </c>
      <c r="E18" s="149" t="n">
        <v>0</v>
      </c>
      <c r="F18" s="149" t="n">
        <v>0.37291286</v>
      </c>
      <c r="G18" s="149" t="n">
        <v>8.93816511</v>
      </c>
      <c r="H18" s="149" t="n">
        <v>5.19007622</v>
      </c>
      <c r="I18" s="149" t="n">
        <v>590.10115419</v>
      </c>
      <c r="J18" s="149" t="n">
        <v>0</v>
      </c>
      <c r="K18" s="149" t="n">
        <v>0</v>
      </c>
      <c r="L18" s="149" t="n">
        <v>0</v>
      </c>
      <c r="M18" s="149" t="n">
        <v>0</v>
      </c>
      <c r="N18" s="149" t="n">
        <v>0</v>
      </c>
      <c r="O18" s="149" t="n">
        <v>0</v>
      </c>
      <c r="P18" s="149" t="n">
        <v>8169.51295608143</v>
      </c>
      <c r="Q18" s="150"/>
      <c r="R18" s="139"/>
    </row>
    <row r="19" customFormat="false" ht="13" hidden="false" customHeight="false" outlineLevel="1" collapsed="false">
      <c r="A19" s="151"/>
      <c r="B19" s="152" t="s">
        <v>131</v>
      </c>
      <c r="C19" s="149" t="n">
        <v>7341.89241910143</v>
      </c>
      <c r="D19" s="149" t="n">
        <v>450.7</v>
      </c>
      <c r="E19" s="149" t="n">
        <v>0</v>
      </c>
      <c r="F19" s="149" t="n">
        <v>0.37291286</v>
      </c>
      <c r="G19" s="149" t="n">
        <v>7.90385792</v>
      </c>
      <c r="H19" s="149" t="n">
        <v>5.16774351</v>
      </c>
      <c r="I19" s="149" t="n">
        <v>464.14451429</v>
      </c>
      <c r="J19" s="149" t="n">
        <v>0</v>
      </c>
      <c r="K19" s="149" t="n">
        <v>0</v>
      </c>
      <c r="L19" s="149" t="n">
        <v>0</v>
      </c>
      <c r="M19" s="149" t="n">
        <v>0</v>
      </c>
      <c r="N19" s="149" t="n">
        <v>0</v>
      </c>
      <c r="O19" s="149" t="n">
        <v>0</v>
      </c>
      <c r="P19" s="149" t="n">
        <v>7806.03693339143</v>
      </c>
      <c r="Q19" s="150"/>
      <c r="R19" s="139"/>
    </row>
    <row r="20" customFormat="false" ht="13" hidden="false" customHeight="false" outlineLevel="1" collapsed="false">
      <c r="A20" s="151"/>
      <c r="B20" s="152" t="s">
        <v>132</v>
      </c>
      <c r="C20" s="149" t="n">
        <v>7349.60139574143</v>
      </c>
      <c r="D20" s="149" t="n">
        <v>375.7</v>
      </c>
      <c r="E20" s="149" t="n">
        <v>0</v>
      </c>
      <c r="F20" s="149" t="n">
        <v>0.015</v>
      </c>
      <c r="G20" s="149" t="n">
        <v>10.60519948</v>
      </c>
      <c r="H20" s="149" t="n">
        <v>4.96187781</v>
      </c>
      <c r="I20" s="149" t="n">
        <v>391.28207729</v>
      </c>
      <c r="J20" s="149" t="n">
        <v>0</v>
      </c>
      <c r="K20" s="149" t="n">
        <v>0</v>
      </c>
      <c r="L20" s="149" t="n">
        <v>0</v>
      </c>
      <c r="M20" s="149" t="n">
        <v>0</v>
      </c>
      <c r="N20" s="149" t="n">
        <v>0</v>
      </c>
      <c r="O20" s="149" t="n">
        <v>0</v>
      </c>
      <c r="P20" s="149" t="n">
        <v>7740.88347303143</v>
      </c>
      <c r="Q20" s="150"/>
      <c r="R20" s="139"/>
    </row>
    <row r="21" customFormat="false" ht="13" hidden="false" customHeight="false" outlineLevel="1" collapsed="false">
      <c r="A21" s="151"/>
      <c r="B21" s="152" t="s">
        <v>133</v>
      </c>
      <c r="C21" s="149" t="n">
        <v>7277.12234474143</v>
      </c>
      <c r="D21" s="149" t="n">
        <v>288.1</v>
      </c>
      <c r="E21" s="149" t="n">
        <v>0</v>
      </c>
      <c r="F21" s="149" t="n">
        <v>0.015</v>
      </c>
      <c r="G21" s="149" t="n">
        <v>10.71526803</v>
      </c>
      <c r="H21" s="149" t="n">
        <v>3.71286233</v>
      </c>
      <c r="I21" s="149" t="n">
        <v>302.54313036</v>
      </c>
      <c r="J21" s="149" t="n">
        <v>0</v>
      </c>
      <c r="K21" s="149" t="n">
        <v>0</v>
      </c>
      <c r="L21" s="149" t="n">
        <v>0</v>
      </c>
      <c r="M21" s="149" t="n">
        <v>0</v>
      </c>
      <c r="N21" s="149" t="n">
        <v>0</v>
      </c>
      <c r="O21" s="149" t="n">
        <v>0</v>
      </c>
      <c r="P21" s="149" t="n">
        <v>7579.66547510143</v>
      </c>
      <c r="Q21" s="150"/>
      <c r="R21" s="139"/>
    </row>
    <row r="22" customFormat="false" ht="13" hidden="false" customHeight="false" outlineLevel="1" collapsed="false">
      <c r="A22" s="151"/>
      <c r="B22" s="152" t="s">
        <v>134</v>
      </c>
      <c r="C22" s="149" t="n">
        <v>7224.42676128143</v>
      </c>
      <c r="D22" s="149" t="n">
        <v>150.1</v>
      </c>
      <c r="E22" s="149" t="n">
        <v>0</v>
      </c>
      <c r="F22" s="149" t="n">
        <v>0.015</v>
      </c>
      <c r="G22" s="149" t="n">
        <v>10.56976813</v>
      </c>
      <c r="H22" s="149" t="n">
        <v>3.41083559</v>
      </c>
      <c r="I22" s="149" t="n">
        <v>164.09560372</v>
      </c>
      <c r="J22" s="149" t="n">
        <v>0</v>
      </c>
      <c r="K22" s="149" t="n">
        <v>0</v>
      </c>
      <c r="L22" s="149" t="n">
        <v>0</v>
      </c>
      <c r="M22" s="149" t="n">
        <v>0</v>
      </c>
      <c r="N22" s="149" t="n">
        <v>0</v>
      </c>
      <c r="O22" s="149" t="n">
        <v>0</v>
      </c>
      <c r="P22" s="149" t="n">
        <v>7388.52236500143</v>
      </c>
      <c r="Q22" s="150"/>
      <c r="R22" s="139"/>
    </row>
    <row r="23" customFormat="false" ht="13" hidden="false" customHeight="false" outlineLevel="1" collapsed="false">
      <c r="A23" s="151"/>
      <c r="B23" s="152" t="s">
        <v>135</v>
      </c>
      <c r="C23" s="149" t="n">
        <v>7333.56665521143</v>
      </c>
      <c r="D23" s="149" t="n">
        <v>86.1</v>
      </c>
      <c r="E23" s="149" t="n">
        <v>0</v>
      </c>
      <c r="F23" s="149" t="n">
        <v>0.015</v>
      </c>
      <c r="G23" s="149" t="n">
        <v>10.99547495</v>
      </c>
      <c r="H23" s="149" t="n">
        <v>4.83345823</v>
      </c>
      <c r="I23" s="149" t="n">
        <v>101.94393318</v>
      </c>
      <c r="J23" s="149" t="n">
        <v>0</v>
      </c>
      <c r="K23" s="149" t="n">
        <v>0</v>
      </c>
      <c r="L23" s="149" t="n">
        <v>0</v>
      </c>
      <c r="M23" s="149" t="n">
        <v>0</v>
      </c>
      <c r="N23" s="149" t="n">
        <v>0</v>
      </c>
      <c r="O23" s="149" t="n">
        <v>0</v>
      </c>
      <c r="P23" s="149" t="n">
        <v>7435.51058839143</v>
      </c>
      <c r="Q23" s="150"/>
      <c r="R23" s="139"/>
    </row>
    <row r="24" customFormat="false" ht="13" hidden="false" customHeight="false" outlineLevel="1" collapsed="false">
      <c r="A24" s="151"/>
      <c r="B24" s="152" t="s">
        <v>136</v>
      </c>
      <c r="C24" s="149" t="n">
        <v>7342.75413461143</v>
      </c>
      <c r="D24" s="149" t="n">
        <v>186.1</v>
      </c>
      <c r="E24" s="149" t="n">
        <v>0</v>
      </c>
      <c r="F24" s="149" t="n">
        <v>0.015</v>
      </c>
      <c r="G24" s="149" t="n">
        <v>10.78262154</v>
      </c>
      <c r="H24" s="149" t="n">
        <v>4.12214691</v>
      </c>
      <c r="I24" s="149" t="n">
        <v>201.01976845</v>
      </c>
      <c r="J24" s="149" t="n">
        <v>0</v>
      </c>
      <c r="K24" s="149" t="n">
        <v>0</v>
      </c>
      <c r="L24" s="149" t="n">
        <v>0</v>
      </c>
      <c r="M24" s="149" t="n">
        <v>0</v>
      </c>
      <c r="N24" s="149" t="n">
        <v>0</v>
      </c>
      <c r="O24" s="149" t="n">
        <v>0</v>
      </c>
      <c r="P24" s="149" t="n">
        <v>7543.77390306143</v>
      </c>
      <c r="Q24" s="150"/>
      <c r="R24" s="139"/>
    </row>
    <row r="25" customFormat="false" ht="13" hidden="false" customHeight="false" outlineLevel="1" collapsed="false">
      <c r="A25" s="151"/>
      <c r="B25" s="152" t="s">
        <v>137</v>
      </c>
      <c r="C25" s="149" t="n">
        <v>7405.99045846143</v>
      </c>
      <c r="D25" s="149" t="n">
        <v>86.1</v>
      </c>
      <c r="E25" s="149" t="n">
        <v>0</v>
      </c>
      <c r="F25" s="149" t="n">
        <v>0.01285714</v>
      </c>
      <c r="G25" s="149" t="n">
        <v>11.68997901</v>
      </c>
      <c r="H25" s="149" t="n">
        <v>4.92385318</v>
      </c>
      <c r="I25" s="149" t="n">
        <v>102.72668933</v>
      </c>
      <c r="J25" s="149" t="n">
        <v>0</v>
      </c>
      <c r="K25" s="149" t="n">
        <v>0</v>
      </c>
      <c r="L25" s="149" t="n">
        <v>0</v>
      </c>
      <c r="M25" s="149" t="n">
        <v>0</v>
      </c>
      <c r="N25" s="149" t="n">
        <v>0</v>
      </c>
      <c r="O25" s="149" t="n">
        <v>0</v>
      </c>
      <c r="P25" s="149" t="n">
        <v>7508.71714779143</v>
      </c>
      <c r="Q25" s="150"/>
      <c r="R25" s="139"/>
    </row>
    <row r="26" customFormat="false" ht="13" hidden="false" customHeight="false" outlineLevel="0" collapsed="false">
      <c r="A26" s="151" t="s">
        <v>138</v>
      </c>
      <c r="B26" s="152" t="s">
        <v>139</v>
      </c>
      <c r="C26" s="149" t="n">
        <v>7488.83551065143</v>
      </c>
      <c r="D26" s="149" t="n">
        <v>0</v>
      </c>
      <c r="E26" s="149" t="n">
        <v>0</v>
      </c>
      <c r="F26" s="149" t="n">
        <v>0.01285714</v>
      </c>
      <c r="G26" s="149" t="n">
        <v>11.08497851</v>
      </c>
      <c r="H26" s="149" t="n">
        <v>4.68771805</v>
      </c>
      <c r="I26" s="149" t="n">
        <v>15.7855537</v>
      </c>
      <c r="J26" s="149" t="n">
        <v>0</v>
      </c>
      <c r="K26" s="149" t="n">
        <v>0</v>
      </c>
      <c r="L26" s="149" t="n">
        <v>0</v>
      </c>
      <c r="M26" s="149" t="n">
        <v>0</v>
      </c>
      <c r="N26" s="149" t="n">
        <v>0</v>
      </c>
      <c r="O26" s="149" t="n">
        <v>0</v>
      </c>
      <c r="P26" s="149" t="n">
        <v>7504.62106435143</v>
      </c>
      <c r="Q26" s="150"/>
      <c r="R26" s="139"/>
    </row>
    <row r="27" customFormat="false" ht="13" hidden="false" customHeight="false" outlineLevel="1" collapsed="false">
      <c r="A27" s="151"/>
      <c r="B27" s="152" t="s">
        <v>140</v>
      </c>
      <c r="C27" s="149" t="n">
        <v>7508.55137518143</v>
      </c>
      <c r="D27" s="149" t="n">
        <v>0</v>
      </c>
      <c r="E27" s="149" t="n">
        <v>0</v>
      </c>
      <c r="F27" s="149" t="n">
        <v>0.01285714</v>
      </c>
      <c r="G27" s="149" t="n">
        <v>11.22801686</v>
      </c>
      <c r="H27" s="149" t="n">
        <v>4.86415937</v>
      </c>
      <c r="I27" s="149" t="n">
        <v>16.10503337</v>
      </c>
      <c r="J27" s="149" t="n">
        <v>0</v>
      </c>
      <c r="K27" s="149" t="n">
        <v>0</v>
      </c>
      <c r="L27" s="149" t="n">
        <v>0</v>
      </c>
      <c r="M27" s="149" t="n">
        <v>0</v>
      </c>
      <c r="N27" s="149" t="n">
        <v>0</v>
      </c>
      <c r="O27" s="149" t="n">
        <v>0</v>
      </c>
      <c r="P27" s="149" t="n">
        <v>7524.65640855143</v>
      </c>
      <c r="Q27" s="150"/>
      <c r="R27" s="139"/>
    </row>
    <row r="28" customFormat="false" ht="13" hidden="false" customHeight="false" outlineLevel="1" collapsed="false">
      <c r="A28" s="153"/>
      <c r="B28" s="152" t="s">
        <v>141</v>
      </c>
      <c r="C28" s="149" t="n">
        <v>7551.29966402143</v>
      </c>
      <c r="D28" s="149" t="n">
        <v>0</v>
      </c>
      <c r="E28" s="149" t="n">
        <v>0</v>
      </c>
      <c r="F28" s="149" t="n">
        <v>0.01285714</v>
      </c>
      <c r="G28" s="149" t="n">
        <v>11.04482184</v>
      </c>
      <c r="H28" s="149" t="n">
        <v>4.87616802</v>
      </c>
      <c r="I28" s="149" t="n">
        <v>15.933847</v>
      </c>
      <c r="J28" s="149" t="n">
        <v>0</v>
      </c>
      <c r="K28" s="149" t="n">
        <v>0</v>
      </c>
      <c r="L28" s="149" t="n">
        <v>0</v>
      </c>
      <c r="M28" s="149" t="n">
        <v>0</v>
      </c>
      <c r="N28" s="149" t="n">
        <v>0</v>
      </c>
      <c r="O28" s="149" t="n">
        <v>0</v>
      </c>
      <c r="P28" s="149" t="n">
        <v>7567.23351102143</v>
      </c>
      <c r="Q28" s="150"/>
      <c r="R28" s="139"/>
    </row>
    <row r="29" customFormat="false" ht="13" hidden="false" customHeight="false" outlineLevel="1" collapsed="false">
      <c r="A29" s="151"/>
      <c r="B29" s="152" t="s">
        <v>142</v>
      </c>
      <c r="C29" s="149" t="n">
        <v>7493.19509768143</v>
      </c>
      <c r="D29" s="149" t="n">
        <v>0</v>
      </c>
      <c r="E29" s="149" t="n">
        <v>0</v>
      </c>
      <c r="F29" s="149" t="n">
        <v>0.01285714</v>
      </c>
      <c r="G29" s="149" t="n">
        <v>11.92735805</v>
      </c>
      <c r="H29" s="149" t="n">
        <v>4.9900498</v>
      </c>
      <c r="I29" s="149" t="n">
        <v>16.93026499</v>
      </c>
      <c r="J29" s="149" t="n">
        <v>0</v>
      </c>
      <c r="K29" s="149" t="n">
        <v>0</v>
      </c>
      <c r="L29" s="149" t="n">
        <v>0</v>
      </c>
      <c r="M29" s="149" t="n">
        <v>0</v>
      </c>
      <c r="N29" s="149" t="n">
        <v>0</v>
      </c>
      <c r="O29" s="149" t="n">
        <v>0</v>
      </c>
      <c r="P29" s="149" t="n">
        <v>7510.12536267143</v>
      </c>
      <c r="Q29" s="150"/>
      <c r="R29" s="139"/>
    </row>
    <row r="30" customFormat="false" ht="13" hidden="false" customHeight="false" outlineLevel="1" collapsed="false">
      <c r="A30" s="151"/>
      <c r="B30" s="152" t="s">
        <v>143</v>
      </c>
      <c r="C30" s="149" t="n">
        <v>7559.72684035143</v>
      </c>
      <c r="D30" s="149" t="n">
        <v>0</v>
      </c>
      <c r="E30" s="149" t="n">
        <v>0</v>
      </c>
      <c r="F30" s="149" t="n">
        <v>0.01285714</v>
      </c>
      <c r="G30" s="149" t="n">
        <v>10.74406838</v>
      </c>
      <c r="H30" s="149" t="n">
        <v>7.55075422</v>
      </c>
      <c r="I30" s="149" t="n">
        <v>18.30767974</v>
      </c>
      <c r="J30" s="149" t="n">
        <v>0</v>
      </c>
      <c r="K30" s="149" t="n">
        <v>0</v>
      </c>
      <c r="L30" s="149" t="n">
        <v>0</v>
      </c>
      <c r="M30" s="149" t="n">
        <v>0</v>
      </c>
      <c r="N30" s="149" t="n">
        <v>0</v>
      </c>
      <c r="O30" s="149" t="n">
        <v>0</v>
      </c>
      <c r="P30" s="149" t="n">
        <v>7578.03452009143</v>
      </c>
      <c r="Q30" s="150"/>
      <c r="R30" s="139"/>
    </row>
    <row r="31" customFormat="false" ht="13" hidden="false" customHeight="false" outlineLevel="1" collapsed="false">
      <c r="A31" s="151"/>
      <c r="B31" s="152" t="s">
        <v>144</v>
      </c>
      <c r="C31" s="149" t="n">
        <v>7459.73655009143</v>
      </c>
      <c r="D31" s="149" t="n">
        <v>0</v>
      </c>
      <c r="E31" s="149" t="n">
        <v>0</v>
      </c>
      <c r="F31" s="149" t="n">
        <v>0.01071428</v>
      </c>
      <c r="G31" s="149" t="n">
        <v>11.43260939</v>
      </c>
      <c r="H31" s="149" t="n">
        <v>7.80651414</v>
      </c>
      <c r="I31" s="149" t="n">
        <v>19.24983781</v>
      </c>
      <c r="J31" s="149" t="n">
        <v>0</v>
      </c>
      <c r="K31" s="149" t="n">
        <v>0</v>
      </c>
      <c r="L31" s="149" t="n">
        <v>0</v>
      </c>
      <c r="M31" s="149" t="n">
        <v>0</v>
      </c>
      <c r="N31" s="149" t="n">
        <v>0</v>
      </c>
      <c r="O31" s="149" t="n">
        <v>0</v>
      </c>
      <c r="P31" s="149" t="n">
        <v>7478.98638790143</v>
      </c>
      <c r="Q31" s="150"/>
      <c r="R31" s="139"/>
    </row>
    <row r="32" customFormat="false" ht="13" hidden="false" customHeight="false" outlineLevel="1" collapsed="false">
      <c r="A32" s="151"/>
      <c r="B32" s="152" t="s">
        <v>145</v>
      </c>
      <c r="C32" s="149" t="n">
        <v>7445.73113550143</v>
      </c>
      <c r="D32" s="149" t="n">
        <v>0</v>
      </c>
      <c r="E32" s="149" t="n">
        <v>0</v>
      </c>
      <c r="F32" s="149" t="n">
        <v>0.01071428</v>
      </c>
      <c r="G32" s="149" t="n">
        <v>9.17819397</v>
      </c>
      <c r="H32" s="149" t="n">
        <v>7.80988275</v>
      </c>
      <c r="I32" s="149" t="n">
        <v>16.998791</v>
      </c>
      <c r="J32" s="149" t="n">
        <v>0</v>
      </c>
      <c r="K32" s="149" t="n">
        <v>0</v>
      </c>
      <c r="L32" s="149" t="n">
        <v>0</v>
      </c>
      <c r="M32" s="149" t="n">
        <v>0</v>
      </c>
      <c r="N32" s="149" t="n">
        <v>0</v>
      </c>
      <c r="O32" s="149" t="n">
        <v>0</v>
      </c>
      <c r="P32" s="149" t="n">
        <v>7462.72992650143</v>
      </c>
      <c r="Q32" s="150"/>
      <c r="R32" s="139"/>
    </row>
    <row r="33" customFormat="false" ht="13" hidden="false" customHeight="false" outlineLevel="1" collapsed="false">
      <c r="A33" s="151"/>
      <c r="B33" s="152" t="s">
        <v>146</v>
      </c>
      <c r="C33" s="149" t="n">
        <v>7459.98378361143</v>
      </c>
      <c r="D33" s="149" t="n">
        <v>0</v>
      </c>
      <c r="E33" s="149" t="n">
        <v>0</v>
      </c>
      <c r="F33" s="149" t="n">
        <v>0.01071428</v>
      </c>
      <c r="G33" s="149" t="n">
        <v>9.07669443</v>
      </c>
      <c r="H33" s="149" t="n">
        <v>5.48230502</v>
      </c>
      <c r="I33" s="149" t="n">
        <v>14.56971373</v>
      </c>
      <c r="J33" s="149" t="n">
        <v>0</v>
      </c>
      <c r="K33" s="149" t="n">
        <v>0</v>
      </c>
      <c r="L33" s="149" t="n">
        <v>0</v>
      </c>
      <c r="M33" s="149" t="n">
        <v>0</v>
      </c>
      <c r="N33" s="149" t="n">
        <v>0</v>
      </c>
      <c r="O33" s="149" t="n">
        <v>0</v>
      </c>
      <c r="P33" s="149" t="n">
        <v>7474.55349734143</v>
      </c>
      <c r="Q33" s="150"/>
      <c r="R33" s="139"/>
    </row>
    <row r="34" customFormat="false" ht="13" hidden="false" customHeight="false" outlineLevel="1" collapsed="false">
      <c r="A34" s="151"/>
      <c r="B34" s="152" t="s">
        <v>147</v>
      </c>
      <c r="C34" s="149" t="n">
        <v>7510.65723156143</v>
      </c>
      <c r="D34" s="149" t="n">
        <v>0</v>
      </c>
      <c r="E34" s="149" t="n">
        <v>0</v>
      </c>
      <c r="F34" s="149" t="n">
        <v>0.01071428</v>
      </c>
      <c r="G34" s="149" t="n">
        <v>9.10015227</v>
      </c>
      <c r="H34" s="149" t="n">
        <v>4.84179106</v>
      </c>
      <c r="I34" s="149" t="n">
        <v>13.95265761</v>
      </c>
      <c r="J34" s="149" t="n">
        <v>0</v>
      </c>
      <c r="K34" s="149" t="n">
        <v>0</v>
      </c>
      <c r="L34" s="149" t="n">
        <v>0</v>
      </c>
      <c r="M34" s="149" t="n">
        <v>0</v>
      </c>
      <c r="N34" s="149" t="n">
        <v>0</v>
      </c>
      <c r="O34" s="149" t="n">
        <v>0</v>
      </c>
      <c r="P34" s="149" t="n">
        <v>7524.60988917143</v>
      </c>
      <c r="Q34" s="150"/>
      <c r="R34" s="139"/>
    </row>
    <row r="35" customFormat="false" ht="13" hidden="false" customHeight="false" outlineLevel="1" collapsed="false">
      <c r="A35" s="151"/>
      <c r="B35" s="152" t="s">
        <v>148</v>
      </c>
      <c r="C35" s="149" t="n">
        <v>7501.77799223143</v>
      </c>
      <c r="D35" s="149" t="n">
        <v>0</v>
      </c>
      <c r="E35" s="149" t="n">
        <v>0</v>
      </c>
      <c r="F35" s="149" t="n">
        <v>0.01071428</v>
      </c>
      <c r="G35" s="149" t="n">
        <v>9.05662769</v>
      </c>
      <c r="H35" s="149" t="n">
        <v>5.86272825</v>
      </c>
      <c r="I35" s="149" t="n">
        <v>14.93007022</v>
      </c>
      <c r="J35" s="149" t="n">
        <v>0</v>
      </c>
      <c r="K35" s="149" t="n">
        <v>0</v>
      </c>
      <c r="L35" s="149" t="n">
        <v>0</v>
      </c>
      <c r="M35" s="149" t="n">
        <v>0</v>
      </c>
      <c r="N35" s="149" t="n">
        <v>0</v>
      </c>
      <c r="O35" s="149" t="n">
        <v>0</v>
      </c>
      <c r="P35" s="149" t="n">
        <v>7516.70806245143</v>
      </c>
      <c r="Q35" s="150"/>
      <c r="R35" s="139"/>
    </row>
    <row r="36" customFormat="false" ht="13" hidden="false" customHeight="false" outlineLevel="1" collapsed="false">
      <c r="A36" s="151"/>
      <c r="B36" s="152" t="s">
        <v>149</v>
      </c>
      <c r="C36" s="149" t="n">
        <v>7503.53295124583</v>
      </c>
      <c r="D36" s="149" t="n">
        <v>0</v>
      </c>
      <c r="E36" s="149" t="n">
        <v>0</v>
      </c>
      <c r="F36" s="149" t="n">
        <v>0.01071428</v>
      </c>
      <c r="G36" s="149" t="n">
        <v>9.08014344</v>
      </c>
      <c r="H36" s="149" t="n">
        <v>6.12865691</v>
      </c>
      <c r="I36" s="149" t="n">
        <v>15.21951463</v>
      </c>
      <c r="J36" s="149" t="n">
        <v>0</v>
      </c>
      <c r="K36" s="149" t="n">
        <v>0</v>
      </c>
      <c r="L36" s="149" t="n">
        <v>0</v>
      </c>
      <c r="M36" s="149" t="n">
        <v>0</v>
      </c>
      <c r="N36" s="149" t="n">
        <v>0</v>
      </c>
      <c r="O36" s="149" t="n">
        <v>0</v>
      </c>
      <c r="P36" s="149" t="n">
        <v>7518.75246587583</v>
      </c>
      <c r="Q36" s="150"/>
      <c r="R36" s="139"/>
    </row>
    <row r="37" customFormat="false" ht="13" hidden="false" customHeight="false" outlineLevel="1" collapsed="false">
      <c r="A37" s="151"/>
      <c r="B37" s="152" t="s">
        <v>150</v>
      </c>
      <c r="C37" s="149" t="n">
        <v>7529.73479753268</v>
      </c>
      <c r="D37" s="149" t="n">
        <v>40</v>
      </c>
      <c r="E37" s="149" t="n">
        <v>0</v>
      </c>
      <c r="F37" s="149" t="n">
        <v>0.00857142</v>
      </c>
      <c r="G37" s="149" t="n">
        <v>9.10988285</v>
      </c>
      <c r="H37" s="149" t="n">
        <v>6.23212787</v>
      </c>
      <c r="I37" s="149" t="n">
        <v>55.35058214</v>
      </c>
      <c r="J37" s="149" t="n">
        <v>0</v>
      </c>
      <c r="K37" s="149" t="n">
        <v>0</v>
      </c>
      <c r="L37" s="149" t="n">
        <v>0</v>
      </c>
      <c r="M37" s="149" t="n">
        <v>0</v>
      </c>
      <c r="N37" s="149" t="n">
        <v>0</v>
      </c>
      <c r="O37" s="149" t="n">
        <v>0</v>
      </c>
      <c r="P37" s="149" t="n">
        <v>7585.08537967268</v>
      </c>
      <c r="Q37" s="150"/>
      <c r="R37" s="139"/>
    </row>
    <row r="38" customFormat="false" ht="13" hidden="false" customHeight="false" outlineLevel="0" collapsed="false">
      <c r="A38" s="151" t="s">
        <v>151</v>
      </c>
      <c r="B38" s="152" t="s">
        <v>152</v>
      </c>
      <c r="C38" s="149" t="n">
        <v>7636.78541579823</v>
      </c>
      <c r="D38" s="149" t="n">
        <v>90</v>
      </c>
      <c r="E38" s="149" t="n">
        <v>0</v>
      </c>
      <c r="F38" s="149" t="n">
        <v>0.00857142</v>
      </c>
      <c r="G38" s="149" t="n">
        <v>9.105503</v>
      </c>
      <c r="H38" s="149" t="n">
        <v>6.23015358</v>
      </c>
      <c r="I38" s="149" t="n">
        <v>105.344228</v>
      </c>
      <c r="J38" s="149" t="n">
        <v>0</v>
      </c>
      <c r="K38" s="149" t="n">
        <v>0</v>
      </c>
      <c r="L38" s="149" t="n">
        <v>0</v>
      </c>
      <c r="M38" s="149" t="n">
        <v>0</v>
      </c>
      <c r="N38" s="149" t="n">
        <v>0</v>
      </c>
      <c r="O38" s="149" t="n">
        <v>0</v>
      </c>
      <c r="P38" s="149" t="n">
        <v>7742.12964379823</v>
      </c>
      <c r="Q38" s="150"/>
      <c r="R38" s="139"/>
    </row>
    <row r="39" customFormat="false" ht="13" hidden="false" customHeight="false" outlineLevel="1" collapsed="false">
      <c r="A39" s="151"/>
      <c r="B39" s="152" t="s">
        <v>153</v>
      </c>
      <c r="C39" s="149" t="n">
        <v>7597.71343904643</v>
      </c>
      <c r="D39" s="149" t="n">
        <v>110</v>
      </c>
      <c r="E39" s="149" t="n">
        <v>0</v>
      </c>
      <c r="F39" s="149" t="n">
        <v>0.00857142</v>
      </c>
      <c r="G39" s="149" t="n">
        <v>10.12707253</v>
      </c>
      <c r="H39" s="149" t="n">
        <v>5.29685116</v>
      </c>
      <c r="I39" s="149" t="n">
        <v>125.43249511</v>
      </c>
      <c r="J39" s="149" t="n">
        <v>0</v>
      </c>
      <c r="K39" s="149" t="n">
        <v>0</v>
      </c>
      <c r="L39" s="149" t="n">
        <v>0</v>
      </c>
      <c r="M39" s="149" t="n">
        <v>0</v>
      </c>
      <c r="N39" s="149" t="n">
        <v>0</v>
      </c>
      <c r="O39" s="149" t="n">
        <v>0</v>
      </c>
      <c r="P39" s="149" t="n">
        <v>7723.14593415643</v>
      </c>
      <c r="Q39" s="150"/>
      <c r="R39" s="139"/>
    </row>
    <row r="40" customFormat="false" ht="13" hidden="false" customHeight="false" outlineLevel="1" collapsed="false">
      <c r="A40" s="153"/>
      <c r="B40" s="152" t="s">
        <v>154</v>
      </c>
      <c r="C40" s="149" t="n">
        <v>7592.53261729203</v>
      </c>
      <c r="D40" s="149" t="n">
        <v>178</v>
      </c>
      <c r="E40" s="149" t="n">
        <v>0</v>
      </c>
      <c r="F40" s="149" t="n">
        <v>0.00857142</v>
      </c>
      <c r="G40" s="149" t="n">
        <v>10.0143089</v>
      </c>
      <c r="H40" s="149" t="n">
        <v>6.86606462</v>
      </c>
      <c r="I40" s="149" t="n">
        <v>194.88894494</v>
      </c>
      <c r="J40" s="149" t="n">
        <v>0</v>
      </c>
      <c r="K40" s="149" t="n">
        <v>0</v>
      </c>
      <c r="L40" s="149" t="n">
        <v>0</v>
      </c>
      <c r="M40" s="149" t="n">
        <v>0</v>
      </c>
      <c r="N40" s="149" t="n">
        <v>0</v>
      </c>
      <c r="O40" s="149" t="n">
        <v>0</v>
      </c>
      <c r="P40" s="149" t="n">
        <v>7787.42156223203</v>
      </c>
      <c r="Q40" s="150"/>
      <c r="R40" s="139"/>
    </row>
    <row r="41" customFormat="false" ht="13" hidden="false" customHeight="false" outlineLevel="1" collapsed="false">
      <c r="A41" s="151"/>
      <c r="B41" s="152" t="s">
        <v>155</v>
      </c>
      <c r="C41" s="149" t="n">
        <v>7634.88190871832</v>
      </c>
      <c r="D41" s="149" t="n">
        <v>208</v>
      </c>
      <c r="E41" s="149" t="n">
        <v>0</v>
      </c>
      <c r="F41" s="149" t="n">
        <v>0.00857142</v>
      </c>
      <c r="G41" s="149" t="n">
        <v>8.59087578</v>
      </c>
      <c r="H41" s="149" t="n">
        <v>7.26079312</v>
      </c>
      <c r="I41" s="149" t="n">
        <v>223.86024032</v>
      </c>
      <c r="J41" s="149" t="n">
        <v>0</v>
      </c>
      <c r="K41" s="149" t="n">
        <v>0</v>
      </c>
      <c r="L41" s="149" t="n">
        <v>0</v>
      </c>
      <c r="M41" s="149" t="n">
        <v>0</v>
      </c>
      <c r="N41" s="149" t="n">
        <v>0</v>
      </c>
      <c r="O41" s="149" t="n">
        <v>0</v>
      </c>
      <c r="P41" s="149" t="n">
        <v>7858.74214903832</v>
      </c>
      <c r="Q41" s="150"/>
      <c r="R41" s="139"/>
    </row>
    <row r="42" customFormat="false" ht="13" hidden="false" customHeight="false" outlineLevel="1" collapsed="false">
      <c r="A42" s="151"/>
      <c r="B42" s="152" t="s">
        <v>156</v>
      </c>
      <c r="C42" s="149" t="n">
        <v>7615.78281175572</v>
      </c>
      <c r="D42" s="149" t="n">
        <v>280.9</v>
      </c>
      <c r="E42" s="149" t="n">
        <v>0</v>
      </c>
      <c r="F42" s="149" t="n">
        <v>0.00857142</v>
      </c>
      <c r="G42" s="149" t="n">
        <v>7.41046441</v>
      </c>
      <c r="H42" s="149" t="n">
        <v>12.89814046</v>
      </c>
      <c r="I42" s="149" t="n">
        <v>301.21717629</v>
      </c>
      <c r="J42" s="149" t="n">
        <v>0</v>
      </c>
      <c r="K42" s="149" t="n">
        <v>0</v>
      </c>
      <c r="L42" s="149" t="n">
        <v>0</v>
      </c>
      <c r="M42" s="149" t="n">
        <v>0</v>
      </c>
      <c r="N42" s="149" t="n">
        <v>0</v>
      </c>
      <c r="O42" s="149" t="n">
        <v>0</v>
      </c>
      <c r="P42" s="149" t="n">
        <v>7916.99998804571</v>
      </c>
      <c r="Q42" s="150"/>
      <c r="R42" s="139"/>
    </row>
    <row r="43" customFormat="false" ht="13" hidden="false" customHeight="false" outlineLevel="1" collapsed="false">
      <c r="A43" s="151"/>
      <c r="B43" s="152" t="s">
        <v>157</v>
      </c>
      <c r="C43" s="149" t="n">
        <v>7542.82744265392</v>
      </c>
      <c r="D43" s="149" t="n">
        <v>260</v>
      </c>
      <c r="E43" s="149" t="n">
        <v>0</v>
      </c>
      <c r="F43" s="149" t="n">
        <v>0.00857142</v>
      </c>
      <c r="G43" s="149" t="n">
        <v>5.77149352</v>
      </c>
      <c r="H43" s="149" t="n">
        <v>11.57485347</v>
      </c>
      <c r="I43" s="149" t="n">
        <v>277.35491841</v>
      </c>
      <c r="J43" s="149" t="n">
        <v>0</v>
      </c>
      <c r="K43" s="149" t="n">
        <v>0</v>
      </c>
      <c r="L43" s="149" t="n">
        <v>0</v>
      </c>
      <c r="M43" s="149" t="n">
        <v>0</v>
      </c>
      <c r="N43" s="149" t="n">
        <v>0</v>
      </c>
      <c r="O43" s="149" t="n">
        <v>0</v>
      </c>
      <c r="P43" s="149" t="n">
        <v>7820.18236106392</v>
      </c>
      <c r="Q43" s="150"/>
      <c r="R43" s="139"/>
    </row>
    <row r="44" customFormat="false" ht="13" hidden="false" customHeight="false" outlineLevel="1" collapsed="false">
      <c r="A44" s="151"/>
      <c r="B44" s="152" t="s">
        <v>158</v>
      </c>
      <c r="C44" s="149" t="n">
        <v>7592.29024496011</v>
      </c>
      <c r="D44" s="149" t="n">
        <v>326</v>
      </c>
      <c r="E44" s="149" t="n">
        <v>0</v>
      </c>
      <c r="F44" s="149" t="n">
        <v>0.00642857</v>
      </c>
      <c r="G44" s="149" t="n">
        <v>5.74923764</v>
      </c>
      <c r="H44" s="149" t="n">
        <v>13.11821197</v>
      </c>
      <c r="I44" s="149" t="n">
        <v>344.87387818</v>
      </c>
      <c r="J44" s="149" t="n">
        <v>0</v>
      </c>
      <c r="K44" s="149" t="n">
        <v>0</v>
      </c>
      <c r="L44" s="149" t="n">
        <v>0</v>
      </c>
      <c r="M44" s="149" t="n">
        <v>0</v>
      </c>
      <c r="N44" s="149" t="n">
        <v>0</v>
      </c>
      <c r="O44" s="149" t="n">
        <v>0</v>
      </c>
      <c r="P44" s="149" t="n">
        <v>7937.16412314011</v>
      </c>
      <c r="Q44" s="150"/>
      <c r="R44" s="139"/>
    </row>
    <row r="45" customFormat="false" ht="13" hidden="false" customHeight="false" outlineLevel="1" collapsed="false">
      <c r="A45" s="151"/>
      <c r="B45" s="152" t="s">
        <v>159</v>
      </c>
      <c r="C45" s="149" t="n">
        <v>7714.90220704351</v>
      </c>
      <c r="D45" s="149" t="n">
        <v>348</v>
      </c>
      <c r="E45" s="149" t="n">
        <v>0</v>
      </c>
      <c r="F45" s="149" t="n">
        <v>0.00642857</v>
      </c>
      <c r="G45" s="149" t="n">
        <v>6.34539512</v>
      </c>
      <c r="H45" s="149" t="n">
        <v>13.18368717</v>
      </c>
      <c r="I45" s="149" t="n">
        <v>367.53551086</v>
      </c>
      <c r="J45" s="149" t="n">
        <v>0</v>
      </c>
      <c r="K45" s="149" t="n">
        <v>0</v>
      </c>
      <c r="L45" s="149" t="n">
        <v>0</v>
      </c>
      <c r="M45" s="149" t="n">
        <v>0</v>
      </c>
      <c r="N45" s="149" t="n">
        <v>0</v>
      </c>
      <c r="O45" s="149" t="n">
        <v>0</v>
      </c>
      <c r="P45" s="149" t="n">
        <v>8082.43771790351</v>
      </c>
      <c r="Q45" s="150"/>
      <c r="R45" s="139"/>
    </row>
    <row r="46" customFormat="false" ht="13" hidden="false" customHeight="false" outlineLevel="1" collapsed="false">
      <c r="A46" s="151"/>
      <c r="B46" s="152" t="s">
        <v>160</v>
      </c>
      <c r="C46" s="149" t="n">
        <v>7834.48530572551</v>
      </c>
      <c r="D46" s="149" t="n">
        <v>370</v>
      </c>
      <c r="E46" s="149" t="n">
        <v>0</v>
      </c>
      <c r="F46" s="149" t="n">
        <v>0.00642857</v>
      </c>
      <c r="G46" s="149" t="n">
        <v>9.14234678</v>
      </c>
      <c r="H46" s="149" t="n">
        <v>13.94442895</v>
      </c>
      <c r="I46" s="149" t="n">
        <v>393.0932043</v>
      </c>
      <c r="J46" s="149" t="n">
        <v>0</v>
      </c>
      <c r="K46" s="149" t="n">
        <v>0</v>
      </c>
      <c r="L46" s="149" t="n">
        <v>0</v>
      </c>
      <c r="M46" s="149" t="n">
        <v>0</v>
      </c>
      <c r="N46" s="149" t="n">
        <v>0</v>
      </c>
      <c r="O46" s="149" t="n">
        <v>0</v>
      </c>
      <c r="P46" s="149" t="n">
        <v>8227.57851002551</v>
      </c>
      <c r="Q46" s="150"/>
      <c r="R46" s="139"/>
    </row>
    <row r="47" customFormat="false" ht="13" hidden="false" customHeight="false" outlineLevel="1" collapsed="false">
      <c r="A47" s="151"/>
      <c r="B47" s="152" t="s">
        <v>161</v>
      </c>
      <c r="C47" s="149" t="n">
        <v>7803.45196134052</v>
      </c>
      <c r="D47" s="149" t="n">
        <v>317</v>
      </c>
      <c r="E47" s="149" t="n">
        <v>0</v>
      </c>
      <c r="F47" s="149" t="n">
        <v>0.00642857</v>
      </c>
      <c r="G47" s="149" t="n">
        <v>7.64664015</v>
      </c>
      <c r="H47" s="149" t="n">
        <v>14.24322848</v>
      </c>
      <c r="I47" s="149" t="n">
        <v>338.8962972</v>
      </c>
      <c r="J47" s="149" t="n">
        <v>0</v>
      </c>
      <c r="K47" s="149" t="n">
        <v>0</v>
      </c>
      <c r="L47" s="149" t="n">
        <v>0</v>
      </c>
      <c r="M47" s="149" t="n">
        <v>0</v>
      </c>
      <c r="N47" s="149" t="n">
        <v>0</v>
      </c>
      <c r="O47" s="149" t="n">
        <v>0</v>
      </c>
      <c r="P47" s="149" t="n">
        <v>8142.34825854051</v>
      </c>
      <c r="Q47" s="150"/>
      <c r="R47" s="139"/>
    </row>
    <row r="48" customFormat="false" ht="13" hidden="false" customHeight="false" outlineLevel="1" collapsed="false">
      <c r="A48" s="151"/>
      <c r="B48" s="152" t="s">
        <v>162</v>
      </c>
      <c r="C48" s="149" t="n">
        <v>7839.52231834291</v>
      </c>
      <c r="D48" s="149" t="n">
        <v>179.1</v>
      </c>
      <c r="E48" s="149" t="n">
        <v>0</v>
      </c>
      <c r="F48" s="149" t="n">
        <v>0.00642857</v>
      </c>
      <c r="G48" s="149" t="n">
        <v>7.42695948</v>
      </c>
      <c r="H48" s="149" t="n">
        <v>14.30430456</v>
      </c>
      <c r="I48" s="149" t="n">
        <v>200.83769261</v>
      </c>
      <c r="J48" s="149" t="n">
        <v>0</v>
      </c>
      <c r="K48" s="149" t="n">
        <v>0</v>
      </c>
      <c r="L48" s="149" t="n">
        <v>0</v>
      </c>
      <c r="M48" s="149" t="n">
        <v>0</v>
      </c>
      <c r="N48" s="149" t="n">
        <v>0</v>
      </c>
      <c r="O48" s="149" t="n">
        <v>0</v>
      </c>
      <c r="P48" s="149" t="n">
        <v>8040.36001095291</v>
      </c>
      <c r="Q48" s="150"/>
      <c r="R48" s="139"/>
    </row>
    <row r="49" customFormat="false" ht="13" hidden="false" customHeight="false" outlineLevel="1" collapsed="false">
      <c r="A49" s="151"/>
      <c r="B49" s="152" t="s">
        <v>163</v>
      </c>
      <c r="C49" s="149" t="n">
        <v>7805.49514219622</v>
      </c>
      <c r="D49" s="149" t="n">
        <v>255</v>
      </c>
      <c r="E49" s="149" t="n">
        <v>0</v>
      </c>
      <c r="F49" s="149" t="n">
        <v>0.00642857</v>
      </c>
      <c r="G49" s="149" t="n">
        <v>7.42695948</v>
      </c>
      <c r="H49" s="149" t="n">
        <v>14.30430456</v>
      </c>
      <c r="I49" s="149" t="n">
        <v>276.73769261</v>
      </c>
      <c r="J49" s="149" t="n">
        <v>0</v>
      </c>
      <c r="K49" s="149" t="n">
        <v>0</v>
      </c>
      <c r="L49" s="149" t="n">
        <v>0</v>
      </c>
      <c r="M49" s="149" t="n">
        <v>0</v>
      </c>
      <c r="N49" s="149" t="n">
        <v>0</v>
      </c>
      <c r="O49" s="149" t="n">
        <v>0</v>
      </c>
      <c r="P49" s="149" t="n">
        <v>8082.23283480622</v>
      </c>
      <c r="Q49" s="150"/>
      <c r="R49" s="139"/>
    </row>
    <row r="50" customFormat="false" ht="13" hidden="false" customHeight="false" outlineLevel="0" collapsed="false">
      <c r="A50" s="151" t="s">
        <v>164</v>
      </c>
      <c r="B50" s="152" t="s">
        <v>165</v>
      </c>
      <c r="C50" s="149" t="n">
        <v>7912.41172964412</v>
      </c>
      <c r="D50" s="149" t="n">
        <v>205</v>
      </c>
      <c r="E50" s="149" t="n">
        <v>0</v>
      </c>
      <c r="F50" s="149" t="n">
        <v>0.00428572</v>
      </c>
      <c r="G50" s="149" t="n">
        <v>5.51340503</v>
      </c>
      <c r="H50" s="149" t="n">
        <v>14.12476764</v>
      </c>
      <c r="I50" s="149" t="n">
        <v>224.64245839</v>
      </c>
      <c r="J50" s="149" t="n">
        <v>0</v>
      </c>
      <c r="K50" s="149" t="n">
        <v>0</v>
      </c>
      <c r="L50" s="149" t="n">
        <v>0</v>
      </c>
      <c r="M50" s="149" t="n">
        <v>0</v>
      </c>
      <c r="N50" s="149" t="n">
        <v>0</v>
      </c>
      <c r="O50" s="149" t="n">
        <v>0</v>
      </c>
      <c r="P50" s="149" t="n">
        <v>8137.05418803412</v>
      </c>
      <c r="Q50" s="150"/>
      <c r="R50" s="139"/>
    </row>
    <row r="51" customFormat="false" ht="13" hidden="false" customHeight="false" outlineLevel="1" collapsed="false">
      <c r="A51" s="151"/>
      <c r="B51" s="152" t="s">
        <v>166</v>
      </c>
      <c r="C51" s="149" t="n">
        <v>7877.39234521562</v>
      </c>
      <c r="D51" s="149" t="n">
        <v>0</v>
      </c>
      <c r="E51" s="149" t="n">
        <v>0</v>
      </c>
      <c r="F51" s="149" t="n">
        <v>517.1260492</v>
      </c>
      <c r="G51" s="149" t="n">
        <v>343.5655215</v>
      </c>
      <c r="H51" s="149" t="n">
        <v>26.06793633</v>
      </c>
      <c r="I51" s="149" t="n">
        <v>886.75950703</v>
      </c>
      <c r="J51" s="149" t="n">
        <v>0</v>
      </c>
      <c r="K51" s="149" t="n">
        <v>0</v>
      </c>
      <c r="L51" s="149" t="n">
        <v>0</v>
      </c>
      <c r="M51" s="149" t="n">
        <v>0</v>
      </c>
      <c r="N51" s="149" t="n">
        <v>0</v>
      </c>
      <c r="O51" s="149" t="n">
        <v>0</v>
      </c>
      <c r="P51" s="149" t="n">
        <v>8764.15185224562</v>
      </c>
      <c r="Q51" s="150"/>
      <c r="R51" s="139"/>
    </row>
    <row r="52" customFormat="false" ht="13" hidden="false" customHeight="false" outlineLevel="1" collapsed="false">
      <c r="A52" s="153"/>
      <c r="B52" s="152" t="s">
        <v>167</v>
      </c>
      <c r="C52" s="149" t="n">
        <v>7974.75129359891</v>
      </c>
      <c r="D52" s="149" t="n">
        <v>0</v>
      </c>
      <c r="E52" s="149" t="n">
        <v>0</v>
      </c>
      <c r="F52" s="149" t="n">
        <v>539.99979947</v>
      </c>
      <c r="G52" s="149" t="n">
        <v>340.82068354</v>
      </c>
      <c r="H52" s="149" t="n">
        <v>26.09251097</v>
      </c>
      <c r="I52" s="149" t="n">
        <v>906.91299398</v>
      </c>
      <c r="J52" s="149" t="n">
        <v>0</v>
      </c>
      <c r="K52" s="149" t="n">
        <v>0</v>
      </c>
      <c r="L52" s="149" t="n">
        <v>0</v>
      </c>
      <c r="M52" s="149" t="n">
        <v>0</v>
      </c>
      <c r="N52" s="149" t="n">
        <v>0</v>
      </c>
      <c r="O52" s="149" t="n">
        <v>0</v>
      </c>
      <c r="P52" s="149" t="n">
        <v>8881.66428757892</v>
      </c>
      <c r="Q52" s="150"/>
      <c r="R52" s="139"/>
    </row>
    <row r="53" customFormat="false" ht="13" hidden="false" customHeight="false" outlineLevel="1" collapsed="false">
      <c r="A53" s="151"/>
      <c r="B53" s="152" t="s">
        <v>168</v>
      </c>
      <c r="C53" s="149" t="n">
        <v>7910.12449377571</v>
      </c>
      <c r="D53" s="149" t="n">
        <v>233</v>
      </c>
      <c r="E53" s="149" t="n">
        <v>0</v>
      </c>
      <c r="F53" s="149" t="n">
        <v>572.02523279</v>
      </c>
      <c r="G53" s="149" t="n">
        <v>341.17673369</v>
      </c>
      <c r="H53" s="149" t="n">
        <v>25.5482954</v>
      </c>
      <c r="I53" s="149" t="n">
        <v>1171.75026188</v>
      </c>
      <c r="J53" s="149" t="n">
        <v>0</v>
      </c>
      <c r="K53" s="149" t="n">
        <v>0</v>
      </c>
      <c r="L53" s="149" t="n">
        <v>0</v>
      </c>
      <c r="M53" s="149" t="n">
        <v>0</v>
      </c>
      <c r="N53" s="149" t="n">
        <v>0</v>
      </c>
      <c r="O53" s="149" t="n">
        <v>0</v>
      </c>
      <c r="P53" s="149" t="n">
        <v>9081.87475565571</v>
      </c>
      <c r="Q53" s="150"/>
      <c r="R53" s="139"/>
    </row>
    <row r="54" customFormat="false" ht="13" hidden="false" customHeight="false" outlineLevel="1" collapsed="false">
      <c r="A54" s="151"/>
      <c r="B54" s="152" t="s">
        <v>169</v>
      </c>
      <c r="C54" s="149" t="n">
        <v>7847.43126678171</v>
      </c>
      <c r="D54" s="149" t="n">
        <v>238</v>
      </c>
      <c r="E54" s="149" t="n">
        <v>0</v>
      </c>
      <c r="F54" s="149" t="n">
        <v>613.80169261</v>
      </c>
      <c r="G54" s="149" t="n">
        <v>340.14276209</v>
      </c>
      <c r="H54" s="149" t="n">
        <v>22.08369475</v>
      </c>
      <c r="I54" s="149" t="n">
        <v>1214.02814945</v>
      </c>
      <c r="J54" s="149" t="n">
        <v>0</v>
      </c>
      <c r="K54" s="149" t="n">
        <v>0</v>
      </c>
      <c r="L54" s="149" t="n">
        <v>0</v>
      </c>
      <c r="M54" s="149" t="n">
        <v>0</v>
      </c>
      <c r="N54" s="149" t="n">
        <v>0</v>
      </c>
      <c r="O54" s="149" t="n">
        <v>0</v>
      </c>
      <c r="P54" s="149" t="n">
        <v>9061.45941623171</v>
      </c>
      <c r="Q54" s="150"/>
      <c r="R54" s="139"/>
    </row>
    <row r="55" customFormat="false" ht="13" hidden="false" customHeight="false" outlineLevel="1" collapsed="false">
      <c r="A55" s="151"/>
      <c r="B55" s="152" t="s">
        <v>170</v>
      </c>
      <c r="C55" s="149" t="n">
        <v>7870.24704074612</v>
      </c>
      <c r="D55" s="149" t="n">
        <v>208</v>
      </c>
      <c r="E55" s="149" t="n">
        <v>0</v>
      </c>
      <c r="F55" s="149" t="n">
        <v>651.2378678</v>
      </c>
      <c r="G55" s="149" t="n">
        <v>341.86309524</v>
      </c>
      <c r="H55" s="149" t="n">
        <v>25.90824014</v>
      </c>
      <c r="I55" s="149" t="n">
        <v>1227.00920318</v>
      </c>
      <c r="J55" s="149" t="n">
        <v>0</v>
      </c>
      <c r="K55" s="149" t="n">
        <v>0</v>
      </c>
      <c r="L55" s="149" t="n">
        <v>0</v>
      </c>
      <c r="M55" s="149" t="n">
        <v>0</v>
      </c>
      <c r="N55" s="149" t="n">
        <v>0</v>
      </c>
      <c r="O55" s="149" t="n">
        <v>0</v>
      </c>
      <c r="P55" s="149" t="n">
        <v>9097.25624392612</v>
      </c>
      <c r="Q55" s="150"/>
      <c r="R55" s="139"/>
    </row>
    <row r="56" customFormat="false" ht="13" hidden="false" customHeight="false" outlineLevel="1" collapsed="false">
      <c r="A56" s="151"/>
      <c r="B56" s="152" t="s">
        <v>171</v>
      </c>
      <c r="C56" s="149" t="n">
        <v>7859.70755645111</v>
      </c>
      <c r="D56" s="149" t="n">
        <v>186</v>
      </c>
      <c r="E56" s="149" t="n">
        <v>0</v>
      </c>
      <c r="F56" s="149" t="n">
        <v>699.17093695</v>
      </c>
      <c r="G56" s="149" t="n">
        <v>340.73563204</v>
      </c>
      <c r="H56" s="149" t="n">
        <v>26.20561039</v>
      </c>
      <c r="I56" s="149" t="n">
        <v>1252.11217938</v>
      </c>
      <c r="J56" s="149" t="n">
        <v>0</v>
      </c>
      <c r="K56" s="149" t="n">
        <v>0</v>
      </c>
      <c r="L56" s="149" t="n">
        <v>0</v>
      </c>
      <c r="M56" s="149" t="n">
        <v>0</v>
      </c>
      <c r="N56" s="149" t="n">
        <v>0</v>
      </c>
      <c r="O56" s="149" t="n">
        <v>0</v>
      </c>
      <c r="P56" s="149" t="n">
        <v>9111.81973583111</v>
      </c>
      <c r="Q56" s="150"/>
      <c r="R56" s="139"/>
    </row>
    <row r="57" customFormat="false" ht="13" hidden="false" customHeight="false" outlineLevel="1" collapsed="false">
      <c r="A57" s="151"/>
      <c r="B57" s="152" t="s">
        <v>172</v>
      </c>
      <c r="C57" s="149" t="n">
        <v>7951.12256894211</v>
      </c>
      <c r="D57" s="149" t="n">
        <v>126</v>
      </c>
      <c r="E57" s="149" t="n">
        <v>0</v>
      </c>
      <c r="F57" s="149" t="n">
        <v>733.10220641</v>
      </c>
      <c r="G57" s="149" t="n">
        <v>338.88562074</v>
      </c>
      <c r="H57" s="149" t="n">
        <v>25.74574773</v>
      </c>
      <c r="I57" s="149" t="n">
        <v>1223.73357488</v>
      </c>
      <c r="J57" s="149" t="n">
        <v>0</v>
      </c>
      <c r="K57" s="149" t="n">
        <v>0</v>
      </c>
      <c r="L57" s="149" t="n">
        <v>0</v>
      </c>
      <c r="M57" s="149" t="n">
        <v>0</v>
      </c>
      <c r="N57" s="149" t="n">
        <v>0</v>
      </c>
      <c r="O57" s="149" t="n">
        <v>0</v>
      </c>
      <c r="P57" s="149" t="n">
        <v>9174.85614382211</v>
      </c>
      <c r="Q57" s="150"/>
      <c r="R57" s="139"/>
    </row>
    <row r="58" customFormat="false" ht="13" hidden="false" customHeight="false" outlineLevel="1" collapsed="false">
      <c r="A58" s="151"/>
      <c r="B58" s="152" t="s">
        <v>173</v>
      </c>
      <c r="C58" s="149" t="n">
        <v>7900.28000201002</v>
      </c>
      <c r="D58" s="149" t="n">
        <v>73</v>
      </c>
      <c r="E58" s="149" t="n">
        <v>0</v>
      </c>
      <c r="F58" s="149" t="n">
        <v>761.81583333</v>
      </c>
      <c r="G58" s="149" t="n">
        <v>337.82046175</v>
      </c>
      <c r="H58" s="149" t="n">
        <v>25.39272054</v>
      </c>
      <c r="I58" s="149" t="n">
        <v>1198.02901562</v>
      </c>
      <c r="J58" s="149" t="n">
        <v>0</v>
      </c>
      <c r="K58" s="149" t="n">
        <v>0</v>
      </c>
      <c r="L58" s="149" t="n">
        <v>0</v>
      </c>
      <c r="M58" s="149" t="n">
        <v>0</v>
      </c>
      <c r="N58" s="149" t="n">
        <v>0</v>
      </c>
      <c r="O58" s="149" t="n">
        <v>0</v>
      </c>
      <c r="P58" s="149" t="n">
        <v>9098.30901763002</v>
      </c>
      <c r="Q58" s="150"/>
      <c r="R58" s="139"/>
    </row>
    <row r="59" customFormat="false" ht="13" hidden="false" customHeight="false" outlineLevel="1" collapsed="false">
      <c r="A59" s="151"/>
      <c r="B59" s="152" t="s">
        <v>174</v>
      </c>
      <c r="C59" s="149" t="n">
        <v>8017.29637021212</v>
      </c>
      <c r="D59" s="149" t="n">
        <v>87.1</v>
      </c>
      <c r="E59" s="149" t="n">
        <v>0</v>
      </c>
      <c r="F59" s="149" t="n">
        <v>781.46184319</v>
      </c>
      <c r="G59" s="149" t="n">
        <v>337.75590739</v>
      </c>
      <c r="H59" s="149" t="n">
        <v>27.40442784</v>
      </c>
      <c r="I59" s="149" t="n">
        <v>1233.72217842</v>
      </c>
      <c r="J59" s="149" t="n">
        <v>0</v>
      </c>
      <c r="K59" s="149" t="n">
        <v>0</v>
      </c>
      <c r="L59" s="149" t="n">
        <v>0</v>
      </c>
      <c r="M59" s="149" t="n">
        <v>0</v>
      </c>
      <c r="N59" s="149" t="n">
        <v>0</v>
      </c>
      <c r="O59" s="149" t="n">
        <v>0</v>
      </c>
      <c r="P59" s="149" t="n">
        <v>9251.01854863212</v>
      </c>
      <c r="Q59" s="150"/>
      <c r="R59" s="139"/>
    </row>
    <row r="60" customFormat="false" ht="13" hidden="false" customHeight="false" outlineLevel="1" collapsed="false">
      <c r="A60" s="151"/>
      <c r="B60" s="152" t="s">
        <v>175</v>
      </c>
      <c r="C60" s="149" t="n">
        <v>7922.83222659772</v>
      </c>
      <c r="D60" s="149" t="n">
        <v>113.5</v>
      </c>
      <c r="E60" s="149" t="n">
        <v>0</v>
      </c>
      <c r="F60" s="149" t="n">
        <v>799.48985366</v>
      </c>
      <c r="G60" s="149" t="n">
        <v>336.93322813</v>
      </c>
      <c r="H60" s="149" t="n">
        <v>26.83781611</v>
      </c>
      <c r="I60" s="149" t="n">
        <v>1276.7608979</v>
      </c>
      <c r="J60" s="149" t="n">
        <v>0</v>
      </c>
      <c r="K60" s="149" t="n">
        <v>0</v>
      </c>
      <c r="L60" s="149" t="n">
        <v>0</v>
      </c>
      <c r="M60" s="149" t="n">
        <v>0</v>
      </c>
      <c r="N60" s="149" t="n">
        <v>0</v>
      </c>
      <c r="O60" s="149" t="n">
        <v>0</v>
      </c>
      <c r="P60" s="149" t="n">
        <v>9199.59312449772</v>
      </c>
      <c r="Q60" s="150"/>
      <c r="R60" s="139"/>
    </row>
    <row r="61" customFormat="false" ht="13" hidden="false" customHeight="false" outlineLevel="1" collapsed="false">
      <c r="A61" s="151"/>
      <c r="B61" s="152" t="s">
        <v>176</v>
      </c>
      <c r="C61" s="149" t="n">
        <v>8039.44831593212</v>
      </c>
      <c r="D61" s="149" t="n">
        <v>148.9</v>
      </c>
      <c r="E61" s="149" t="n">
        <v>0</v>
      </c>
      <c r="F61" s="149" t="n">
        <v>816.30609192</v>
      </c>
      <c r="G61" s="149" t="n">
        <v>336.6189587</v>
      </c>
      <c r="H61" s="149" t="n">
        <v>25.08161829</v>
      </c>
      <c r="I61" s="149" t="n">
        <v>1326.90666891</v>
      </c>
      <c r="J61" s="149" t="n">
        <v>0</v>
      </c>
      <c r="K61" s="149" t="n">
        <v>0</v>
      </c>
      <c r="L61" s="149" t="n">
        <v>0</v>
      </c>
      <c r="M61" s="149" t="n">
        <v>0</v>
      </c>
      <c r="N61" s="149" t="n">
        <v>0</v>
      </c>
      <c r="O61" s="149" t="n">
        <v>0</v>
      </c>
      <c r="P61" s="149" t="n">
        <v>9366.35498484212</v>
      </c>
      <c r="Q61" s="150"/>
      <c r="R61" s="139"/>
    </row>
    <row r="62" customFormat="false" ht="13" hidden="false" customHeight="false" outlineLevel="0" collapsed="false">
      <c r="A62" s="151" t="s">
        <v>177</v>
      </c>
      <c r="B62" s="152" t="s">
        <v>178</v>
      </c>
      <c r="C62" s="149" t="n">
        <v>8217.24355176671</v>
      </c>
      <c r="D62" s="149" t="n">
        <v>180</v>
      </c>
      <c r="E62" s="149" t="n">
        <v>0</v>
      </c>
      <c r="F62" s="149" t="n">
        <v>823.04619128</v>
      </c>
      <c r="G62" s="149" t="n">
        <v>334.86037695</v>
      </c>
      <c r="H62" s="149" t="n">
        <v>26.26347399</v>
      </c>
      <c r="I62" s="149" t="n">
        <v>1364.17004222</v>
      </c>
      <c r="J62" s="149" t="n">
        <v>0</v>
      </c>
      <c r="K62" s="149" t="n">
        <v>0</v>
      </c>
      <c r="L62" s="149" t="n">
        <v>0</v>
      </c>
      <c r="M62" s="149" t="n">
        <v>0</v>
      </c>
      <c r="N62" s="149" t="n">
        <v>0</v>
      </c>
      <c r="O62" s="149" t="n">
        <v>0</v>
      </c>
      <c r="P62" s="149" t="n">
        <v>9581.41359398671</v>
      </c>
      <c r="Q62" s="150"/>
      <c r="R62" s="139"/>
    </row>
    <row r="63" customFormat="false" ht="13" hidden="false" customHeight="false" outlineLevel="1" collapsed="false">
      <c r="A63" s="151"/>
      <c r="B63" s="152" t="s">
        <v>179</v>
      </c>
      <c r="C63" s="149" t="n">
        <v>8301.07455598781</v>
      </c>
      <c r="D63" s="149" t="n">
        <v>192.6</v>
      </c>
      <c r="E63" s="149" t="n">
        <v>0</v>
      </c>
      <c r="F63" s="149" t="n">
        <v>823.04619128</v>
      </c>
      <c r="G63" s="149" t="n">
        <v>334.56901091</v>
      </c>
      <c r="H63" s="149" t="n">
        <v>27.13389273</v>
      </c>
      <c r="I63" s="149" t="n">
        <v>1377.34909492</v>
      </c>
      <c r="J63" s="149" t="n">
        <v>0</v>
      </c>
      <c r="K63" s="149" t="n">
        <v>0</v>
      </c>
      <c r="L63" s="149" t="n">
        <v>0</v>
      </c>
      <c r="M63" s="149" t="n">
        <v>0</v>
      </c>
      <c r="N63" s="149" t="n">
        <v>0</v>
      </c>
      <c r="O63" s="149" t="n">
        <v>0</v>
      </c>
      <c r="P63" s="149" t="n">
        <v>9678.42365090782</v>
      </c>
      <c r="Q63" s="150"/>
      <c r="R63" s="139"/>
    </row>
    <row r="64" customFormat="false" ht="13" hidden="false" customHeight="false" outlineLevel="1" collapsed="false">
      <c r="A64" s="153"/>
      <c r="B64" s="152" t="s">
        <v>180</v>
      </c>
      <c r="C64" s="149" t="n">
        <v>8494.74316224271</v>
      </c>
      <c r="D64" s="149" t="n">
        <v>174.4</v>
      </c>
      <c r="E64" s="149" t="n">
        <v>0</v>
      </c>
      <c r="F64" s="149" t="n">
        <v>838.25638357</v>
      </c>
      <c r="G64" s="149" t="n">
        <v>333.04865266</v>
      </c>
      <c r="H64" s="149" t="n">
        <v>27.15772527</v>
      </c>
      <c r="I64" s="149" t="n">
        <v>1372.8627615</v>
      </c>
      <c r="J64" s="149" t="n">
        <v>0</v>
      </c>
      <c r="K64" s="149" t="n">
        <v>0</v>
      </c>
      <c r="L64" s="149" t="n">
        <v>0</v>
      </c>
      <c r="M64" s="149" t="n">
        <v>0</v>
      </c>
      <c r="N64" s="149" t="n">
        <v>0</v>
      </c>
      <c r="O64" s="149" t="n">
        <v>0</v>
      </c>
      <c r="P64" s="149" t="n">
        <v>9867.60592374271</v>
      </c>
      <c r="Q64" s="150"/>
      <c r="R64" s="139"/>
    </row>
    <row r="65" customFormat="false" ht="13" hidden="false" customHeight="false" outlineLevel="1" collapsed="false">
      <c r="A65" s="151"/>
      <c r="B65" s="152" t="s">
        <v>181</v>
      </c>
      <c r="C65" s="149" t="n">
        <v>8663.10338515972</v>
      </c>
      <c r="D65" s="149" t="n">
        <v>220.4</v>
      </c>
      <c r="E65" s="149" t="n">
        <v>0</v>
      </c>
      <c r="F65" s="149" t="n">
        <v>853.40652821</v>
      </c>
      <c r="G65" s="149" t="n">
        <v>333.49505038</v>
      </c>
      <c r="H65" s="149" t="n">
        <v>25.5423857</v>
      </c>
      <c r="I65" s="149" t="n">
        <v>1432.84396429</v>
      </c>
      <c r="J65" s="149" t="n">
        <v>0</v>
      </c>
      <c r="K65" s="149" t="n">
        <v>0</v>
      </c>
      <c r="L65" s="149" t="n">
        <v>0</v>
      </c>
      <c r="M65" s="149" t="n">
        <v>0</v>
      </c>
      <c r="N65" s="149" t="n">
        <v>0</v>
      </c>
      <c r="O65" s="149" t="n">
        <v>0</v>
      </c>
      <c r="P65" s="149" t="n">
        <v>10095.9473494497</v>
      </c>
      <c r="Q65" s="150"/>
      <c r="R65" s="139"/>
    </row>
    <row r="66" customFormat="false" ht="13" hidden="false" customHeight="false" outlineLevel="1" collapsed="false">
      <c r="A66" s="151"/>
      <c r="B66" s="152" t="s">
        <v>182</v>
      </c>
      <c r="C66" s="149" t="n">
        <v>8610.17932167821</v>
      </c>
      <c r="D66" s="149" t="n">
        <v>255.6</v>
      </c>
      <c r="E66" s="149" t="n">
        <v>0</v>
      </c>
      <c r="F66" s="149" t="n">
        <v>870.12719948</v>
      </c>
      <c r="G66" s="149" t="n">
        <v>332.11202733</v>
      </c>
      <c r="H66" s="149" t="n">
        <v>25.76568822</v>
      </c>
      <c r="I66" s="149" t="n">
        <v>1483.60491503</v>
      </c>
      <c r="J66" s="149" t="n">
        <v>0</v>
      </c>
      <c r="K66" s="149" t="n">
        <v>0</v>
      </c>
      <c r="L66" s="149" t="n">
        <v>0</v>
      </c>
      <c r="M66" s="149" t="n">
        <v>0</v>
      </c>
      <c r="N66" s="149" t="n">
        <v>0</v>
      </c>
      <c r="O66" s="149" t="n">
        <v>0</v>
      </c>
      <c r="P66" s="149" t="n">
        <v>10093.7842367082</v>
      </c>
      <c r="Q66" s="150"/>
      <c r="R66" s="139"/>
    </row>
    <row r="67" customFormat="false" ht="13" hidden="false" customHeight="false" outlineLevel="1" collapsed="false">
      <c r="A67" s="151"/>
      <c r="B67" s="152" t="s">
        <v>183</v>
      </c>
      <c r="C67" s="149" t="n">
        <v>8413.64075439641</v>
      </c>
      <c r="D67" s="149" t="n">
        <v>217.4</v>
      </c>
      <c r="E67" s="149" t="n">
        <v>0</v>
      </c>
      <c r="F67" s="149" t="n">
        <v>882.47675096</v>
      </c>
      <c r="G67" s="149" t="n">
        <v>329.90795539</v>
      </c>
      <c r="H67" s="149" t="n">
        <v>25.06974627</v>
      </c>
      <c r="I67" s="149" t="n">
        <v>1454.85445262</v>
      </c>
      <c r="J67" s="149" t="n">
        <v>0</v>
      </c>
      <c r="K67" s="149" t="n">
        <v>0</v>
      </c>
      <c r="L67" s="149" t="n">
        <v>0</v>
      </c>
      <c r="M67" s="149" t="n">
        <v>0</v>
      </c>
      <c r="N67" s="149" t="n">
        <v>0</v>
      </c>
      <c r="O67" s="149" t="n">
        <v>0</v>
      </c>
      <c r="P67" s="149" t="n">
        <v>9868.49520701641</v>
      </c>
      <c r="Q67" s="150"/>
      <c r="R67" s="139"/>
    </row>
    <row r="68" customFormat="false" ht="13" hidden="false" customHeight="false" outlineLevel="1" collapsed="false">
      <c r="A68" s="151"/>
      <c r="B68" s="152" t="s">
        <v>184</v>
      </c>
      <c r="C68" s="149" t="n">
        <v>8520.85012999652</v>
      </c>
      <c r="D68" s="149" t="n">
        <v>264.5</v>
      </c>
      <c r="E68" s="149" t="n">
        <v>0</v>
      </c>
      <c r="F68" s="149" t="n">
        <v>895.1899141</v>
      </c>
      <c r="G68" s="149" t="n">
        <v>336.41928018</v>
      </c>
      <c r="H68" s="149" t="n">
        <v>26.69492561</v>
      </c>
      <c r="I68" s="149" t="n">
        <v>1522.80411989</v>
      </c>
      <c r="J68" s="149" t="n">
        <v>0</v>
      </c>
      <c r="K68" s="149" t="n">
        <v>0</v>
      </c>
      <c r="L68" s="149" t="n">
        <v>0</v>
      </c>
      <c r="M68" s="149" t="n">
        <v>0</v>
      </c>
      <c r="N68" s="149" t="n">
        <v>0</v>
      </c>
      <c r="O68" s="149" t="n">
        <v>0</v>
      </c>
      <c r="P68" s="149" t="n">
        <v>10043.6542498865</v>
      </c>
      <c r="Q68" s="150"/>
      <c r="R68" s="139"/>
    </row>
    <row r="69" customFormat="false" ht="13" hidden="false" customHeight="false" outlineLevel="1" collapsed="false">
      <c r="A69" s="151"/>
      <c r="B69" s="152" t="s">
        <v>185</v>
      </c>
      <c r="C69" s="149" t="n">
        <v>8631.78610785792</v>
      </c>
      <c r="D69" s="149" t="n">
        <v>223.7</v>
      </c>
      <c r="E69" s="149" t="n">
        <v>0</v>
      </c>
      <c r="F69" s="149" t="n">
        <v>898.8304971</v>
      </c>
      <c r="G69" s="149" t="n">
        <v>346.36077369</v>
      </c>
      <c r="H69" s="149" t="n">
        <v>27.41577134</v>
      </c>
      <c r="I69" s="149" t="n">
        <v>1496.30704213</v>
      </c>
      <c r="J69" s="149" t="n">
        <v>0</v>
      </c>
      <c r="K69" s="149" t="n">
        <v>0</v>
      </c>
      <c r="L69" s="149" t="n">
        <v>0</v>
      </c>
      <c r="M69" s="149" t="n">
        <v>0</v>
      </c>
      <c r="N69" s="149" t="n">
        <v>0</v>
      </c>
      <c r="O69" s="149" t="n">
        <v>0</v>
      </c>
      <c r="P69" s="149" t="n">
        <v>10128.0931499879</v>
      </c>
      <c r="Q69" s="150"/>
      <c r="R69" s="139"/>
    </row>
    <row r="70" customFormat="false" ht="13" hidden="false" customHeight="false" outlineLevel="1" collapsed="false">
      <c r="A70" s="151"/>
      <c r="B70" s="152" t="s">
        <v>186</v>
      </c>
      <c r="C70" s="149" t="n">
        <v>8702.02740859451</v>
      </c>
      <c r="D70" s="149" t="n">
        <v>190</v>
      </c>
      <c r="E70" s="149" t="n">
        <v>0</v>
      </c>
      <c r="F70" s="149" t="n">
        <v>911.46913426</v>
      </c>
      <c r="G70" s="149" t="n">
        <v>344.12929413</v>
      </c>
      <c r="H70" s="149" t="n">
        <v>29.46780596</v>
      </c>
      <c r="I70" s="149" t="n">
        <v>1475.06623435</v>
      </c>
      <c r="J70" s="149" t="n">
        <v>0</v>
      </c>
      <c r="K70" s="149" t="n">
        <v>0</v>
      </c>
      <c r="L70" s="149" t="n">
        <v>0</v>
      </c>
      <c r="M70" s="149" t="n">
        <v>0</v>
      </c>
      <c r="N70" s="149" t="n">
        <v>0</v>
      </c>
      <c r="O70" s="149" t="n">
        <v>0</v>
      </c>
      <c r="P70" s="149" t="n">
        <v>10177.0936429445</v>
      </c>
      <c r="Q70" s="150"/>
      <c r="R70" s="139"/>
    </row>
    <row r="71" customFormat="false" ht="13" hidden="false" customHeight="false" outlineLevel="1" collapsed="false">
      <c r="A71" s="151"/>
      <c r="B71" s="152" t="s">
        <v>187</v>
      </c>
      <c r="C71" s="149" t="n">
        <v>8763.92636250328</v>
      </c>
      <c r="D71" s="149" t="n">
        <v>231.9</v>
      </c>
      <c r="E71" s="149" t="n">
        <v>0</v>
      </c>
      <c r="F71" s="149" t="n">
        <v>922.74493945</v>
      </c>
      <c r="G71" s="149" t="n">
        <v>340.51739997</v>
      </c>
      <c r="H71" s="149" t="n">
        <v>29.17796244</v>
      </c>
      <c r="I71" s="149" t="n">
        <v>1524.34030186</v>
      </c>
      <c r="J71" s="149" t="n">
        <v>0</v>
      </c>
      <c r="K71" s="149" t="n">
        <v>0</v>
      </c>
      <c r="L71" s="149" t="n">
        <v>0</v>
      </c>
      <c r="M71" s="149" t="n">
        <v>0</v>
      </c>
      <c r="N71" s="149" t="n">
        <v>0</v>
      </c>
      <c r="O71" s="149" t="n">
        <v>0</v>
      </c>
      <c r="P71" s="149" t="n">
        <v>10288.2666643633</v>
      </c>
      <c r="Q71" s="150"/>
      <c r="R71" s="139"/>
    </row>
    <row r="72" customFormat="false" ht="13" hidden="false" customHeight="false" outlineLevel="1" collapsed="false">
      <c r="A72" s="151"/>
      <c r="B72" s="152" t="s">
        <v>188</v>
      </c>
      <c r="C72" s="149" t="n">
        <v>8883.81487282666</v>
      </c>
      <c r="D72" s="149" t="n">
        <v>218.3</v>
      </c>
      <c r="E72" s="149" t="n">
        <v>0</v>
      </c>
      <c r="F72" s="149" t="n">
        <v>934.37309905</v>
      </c>
      <c r="G72" s="149" t="n">
        <v>338.36600997</v>
      </c>
      <c r="H72" s="149" t="n">
        <v>29.40438036</v>
      </c>
      <c r="I72" s="149" t="n">
        <v>1520.44348938</v>
      </c>
      <c r="J72" s="149" t="n">
        <v>0</v>
      </c>
      <c r="K72" s="149" t="n">
        <v>0</v>
      </c>
      <c r="L72" s="149" t="n">
        <v>0</v>
      </c>
      <c r="M72" s="149" t="n">
        <v>0</v>
      </c>
      <c r="N72" s="149" t="n">
        <v>0</v>
      </c>
      <c r="O72" s="149" t="n">
        <v>0</v>
      </c>
      <c r="P72" s="149" t="n">
        <v>10404.2583622067</v>
      </c>
      <c r="Q72" s="150"/>
      <c r="R72" s="139"/>
    </row>
    <row r="73" customFormat="false" ht="13" hidden="false" customHeight="false" outlineLevel="1" collapsed="false">
      <c r="A73" s="151"/>
      <c r="B73" s="152" t="s">
        <v>189</v>
      </c>
      <c r="C73" s="149" t="n">
        <v>8960.980402017</v>
      </c>
      <c r="D73" s="149" t="n">
        <v>222.3</v>
      </c>
      <c r="E73" s="149" t="n">
        <v>0</v>
      </c>
      <c r="F73" s="149" t="n">
        <v>45.70343365</v>
      </c>
      <c r="G73" s="149" t="n">
        <v>333.73688867</v>
      </c>
      <c r="H73" s="149" t="n">
        <v>30.80453282</v>
      </c>
      <c r="I73" s="149" t="n">
        <v>632.54485514</v>
      </c>
      <c r="J73" s="149" t="n">
        <v>0</v>
      </c>
      <c r="K73" s="149" t="n">
        <v>0</v>
      </c>
      <c r="L73" s="149" t="n">
        <v>0</v>
      </c>
      <c r="M73" s="149" t="n">
        <v>0</v>
      </c>
      <c r="N73" s="149" t="n">
        <v>0</v>
      </c>
      <c r="O73" s="149" t="n">
        <v>0</v>
      </c>
      <c r="P73" s="149" t="n">
        <v>9593.525257157</v>
      </c>
      <c r="Q73" s="150"/>
      <c r="R73" s="139"/>
    </row>
    <row r="74" customFormat="false" ht="13" hidden="false" customHeight="false" outlineLevel="0" collapsed="false">
      <c r="A74" s="151" t="s">
        <v>190</v>
      </c>
      <c r="B74" s="152" t="s">
        <v>191</v>
      </c>
      <c r="C74" s="149" t="n">
        <v>9079.5141128469</v>
      </c>
      <c r="D74" s="149" t="n">
        <v>222.3</v>
      </c>
      <c r="E74" s="149" t="n">
        <v>0</v>
      </c>
      <c r="F74" s="149" t="n">
        <v>55.23391937</v>
      </c>
      <c r="G74" s="149" t="n">
        <v>343.62114396</v>
      </c>
      <c r="H74" s="149" t="n">
        <v>29.13545377</v>
      </c>
      <c r="I74" s="149" t="n">
        <v>650.2905171</v>
      </c>
      <c r="J74" s="149" t="n">
        <v>0</v>
      </c>
      <c r="K74" s="149" t="n">
        <v>0</v>
      </c>
      <c r="L74" s="149" t="n">
        <v>0</v>
      </c>
      <c r="M74" s="149" t="n">
        <v>0</v>
      </c>
      <c r="N74" s="149" t="n">
        <v>0</v>
      </c>
      <c r="O74" s="149" t="n">
        <v>0</v>
      </c>
      <c r="P74" s="149" t="n">
        <v>9729.8046299469</v>
      </c>
      <c r="Q74" s="150"/>
      <c r="R74" s="139"/>
    </row>
    <row r="75" customFormat="false" ht="13" hidden="false" customHeight="false" outlineLevel="1" collapsed="false">
      <c r="A75" s="151"/>
      <c r="B75" s="152" t="s">
        <v>192</v>
      </c>
      <c r="C75" s="149" t="n">
        <v>9209.291504175</v>
      </c>
      <c r="D75" s="149" t="n">
        <v>172.2</v>
      </c>
      <c r="E75" s="149" t="n">
        <v>0</v>
      </c>
      <c r="F75" s="149" t="n">
        <v>58.57079091</v>
      </c>
      <c r="G75" s="149" t="n">
        <v>345.27146092</v>
      </c>
      <c r="H75" s="149" t="n">
        <v>30.15577114</v>
      </c>
      <c r="I75" s="149" t="n">
        <v>606.19802297</v>
      </c>
      <c r="J75" s="149" t="n">
        <v>0</v>
      </c>
      <c r="K75" s="149" t="n">
        <v>0</v>
      </c>
      <c r="L75" s="149" t="n">
        <v>0</v>
      </c>
      <c r="M75" s="149" t="n">
        <v>0</v>
      </c>
      <c r="N75" s="149" t="n">
        <v>0</v>
      </c>
      <c r="O75" s="149" t="n">
        <v>0</v>
      </c>
      <c r="P75" s="149" t="n">
        <v>9815.489527145</v>
      </c>
      <c r="Q75" s="150"/>
      <c r="R75" s="139"/>
    </row>
    <row r="76" customFormat="false" ht="13" hidden="false" customHeight="false" outlineLevel="1" collapsed="false">
      <c r="A76" s="153"/>
      <c r="B76" s="152" t="s">
        <v>193</v>
      </c>
      <c r="C76" s="149" t="n">
        <v>9304.7135439661</v>
      </c>
      <c r="D76" s="149" t="n">
        <v>191.1</v>
      </c>
      <c r="E76" s="149" t="n">
        <v>0</v>
      </c>
      <c r="F76" s="149" t="n">
        <v>40.39148838</v>
      </c>
      <c r="G76" s="149" t="n">
        <v>341.350684</v>
      </c>
      <c r="H76" s="149" t="n">
        <v>30.17602969</v>
      </c>
      <c r="I76" s="149" t="n">
        <v>603.01820207</v>
      </c>
      <c r="J76" s="149" t="n">
        <v>0</v>
      </c>
      <c r="K76" s="149" t="n">
        <v>0</v>
      </c>
      <c r="L76" s="149" t="n">
        <v>0</v>
      </c>
      <c r="M76" s="149" t="n">
        <v>0</v>
      </c>
      <c r="N76" s="149" t="n">
        <v>0</v>
      </c>
      <c r="O76" s="149" t="n">
        <v>0</v>
      </c>
      <c r="P76" s="149" t="n">
        <v>9907.7317460361</v>
      </c>
      <c r="Q76" s="150"/>
      <c r="R76" s="139"/>
    </row>
    <row r="77" customFormat="false" ht="13" hidden="false" customHeight="false" outlineLevel="1" collapsed="false">
      <c r="A77" s="151"/>
      <c r="B77" s="152" t="s">
        <v>194</v>
      </c>
      <c r="C77" s="149" t="n">
        <v>9566.8004982461</v>
      </c>
      <c r="D77" s="149" t="n">
        <v>196.4</v>
      </c>
      <c r="E77" s="149" t="n">
        <v>0</v>
      </c>
      <c r="F77" s="149" t="n">
        <v>47.88090673</v>
      </c>
      <c r="G77" s="149" t="n">
        <v>341.29406557</v>
      </c>
      <c r="H77" s="149" t="n">
        <v>30.73513584</v>
      </c>
      <c r="I77" s="149" t="n">
        <v>616.31010814</v>
      </c>
      <c r="J77" s="149" t="n">
        <v>0</v>
      </c>
      <c r="K77" s="149" t="n">
        <v>0</v>
      </c>
      <c r="L77" s="149" t="n">
        <v>0</v>
      </c>
      <c r="M77" s="149" t="n">
        <v>0</v>
      </c>
      <c r="N77" s="149" t="n">
        <v>0</v>
      </c>
      <c r="O77" s="149" t="n">
        <v>0</v>
      </c>
      <c r="P77" s="149" t="n">
        <v>10183.1106063861</v>
      </c>
      <c r="Q77" s="150"/>
      <c r="R77" s="139"/>
    </row>
    <row r="78" customFormat="false" ht="13" hidden="false" customHeight="false" outlineLevel="1" collapsed="false">
      <c r="A78" s="151"/>
      <c r="B78" s="152" t="s">
        <v>195</v>
      </c>
      <c r="C78" s="149" t="n">
        <v>9448.441584966</v>
      </c>
      <c r="D78" s="149" t="n">
        <v>249.4</v>
      </c>
      <c r="E78" s="149" t="n">
        <v>0</v>
      </c>
      <c r="F78" s="149" t="n">
        <v>58.82135988</v>
      </c>
      <c r="G78" s="149" t="n">
        <v>340.54207808</v>
      </c>
      <c r="H78" s="149" t="n">
        <v>30.91160022</v>
      </c>
      <c r="I78" s="149" t="n">
        <v>679.67503818</v>
      </c>
      <c r="J78" s="149" t="n">
        <v>0</v>
      </c>
      <c r="K78" s="149" t="n">
        <v>0</v>
      </c>
      <c r="L78" s="149" t="n">
        <v>0</v>
      </c>
      <c r="M78" s="149" t="n">
        <v>0</v>
      </c>
      <c r="N78" s="149" t="n">
        <v>0</v>
      </c>
      <c r="O78" s="149" t="n">
        <v>0</v>
      </c>
      <c r="P78" s="149" t="n">
        <v>10128.116623146</v>
      </c>
      <c r="Q78" s="150"/>
      <c r="R78" s="139"/>
    </row>
    <row r="79" customFormat="false" ht="13" hidden="false" customHeight="false" outlineLevel="1" collapsed="false">
      <c r="A79" s="151"/>
      <c r="B79" s="152" t="s">
        <v>196</v>
      </c>
      <c r="C79" s="149" t="n">
        <v>9687.5517690175</v>
      </c>
      <c r="D79" s="149" t="n">
        <v>291.3</v>
      </c>
      <c r="E79" s="149" t="n">
        <v>0</v>
      </c>
      <c r="F79" s="149" t="n">
        <v>34.1737055</v>
      </c>
      <c r="G79" s="149" t="n">
        <v>335.44642748</v>
      </c>
      <c r="H79" s="149" t="n">
        <v>31.56121093</v>
      </c>
      <c r="I79" s="149" t="n">
        <v>692.48134391</v>
      </c>
      <c r="J79" s="149" t="n">
        <v>0</v>
      </c>
      <c r="K79" s="149" t="n">
        <v>0</v>
      </c>
      <c r="L79" s="149" t="n">
        <v>0</v>
      </c>
      <c r="M79" s="149" t="n">
        <v>0</v>
      </c>
      <c r="N79" s="149" t="n">
        <v>0</v>
      </c>
      <c r="O79" s="149" t="n">
        <v>0</v>
      </c>
      <c r="P79" s="149" t="n">
        <v>10380.0331129275</v>
      </c>
      <c r="Q79" s="150"/>
      <c r="R79" s="139"/>
    </row>
    <row r="80" customFormat="false" ht="13" hidden="false" customHeight="false" outlineLevel="1" collapsed="false">
      <c r="A80" s="151"/>
      <c r="B80" s="152" t="s">
        <v>197</v>
      </c>
      <c r="C80" s="149" t="n">
        <v>9885.931130503</v>
      </c>
      <c r="D80" s="149" t="n">
        <v>271.3</v>
      </c>
      <c r="E80" s="149" t="n">
        <v>0</v>
      </c>
      <c r="F80" s="149" t="n">
        <v>43.54094814</v>
      </c>
      <c r="G80" s="149" t="n">
        <v>334.58713844</v>
      </c>
      <c r="H80" s="149" t="n">
        <v>31.07494411</v>
      </c>
      <c r="I80" s="149" t="n">
        <v>680.50303069</v>
      </c>
      <c r="J80" s="149" t="n">
        <v>0</v>
      </c>
      <c r="K80" s="149" t="n">
        <v>0</v>
      </c>
      <c r="L80" s="149" t="n">
        <v>0</v>
      </c>
      <c r="M80" s="149" t="n">
        <v>0</v>
      </c>
      <c r="N80" s="149" t="n">
        <v>0</v>
      </c>
      <c r="O80" s="149" t="n">
        <v>0</v>
      </c>
      <c r="P80" s="149" t="n">
        <v>10566.434161193</v>
      </c>
      <c r="Q80" s="150"/>
      <c r="R80" s="139"/>
    </row>
    <row r="81" customFormat="false" ht="13" hidden="false" customHeight="false" outlineLevel="1" collapsed="false">
      <c r="A81" s="151"/>
      <c r="B81" s="152" t="s">
        <v>198</v>
      </c>
      <c r="C81" s="149" t="n">
        <v>10353.2400912018</v>
      </c>
      <c r="D81" s="149" t="n">
        <v>306.3</v>
      </c>
      <c r="E81" s="149" t="n">
        <v>0</v>
      </c>
      <c r="F81" s="149" t="n">
        <v>50.63291071</v>
      </c>
      <c r="G81" s="149" t="n">
        <v>335.03771167</v>
      </c>
      <c r="H81" s="149" t="n">
        <v>33.59626764</v>
      </c>
      <c r="I81" s="149" t="n">
        <v>725.56689002</v>
      </c>
      <c r="J81" s="149" t="n">
        <v>0</v>
      </c>
      <c r="K81" s="149" t="n">
        <v>0</v>
      </c>
      <c r="L81" s="149" t="n">
        <v>0</v>
      </c>
      <c r="M81" s="149" t="n">
        <v>0</v>
      </c>
      <c r="N81" s="149" t="n">
        <v>0</v>
      </c>
      <c r="O81" s="149" t="n">
        <v>0</v>
      </c>
      <c r="P81" s="149" t="n">
        <v>11078.8069812218</v>
      </c>
      <c r="Q81" s="150"/>
      <c r="R81" s="139"/>
    </row>
    <row r="82" customFormat="false" ht="13" hidden="false" customHeight="false" outlineLevel="1" collapsed="false">
      <c r="A82" s="151"/>
      <c r="B82" s="152" t="s">
        <v>199</v>
      </c>
      <c r="C82" s="149" t="n">
        <v>10363.2723204248</v>
      </c>
      <c r="D82" s="149" t="n">
        <v>303.3</v>
      </c>
      <c r="E82" s="149" t="n">
        <v>0</v>
      </c>
      <c r="F82" s="149" t="n">
        <v>34.90536611</v>
      </c>
      <c r="G82" s="149" t="n">
        <v>332.04472205</v>
      </c>
      <c r="H82" s="149" t="n">
        <v>33.73419494</v>
      </c>
      <c r="I82" s="149" t="n">
        <v>703.9842831</v>
      </c>
      <c r="J82" s="149" t="n">
        <v>0</v>
      </c>
      <c r="K82" s="149" t="n">
        <v>0</v>
      </c>
      <c r="L82" s="149" t="n">
        <v>0</v>
      </c>
      <c r="M82" s="149" t="n">
        <v>0</v>
      </c>
      <c r="N82" s="149" t="n">
        <v>0</v>
      </c>
      <c r="O82" s="149" t="n">
        <v>0</v>
      </c>
      <c r="P82" s="149" t="n">
        <v>11067.2566035248</v>
      </c>
      <c r="Q82" s="150"/>
      <c r="R82" s="139"/>
    </row>
    <row r="83" customFormat="false" ht="13" hidden="false" customHeight="false" outlineLevel="1" collapsed="false">
      <c r="A83" s="151"/>
      <c r="B83" s="152" t="s">
        <v>200</v>
      </c>
      <c r="C83" s="149" t="n">
        <v>10369.7801955412</v>
      </c>
      <c r="D83" s="149" t="n">
        <v>311.2</v>
      </c>
      <c r="E83" s="149" t="n">
        <v>0</v>
      </c>
      <c r="F83" s="149" t="n">
        <v>46.2567471</v>
      </c>
      <c r="G83" s="149" t="n">
        <v>316.57626052</v>
      </c>
      <c r="H83" s="149" t="n">
        <v>45.55000137</v>
      </c>
      <c r="I83" s="149" t="n">
        <v>719.58300899</v>
      </c>
      <c r="J83" s="149" t="n">
        <v>0</v>
      </c>
      <c r="K83" s="149" t="n">
        <v>0</v>
      </c>
      <c r="L83" s="149" t="n">
        <v>0</v>
      </c>
      <c r="M83" s="149" t="n">
        <v>0</v>
      </c>
      <c r="N83" s="149" t="n">
        <v>0</v>
      </c>
      <c r="O83" s="149" t="n">
        <v>0</v>
      </c>
      <c r="P83" s="149" t="n">
        <v>11089.3632045312</v>
      </c>
      <c r="Q83" s="150"/>
      <c r="R83" s="139"/>
    </row>
    <row r="84" customFormat="false" ht="13" hidden="false" customHeight="false" outlineLevel="1" collapsed="false">
      <c r="A84" s="151"/>
      <c r="B84" s="152" t="s">
        <v>201</v>
      </c>
      <c r="C84" s="149" t="n">
        <v>10366.7612101699</v>
      </c>
      <c r="D84" s="149" t="n">
        <v>311</v>
      </c>
      <c r="E84" s="149" t="n">
        <v>0</v>
      </c>
      <c r="F84" s="149" t="n">
        <v>55.53727535</v>
      </c>
      <c r="G84" s="149" t="n">
        <v>334.91486141</v>
      </c>
      <c r="H84" s="149" t="n">
        <v>45.24898211</v>
      </c>
      <c r="I84" s="149" t="n">
        <v>746.70111887</v>
      </c>
      <c r="J84" s="149" t="n">
        <v>0</v>
      </c>
      <c r="K84" s="149" t="n">
        <v>0</v>
      </c>
      <c r="L84" s="149" t="n">
        <v>0</v>
      </c>
      <c r="M84" s="149" t="n">
        <v>0</v>
      </c>
      <c r="N84" s="149" t="n">
        <v>0</v>
      </c>
      <c r="O84" s="149" t="n">
        <v>0</v>
      </c>
      <c r="P84" s="149" t="n">
        <v>11113.4623290399</v>
      </c>
      <c r="Q84" s="150"/>
      <c r="R84" s="139"/>
    </row>
    <row r="85" customFormat="false" ht="13" hidden="false" customHeight="false" outlineLevel="1" collapsed="false">
      <c r="A85" s="151"/>
      <c r="B85" s="152" t="s">
        <v>202</v>
      </c>
      <c r="C85" s="149" t="n">
        <v>10399.9413696251</v>
      </c>
      <c r="D85" s="149" t="n">
        <v>286.2</v>
      </c>
      <c r="E85" s="149" t="n">
        <v>0</v>
      </c>
      <c r="F85" s="149" t="n">
        <v>35.67708574</v>
      </c>
      <c r="G85" s="149" t="n">
        <v>334.07125235</v>
      </c>
      <c r="H85" s="149" t="n">
        <v>45.34113295</v>
      </c>
      <c r="I85" s="149" t="n">
        <v>701.28947104</v>
      </c>
      <c r="J85" s="149" t="n">
        <v>0</v>
      </c>
      <c r="K85" s="149" t="n">
        <v>0</v>
      </c>
      <c r="L85" s="149" t="n">
        <v>0</v>
      </c>
      <c r="M85" s="149" t="n">
        <v>0</v>
      </c>
      <c r="N85" s="149" t="n">
        <v>0</v>
      </c>
      <c r="O85" s="149" t="n">
        <v>0</v>
      </c>
      <c r="P85" s="149" t="n">
        <v>11101.2308406651</v>
      </c>
      <c r="Q85" s="150"/>
      <c r="R85" s="139"/>
    </row>
    <row r="86" customFormat="false" ht="13" hidden="false" customHeight="false" outlineLevel="0" collapsed="false">
      <c r="A86" s="151" t="s">
        <v>203</v>
      </c>
      <c r="B86" s="152" t="s">
        <v>204</v>
      </c>
      <c r="C86" s="149" t="n">
        <v>10655.882682508</v>
      </c>
      <c r="D86" s="149" t="n">
        <v>310.5</v>
      </c>
      <c r="E86" s="149" t="n">
        <v>0</v>
      </c>
      <c r="F86" s="149" t="n">
        <v>44.65037601</v>
      </c>
      <c r="G86" s="149" t="n">
        <v>334.36934629</v>
      </c>
      <c r="H86" s="149" t="n">
        <v>47.05116917</v>
      </c>
      <c r="I86" s="149" t="n">
        <v>736.57089147</v>
      </c>
      <c r="J86" s="149" t="n">
        <v>0</v>
      </c>
      <c r="K86" s="149" t="n">
        <v>0</v>
      </c>
      <c r="L86" s="149" t="n">
        <v>0</v>
      </c>
      <c r="M86" s="149" t="n">
        <v>0</v>
      </c>
      <c r="N86" s="149" t="n">
        <v>0</v>
      </c>
      <c r="O86" s="149" t="n">
        <v>0</v>
      </c>
      <c r="P86" s="149" t="n">
        <v>11392.453573978</v>
      </c>
      <c r="Q86" s="150"/>
      <c r="R86" s="139"/>
    </row>
    <row r="87" customFormat="false" ht="13" hidden="false" customHeight="false" outlineLevel="1" collapsed="false">
      <c r="A87" s="151"/>
      <c r="B87" s="152" t="s">
        <v>205</v>
      </c>
      <c r="C87" s="149" t="n">
        <v>10563.094442971</v>
      </c>
      <c r="D87" s="149" t="n">
        <v>370.5</v>
      </c>
      <c r="E87" s="149" t="n">
        <v>0</v>
      </c>
      <c r="F87" s="149" t="n">
        <v>48.56723272</v>
      </c>
      <c r="G87" s="149" t="n">
        <v>330.3848481</v>
      </c>
      <c r="H87" s="149" t="n">
        <v>49.25234429</v>
      </c>
      <c r="I87" s="149" t="n">
        <v>798.70442511</v>
      </c>
      <c r="J87" s="149" t="n">
        <v>0</v>
      </c>
      <c r="K87" s="149" t="n">
        <v>0</v>
      </c>
      <c r="L87" s="149" t="n">
        <v>0</v>
      </c>
      <c r="M87" s="149" t="n">
        <v>0</v>
      </c>
      <c r="N87" s="149" t="n">
        <v>0</v>
      </c>
      <c r="O87" s="149" t="n">
        <v>0</v>
      </c>
      <c r="P87" s="149" t="n">
        <v>11361.798868081</v>
      </c>
      <c r="Q87" s="150"/>
      <c r="R87" s="139"/>
    </row>
    <row r="88" customFormat="false" ht="13" hidden="false" customHeight="false" outlineLevel="1" collapsed="false">
      <c r="A88" s="153"/>
      <c r="B88" s="152" t="s">
        <v>206</v>
      </c>
      <c r="C88" s="149" t="n">
        <v>10591.195540704</v>
      </c>
      <c r="D88" s="149" t="n">
        <v>395.9</v>
      </c>
      <c r="E88" s="149" t="n">
        <v>0</v>
      </c>
      <c r="F88" s="149" t="n">
        <v>31.77769056</v>
      </c>
      <c r="G88" s="149" t="n">
        <v>301.60552771</v>
      </c>
      <c r="H88" s="149" t="n">
        <v>49.84762897</v>
      </c>
      <c r="I88" s="149" t="n">
        <v>779.13084724</v>
      </c>
      <c r="J88" s="149" t="n">
        <v>0</v>
      </c>
      <c r="K88" s="149" t="n">
        <v>0</v>
      </c>
      <c r="L88" s="149" t="n">
        <v>0</v>
      </c>
      <c r="M88" s="149" t="n">
        <v>0</v>
      </c>
      <c r="N88" s="149" t="n">
        <v>0</v>
      </c>
      <c r="O88" s="149" t="n">
        <v>0</v>
      </c>
      <c r="P88" s="149" t="n">
        <v>11370.326387944</v>
      </c>
      <c r="Q88" s="150"/>
      <c r="R88" s="139"/>
    </row>
    <row r="89" customFormat="false" ht="13" hidden="false" customHeight="false" outlineLevel="1" collapsed="false">
      <c r="A89" s="151"/>
      <c r="B89" s="152" t="s">
        <v>207</v>
      </c>
      <c r="C89" s="149" t="n">
        <v>10673.871309919</v>
      </c>
      <c r="D89" s="149" t="n">
        <v>393.4</v>
      </c>
      <c r="E89" s="149" t="n">
        <v>0</v>
      </c>
      <c r="F89" s="149" t="n">
        <v>38.8104672</v>
      </c>
      <c r="G89" s="149" t="n">
        <v>300.69952301</v>
      </c>
      <c r="H89" s="149" t="n">
        <v>50.40117312</v>
      </c>
      <c r="I89" s="149" t="n">
        <v>783.31116333</v>
      </c>
      <c r="J89" s="149" t="n">
        <v>0</v>
      </c>
      <c r="K89" s="149" t="n">
        <v>0</v>
      </c>
      <c r="L89" s="149" t="n">
        <v>0</v>
      </c>
      <c r="M89" s="149" t="n">
        <v>0</v>
      </c>
      <c r="N89" s="149" t="n">
        <v>0</v>
      </c>
      <c r="O89" s="149" t="n">
        <v>0</v>
      </c>
      <c r="P89" s="149" t="n">
        <v>11457.182473249</v>
      </c>
      <c r="Q89" s="150"/>
      <c r="R89" s="139"/>
    </row>
    <row r="90" customFormat="false" ht="13" hidden="false" customHeight="false" outlineLevel="1" collapsed="false">
      <c r="A90" s="151"/>
      <c r="B90" s="152" t="s">
        <v>208</v>
      </c>
      <c r="C90" s="149" t="n">
        <v>10474.8308394053</v>
      </c>
      <c r="D90" s="149" t="n">
        <v>440.8</v>
      </c>
      <c r="E90" s="149" t="n">
        <v>0</v>
      </c>
      <c r="F90" s="149" t="n">
        <v>47.76369349</v>
      </c>
      <c r="G90" s="149" t="n">
        <v>300.34153716</v>
      </c>
      <c r="H90" s="149" t="n">
        <v>50.11458503</v>
      </c>
      <c r="I90" s="149" t="n">
        <v>839.01981568</v>
      </c>
      <c r="J90" s="149" t="n">
        <v>0</v>
      </c>
      <c r="K90" s="149" t="n">
        <v>0</v>
      </c>
      <c r="L90" s="149" t="n">
        <v>0</v>
      </c>
      <c r="M90" s="149" t="n">
        <v>0</v>
      </c>
      <c r="N90" s="149" t="n">
        <v>0</v>
      </c>
      <c r="O90" s="149" t="n">
        <v>0</v>
      </c>
      <c r="P90" s="149" t="n">
        <v>11313.8506550853</v>
      </c>
      <c r="Q90" s="150"/>
      <c r="R90" s="139"/>
    </row>
    <row r="91" customFormat="false" ht="13" hidden="false" customHeight="false" outlineLevel="1" collapsed="false">
      <c r="A91" s="151"/>
      <c r="B91" s="152" t="s">
        <v>209</v>
      </c>
      <c r="C91" s="149" t="n">
        <v>10490.9473119137</v>
      </c>
      <c r="D91" s="149" t="n">
        <v>358.2</v>
      </c>
      <c r="E91" s="149" t="n">
        <v>0</v>
      </c>
      <c r="F91" s="149" t="n">
        <v>30.23438128</v>
      </c>
      <c r="G91" s="149" t="n">
        <v>302.48188329</v>
      </c>
      <c r="H91" s="149" t="n">
        <v>50.05123705</v>
      </c>
      <c r="I91" s="149" t="n">
        <v>740.96750162</v>
      </c>
      <c r="J91" s="149" t="n">
        <v>0</v>
      </c>
      <c r="K91" s="149" t="n">
        <v>0</v>
      </c>
      <c r="L91" s="149" t="n">
        <v>0</v>
      </c>
      <c r="M91" s="149" t="n">
        <v>0</v>
      </c>
      <c r="N91" s="149" t="n">
        <v>0</v>
      </c>
      <c r="O91" s="149" t="n">
        <v>0</v>
      </c>
      <c r="P91" s="149" t="n">
        <v>11231.9148135337</v>
      </c>
      <c r="Q91" s="150"/>
      <c r="R91" s="139"/>
    </row>
    <row r="92" customFormat="false" ht="13" hidden="false" customHeight="false" outlineLevel="1" collapsed="false">
      <c r="A92" s="151"/>
      <c r="B92" s="152" t="s">
        <v>210</v>
      </c>
      <c r="C92" s="149" t="n">
        <v>10571.060267091</v>
      </c>
      <c r="D92" s="149" t="n">
        <v>388.5</v>
      </c>
      <c r="E92" s="149" t="n">
        <v>0</v>
      </c>
      <c r="F92" s="149" t="n">
        <v>38.79799218</v>
      </c>
      <c r="G92" s="149" t="n">
        <v>314.67857911</v>
      </c>
      <c r="H92" s="149" t="n">
        <v>49.81963057</v>
      </c>
      <c r="I92" s="149" t="n">
        <v>791.79620186</v>
      </c>
      <c r="J92" s="149" t="n">
        <v>0</v>
      </c>
      <c r="K92" s="149" t="n">
        <v>0</v>
      </c>
      <c r="L92" s="149" t="n">
        <v>0</v>
      </c>
      <c r="M92" s="149" t="n">
        <v>0</v>
      </c>
      <c r="N92" s="149" t="n">
        <v>0</v>
      </c>
      <c r="O92" s="149" t="n">
        <v>0</v>
      </c>
      <c r="P92" s="149" t="n">
        <v>11362.856468951</v>
      </c>
      <c r="R92" s="139"/>
    </row>
    <row r="93" customFormat="false" ht="13" hidden="false" customHeight="false" outlineLevel="1" collapsed="false">
      <c r="A93" s="151"/>
      <c r="B93" s="152" t="s">
        <v>211</v>
      </c>
      <c r="C93" s="149" t="n">
        <v>10631.5815486767</v>
      </c>
      <c r="D93" s="149" t="n">
        <v>382.7</v>
      </c>
      <c r="E93" s="149" t="n">
        <v>0</v>
      </c>
      <c r="F93" s="149" t="n">
        <v>45.45924419</v>
      </c>
      <c r="G93" s="149" t="n">
        <v>314.53985894</v>
      </c>
      <c r="H93" s="149" t="n">
        <v>49.72258954</v>
      </c>
      <c r="I93" s="149" t="n">
        <v>792.42169267</v>
      </c>
      <c r="J93" s="149" t="n">
        <v>0</v>
      </c>
      <c r="K93" s="149" t="n">
        <v>0</v>
      </c>
      <c r="L93" s="149" t="n">
        <v>0</v>
      </c>
      <c r="M93" s="149" t="n">
        <v>0</v>
      </c>
      <c r="N93" s="149" t="n">
        <v>0</v>
      </c>
      <c r="O93" s="149" t="n">
        <v>0</v>
      </c>
      <c r="P93" s="149" t="n">
        <v>11424.0032413467</v>
      </c>
      <c r="R93" s="139"/>
    </row>
    <row r="94" customFormat="false" ht="13" hidden="false" customHeight="false" outlineLevel="1" collapsed="false">
      <c r="A94" s="151"/>
      <c r="B94" s="152" t="s">
        <v>212</v>
      </c>
      <c r="C94" s="149" t="n">
        <v>10664.005506135</v>
      </c>
      <c r="D94" s="149" t="n">
        <v>427.4</v>
      </c>
      <c r="E94" s="149" t="n">
        <v>0</v>
      </c>
      <c r="F94" s="149" t="n">
        <v>32.97137222</v>
      </c>
      <c r="G94" s="149" t="n">
        <v>296.20870429</v>
      </c>
      <c r="H94" s="149" t="n">
        <v>50.2258021</v>
      </c>
      <c r="I94" s="149" t="n">
        <v>806.80587861</v>
      </c>
      <c r="J94" s="149" t="n">
        <v>0</v>
      </c>
      <c r="K94" s="149" t="n">
        <v>0</v>
      </c>
      <c r="L94" s="149" t="n">
        <v>0</v>
      </c>
      <c r="M94" s="149" t="n">
        <v>0</v>
      </c>
      <c r="N94" s="149" t="n">
        <v>0</v>
      </c>
      <c r="O94" s="149" t="n">
        <v>0</v>
      </c>
      <c r="P94" s="149" t="n">
        <v>11470.811384745</v>
      </c>
      <c r="R94" s="139"/>
    </row>
    <row r="95" customFormat="false" ht="13" hidden="false" customHeight="false" outlineLevel="1" collapsed="false">
      <c r="A95" s="151"/>
      <c r="B95" s="152" t="s">
        <v>213</v>
      </c>
      <c r="C95" s="149" t="n">
        <v>10628.8873717019</v>
      </c>
      <c r="D95" s="149" t="n">
        <v>447.1</v>
      </c>
      <c r="E95" s="149" t="n">
        <v>0</v>
      </c>
      <c r="F95" s="149" t="n">
        <v>39.74424854</v>
      </c>
      <c r="G95" s="149" t="n">
        <v>311.16116981</v>
      </c>
      <c r="H95" s="149" t="n">
        <v>53.02357534</v>
      </c>
      <c r="I95" s="149" t="n">
        <v>851.02899369</v>
      </c>
      <c r="J95" s="149" t="n">
        <v>0</v>
      </c>
      <c r="K95" s="149" t="n">
        <v>0</v>
      </c>
      <c r="L95" s="149" t="n">
        <v>0</v>
      </c>
      <c r="M95" s="149" t="n">
        <v>0</v>
      </c>
      <c r="N95" s="149" t="n">
        <v>0</v>
      </c>
      <c r="O95" s="149" t="n">
        <v>0</v>
      </c>
      <c r="P95" s="149" t="n">
        <v>11479.9163653919</v>
      </c>
      <c r="R95" s="139"/>
    </row>
    <row r="96" customFormat="false" ht="13" hidden="false" customHeight="false" outlineLevel="1" collapsed="false">
      <c r="A96" s="151"/>
      <c r="B96" s="152" t="s">
        <v>214</v>
      </c>
      <c r="C96" s="149" t="n">
        <v>10527.1183542854</v>
      </c>
      <c r="D96" s="149" t="n">
        <v>512.7</v>
      </c>
      <c r="E96" s="149" t="n">
        <v>0</v>
      </c>
      <c r="F96" s="149" t="n">
        <v>47.85020639</v>
      </c>
      <c r="G96" s="149" t="n">
        <v>310.90923893</v>
      </c>
      <c r="H96" s="149" t="n">
        <v>56.87713213</v>
      </c>
      <c r="I96" s="149" t="n">
        <v>928.33657745</v>
      </c>
      <c r="J96" s="149" t="n">
        <v>0</v>
      </c>
      <c r="K96" s="149" t="n">
        <v>0</v>
      </c>
      <c r="L96" s="149" t="n">
        <v>0</v>
      </c>
      <c r="M96" s="149" t="n">
        <v>0</v>
      </c>
      <c r="N96" s="149" t="n">
        <v>0</v>
      </c>
      <c r="O96" s="149" t="n">
        <v>0</v>
      </c>
      <c r="P96" s="149" t="n">
        <v>11455.4549317354</v>
      </c>
      <c r="R96" s="139"/>
    </row>
    <row r="97" customFormat="false" ht="13" hidden="false" customHeight="false" outlineLevel="1" collapsed="false">
      <c r="A97" s="151"/>
      <c r="B97" s="152" t="s">
        <v>215</v>
      </c>
      <c r="C97" s="149" t="n">
        <v>10543.4587811372</v>
      </c>
      <c r="D97" s="149" t="n">
        <v>557.8</v>
      </c>
      <c r="E97" s="149" t="n">
        <v>0</v>
      </c>
      <c r="F97" s="149" t="n">
        <v>31.27580881</v>
      </c>
      <c r="G97" s="149" t="n">
        <v>309.89272148</v>
      </c>
      <c r="H97" s="149" t="n">
        <v>54.63936302</v>
      </c>
      <c r="I97" s="149" t="n">
        <v>953.60789331</v>
      </c>
      <c r="J97" s="149" t="n">
        <v>0</v>
      </c>
      <c r="K97" s="149" t="n">
        <v>0</v>
      </c>
      <c r="L97" s="149" t="n">
        <v>0</v>
      </c>
      <c r="M97" s="149" t="n">
        <v>0</v>
      </c>
      <c r="N97" s="149" t="n">
        <v>0</v>
      </c>
      <c r="O97" s="149" t="n">
        <v>0</v>
      </c>
      <c r="P97" s="149" t="n">
        <v>11497.0666744472</v>
      </c>
      <c r="R97" s="139"/>
    </row>
    <row r="98" customFormat="false" ht="13" hidden="false" customHeight="false" outlineLevel="0" collapsed="false">
      <c r="A98" s="151" t="s">
        <v>216</v>
      </c>
      <c r="B98" s="152" t="s">
        <v>217</v>
      </c>
      <c r="C98" s="149" t="n">
        <v>10532.7966440617</v>
      </c>
      <c r="D98" s="154" t="n">
        <v>583.6</v>
      </c>
      <c r="E98" s="149" t="n">
        <v>0</v>
      </c>
      <c r="F98" s="149" t="n">
        <v>39.13658926</v>
      </c>
      <c r="G98" s="149" t="n">
        <v>309.40673418</v>
      </c>
      <c r="H98" s="149" t="n">
        <v>54.50820402</v>
      </c>
      <c r="I98" s="149" t="n">
        <v>986.65152746</v>
      </c>
      <c r="J98" s="149" t="n">
        <v>0</v>
      </c>
      <c r="K98" s="149" t="n">
        <v>0</v>
      </c>
      <c r="L98" s="149" t="n">
        <v>0</v>
      </c>
      <c r="M98" s="149" t="n">
        <v>0</v>
      </c>
      <c r="N98" s="149" t="n">
        <v>0</v>
      </c>
      <c r="O98" s="149" t="n">
        <v>0</v>
      </c>
      <c r="P98" s="149" t="n">
        <v>11519.4481715217</v>
      </c>
      <c r="R98" s="139"/>
    </row>
    <row r="99" customFormat="false" ht="13" hidden="false" customHeight="false" outlineLevel="1" collapsed="false">
      <c r="A99" s="151"/>
      <c r="B99" s="152" t="s">
        <v>218</v>
      </c>
      <c r="C99" s="149" t="n">
        <v>10613.2759184089</v>
      </c>
      <c r="D99" s="149" t="n">
        <v>479.23</v>
      </c>
      <c r="E99" s="149" t="n">
        <v>0</v>
      </c>
      <c r="F99" s="149" t="n">
        <v>39.90532809</v>
      </c>
      <c r="G99" s="149" t="n">
        <v>308.52497419</v>
      </c>
      <c r="H99" s="149" t="n">
        <v>53.84092046</v>
      </c>
      <c r="I99" s="149" t="n">
        <v>881.50122274</v>
      </c>
      <c r="J99" s="149" t="n">
        <v>0</v>
      </c>
      <c r="K99" s="149" t="n">
        <v>0</v>
      </c>
      <c r="L99" s="149" t="n">
        <v>0</v>
      </c>
      <c r="M99" s="149" t="n">
        <v>0</v>
      </c>
      <c r="N99" s="149" t="n">
        <v>0</v>
      </c>
      <c r="O99" s="149" t="n">
        <v>0</v>
      </c>
      <c r="P99" s="149" t="n">
        <v>11494.7771411489</v>
      </c>
      <c r="Q99" s="150"/>
      <c r="R99" s="139"/>
    </row>
    <row r="100" customFormat="false" ht="13" hidden="false" customHeight="false" outlineLevel="1" collapsed="false">
      <c r="A100" s="153"/>
      <c r="B100" s="152" t="s">
        <v>219</v>
      </c>
      <c r="C100" s="149" t="n">
        <v>10639.9009493591</v>
      </c>
      <c r="D100" s="149" t="n">
        <v>473.13</v>
      </c>
      <c r="E100" s="149" t="n">
        <v>0</v>
      </c>
      <c r="F100" s="149" t="n">
        <v>26.56251597</v>
      </c>
      <c r="G100" s="149" t="n">
        <v>292.82212865</v>
      </c>
      <c r="H100" s="149" t="n">
        <v>50.34389052</v>
      </c>
      <c r="I100" s="149" t="n">
        <v>842.85853514</v>
      </c>
      <c r="J100" s="149" t="n">
        <v>0</v>
      </c>
      <c r="K100" s="149" t="n">
        <v>0</v>
      </c>
      <c r="L100" s="149" t="n">
        <v>0</v>
      </c>
      <c r="M100" s="149" t="n">
        <v>0</v>
      </c>
      <c r="N100" s="149" t="n">
        <v>0</v>
      </c>
      <c r="O100" s="149" t="n">
        <v>0</v>
      </c>
      <c r="P100" s="149" t="n">
        <v>11482.7594844991</v>
      </c>
      <c r="Q100" s="150"/>
      <c r="R100" s="139"/>
    </row>
    <row r="101" customFormat="false" ht="13" hidden="false" customHeight="false" outlineLevel="1" collapsed="false">
      <c r="A101" s="151"/>
      <c r="B101" s="152" t="s">
        <v>220</v>
      </c>
      <c r="C101" s="149" t="n">
        <v>10573.546150946</v>
      </c>
      <c r="D101" s="149" t="n">
        <v>444.13</v>
      </c>
      <c r="E101" s="149" t="n">
        <v>0</v>
      </c>
      <c r="F101" s="149" t="n">
        <v>35.12429984</v>
      </c>
      <c r="G101" s="149" t="n">
        <v>292.05959553</v>
      </c>
      <c r="H101" s="149" t="n">
        <v>50.63436058</v>
      </c>
      <c r="I101" s="149" t="n">
        <v>821.94825595</v>
      </c>
      <c r="J101" s="149" t="n">
        <v>0</v>
      </c>
      <c r="K101" s="149" t="n">
        <v>0</v>
      </c>
      <c r="L101" s="149" t="n">
        <v>0</v>
      </c>
      <c r="M101" s="149" t="n">
        <v>0</v>
      </c>
      <c r="N101" s="149" t="n">
        <v>0</v>
      </c>
      <c r="O101" s="149" t="n">
        <v>0</v>
      </c>
      <c r="P101" s="149" t="n">
        <v>11395.494406896</v>
      </c>
      <c r="Q101" s="150"/>
      <c r="R101" s="139"/>
    </row>
    <row r="102" customFormat="false" ht="13" hidden="false" customHeight="false" outlineLevel="1" collapsed="false">
      <c r="A102" s="151"/>
      <c r="B102" s="152" t="s">
        <v>221</v>
      </c>
      <c r="C102" s="149" t="n">
        <v>10567.3405727037</v>
      </c>
      <c r="D102" s="149" t="n">
        <v>507.7</v>
      </c>
      <c r="E102" s="149" t="n">
        <v>0</v>
      </c>
      <c r="F102" s="149" t="n">
        <v>43.58056772</v>
      </c>
      <c r="G102" s="149" t="n">
        <v>294.91939244</v>
      </c>
      <c r="H102" s="149" t="n">
        <v>47.18433912</v>
      </c>
      <c r="I102" s="149" t="n">
        <v>893.38429928</v>
      </c>
      <c r="J102" s="149" t="n">
        <v>0</v>
      </c>
      <c r="K102" s="149" t="n">
        <v>0</v>
      </c>
      <c r="L102" s="149" t="n">
        <v>0</v>
      </c>
      <c r="M102" s="149" t="n">
        <v>0</v>
      </c>
      <c r="N102" s="149" t="n">
        <v>0</v>
      </c>
      <c r="O102" s="149" t="n">
        <v>0</v>
      </c>
      <c r="P102" s="149" t="n">
        <v>11460.7248719837</v>
      </c>
      <c r="Q102" s="150"/>
      <c r="R102" s="139"/>
    </row>
    <row r="103" customFormat="false" ht="13" hidden="false" customHeight="false" outlineLevel="1" collapsed="false">
      <c r="A103" s="151"/>
      <c r="B103" s="152" t="s">
        <v>222</v>
      </c>
      <c r="C103" s="149" t="n">
        <v>10609.25488039</v>
      </c>
      <c r="D103" s="149" t="n">
        <v>816.3</v>
      </c>
      <c r="E103" s="149" t="n">
        <v>0</v>
      </c>
      <c r="F103" s="149" t="n">
        <v>24.56778614</v>
      </c>
      <c r="G103" s="149" t="n">
        <v>288.08683957</v>
      </c>
      <c r="H103" s="149" t="n">
        <v>47.24248939</v>
      </c>
      <c r="I103" s="149" t="n">
        <v>1176.1971151</v>
      </c>
      <c r="J103" s="149" t="n">
        <v>0</v>
      </c>
      <c r="K103" s="149" t="n">
        <v>0</v>
      </c>
      <c r="L103" s="149" t="n">
        <v>0</v>
      </c>
      <c r="M103" s="149" t="n">
        <v>0</v>
      </c>
      <c r="N103" s="149" t="n">
        <v>0</v>
      </c>
      <c r="O103" s="149" t="n">
        <v>0</v>
      </c>
      <c r="P103" s="149" t="n">
        <v>11785.45199549</v>
      </c>
      <c r="Q103" s="150"/>
      <c r="R103" s="139"/>
    </row>
    <row r="104" customFormat="false" ht="13" hidden="false" customHeight="false" outlineLevel="1" collapsed="false">
      <c r="A104" s="151"/>
      <c r="B104" s="152" t="s">
        <v>223</v>
      </c>
      <c r="C104" s="149" t="n">
        <v>10600.50921468</v>
      </c>
      <c r="D104" s="155" t="n">
        <v>816.7</v>
      </c>
      <c r="E104" s="149" t="n">
        <v>0</v>
      </c>
      <c r="F104" s="149" t="n">
        <v>34.9712191</v>
      </c>
      <c r="G104" s="149" t="n">
        <v>286.08395084</v>
      </c>
      <c r="H104" s="149" t="n">
        <v>44.17473551</v>
      </c>
      <c r="I104" s="149" t="n">
        <v>1181.92990545</v>
      </c>
      <c r="J104" s="149" t="n">
        <v>0</v>
      </c>
      <c r="K104" s="149" t="n">
        <v>0</v>
      </c>
      <c r="L104" s="149" t="n">
        <v>0</v>
      </c>
      <c r="M104" s="149" t="n">
        <v>0</v>
      </c>
      <c r="N104" s="149" t="n">
        <v>0</v>
      </c>
      <c r="O104" s="149" t="n">
        <v>0</v>
      </c>
      <c r="P104" s="149" t="n">
        <v>11782.43912013</v>
      </c>
      <c r="R104" s="139"/>
    </row>
    <row r="105" customFormat="false" ht="13" hidden="false" customHeight="false" outlineLevel="1" collapsed="false">
      <c r="A105" s="151"/>
      <c r="B105" s="152" t="s">
        <v>224</v>
      </c>
      <c r="C105" s="149" t="n">
        <v>10643.26175847</v>
      </c>
      <c r="D105" s="155" t="n">
        <v>846.4</v>
      </c>
      <c r="E105" s="149" t="n">
        <v>0</v>
      </c>
      <c r="F105" s="149" t="n">
        <v>38.96671808</v>
      </c>
      <c r="G105" s="149" t="n">
        <v>282.64484707</v>
      </c>
      <c r="H105" s="149" t="n">
        <v>43.20976938</v>
      </c>
      <c r="I105" s="149" t="n">
        <v>1211.22133453</v>
      </c>
      <c r="J105" s="149" t="n">
        <v>0</v>
      </c>
      <c r="K105" s="149" t="n">
        <v>0</v>
      </c>
      <c r="L105" s="149" t="n">
        <v>0</v>
      </c>
      <c r="M105" s="149" t="n">
        <v>0</v>
      </c>
      <c r="N105" s="149" t="n">
        <v>0</v>
      </c>
      <c r="O105" s="149" t="n">
        <v>0</v>
      </c>
      <c r="P105" s="149" t="n">
        <v>11854.483093</v>
      </c>
      <c r="R105" s="139"/>
    </row>
    <row r="106" customFormat="false" ht="13" hidden="false" customHeight="false" outlineLevel="1" collapsed="false">
      <c r="A106" s="151"/>
      <c r="B106" s="152" t="s">
        <v>225</v>
      </c>
      <c r="C106" s="149" t="n">
        <v>10742.06809159</v>
      </c>
      <c r="D106" s="155" t="n">
        <v>866.4</v>
      </c>
      <c r="E106" s="149" t="n">
        <v>0</v>
      </c>
      <c r="F106" s="149" t="n">
        <v>22.72223872</v>
      </c>
      <c r="G106" s="149" t="n">
        <v>278.19050164</v>
      </c>
      <c r="H106" s="149" t="n">
        <v>43.85356578</v>
      </c>
      <c r="I106" s="149" t="n">
        <v>1211.16630614</v>
      </c>
      <c r="J106" s="149" t="n">
        <v>0</v>
      </c>
      <c r="K106" s="149" t="n">
        <v>0</v>
      </c>
      <c r="L106" s="149" t="n">
        <v>0</v>
      </c>
      <c r="M106" s="149" t="n">
        <v>0</v>
      </c>
      <c r="N106" s="149" t="n">
        <v>0</v>
      </c>
      <c r="O106" s="149" t="n">
        <v>0</v>
      </c>
      <c r="P106" s="149" t="n">
        <v>11953.23439773</v>
      </c>
      <c r="R106" s="139"/>
    </row>
    <row r="107" customFormat="false" ht="13" hidden="false" customHeight="false" outlineLevel="1" collapsed="false">
      <c r="A107" s="151"/>
      <c r="B107" s="152" t="s">
        <v>226</v>
      </c>
      <c r="C107" s="149" t="n">
        <v>10698.5623759547</v>
      </c>
      <c r="D107" s="155" t="n">
        <v>858.6</v>
      </c>
      <c r="E107" s="149" t="n">
        <v>0</v>
      </c>
      <c r="F107" s="149" t="n">
        <v>30.49283698</v>
      </c>
      <c r="G107" s="149" t="n">
        <v>278.65906003</v>
      </c>
      <c r="H107" s="149" t="n">
        <v>43.20527916</v>
      </c>
      <c r="I107" s="149" t="n">
        <v>1210.95717617</v>
      </c>
      <c r="J107" s="149" t="n">
        <v>0</v>
      </c>
      <c r="K107" s="149" t="n">
        <v>0</v>
      </c>
      <c r="L107" s="149" t="n">
        <v>0</v>
      </c>
      <c r="M107" s="149" t="n">
        <v>0</v>
      </c>
      <c r="N107" s="149" t="n">
        <v>0</v>
      </c>
      <c r="O107" s="149" t="n">
        <v>0</v>
      </c>
      <c r="P107" s="149" t="n">
        <v>11909.5195521247</v>
      </c>
      <c r="R107" s="139"/>
    </row>
    <row r="108" customFormat="false" ht="13" hidden="false" customHeight="false" outlineLevel="1" collapsed="false">
      <c r="A108" s="151"/>
      <c r="B108" s="152" t="s">
        <v>227</v>
      </c>
      <c r="C108" s="149" t="n">
        <v>10749.26803349</v>
      </c>
      <c r="D108" s="155" t="n">
        <v>899.5</v>
      </c>
      <c r="E108" s="149" t="n">
        <v>0</v>
      </c>
      <c r="F108" s="149" t="n">
        <v>38.13123765</v>
      </c>
      <c r="G108" s="149" t="n">
        <v>279.68872476</v>
      </c>
      <c r="H108" s="149" t="n">
        <v>42.49644254</v>
      </c>
      <c r="I108" s="149" t="n">
        <v>1259.81640495</v>
      </c>
      <c r="J108" s="149" t="n">
        <v>0</v>
      </c>
      <c r="K108" s="149" t="n">
        <v>0</v>
      </c>
      <c r="L108" s="149" t="n">
        <v>0</v>
      </c>
      <c r="M108" s="149" t="n">
        <v>0</v>
      </c>
      <c r="N108" s="149" t="n">
        <v>0</v>
      </c>
      <c r="O108" s="149" t="n">
        <v>0</v>
      </c>
      <c r="P108" s="149" t="n">
        <v>12009.08443844</v>
      </c>
      <c r="R108" s="139"/>
    </row>
    <row r="109" customFormat="false" ht="13" hidden="false" customHeight="false" outlineLevel="1" collapsed="false">
      <c r="A109" s="151"/>
      <c r="B109" s="152" t="s">
        <v>228</v>
      </c>
      <c r="C109" s="149" t="n">
        <v>10745.4676381827</v>
      </c>
      <c r="D109" s="155" t="n">
        <v>866.9</v>
      </c>
      <c r="E109" s="149" t="n">
        <v>0</v>
      </c>
      <c r="F109" s="149" t="n">
        <v>21.90869959</v>
      </c>
      <c r="G109" s="149" t="n">
        <v>279.57344626</v>
      </c>
      <c r="H109" s="149" t="n">
        <v>44.84929536</v>
      </c>
      <c r="I109" s="149" t="n">
        <v>1213.23144121</v>
      </c>
      <c r="J109" s="149" t="n">
        <v>0</v>
      </c>
      <c r="K109" s="149" t="n">
        <v>0</v>
      </c>
      <c r="L109" s="149" t="n">
        <v>0</v>
      </c>
      <c r="M109" s="149" t="n">
        <v>0</v>
      </c>
      <c r="N109" s="149" t="n">
        <v>0</v>
      </c>
      <c r="O109" s="149" t="n">
        <v>0</v>
      </c>
      <c r="P109" s="149" t="n">
        <v>11958.6990793927</v>
      </c>
      <c r="R109" s="139"/>
    </row>
    <row r="110" customFormat="false" ht="13" hidden="false" customHeight="false" outlineLevel="0" collapsed="false">
      <c r="A110" s="151" t="s">
        <v>229</v>
      </c>
      <c r="B110" s="152" t="s">
        <v>230</v>
      </c>
      <c r="C110" s="149" t="n">
        <v>10763.93838303</v>
      </c>
      <c r="D110" s="155" t="n">
        <v>430.5</v>
      </c>
      <c r="E110" s="149" t="n">
        <v>0</v>
      </c>
      <c r="F110" s="149" t="n">
        <v>28.11499658</v>
      </c>
      <c r="G110" s="149" t="n">
        <v>284.8927578</v>
      </c>
      <c r="H110" s="149" t="n">
        <v>44.42502332</v>
      </c>
      <c r="I110" s="149" t="n">
        <v>787.9327777</v>
      </c>
      <c r="J110" s="149" t="n">
        <v>0</v>
      </c>
      <c r="K110" s="149" t="n">
        <v>0</v>
      </c>
      <c r="L110" s="149" t="n">
        <v>0</v>
      </c>
      <c r="M110" s="149" t="n">
        <v>0</v>
      </c>
      <c r="N110" s="149" t="n">
        <v>0</v>
      </c>
      <c r="O110" s="149" t="n">
        <v>0</v>
      </c>
      <c r="P110" s="149" t="n">
        <v>11551.87116073</v>
      </c>
      <c r="R110" s="139"/>
    </row>
    <row r="111" customFormat="false" ht="13" hidden="false" customHeight="false" outlineLevel="1" collapsed="false">
      <c r="A111" s="151"/>
      <c r="B111" s="152" t="s">
        <v>231</v>
      </c>
      <c r="C111" s="149" t="n">
        <v>10878.923868246</v>
      </c>
      <c r="D111" s="149" t="n">
        <v>436.1</v>
      </c>
      <c r="E111" s="149" t="n">
        <v>0</v>
      </c>
      <c r="F111" s="149" t="n">
        <v>26.78533046</v>
      </c>
      <c r="G111" s="149" t="n">
        <v>279.5572998</v>
      </c>
      <c r="H111" s="149" t="n">
        <v>41.56809039</v>
      </c>
      <c r="I111" s="149" t="n">
        <v>784.01072065</v>
      </c>
      <c r="J111" s="149" t="n">
        <v>0</v>
      </c>
      <c r="K111" s="149" t="n">
        <v>0</v>
      </c>
      <c r="L111" s="149" t="n">
        <v>0</v>
      </c>
      <c r="M111" s="149" t="n">
        <v>0</v>
      </c>
      <c r="N111" s="149" t="n">
        <v>0</v>
      </c>
      <c r="O111" s="149" t="n">
        <v>0</v>
      </c>
      <c r="P111" s="149" t="n">
        <v>11662.934588896</v>
      </c>
      <c r="Q111" s="150"/>
      <c r="R111" s="139"/>
    </row>
    <row r="112" customFormat="false" ht="13" hidden="false" customHeight="false" outlineLevel="1" collapsed="false">
      <c r="A112" s="153"/>
      <c r="B112" s="152" t="s">
        <v>232</v>
      </c>
      <c r="C112" s="149" t="n">
        <v>10878.0926583125</v>
      </c>
      <c r="D112" s="149" t="n">
        <v>332.1</v>
      </c>
      <c r="E112" s="149" t="n">
        <v>0</v>
      </c>
      <c r="F112" s="149" t="n">
        <v>16.49367789</v>
      </c>
      <c r="G112" s="149" t="n">
        <v>277.03516172</v>
      </c>
      <c r="H112" s="149" t="n">
        <v>42.00008491</v>
      </c>
      <c r="I112" s="149" t="n">
        <v>667.62892452</v>
      </c>
      <c r="J112" s="149" t="n">
        <v>0</v>
      </c>
      <c r="K112" s="149" t="n">
        <v>0</v>
      </c>
      <c r="L112" s="149" t="n">
        <v>0</v>
      </c>
      <c r="M112" s="149" t="n">
        <v>0</v>
      </c>
      <c r="N112" s="149" t="n">
        <v>0</v>
      </c>
      <c r="O112" s="149" t="n">
        <v>0</v>
      </c>
      <c r="P112" s="149" t="n">
        <v>11545.7215828325</v>
      </c>
      <c r="Q112" s="150"/>
      <c r="R112" s="139"/>
    </row>
    <row r="113" customFormat="false" ht="13" hidden="false" customHeight="false" outlineLevel="1" collapsed="false">
      <c r="A113" s="151"/>
      <c r="B113" s="152" t="s">
        <v>233</v>
      </c>
      <c r="C113" s="149" t="n">
        <v>10893.5464157701</v>
      </c>
      <c r="D113" s="149" t="n">
        <v>230.5</v>
      </c>
      <c r="E113" s="149" t="n">
        <v>0</v>
      </c>
      <c r="F113" s="149" t="n">
        <v>22.61308082</v>
      </c>
      <c r="G113" s="149" t="n">
        <v>270.26336385</v>
      </c>
      <c r="H113" s="149" t="n">
        <v>42.18071892</v>
      </c>
      <c r="I113" s="149" t="n">
        <v>565.55716359</v>
      </c>
      <c r="J113" s="149" t="n">
        <v>0</v>
      </c>
      <c r="K113" s="149" t="n">
        <v>0</v>
      </c>
      <c r="L113" s="149" t="n">
        <v>0</v>
      </c>
      <c r="M113" s="149" t="n">
        <v>0</v>
      </c>
      <c r="N113" s="149" t="n">
        <v>0</v>
      </c>
      <c r="O113" s="149" t="n">
        <v>0</v>
      </c>
      <c r="P113" s="149" t="n">
        <v>11459.1035793601</v>
      </c>
      <c r="Q113" s="150"/>
      <c r="R113" s="139"/>
    </row>
    <row r="114" customFormat="false" ht="13" hidden="false" customHeight="false" outlineLevel="1" collapsed="false">
      <c r="A114" s="151"/>
      <c r="B114" s="152" t="s">
        <v>234</v>
      </c>
      <c r="C114" s="149" t="n">
        <v>10814.7239161341</v>
      </c>
      <c r="D114" s="149" t="n">
        <v>270.5</v>
      </c>
      <c r="E114" s="149" t="n">
        <v>0</v>
      </c>
      <c r="F114" s="149" t="n">
        <v>29.42173346</v>
      </c>
      <c r="G114" s="149" t="n">
        <v>270.06051085</v>
      </c>
      <c r="H114" s="149" t="n">
        <v>41.79618449</v>
      </c>
      <c r="I114" s="149" t="n">
        <v>611.7784288</v>
      </c>
      <c r="J114" s="149" t="n">
        <v>0</v>
      </c>
      <c r="K114" s="149" t="n">
        <v>0</v>
      </c>
      <c r="L114" s="149" t="n">
        <v>0</v>
      </c>
      <c r="M114" s="149" t="n">
        <v>0</v>
      </c>
      <c r="N114" s="149" t="n">
        <v>0</v>
      </c>
      <c r="O114" s="149" t="n">
        <v>0</v>
      </c>
      <c r="P114" s="149" t="n">
        <v>11426.5023449341</v>
      </c>
      <c r="Q114" s="150"/>
      <c r="R114" s="139"/>
    </row>
    <row r="115" customFormat="false" ht="13" hidden="false" customHeight="false" outlineLevel="1" collapsed="false">
      <c r="A115" s="151"/>
      <c r="B115" s="152" t="s">
        <v>235</v>
      </c>
      <c r="C115" s="149" t="n">
        <v>10878.12334021</v>
      </c>
      <c r="D115" s="149" t="n">
        <v>209.3</v>
      </c>
      <c r="E115" s="149" t="n">
        <v>0</v>
      </c>
      <c r="F115" s="149" t="n">
        <v>16.11859091</v>
      </c>
      <c r="G115" s="149" t="n">
        <v>267.77324813</v>
      </c>
      <c r="H115" s="149" t="n">
        <v>42.3625086</v>
      </c>
      <c r="I115" s="149" t="n">
        <v>535.55434764</v>
      </c>
      <c r="J115" s="149" t="n">
        <v>0</v>
      </c>
      <c r="K115" s="149" t="n">
        <v>0</v>
      </c>
      <c r="L115" s="149" t="n">
        <v>0</v>
      </c>
      <c r="M115" s="149" t="n">
        <v>0</v>
      </c>
      <c r="N115" s="149" t="n">
        <v>0</v>
      </c>
      <c r="O115" s="149" t="n">
        <v>0</v>
      </c>
      <c r="P115" s="149" t="n">
        <v>11413.67768785</v>
      </c>
      <c r="Q115" s="150"/>
      <c r="R115" s="139"/>
    </row>
    <row r="116" customFormat="false" ht="13" hidden="false" customHeight="false" outlineLevel="1" collapsed="false">
      <c r="A116" s="151"/>
      <c r="B116" s="152" t="s">
        <v>236</v>
      </c>
      <c r="C116" s="149" t="n">
        <v>10768.3406259919</v>
      </c>
      <c r="D116" s="149" t="n">
        <v>147.9</v>
      </c>
      <c r="E116" s="149" t="n">
        <v>0</v>
      </c>
      <c r="F116" s="149" t="n">
        <v>23.45925823</v>
      </c>
      <c r="G116" s="149" t="n">
        <v>265.25561121</v>
      </c>
      <c r="H116" s="149" t="n">
        <v>43.18547489</v>
      </c>
      <c r="I116" s="149" t="n">
        <v>479.80034433</v>
      </c>
      <c r="J116" s="149" t="n">
        <v>0</v>
      </c>
      <c r="K116" s="149" t="n">
        <v>0</v>
      </c>
      <c r="L116" s="149" t="n">
        <v>0</v>
      </c>
      <c r="M116" s="149" t="n">
        <v>0</v>
      </c>
      <c r="N116" s="149" t="n">
        <v>0</v>
      </c>
      <c r="O116" s="149" t="n">
        <v>0</v>
      </c>
      <c r="P116" s="149" t="n">
        <v>11248.1409703219</v>
      </c>
      <c r="R116" s="139"/>
    </row>
    <row r="117" customFormat="false" ht="13" hidden="false" customHeight="false" outlineLevel="1" collapsed="false">
      <c r="A117" s="151"/>
      <c r="B117" s="152" t="s">
        <v>237</v>
      </c>
      <c r="C117" s="149" t="n">
        <v>10867.9637304944</v>
      </c>
      <c r="D117" s="149" t="n">
        <v>207.3</v>
      </c>
      <c r="E117" s="149" t="n">
        <v>0</v>
      </c>
      <c r="F117" s="149" t="n">
        <v>25.17635804</v>
      </c>
      <c r="G117" s="149" t="n">
        <v>262.36435248</v>
      </c>
      <c r="H117" s="149" t="n">
        <v>44.05398387</v>
      </c>
      <c r="I117" s="149" t="n">
        <v>538.89469439</v>
      </c>
      <c r="J117" s="149" t="n">
        <v>0</v>
      </c>
      <c r="K117" s="149" t="n">
        <v>0</v>
      </c>
      <c r="L117" s="149" t="n">
        <v>0</v>
      </c>
      <c r="M117" s="149" t="n">
        <v>0</v>
      </c>
      <c r="N117" s="149" t="n">
        <v>0</v>
      </c>
      <c r="O117" s="149" t="n">
        <v>0</v>
      </c>
      <c r="P117" s="149" t="n">
        <v>11406.8584248844</v>
      </c>
      <c r="R117" s="139"/>
    </row>
    <row r="118" customFormat="false" ht="13" hidden="false" customHeight="false" outlineLevel="1" collapsed="false">
      <c r="A118" s="151"/>
      <c r="B118" s="152" t="s">
        <v>238</v>
      </c>
      <c r="C118" s="149" t="n">
        <v>10785.20614115</v>
      </c>
      <c r="D118" s="149" t="n">
        <v>265.6</v>
      </c>
      <c r="E118" s="149" t="n">
        <v>0</v>
      </c>
      <c r="F118" s="149" t="n">
        <v>12.32624498</v>
      </c>
      <c r="G118" s="149" t="n">
        <v>260.69956653</v>
      </c>
      <c r="H118" s="149" t="n">
        <v>42.58217292</v>
      </c>
      <c r="I118" s="149" t="n">
        <v>581.20798443</v>
      </c>
      <c r="J118" s="149" t="n">
        <v>0</v>
      </c>
      <c r="K118" s="149" t="n">
        <v>0</v>
      </c>
      <c r="L118" s="149" t="n">
        <v>0</v>
      </c>
      <c r="M118" s="149" t="n">
        <v>0</v>
      </c>
      <c r="N118" s="149" t="n">
        <v>0</v>
      </c>
      <c r="O118" s="149" t="n">
        <v>0</v>
      </c>
      <c r="P118" s="149" t="n">
        <v>11366.41412558</v>
      </c>
      <c r="R118" s="139"/>
    </row>
    <row r="119" customFormat="false" ht="13" hidden="false" customHeight="false" outlineLevel="1" collapsed="false">
      <c r="A119" s="151"/>
      <c r="B119" s="152" t="s">
        <v>239</v>
      </c>
      <c r="C119" s="149" t="n">
        <v>10745.77619338</v>
      </c>
      <c r="D119" s="149" t="n">
        <v>267.6</v>
      </c>
      <c r="E119" s="149" t="n">
        <v>0</v>
      </c>
      <c r="F119" s="149" t="n">
        <v>17.24815607</v>
      </c>
      <c r="G119" s="149" t="n">
        <v>260.6734567</v>
      </c>
      <c r="H119" s="149" t="n">
        <v>64.08187473</v>
      </c>
      <c r="I119" s="149" t="n">
        <v>609.6034875</v>
      </c>
      <c r="J119" s="149" t="n">
        <v>0</v>
      </c>
      <c r="K119" s="149" t="n">
        <v>0</v>
      </c>
      <c r="L119" s="149" t="n">
        <v>0</v>
      </c>
      <c r="M119" s="149" t="n">
        <v>0</v>
      </c>
      <c r="N119" s="149" t="n">
        <v>0</v>
      </c>
      <c r="O119" s="149" t="n">
        <v>0</v>
      </c>
      <c r="P119" s="149" t="n">
        <v>11355.37968088</v>
      </c>
      <c r="R119" s="139"/>
    </row>
    <row r="120" customFormat="false" ht="13" hidden="false" customHeight="false" outlineLevel="1" collapsed="false">
      <c r="A120" s="151"/>
      <c r="B120" s="152" t="s">
        <v>240</v>
      </c>
      <c r="C120" s="149" t="n">
        <v>10806.18755379</v>
      </c>
      <c r="D120" s="149" t="n">
        <v>270.9</v>
      </c>
      <c r="E120" s="149" t="n">
        <v>0</v>
      </c>
      <c r="F120" s="149" t="n">
        <v>24.4858616</v>
      </c>
      <c r="G120" s="149" t="n">
        <v>297.90484079</v>
      </c>
      <c r="H120" s="149" t="n">
        <v>67.25227572</v>
      </c>
      <c r="I120" s="149" t="n">
        <v>660.54297811</v>
      </c>
      <c r="J120" s="149" t="n">
        <v>0</v>
      </c>
      <c r="K120" s="149" t="n">
        <v>0</v>
      </c>
      <c r="L120" s="149" t="n">
        <v>0</v>
      </c>
      <c r="M120" s="149" t="n">
        <v>0</v>
      </c>
      <c r="N120" s="149" t="n">
        <v>0</v>
      </c>
      <c r="O120" s="149" t="n">
        <v>0</v>
      </c>
      <c r="P120" s="149" t="n">
        <v>11466.7305319</v>
      </c>
      <c r="R120" s="139"/>
    </row>
    <row r="121" customFormat="false" ht="13" hidden="false" customHeight="false" outlineLevel="1" collapsed="false">
      <c r="A121" s="151"/>
      <c r="B121" s="152" t="s">
        <v>241</v>
      </c>
      <c r="C121" s="149" t="n">
        <v>10847.53890993</v>
      </c>
      <c r="D121" s="149" t="n">
        <v>244.9</v>
      </c>
      <c r="E121" s="149" t="n">
        <v>0</v>
      </c>
      <c r="F121" s="149" t="n">
        <v>10.86298811</v>
      </c>
      <c r="G121" s="149" t="n">
        <v>297.01069678</v>
      </c>
      <c r="H121" s="149" t="n">
        <v>67.03799371</v>
      </c>
      <c r="I121" s="149" t="n">
        <v>619.8116786</v>
      </c>
      <c r="J121" s="149" t="n">
        <v>0</v>
      </c>
      <c r="K121" s="149" t="n">
        <v>0</v>
      </c>
      <c r="L121" s="149" t="n">
        <v>0</v>
      </c>
      <c r="M121" s="149" t="n">
        <v>0</v>
      </c>
      <c r="N121" s="149" t="n">
        <v>0</v>
      </c>
      <c r="O121" s="149" t="n">
        <v>0</v>
      </c>
      <c r="P121" s="149" t="n">
        <v>11467.35058853</v>
      </c>
      <c r="R121" s="139"/>
    </row>
    <row r="122" customFormat="false" ht="13" hidden="false" customHeight="false" outlineLevel="0" collapsed="false">
      <c r="A122" s="151" t="s">
        <v>333</v>
      </c>
      <c r="B122" s="152" t="s">
        <v>242</v>
      </c>
      <c r="C122" s="149" t="n">
        <v>10779.503283613</v>
      </c>
      <c r="D122" s="149" t="n">
        <v>190.9</v>
      </c>
      <c r="E122" s="149" t="n">
        <v>0</v>
      </c>
      <c r="F122" s="149" t="n">
        <v>17.23198252</v>
      </c>
      <c r="G122" s="149" t="n">
        <v>296.7033077</v>
      </c>
      <c r="H122" s="149" t="n">
        <v>66.68479814</v>
      </c>
      <c r="I122" s="149" t="n">
        <v>571.52008836</v>
      </c>
      <c r="J122" s="149" t="n">
        <v>0</v>
      </c>
      <c r="K122" s="149" t="n">
        <v>0</v>
      </c>
      <c r="L122" s="149" t="n">
        <v>0</v>
      </c>
      <c r="M122" s="149" t="n">
        <v>0</v>
      </c>
      <c r="N122" s="149" t="n">
        <v>0</v>
      </c>
      <c r="O122" s="149" t="n">
        <v>0</v>
      </c>
      <c r="P122" s="149" t="n">
        <v>11351.023371973</v>
      </c>
      <c r="R122" s="139"/>
    </row>
    <row r="123" s="50" customFormat="true" ht="13" hidden="false" customHeight="false" outlineLevel="1" collapsed="false">
      <c r="A123" s="151"/>
      <c r="B123" s="152" t="s">
        <v>243</v>
      </c>
      <c r="C123" s="149" t="n">
        <v>10644.957618213</v>
      </c>
      <c r="D123" s="149" t="n">
        <v>190.9</v>
      </c>
      <c r="E123" s="149" t="n">
        <v>14.64029196</v>
      </c>
      <c r="F123" s="149" t="n">
        <v>6.80629769</v>
      </c>
      <c r="G123" s="149" t="n">
        <v>269.08642627</v>
      </c>
      <c r="H123" s="149" t="n">
        <v>65.4736273</v>
      </c>
      <c r="I123" s="149" t="n">
        <v>546.90664322</v>
      </c>
      <c r="J123" s="149" t="n">
        <v>0</v>
      </c>
      <c r="K123" s="149" t="n">
        <v>0</v>
      </c>
      <c r="L123" s="149" t="n">
        <v>0</v>
      </c>
      <c r="M123" s="149" t="n">
        <v>0</v>
      </c>
      <c r="N123" s="149" t="n">
        <v>0</v>
      </c>
      <c r="O123" s="149" t="n">
        <v>0</v>
      </c>
      <c r="P123" s="149" t="n">
        <v>11191.864261433</v>
      </c>
    </row>
    <row r="124" s="50" customFormat="true" ht="13" hidden="false" customHeight="false" outlineLevel="1" collapsed="false">
      <c r="A124" s="153"/>
      <c r="B124" s="152" t="s">
        <v>244</v>
      </c>
      <c r="C124" s="149" t="n">
        <v>10636.51775946</v>
      </c>
      <c r="D124" s="149" t="n">
        <v>237.9</v>
      </c>
      <c r="E124" s="149" t="n">
        <v>14.58048436</v>
      </c>
      <c r="F124" s="149" t="n">
        <v>13.32549087</v>
      </c>
      <c r="G124" s="149" t="n">
        <v>268.08098795</v>
      </c>
      <c r="H124" s="149" t="n">
        <v>66.02045506</v>
      </c>
      <c r="I124" s="149" t="n">
        <v>599.90741824</v>
      </c>
      <c r="J124" s="149" t="n">
        <v>0</v>
      </c>
      <c r="K124" s="149" t="n">
        <v>0</v>
      </c>
      <c r="L124" s="149" t="n">
        <v>0</v>
      </c>
      <c r="M124" s="149" t="n">
        <v>0</v>
      </c>
      <c r="N124" s="149" t="n">
        <v>0</v>
      </c>
      <c r="O124" s="149" t="n">
        <v>0</v>
      </c>
      <c r="P124" s="149" t="n">
        <v>11236.4251777</v>
      </c>
    </row>
    <row r="125" s="50" customFormat="true" ht="13" hidden="false" customHeight="false" outlineLevel="1" collapsed="false">
      <c r="A125" s="151"/>
      <c r="B125" s="152" t="s">
        <v>245</v>
      </c>
      <c r="C125" s="149" t="n">
        <v>10688.25220293</v>
      </c>
      <c r="D125" s="149" t="n">
        <v>265.3</v>
      </c>
      <c r="E125" s="149" t="n">
        <v>14.5355975</v>
      </c>
      <c r="F125" s="149" t="n">
        <v>20.97468245</v>
      </c>
      <c r="G125" s="149" t="n">
        <v>266.50023467</v>
      </c>
      <c r="H125" s="149" t="n">
        <v>65.74312044</v>
      </c>
      <c r="I125" s="149" t="n">
        <v>633.05363506</v>
      </c>
      <c r="J125" s="149" t="n">
        <v>0</v>
      </c>
      <c r="K125" s="149" t="n">
        <v>0</v>
      </c>
      <c r="L125" s="149" t="n">
        <v>0</v>
      </c>
      <c r="M125" s="149" t="n">
        <v>0</v>
      </c>
      <c r="N125" s="149" t="n">
        <v>0</v>
      </c>
      <c r="O125" s="149" t="n">
        <v>0</v>
      </c>
      <c r="P125" s="149" t="n">
        <v>11321.30583799</v>
      </c>
    </row>
    <row r="126" s="50" customFormat="true" ht="13" hidden="false" customHeight="false" outlineLevel="1" collapsed="false">
      <c r="A126" s="151"/>
      <c r="B126" s="152" t="s">
        <v>246</v>
      </c>
      <c r="C126" s="149" t="n">
        <v>10552.85736411</v>
      </c>
      <c r="D126" s="149" t="n">
        <v>316.9</v>
      </c>
      <c r="E126" s="149" t="n">
        <v>14.48078474</v>
      </c>
      <c r="F126" s="149" t="n">
        <v>5.25577538</v>
      </c>
      <c r="G126" s="149" t="n">
        <v>254.84765377</v>
      </c>
      <c r="H126" s="149" t="n">
        <v>65.52644376</v>
      </c>
      <c r="I126" s="149" t="n">
        <v>657.01065765</v>
      </c>
      <c r="J126" s="149" t="n">
        <v>0</v>
      </c>
      <c r="K126" s="149" t="n">
        <v>0</v>
      </c>
      <c r="L126" s="149" t="n">
        <v>0</v>
      </c>
      <c r="M126" s="149" t="n">
        <v>0</v>
      </c>
      <c r="N126" s="149" t="n">
        <v>0</v>
      </c>
      <c r="O126" s="149" t="n">
        <v>0</v>
      </c>
      <c r="P126" s="149" t="n">
        <v>11209.86802176</v>
      </c>
    </row>
    <row r="127" s="50" customFormat="true" ht="13" hidden="false" customHeight="false" outlineLevel="1" collapsed="false">
      <c r="A127" s="151"/>
      <c r="B127" s="152" t="s">
        <v>247</v>
      </c>
      <c r="C127" s="149" t="n">
        <v>10490.259884263</v>
      </c>
      <c r="D127" s="149" t="n">
        <v>311.1</v>
      </c>
      <c r="E127" s="149" t="n">
        <v>14.43091048</v>
      </c>
      <c r="F127" s="149" t="n">
        <v>13.16555886</v>
      </c>
      <c r="G127" s="149" t="n">
        <v>253.19891786</v>
      </c>
      <c r="H127" s="149" t="n">
        <v>66.76154165</v>
      </c>
      <c r="I127" s="149" t="n">
        <v>658.65692885</v>
      </c>
      <c r="J127" s="149" t="n">
        <v>0</v>
      </c>
      <c r="K127" s="149" t="n">
        <v>0</v>
      </c>
      <c r="L127" s="149" t="n">
        <v>0</v>
      </c>
      <c r="M127" s="149" t="n">
        <v>0</v>
      </c>
      <c r="N127" s="149" t="n">
        <v>0</v>
      </c>
      <c r="O127" s="149" t="n">
        <v>0</v>
      </c>
      <c r="P127" s="149" t="n">
        <v>11148.916813113</v>
      </c>
    </row>
    <row r="128" s="50" customFormat="true" ht="13" hidden="false" customHeight="false" outlineLevel="1" collapsed="false">
      <c r="A128" s="151"/>
      <c r="B128" s="152" t="s">
        <v>248</v>
      </c>
      <c r="C128" s="149" t="n">
        <v>10447.72965207</v>
      </c>
      <c r="D128" s="149" t="n">
        <v>315.2</v>
      </c>
      <c r="E128" s="129" t="n">
        <v>14.37611538</v>
      </c>
      <c r="F128" s="149" t="n">
        <v>18.39438601</v>
      </c>
      <c r="G128" s="149" t="n">
        <v>251.64655166</v>
      </c>
      <c r="H128" s="149" t="n">
        <v>65.63014869</v>
      </c>
      <c r="I128" s="149" t="n">
        <v>665.24720174</v>
      </c>
      <c r="J128" s="149" t="n">
        <v>0</v>
      </c>
      <c r="K128" s="149" t="n">
        <v>0</v>
      </c>
      <c r="L128" s="149" t="n">
        <v>0</v>
      </c>
      <c r="M128" s="149" t="n">
        <v>0</v>
      </c>
      <c r="N128" s="149" t="n">
        <v>0</v>
      </c>
      <c r="O128" s="149" t="n">
        <v>0</v>
      </c>
      <c r="P128" s="149" t="n">
        <v>11112.97685381</v>
      </c>
    </row>
    <row r="129" s="50" customFormat="true" ht="13" hidden="false" customHeight="false" outlineLevel="1" collapsed="false">
      <c r="A129" s="151"/>
      <c r="B129" s="152" t="s">
        <v>249</v>
      </c>
      <c r="C129" s="149" t="n">
        <v>10774.66014848</v>
      </c>
      <c r="D129" s="149" t="n">
        <v>445.1</v>
      </c>
      <c r="E129" s="129" t="n">
        <v>14.326223</v>
      </c>
      <c r="F129" s="149" t="n">
        <v>7.82376443</v>
      </c>
      <c r="G129" s="149" t="n">
        <v>248.88429003</v>
      </c>
      <c r="H129" s="149" t="n">
        <v>67.22110827</v>
      </c>
      <c r="I129" s="149" t="n">
        <v>783.35538573</v>
      </c>
      <c r="J129" s="149" t="n">
        <v>0</v>
      </c>
      <c r="K129" s="149" t="n">
        <v>0</v>
      </c>
      <c r="L129" s="149" t="n">
        <v>0</v>
      </c>
      <c r="M129" s="149" t="n">
        <v>0</v>
      </c>
      <c r="N129" s="149" t="n">
        <v>0</v>
      </c>
      <c r="O129" s="149" t="n">
        <v>0</v>
      </c>
      <c r="P129" s="149" t="n">
        <v>11558.01553421</v>
      </c>
    </row>
    <row r="130" s="50" customFormat="true" ht="13" hidden="false" customHeight="false" outlineLevel="1" collapsed="false">
      <c r="A130" s="151"/>
      <c r="B130" s="152" t="s">
        <v>250</v>
      </c>
      <c r="C130" s="149" t="n">
        <v>10709.43171956</v>
      </c>
      <c r="D130" s="149" t="n">
        <v>463.2</v>
      </c>
      <c r="E130" s="129" t="n">
        <v>14.27388138</v>
      </c>
      <c r="F130" s="149" t="n">
        <v>13.94956314</v>
      </c>
      <c r="G130" s="149" t="n">
        <v>267.8574279</v>
      </c>
      <c r="H130" s="149" t="n">
        <v>70.01915257</v>
      </c>
      <c r="I130" s="149" t="n">
        <v>829.30002499</v>
      </c>
      <c r="J130" s="149" t="n">
        <v>0</v>
      </c>
      <c r="K130" s="149" t="n">
        <v>0</v>
      </c>
      <c r="L130" s="149" t="n">
        <v>0</v>
      </c>
      <c r="M130" s="149" t="n">
        <v>0</v>
      </c>
      <c r="N130" s="149" t="n">
        <v>0</v>
      </c>
      <c r="O130" s="149" t="n">
        <v>0</v>
      </c>
      <c r="P130" s="149" t="n">
        <v>11538.73174455</v>
      </c>
    </row>
    <row r="131" s="50" customFormat="true" ht="13" hidden="false" customHeight="false" outlineLevel="1" collapsed="false">
      <c r="A131" s="151"/>
      <c r="B131" s="152" t="s">
        <v>251</v>
      </c>
      <c r="C131" s="149" t="n">
        <v>10647.5874851</v>
      </c>
      <c r="D131" s="149" t="n">
        <v>511.7</v>
      </c>
      <c r="E131" s="129" t="n">
        <v>14.2191134700017</v>
      </c>
      <c r="F131" s="149" t="n">
        <v>21.42491164</v>
      </c>
      <c r="G131" s="149" t="n">
        <v>286.41454615</v>
      </c>
      <c r="H131" s="149" t="n">
        <v>70.89019398</v>
      </c>
      <c r="I131" s="149" t="n">
        <v>904.648765240002</v>
      </c>
      <c r="J131" s="149" t="n">
        <v>0</v>
      </c>
      <c r="K131" s="149" t="n">
        <v>0</v>
      </c>
      <c r="L131" s="149" t="n">
        <v>0</v>
      </c>
      <c r="M131" s="149" t="n">
        <v>0</v>
      </c>
      <c r="N131" s="149" t="n">
        <v>0</v>
      </c>
      <c r="O131" s="149" t="n">
        <v>0</v>
      </c>
      <c r="P131" s="149" t="n">
        <v>11552.23625034</v>
      </c>
    </row>
    <row r="132" s="50" customFormat="true" ht="13" hidden="false" customHeight="false" outlineLevel="1" collapsed="false">
      <c r="A132" s="151"/>
      <c r="B132" s="152" t="s">
        <v>252</v>
      </c>
      <c r="C132" s="149" t="n">
        <v>10591.79467046</v>
      </c>
      <c r="D132" s="149" t="n">
        <v>547.6</v>
      </c>
      <c r="E132" s="129" t="n">
        <v>14.16919344</v>
      </c>
      <c r="F132" s="149" t="n">
        <v>10.99235183</v>
      </c>
      <c r="G132" s="149" t="n">
        <v>286.61756046</v>
      </c>
      <c r="H132" s="149" t="n">
        <v>74.06011263</v>
      </c>
      <c r="I132" s="149" t="n">
        <v>933.43921836</v>
      </c>
      <c r="J132" s="149" t="n">
        <v>0</v>
      </c>
      <c r="K132" s="149" t="n">
        <v>0</v>
      </c>
      <c r="L132" s="149" t="n">
        <v>0</v>
      </c>
      <c r="M132" s="149" t="n">
        <v>0</v>
      </c>
      <c r="N132" s="149" t="n">
        <v>0</v>
      </c>
      <c r="O132" s="149" t="n">
        <v>0</v>
      </c>
      <c r="P132" s="149" t="n">
        <v>11525.23388882</v>
      </c>
    </row>
    <row r="133" s="50" customFormat="true" ht="13" hidden="false" customHeight="false" outlineLevel="1" collapsed="false">
      <c r="A133" s="151"/>
      <c r="B133" s="152" t="s">
        <v>253</v>
      </c>
      <c r="C133" s="149" t="n">
        <v>10629.66211229</v>
      </c>
      <c r="D133" s="149" t="n">
        <v>530.3</v>
      </c>
      <c r="E133" s="129" t="n">
        <v>14.11444264</v>
      </c>
      <c r="F133" s="149" t="n">
        <v>16.15448583</v>
      </c>
      <c r="G133" s="149" t="n">
        <v>286.39455441</v>
      </c>
      <c r="H133" s="149" t="n">
        <v>79.08359932</v>
      </c>
      <c r="I133" s="149" t="n">
        <v>926.0470822</v>
      </c>
      <c r="J133" s="149" t="n">
        <v>0</v>
      </c>
      <c r="K133" s="149" t="n">
        <v>0</v>
      </c>
      <c r="L133" s="149" t="n">
        <v>0</v>
      </c>
      <c r="M133" s="149" t="n">
        <v>0</v>
      </c>
      <c r="N133" s="149" t="n">
        <v>0</v>
      </c>
      <c r="O133" s="149" t="n">
        <v>0</v>
      </c>
      <c r="P133" s="149" t="n">
        <v>11555.70919449</v>
      </c>
    </row>
    <row r="134" s="50" customFormat="true" ht="13" hidden="false" customHeight="false" outlineLevel="0" collapsed="false">
      <c r="A134" s="151" t="s">
        <v>362</v>
      </c>
      <c r="B134" s="152" t="s">
        <v>254</v>
      </c>
      <c r="C134" s="149" t="n">
        <v>10556.35222493</v>
      </c>
      <c r="D134" s="149" t="n">
        <v>569.7</v>
      </c>
      <c r="E134" s="129" t="n">
        <v>14.06450514</v>
      </c>
      <c r="F134" s="149" t="n">
        <v>24.0693568</v>
      </c>
      <c r="G134" s="149" t="n">
        <v>284.60459218</v>
      </c>
      <c r="H134" s="149" t="n">
        <v>80.37984702</v>
      </c>
      <c r="I134" s="149" t="n">
        <v>972.81830114</v>
      </c>
      <c r="J134" s="149" t="n">
        <v>0</v>
      </c>
      <c r="K134" s="149" t="n">
        <v>0</v>
      </c>
      <c r="L134" s="149" t="n">
        <v>0</v>
      </c>
      <c r="M134" s="149" t="n">
        <v>0</v>
      </c>
      <c r="N134" s="149" t="n">
        <v>0</v>
      </c>
      <c r="O134" s="149" t="n">
        <v>0</v>
      </c>
      <c r="P134" s="149" t="n">
        <v>11529.17052607</v>
      </c>
    </row>
    <row r="135" customFormat="false" ht="13" hidden="false" customHeight="false" outlineLevel="1" collapsed="false">
      <c r="A135" s="151"/>
      <c r="B135" s="152" t="s">
        <v>255</v>
      </c>
      <c r="C135" s="149" t="n">
        <v>10606.0347365</v>
      </c>
      <c r="D135" s="149" t="n">
        <v>571.7</v>
      </c>
      <c r="E135" s="129" t="n">
        <v>14.01217581</v>
      </c>
      <c r="F135" s="149" t="n">
        <v>12.681433</v>
      </c>
      <c r="G135" s="149" t="n">
        <v>282.7166519</v>
      </c>
      <c r="H135" s="149" t="n">
        <v>76.9334445</v>
      </c>
      <c r="I135" s="149" t="n">
        <v>958.04370521</v>
      </c>
      <c r="J135" s="149" t="n">
        <v>0</v>
      </c>
      <c r="K135" s="149" t="n">
        <v>0</v>
      </c>
      <c r="L135" s="149" t="n">
        <v>0</v>
      </c>
      <c r="M135" s="149" t="n">
        <v>0</v>
      </c>
      <c r="N135" s="149" t="n">
        <v>0</v>
      </c>
      <c r="O135" s="149" t="n">
        <v>0</v>
      </c>
      <c r="P135" s="149" t="n">
        <v>11564.07844171</v>
      </c>
      <c r="R135" s="139"/>
    </row>
    <row r="136" customFormat="false" ht="13" hidden="false" customHeight="false" outlineLevel="1" collapsed="false">
      <c r="A136" s="153"/>
      <c r="B136" s="152" t="s">
        <v>256</v>
      </c>
      <c r="C136" s="149" t="n">
        <v>10650.31775558</v>
      </c>
      <c r="D136" s="149" t="n">
        <v>576.1</v>
      </c>
      <c r="E136" s="129" t="n">
        <v>13.95527262</v>
      </c>
      <c r="F136" s="149" t="n">
        <v>19.19477976</v>
      </c>
      <c r="G136" s="149" t="n">
        <v>300.16890144</v>
      </c>
      <c r="H136" s="149" t="n">
        <v>74.10164167</v>
      </c>
      <c r="I136" s="149" t="n">
        <v>983.52059549</v>
      </c>
      <c r="J136" s="149" t="n">
        <v>0</v>
      </c>
      <c r="K136" s="149" t="n">
        <v>0</v>
      </c>
      <c r="L136" s="149" t="n">
        <v>0</v>
      </c>
      <c r="M136" s="149" t="n">
        <v>0</v>
      </c>
      <c r="N136" s="149" t="n">
        <v>0</v>
      </c>
      <c r="O136" s="149" t="n">
        <v>0</v>
      </c>
      <c r="P136" s="149" t="n">
        <v>11633.83835107</v>
      </c>
      <c r="R136" s="139"/>
    </row>
    <row r="137" customFormat="false" ht="13" hidden="false" customHeight="false" outlineLevel="1" collapsed="false">
      <c r="A137" s="151"/>
      <c r="B137" s="152" t="s">
        <v>257</v>
      </c>
      <c r="C137" s="149" t="n">
        <v>10678.89724261</v>
      </c>
      <c r="D137" s="149" t="n">
        <v>711</v>
      </c>
      <c r="E137" s="129" t="n">
        <v>13.90787652</v>
      </c>
      <c r="F137" s="149" t="n">
        <v>26.79457042</v>
      </c>
      <c r="G137" s="149" t="n">
        <v>299.65799642</v>
      </c>
      <c r="H137" s="149" t="n">
        <v>75.25519546</v>
      </c>
      <c r="I137" s="149" t="n">
        <v>1126.61563882</v>
      </c>
      <c r="J137" s="149" t="n">
        <v>0</v>
      </c>
      <c r="K137" s="149" t="n">
        <v>0</v>
      </c>
      <c r="L137" s="149" t="n">
        <v>0</v>
      </c>
      <c r="M137" s="149" t="n">
        <v>0</v>
      </c>
      <c r="N137" s="149" t="n">
        <v>0</v>
      </c>
      <c r="O137" s="149" t="n">
        <v>0</v>
      </c>
      <c r="P137" s="149" t="n">
        <v>11805.51288143</v>
      </c>
      <c r="R137" s="139"/>
    </row>
    <row r="138" customFormat="false" ht="13" hidden="false" customHeight="false" outlineLevel="1" collapsed="false">
      <c r="A138" s="151"/>
      <c r="B138" s="152" t="s">
        <v>258</v>
      </c>
      <c r="C138" s="149" t="n">
        <v>10617.66355347</v>
      </c>
      <c r="D138" s="149" t="n">
        <v>639.3</v>
      </c>
      <c r="E138" s="129" t="n">
        <v>13.8533734</v>
      </c>
      <c r="F138" s="149" t="n">
        <v>9.57707836</v>
      </c>
      <c r="G138" s="149" t="n">
        <v>275.90956043</v>
      </c>
      <c r="H138" s="149" t="n">
        <v>73.53449678</v>
      </c>
      <c r="I138" s="149" t="n">
        <v>1012.17450897</v>
      </c>
      <c r="J138" s="149" t="n">
        <v>0</v>
      </c>
      <c r="K138" s="149" t="n">
        <v>0</v>
      </c>
      <c r="L138" s="149" t="n">
        <v>0</v>
      </c>
      <c r="M138" s="149" t="n">
        <v>0</v>
      </c>
      <c r="N138" s="149" t="n">
        <v>0</v>
      </c>
      <c r="O138" s="149" t="n">
        <v>0</v>
      </c>
      <c r="P138" s="149" t="n">
        <v>11629.83806244</v>
      </c>
      <c r="R138" s="139"/>
    </row>
    <row r="139" customFormat="false" ht="13" hidden="false" customHeight="false" outlineLevel="1" collapsed="false">
      <c r="A139" s="151"/>
      <c r="B139" s="152" t="s">
        <v>259</v>
      </c>
      <c r="C139" s="149" t="n">
        <v>10693.61928126</v>
      </c>
      <c r="D139" s="149" t="n">
        <v>631.1</v>
      </c>
      <c r="E139" s="129" t="n">
        <v>13.80358856</v>
      </c>
      <c r="F139" s="149" t="n">
        <v>18.49026496</v>
      </c>
      <c r="G139" s="149" t="n">
        <v>274.90439973</v>
      </c>
      <c r="H139" s="149" t="n">
        <v>75.33468724</v>
      </c>
      <c r="I139" s="149" t="n">
        <v>1013.63294049</v>
      </c>
      <c r="J139" s="149" t="n">
        <v>0</v>
      </c>
      <c r="K139" s="149" t="n">
        <v>0</v>
      </c>
      <c r="L139" s="149" t="n">
        <v>0</v>
      </c>
      <c r="M139" s="149" t="n">
        <v>0</v>
      </c>
      <c r="N139" s="149" t="n">
        <v>0</v>
      </c>
      <c r="O139" s="149" t="n">
        <v>0</v>
      </c>
      <c r="P139" s="149" t="n">
        <v>11707.25222175</v>
      </c>
      <c r="R139" s="139"/>
    </row>
    <row r="140" customFormat="false" ht="13" hidden="false" customHeight="false" outlineLevel="1" collapsed="false">
      <c r="A140" s="151"/>
      <c r="B140" s="152" t="s">
        <v>260</v>
      </c>
      <c r="C140" s="149" t="n">
        <v>10777.19240457</v>
      </c>
      <c r="D140" s="149" t="n">
        <v>672.8</v>
      </c>
      <c r="E140" s="129" t="n">
        <v>13.7491022199998</v>
      </c>
      <c r="F140" s="149" t="n">
        <v>25.19315929</v>
      </c>
      <c r="G140" s="149" t="n">
        <v>273.96004756</v>
      </c>
      <c r="H140" s="149" t="n">
        <v>77.59393566</v>
      </c>
      <c r="I140" s="149" t="n">
        <v>1063.29624473</v>
      </c>
      <c r="J140" s="149" t="n">
        <v>0</v>
      </c>
      <c r="K140" s="149" t="n">
        <v>0</v>
      </c>
      <c r="L140" s="149" t="n">
        <v>0</v>
      </c>
      <c r="M140" s="149" t="n">
        <v>0</v>
      </c>
      <c r="N140" s="149" t="n">
        <v>0</v>
      </c>
      <c r="O140" s="149" t="n">
        <v>0</v>
      </c>
      <c r="P140" s="149" t="n">
        <v>11840.4886493</v>
      </c>
      <c r="R140" s="139"/>
    </row>
    <row r="141" customFormat="false" ht="13" hidden="false" customHeight="false" outlineLevel="1" collapsed="false">
      <c r="A141" s="151"/>
      <c r="B141" s="152" t="s">
        <v>261</v>
      </c>
      <c r="C141" s="149" t="n">
        <v>10714.45545756</v>
      </c>
      <c r="D141" s="149" t="n">
        <v>723</v>
      </c>
      <c r="E141" s="129" t="n">
        <v>13.69930136</v>
      </c>
      <c r="F141" s="149" t="n">
        <v>10.8765197</v>
      </c>
      <c r="G141" s="149" t="n">
        <v>252.01363253</v>
      </c>
      <c r="H141" s="149" t="n">
        <v>78.95588719</v>
      </c>
      <c r="I141" s="149" t="n">
        <v>1078.54534078</v>
      </c>
      <c r="J141" s="149" t="n">
        <v>0</v>
      </c>
      <c r="K141" s="149" t="n">
        <v>0</v>
      </c>
      <c r="L141" s="149" t="n">
        <v>0</v>
      </c>
      <c r="M141" s="149" t="n">
        <v>0</v>
      </c>
      <c r="N141" s="149" t="n">
        <v>0</v>
      </c>
      <c r="O141" s="149" t="n">
        <v>0</v>
      </c>
      <c r="P141" s="149" t="n">
        <v>11793.00079834</v>
      </c>
      <c r="R141" s="139"/>
    </row>
    <row r="142" customFormat="false" ht="13" hidden="false" customHeight="false" outlineLevel="1" collapsed="false">
      <c r="A142" s="151"/>
      <c r="B142" s="152" t="s">
        <v>262</v>
      </c>
      <c r="C142" s="149" t="n">
        <v>10730.39792747</v>
      </c>
      <c r="D142" s="149" t="n">
        <v>727.9</v>
      </c>
      <c r="E142" s="129" t="n">
        <v>13.64716334</v>
      </c>
      <c r="F142" s="149" t="n">
        <v>28.00982097</v>
      </c>
      <c r="G142" s="149" t="n">
        <v>251.72505633</v>
      </c>
      <c r="H142" s="149" t="n">
        <v>80.13761337</v>
      </c>
      <c r="I142" s="149" t="n">
        <v>1101.41965401</v>
      </c>
      <c r="J142" s="149" t="n">
        <v>0</v>
      </c>
      <c r="K142" s="149" t="n">
        <v>0</v>
      </c>
      <c r="L142" s="149" t="n">
        <v>0</v>
      </c>
      <c r="M142" s="149" t="n">
        <v>0</v>
      </c>
      <c r="N142" s="149" t="n">
        <v>0</v>
      </c>
      <c r="O142" s="149" t="n">
        <v>0</v>
      </c>
      <c r="P142" s="149" t="n">
        <v>11831.81758148</v>
      </c>
      <c r="R142" s="139"/>
    </row>
    <row r="143" customFormat="false" ht="13" hidden="false" customHeight="false" outlineLevel="1" collapsed="false">
      <c r="A143" s="151"/>
      <c r="B143" s="152" t="s">
        <v>263</v>
      </c>
      <c r="C143" s="149" t="n">
        <v>10647.110663</v>
      </c>
      <c r="D143" s="149" t="n">
        <v>742.9</v>
      </c>
      <c r="E143" s="129" t="n">
        <v>13.5927057</v>
      </c>
      <c r="F143" s="149" t="n">
        <v>26.11503479</v>
      </c>
      <c r="G143" s="149" t="n">
        <v>249.79540234</v>
      </c>
      <c r="H143" s="149" t="n">
        <v>100.26619178</v>
      </c>
      <c r="I143" s="149" t="n">
        <v>1132.66933461</v>
      </c>
      <c r="J143" s="149" t="n">
        <v>0</v>
      </c>
      <c r="K143" s="149" t="n">
        <v>0</v>
      </c>
      <c r="L143" s="149" t="n">
        <v>0</v>
      </c>
      <c r="M143" s="149" t="n">
        <v>0</v>
      </c>
      <c r="N143" s="149" t="n">
        <v>0</v>
      </c>
      <c r="O143" s="149" t="n">
        <v>0</v>
      </c>
      <c r="P143" s="149" t="n">
        <v>11779.77999761</v>
      </c>
      <c r="R143" s="139"/>
    </row>
    <row r="144" customFormat="false" ht="13" hidden="false" customHeight="false" outlineLevel="1" collapsed="false">
      <c r="A144" s="151"/>
      <c r="B144" s="152" t="s">
        <v>264</v>
      </c>
      <c r="C144" s="149" t="n">
        <v>10690.83038984</v>
      </c>
      <c r="D144" s="149" t="n">
        <v>770.5</v>
      </c>
      <c r="E144" s="129" t="n">
        <v>22.30245794</v>
      </c>
      <c r="F144" s="149" t="n">
        <v>11.29604356</v>
      </c>
      <c r="G144" s="149" t="n">
        <v>228.16138215</v>
      </c>
      <c r="H144" s="149" t="n">
        <v>101.70843715</v>
      </c>
      <c r="I144" s="149" t="n">
        <v>1133.9683208</v>
      </c>
      <c r="J144" s="149" t="n">
        <v>0</v>
      </c>
      <c r="K144" s="149" t="n">
        <v>0</v>
      </c>
      <c r="L144" s="149" t="n">
        <v>0</v>
      </c>
      <c r="M144" s="149" t="n">
        <v>0</v>
      </c>
      <c r="N144" s="149" t="n">
        <v>0</v>
      </c>
      <c r="O144" s="149" t="n">
        <v>0</v>
      </c>
      <c r="P144" s="149" t="n">
        <v>11824.79871064</v>
      </c>
    </row>
    <row r="145" customFormat="false" ht="13" hidden="false" customHeight="false" outlineLevel="1" collapsed="false">
      <c r="A145" s="151"/>
      <c r="B145" s="152" t="s">
        <v>265</v>
      </c>
      <c r="C145" s="149" t="n">
        <v>10736.52952517</v>
      </c>
      <c r="D145" s="149" t="n">
        <v>804.4</v>
      </c>
      <c r="E145" s="129" t="n">
        <v>22.24164822</v>
      </c>
      <c r="F145" s="149" t="n">
        <v>18.6631964</v>
      </c>
      <c r="G145" s="149" t="n">
        <v>227.55668938</v>
      </c>
      <c r="H145" s="149" t="n">
        <v>99.89663492</v>
      </c>
      <c r="I145" s="149" t="n">
        <v>1172.75816892</v>
      </c>
      <c r="J145" s="149" t="n">
        <v>0</v>
      </c>
      <c r="K145" s="149" t="n">
        <v>0</v>
      </c>
      <c r="L145" s="149" t="n">
        <v>0</v>
      </c>
      <c r="M145" s="149" t="n">
        <v>0</v>
      </c>
      <c r="N145" s="149" t="n">
        <v>0</v>
      </c>
      <c r="O145" s="149" t="n">
        <v>0</v>
      </c>
      <c r="P145" s="149" t="n">
        <v>11909.28769409</v>
      </c>
    </row>
    <row r="146" customFormat="false" ht="13" hidden="false" customHeight="false" outlineLevel="0" collapsed="false">
      <c r="A146" s="151" t="s">
        <v>363</v>
      </c>
      <c r="B146" s="152" t="s">
        <v>266</v>
      </c>
      <c r="C146" s="149" t="n">
        <v>10692.45230793</v>
      </c>
      <c r="D146" s="149" t="n">
        <v>866.8</v>
      </c>
      <c r="E146" s="129" t="n">
        <v>22.1884614</v>
      </c>
      <c r="F146" s="149" t="n">
        <v>23.53232836</v>
      </c>
      <c r="G146" s="149" t="n">
        <v>226.14018428</v>
      </c>
      <c r="H146" s="149" t="n">
        <v>99.37220092</v>
      </c>
      <c r="I146" s="149" t="n">
        <v>1238.03317496</v>
      </c>
      <c r="J146" s="149" t="n">
        <v>0</v>
      </c>
      <c r="K146" s="149" t="n">
        <v>0</v>
      </c>
      <c r="L146" s="149" t="n">
        <v>0</v>
      </c>
      <c r="M146" s="149" t="n">
        <v>0</v>
      </c>
      <c r="N146" s="149" t="n">
        <v>0</v>
      </c>
      <c r="O146" s="149" t="n">
        <v>0</v>
      </c>
      <c r="P146" s="149" t="n">
        <v>11930.48548289</v>
      </c>
    </row>
    <row r="147" customFormat="false" ht="13" hidden="false" customHeight="false" outlineLevel="1" collapsed="false">
      <c r="A147" s="151"/>
      <c r="B147" s="152" t="s">
        <v>267</v>
      </c>
      <c r="C147" s="149" t="n">
        <v>10825.75787587</v>
      </c>
      <c r="D147" s="149" t="n">
        <v>560.5</v>
      </c>
      <c r="E147" s="129" t="n">
        <v>25.82178256</v>
      </c>
      <c r="F147" s="149" t="n">
        <v>13.51092559</v>
      </c>
      <c r="G147" s="149" t="n">
        <v>223.68210007</v>
      </c>
      <c r="H147" s="149" t="n">
        <v>103.51407445</v>
      </c>
      <c r="I147" s="149" t="n">
        <v>927.02888267</v>
      </c>
      <c r="J147" s="149" t="n">
        <v>0</v>
      </c>
      <c r="K147" s="149" t="n">
        <v>0</v>
      </c>
      <c r="L147" s="149" t="n">
        <v>0</v>
      </c>
      <c r="M147" s="149" t="n">
        <v>0</v>
      </c>
      <c r="N147" s="149" t="n">
        <v>0</v>
      </c>
      <c r="O147" s="149" t="n">
        <v>0</v>
      </c>
      <c r="P147" s="149" t="n">
        <v>11752.78675854</v>
      </c>
    </row>
    <row r="148" customFormat="false" ht="13" hidden="false" customHeight="false" outlineLevel="1" collapsed="false">
      <c r="A148" s="153"/>
      <c r="B148" s="152" t="s">
        <v>268</v>
      </c>
      <c r="C148" s="149" t="n">
        <v>10874.17289643</v>
      </c>
      <c r="D148" s="149" t="n">
        <v>639.6</v>
      </c>
      <c r="E148" s="129" t="n">
        <v>25.80772156</v>
      </c>
      <c r="F148" s="149" t="n">
        <v>73.54916368</v>
      </c>
      <c r="G148" s="149" t="n">
        <v>227.43658772</v>
      </c>
      <c r="H148" s="149" t="n">
        <v>106.2947445</v>
      </c>
      <c r="I148" s="149" t="n">
        <v>1072.68821746</v>
      </c>
      <c r="J148" s="149" t="n">
        <v>0</v>
      </c>
      <c r="K148" s="149" t="n">
        <v>0</v>
      </c>
      <c r="L148" s="149" t="n">
        <v>0</v>
      </c>
      <c r="M148" s="149" t="n">
        <v>0</v>
      </c>
      <c r="N148" s="149" t="n">
        <v>0</v>
      </c>
      <c r="O148" s="149" t="n">
        <v>0</v>
      </c>
      <c r="P148" s="149" t="n">
        <v>11946.86111389</v>
      </c>
    </row>
    <row r="149" customFormat="false" ht="13" hidden="false" customHeight="false" outlineLevel="1" collapsed="false">
      <c r="A149" s="151"/>
      <c r="B149" s="152" t="s">
        <v>269</v>
      </c>
      <c r="C149" s="149" t="n">
        <v>10833.95106014</v>
      </c>
      <c r="D149" s="149" t="n">
        <v>701</v>
      </c>
      <c r="E149" s="129" t="n">
        <v>25.75025721</v>
      </c>
      <c r="F149" s="149" t="n">
        <v>80.03635631</v>
      </c>
      <c r="G149" s="149" t="n">
        <v>226.89294888</v>
      </c>
      <c r="H149" s="149" t="n">
        <v>103.08542115</v>
      </c>
      <c r="I149" s="149" t="n">
        <v>1136.76498355</v>
      </c>
      <c r="J149" s="149" t="n">
        <v>0</v>
      </c>
      <c r="K149" s="149" t="n">
        <v>0</v>
      </c>
      <c r="L149" s="149" t="n">
        <v>0</v>
      </c>
      <c r="M149" s="149" t="n">
        <v>0</v>
      </c>
      <c r="N149" s="149" t="n">
        <v>0</v>
      </c>
      <c r="O149" s="149" t="n">
        <v>0</v>
      </c>
      <c r="P149" s="149" t="n">
        <v>11970.71604369</v>
      </c>
    </row>
    <row r="150" customFormat="false" ht="13" hidden="false" customHeight="false" outlineLevel="1" collapsed="false">
      <c r="A150" s="151"/>
      <c r="B150" s="152" t="s">
        <v>270</v>
      </c>
      <c r="C150" s="149" t="n">
        <v>10772.842534066</v>
      </c>
      <c r="D150" s="149" t="n">
        <v>715.4</v>
      </c>
      <c r="E150" s="129" t="n">
        <v>25.68047692</v>
      </c>
      <c r="F150" s="149" t="n">
        <v>68.46100531</v>
      </c>
      <c r="G150" s="149" t="n">
        <v>244.2468594</v>
      </c>
      <c r="H150" s="149" t="n">
        <v>103.53366872</v>
      </c>
      <c r="I150" s="149" t="n">
        <v>1157.32201035</v>
      </c>
      <c r="J150" s="149" t="n">
        <v>0</v>
      </c>
      <c r="K150" s="149" t="n">
        <v>0</v>
      </c>
      <c r="L150" s="149" t="n">
        <v>0</v>
      </c>
      <c r="M150" s="149" t="n">
        <v>0</v>
      </c>
      <c r="N150" s="149" t="n">
        <v>0</v>
      </c>
      <c r="O150" s="149" t="n">
        <v>0</v>
      </c>
      <c r="P150" s="149" t="n">
        <v>11930.164544416</v>
      </c>
    </row>
    <row r="151" customFormat="false" ht="13" hidden="false" customHeight="false" outlineLevel="1" collapsed="false">
      <c r="A151" s="151"/>
      <c r="B151" s="152" t="s">
        <v>271</v>
      </c>
      <c r="C151" s="149" t="n">
        <v>10817.11623742</v>
      </c>
      <c r="D151" s="149" t="n">
        <v>627.229999999999</v>
      </c>
      <c r="E151" s="129" t="n">
        <v>25.60324516</v>
      </c>
      <c r="F151" s="149" t="n">
        <v>111.57579013</v>
      </c>
      <c r="G151" s="149" t="n">
        <v>249.13952148</v>
      </c>
      <c r="H151" s="149" t="n">
        <v>102.95770044</v>
      </c>
      <c r="I151" s="149" t="n">
        <v>1116.50625721</v>
      </c>
      <c r="J151" s="149" t="n">
        <v>0</v>
      </c>
      <c r="K151" s="149" t="n">
        <v>0</v>
      </c>
      <c r="L151" s="149" t="n">
        <v>0</v>
      </c>
      <c r="M151" s="149" t="n">
        <v>0</v>
      </c>
      <c r="N151" s="149" t="n">
        <v>0</v>
      </c>
      <c r="O151" s="149" t="n">
        <v>0</v>
      </c>
      <c r="P151" s="149" t="n">
        <v>11933.62249463</v>
      </c>
    </row>
    <row r="152" customFormat="false" ht="13" hidden="false" customHeight="false" outlineLevel="1" collapsed="false">
      <c r="A152" s="151"/>
      <c r="B152" s="152" t="s">
        <v>272</v>
      </c>
      <c r="C152" s="149" t="n">
        <v>10949.20995672</v>
      </c>
      <c r="D152" s="149" t="n">
        <v>622.329999999999</v>
      </c>
      <c r="E152" s="129" t="n">
        <v>25.53304743</v>
      </c>
      <c r="F152" s="149" t="n">
        <v>120.2784604</v>
      </c>
      <c r="G152" s="149" t="n">
        <v>248.24895207</v>
      </c>
      <c r="H152" s="149" t="n">
        <v>101.30539951</v>
      </c>
      <c r="I152" s="149" t="n">
        <v>1117.69585941</v>
      </c>
      <c r="J152" s="149" t="n">
        <v>0</v>
      </c>
      <c r="K152" s="149" t="n">
        <v>0</v>
      </c>
      <c r="L152" s="149" t="n">
        <v>0</v>
      </c>
      <c r="M152" s="149" t="n">
        <v>0</v>
      </c>
      <c r="N152" s="149" t="n">
        <v>0</v>
      </c>
      <c r="O152" s="149" t="n">
        <v>0</v>
      </c>
      <c r="P152" s="149" t="n">
        <v>12066.90581613</v>
      </c>
    </row>
    <row r="153" customFormat="false" ht="13" hidden="false" customHeight="false" outlineLevel="1" collapsed="false">
      <c r="A153" s="151"/>
      <c r="B153" s="152" t="s">
        <v>273</v>
      </c>
      <c r="C153" s="149" t="n">
        <v>10939.02370356</v>
      </c>
      <c r="D153" s="149" t="n">
        <v>524.729999999999</v>
      </c>
      <c r="E153" s="129" t="n">
        <v>25.47164955</v>
      </c>
      <c r="F153" s="149" t="n">
        <v>109.43019692</v>
      </c>
      <c r="G153" s="149" t="n">
        <v>246.26985801</v>
      </c>
      <c r="H153" s="149" t="n">
        <v>102.48169384</v>
      </c>
      <c r="I153" s="149" t="n">
        <v>1008.38339832</v>
      </c>
      <c r="J153" s="149" t="n">
        <v>0</v>
      </c>
      <c r="K153" s="149" t="n">
        <v>0</v>
      </c>
      <c r="L153" s="149" t="n">
        <v>0</v>
      </c>
      <c r="M153" s="149" t="n">
        <v>0</v>
      </c>
      <c r="N153" s="149" t="n">
        <v>0</v>
      </c>
      <c r="O153" s="149" t="n">
        <v>0</v>
      </c>
      <c r="P153" s="149" t="n">
        <v>11947.40710188</v>
      </c>
    </row>
    <row r="154" customFormat="false" ht="13" hidden="false" customHeight="false" outlineLevel="1" collapsed="false">
      <c r="A154" s="151"/>
      <c r="B154" s="152" t="s">
        <v>274</v>
      </c>
      <c r="C154" s="149" t="n">
        <v>11024.38480307</v>
      </c>
      <c r="D154" s="149" t="n">
        <v>564.229999999999</v>
      </c>
      <c r="E154" s="129" t="n">
        <v>25.40572575</v>
      </c>
      <c r="F154" s="149" t="n">
        <v>132.77786591</v>
      </c>
      <c r="G154" s="149" t="n">
        <v>245.09261224</v>
      </c>
      <c r="H154" s="149" t="n">
        <v>103.6952649</v>
      </c>
      <c r="I154" s="149" t="n">
        <v>1071.2014688</v>
      </c>
      <c r="J154" s="149" t="n">
        <v>0</v>
      </c>
      <c r="K154" s="149" t="n">
        <v>0</v>
      </c>
      <c r="L154" s="149" t="n">
        <v>0</v>
      </c>
      <c r="M154" s="149" t="n">
        <v>0</v>
      </c>
      <c r="N154" s="149" t="n">
        <v>0</v>
      </c>
      <c r="O154" s="149" t="n">
        <v>0</v>
      </c>
      <c r="P154" s="149" t="n">
        <v>12095.58627187</v>
      </c>
    </row>
    <row r="155" customFormat="false" ht="13" hidden="false" customHeight="false" outlineLevel="1" collapsed="false">
      <c r="A155" s="151"/>
      <c r="B155" s="152" t="s">
        <v>275</v>
      </c>
      <c r="C155" s="149" t="n">
        <v>10964.88578821</v>
      </c>
      <c r="D155" s="149" t="n">
        <v>589.009999999999</v>
      </c>
      <c r="E155" s="129" t="n">
        <v>25.33531541</v>
      </c>
      <c r="F155" s="149" t="n">
        <v>103.93288878</v>
      </c>
      <c r="G155" s="149" t="n">
        <v>262.181752</v>
      </c>
      <c r="H155" s="149" t="n">
        <v>104.93888494</v>
      </c>
      <c r="I155" s="149" t="n">
        <v>1085.39884113</v>
      </c>
      <c r="J155" s="149" t="n">
        <v>0</v>
      </c>
      <c r="K155" s="149" t="n">
        <v>0</v>
      </c>
      <c r="L155" s="149" t="n">
        <v>0</v>
      </c>
      <c r="M155" s="149" t="n">
        <v>0</v>
      </c>
      <c r="N155" s="149" t="n">
        <v>0</v>
      </c>
      <c r="O155" s="149" t="n">
        <v>0</v>
      </c>
      <c r="P155" s="149" t="n">
        <v>12050.28462934</v>
      </c>
    </row>
    <row r="156" customFormat="false" ht="13" hidden="false" customHeight="false" outlineLevel="1" collapsed="false">
      <c r="A156" s="151"/>
      <c r="B156" s="152" t="s">
        <v>276</v>
      </c>
      <c r="C156" s="149" t="n">
        <v>10992.8236561</v>
      </c>
      <c r="D156" s="149" t="n">
        <v>577.629999999999</v>
      </c>
      <c r="E156" s="129" t="n">
        <v>25.27363586</v>
      </c>
      <c r="F156" s="149" t="n">
        <v>105.02348152</v>
      </c>
      <c r="G156" s="149" t="n">
        <v>260.85806732</v>
      </c>
      <c r="H156" s="149" t="n">
        <v>106.33954772</v>
      </c>
      <c r="I156" s="149" t="n">
        <v>1075.12473242</v>
      </c>
      <c r="J156" s="149" t="n">
        <v>0</v>
      </c>
      <c r="K156" s="149" t="n">
        <v>0</v>
      </c>
      <c r="L156" s="149" t="n">
        <v>0</v>
      </c>
      <c r="M156" s="149" t="n">
        <v>0</v>
      </c>
      <c r="N156" s="149" t="n">
        <v>0</v>
      </c>
      <c r="O156" s="149" t="n">
        <v>0</v>
      </c>
      <c r="P156" s="149" t="n">
        <v>12067.94838852</v>
      </c>
    </row>
    <row r="157" customFormat="false" ht="13" hidden="false" customHeight="false" outlineLevel="1" collapsed="false">
      <c r="A157" s="151"/>
      <c r="B157" s="152" t="s">
        <v>277</v>
      </c>
      <c r="C157" s="149" t="n">
        <v>10889.3275252</v>
      </c>
      <c r="D157" s="149" t="n">
        <v>574.729999999999</v>
      </c>
      <c r="E157" s="129" t="n">
        <v>25.20308158</v>
      </c>
      <c r="F157" s="149" t="n">
        <v>142.60289151</v>
      </c>
      <c r="G157" s="149" t="n">
        <v>262.14041901</v>
      </c>
      <c r="H157" s="149" t="n">
        <v>107.37526781</v>
      </c>
      <c r="I157" s="149" t="n">
        <v>1112.05165991</v>
      </c>
      <c r="J157" s="149" t="n">
        <v>0</v>
      </c>
      <c r="K157" s="149" t="n">
        <v>0</v>
      </c>
      <c r="L157" s="149" t="n">
        <v>0</v>
      </c>
      <c r="M157" s="149" t="n">
        <v>0</v>
      </c>
      <c r="N157" s="149" t="n">
        <v>0</v>
      </c>
      <c r="O157" s="149" t="n">
        <v>0</v>
      </c>
      <c r="P157" s="149" t="n">
        <v>12001.37918511</v>
      </c>
    </row>
    <row r="158" customFormat="false" ht="13" hidden="false" customHeight="false" outlineLevel="0" collapsed="false">
      <c r="A158" s="151" t="s">
        <v>364</v>
      </c>
      <c r="B158" s="152" t="s">
        <v>278</v>
      </c>
      <c r="C158" s="149" t="n">
        <v>10950.20414402</v>
      </c>
      <c r="D158" s="149" t="n">
        <v>628.309999999999</v>
      </c>
      <c r="E158" s="129" t="n">
        <v>25.1412117</v>
      </c>
      <c r="F158" s="149" t="n">
        <v>141.70729553</v>
      </c>
      <c r="G158" s="149" t="n">
        <v>266.79617249</v>
      </c>
      <c r="H158" s="149" t="n">
        <v>115.74216202</v>
      </c>
      <c r="I158" s="149" t="n">
        <v>1177.69684174</v>
      </c>
      <c r="J158" s="149" t="n">
        <v>0</v>
      </c>
      <c r="K158" s="149" t="n">
        <v>0</v>
      </c>
      <c r="L158" s="149" t="n">
        <v>0</v>
      </c>
      <c r="M158" s="149" t="n">
        <v>0</v>
      </c>
      <c r="N158" s="149" t="n">
        <v>0</v>
      </c>
      <c r="O158" s="149" t="n">
        <v>0</v>
      </c>
      <c r="P158" s="149" t="n">
        <v>12127.90098576</v>
      </c>
    </row>
    <row r="159" customFormat="false" ht="13" hidden="false" customHeight="false" outlineLevel="1" collapsed="false">
      <c r="A159" s="151"/>
      <c r="B159" s="152" t="n">
        <v>41640</v>
      </c>
      <c r="C159" s="149" t="n">
        <v>10940.31540798</v>
      </c>
      <c r="D159" s="149" t="n">
        <v>699.809999999999</v>
      </c>
      <c r="E159" s="129" t="n">
        <v>25.07818539</v>
      </c>
      <c r="F159" s="149" t="n">
        <v>141.98417405</v>
      </c>
      <c r="G159" s="149" t="n">
        <v>264.85223734</v>
      </c>
      <c r="H159" s="149" t="n">
        <v>115.85782772</v>
      </c>
      <c r="I159" s="149" t="n">
        <v>1247.5824245</v>
      </c>
      <c r="J159" s="149" t="n">
        <v>0</v>
      </c>
      <c r="K159" s="149" t="n">
        <v>0</v>
      </c>
      <c r="L159" s="149" t="n">
        <v>0</v>
      </c>
      <c r="M159" s="149" t="n">
        <v>0</v>
      </c>
      <c r="N159" s="149" t="n">
        <v>0</v>
      </c>
      <c r="O159" s="149" t="n">
        <v>0</v>
      </c>
      <c r="P159" s="149" t="n">
        <v>12187.89783248</v>
      </c>
    </row>
    <row r="160" customFormat="false" ht="13" hidden="false" customHeight="false" outlineLevel="1" collapsed="false">
      <c r="A160" s="153"/>
      <c r="B160" s="152" t="n">
        <v>41671</v>
      </c>
      <c r="C160" s="149" t="n">
        <v>10993.4593863</v>
      </c>
      <c r="D160" s="149" t="n">
        <v>718.709999999999</v>
      </c>
      <c r="E160" s="129" t="n">
        <v>25.00205113</v>
      </c>
      <c r="F160" s="149" t="n">
        <v>141.09125022</v>
      </c>
      <c r="G160" s="149" t="n">
        <v>263.07998478</v>
      </c>
      <c r="H160" s="149" t="n">
        <v>115.96950686</v>
      </c>
      <c r="I160" s="149" t="n">
        <v>1263.85279299</v>
      </c>
      <c r="J160" s="149" t="n">
        <v>0</v>
      </c>
      <c r="K160" s="149" t="n">
        <v>0</v>
      </c>
      <c r="L160" s="149" t="n">
        <v>0</v>
      </c>
      <c r="M160" s="149" t="n">
        <v>0</v>
      </c>
      <c r="N160" s="149" t="n">
        <v>0</v>
      </c>
      <c r="O160" s="149" t="n">
        <v>0</v>
      </c>
      <c r="P160" s="149" t="n">
        <v>12257.31217929</v>
      </c>
    </row>
    <row r="161" customFormat="false" ht="13" hidden="false" customHeight="false" outlineLevel="1" collapsed="false">
      <c r="A161" s="151"/>
      <c r="B161" s="152" t="n">
        <v>41699</v>
      </c>
      <c r="C161" s="149" t="n">
        <v>11047.78463398</v>
      </c>
      <c r="D161" s="149" t="n">
        <v>784.009999999999</v>
      </c>
      <c r="E161" s="129" t="n">
        <v>24.95046396</v>
      </c>
      <c r="F161" s="149" t="n">
        <v>141.30072454</v>
      </c>
      <c r="G161" s="149" t="n">
        <v>268.69146687</v>
      </c>
      <c r="H161" s="149" t="n">
        <v>115.34498977</v>
      </c>
      <c r="I161" s="149" t="n">
        <v>1334.29764514</v>
      </c>
      <c r="J161" s="149" t="n">
        <v>0</v>
      </c>
      <c r="K161" s="149" t="n">
        <v>0</v>
      </c>
      <c r="L161" s="149" t="n">
        <v>0</v>
      </c>
      <c r="M161" s="149" t="n">
        <v>0</v>
      </c>
      <c r="N161" s="149" t="n">
        <v>0</v>
      </c>
      <c r="O161" s="149" t="n">
        <v>0</v>
      </c>
      <c r="P161" s="149" t="n">
        <v>12382.08227912</v>
      </c>
    </row>
    <row r="162" customFormat="false" ht="13" hidden="false" customHeight="false" outlineLevel="1" collapsed="false">
      <c r="A162" s="151"/>
      <c r="B162" s="152" t="n">
        <v>41730</v>
      </c>
      <c r="C162" s="149" t="n">
        <v>10893.443091897</v>
      </c>
      <c r="D162" s="149" t="n">
        <v>747.409999999999</v>
      </c>
      <c r="E162" s="129" t="n">
        <v>24.80885399</v>
      </c>
      <c r="F162" s="149" t="n">
        <v>141.56519567</v>
      </c>
      <c r="G162" s="149" t="n">
        <v>246.86993305</v>
      </c>
      <c r="H162" s="149" t="n">
        <v>114.18408301</v>
      </c>
      <c r="I162" s="149" t="n">
        <v>1274.83806572</v>
      </c>
      <c r="J162" s="149" t="n">
        <v>0</v>
      </c>
      <c r="K162" s="149" t="n">
        <v>0</v>
      </c>
      <c r="L162" s="149" t="n">
        <v>0</v>
      </c>
      <c r="M162" s="149" t="n">
        <v>0</v>
      </c>
      <c r="N162" s="149" t="n">
        <v>0</v>
      </c>
      <c r="O162" s="149" t="n">
        <v>0</v>
      </c>
      <c r="P162" s="149" t="n">
        <v>12168.281157617</v>
      </c>
    </row>
    <row r="163" customFormat="false" ht="13" hidden="false" customHeight="false" outlineLevel="1" collapsed="false">
      <c r="A163" s="151"/>
      <c r="B163" s="152" t="n">
        <v>41760</v>
      </c>
      <c r="C163" s="149" t="n">
        <v>10835.310384857</v>
      </c>
      <c r="D163" s="149" t="n">
        <v>681.509999999999</v>
      </c>
      <c r="E163" s="129" t="n">
        <v>24.73898848</v>
      </c>
      <c r="F163" s="149" t="n">
        <v>140.76149348</v>
      </c>
      <c r="G163" s="149" t="n">
        <v>245.4454225</v>
      </c>
      <c r="H163" s="149" t="n">
        <v>112.99671115</v>
      </c>
      <c r="I163" s="149" t="n">
        <v>1205.45261561</v>
      </c>
      <c r="J163" s="149" t="n">
        <v>0</v>
      </c>
      <c r="K163" s="149" t="n">
        <v>0</v>
      </c>
      <c r="L163" s="149" t="n">
        <v>0</v>
      </c>
      <c r="M163" s="149" t="n">
        <v>0</v>
      </c>
      <c r="N163" s="149" t="n">
        <v>0</v>
      </c>
      <c r="O163" s="149" t="n">
        <v>0</v>
      </c>
      <c r="P163" s="149" t="n">
        <v>12040.763000467</v>
      </c>
    </row>
    <row r="164" customFormat="false" ht="13" hidden="false" customHeight="false" outlineLevel="1" collapsed="false">
      <c r="A164" s="151"/>
      <c r="B164" s="152" t="n">
        <v>41791</v>
      </c>
      <c r="C164" s="149" t="n">
        <v>10975.36737858</v>
      </c>
      <c r="D164" s="149" t="n">
        <v>739.809999999999</v>
      </c>
      <c r="E164" s="129" t="n">
        <v>24.6603283</v>
      </c>
      <c r="F164" s="149" t="n">
        <v>140.92174486</v>
      </c>
      <c r="G164" s="149" t="n">
        <v>249.39680121</v>
      </c>
      <c r="H164" s="149" t="n">
        <v>112.25005106</v>
      </c>
      <c r="I164" s="149" t="n">
        <v>1267.03892543</v>
      </c>
      <c r="J164" s="149" t="n">
        <v>0</v>
      </c>
      <c r="K164" s="149" t="n">
        <v>0</v>
      </c>
      <c r="L164" s="149" t="n">
        <v>0</v>
      </c>
      <c r="M164" s="149" t="n">
        <v>0</v>
      </c>
      <c r="N164" s="149" t="n">
        <v>0</v>
      </c>
      <c r="O164" s="149" t="n">
        <v>0</v>
      </c>
      <c r="P164" s="149" t="n">
        <v>12242.40630401</v>
      </c>
    </row>
    <row r="165" customFormat="false" ht="13" hidden="false" customHeight="false" outlineLevel="1" collapsed="false">
      <c r="A165" s="151"/>
      <c r="B165" s="152" t="n">
        <v>41821</v>
      </c>
      <c r="C165" s="149" t="n">
        <v>11002.61647634</v>
      </c>
      <c r="D165" s="149" t="n">
        <v>838.009999999999</v>
      </c>
      <c r="E165" s="129" t="n">
        <v>24.59016815</v>
      </c>
      <c r="F165" s="149" t="n">
        <v>141.17580264</v>
      </c>
      <c r="G165" s="149" t="n">
        <v>253.49874064</v>
      </c>
      <c r="H165" s="149" t="n">
        <v>112.25005106</v>
      </c>
      <c r="I165" s="149" t="n">
        <v>1369.52476249</v>
      </c>
      <c r="J165" s="149" t="n">
        <v>0</v>
      </c>
      <c r="K165" s="149" t="n">
        <v>0</v>
      </c>
      <c r="L165" s="149" t="n">
        <v>0</v>
      </c>
      <c r="M165" s="149" t="n">
        <v>0</v>
      </c>
      <c r="N165" s="149" t="n">
        <v>0</v>
      </c>
      <c r="O165" s="149" t="n">
        <v>0</v>
      </c>
      <c r="P165" s="149" t="n">
        <v>12372.14123883</v>
      </c>
    </row>
    <row r="166" customFormat="false" ht="13" hidden="false" customHeight="false" outlineLevel="1" collapsed="false">
      <c r="A166" s="151"/>
      <c r="B166" s="152" t="n">
        <v>41852</v>
      </c>
      <c r="C166" s="149" t="n">
        <v>10983.522601</v>
      </c>
      <c r="D166" s="149" t="n">
        <v>873.809999999999</v>
      </c>
      <c r="E166" s="129" t="n">
        <v>24.51556604</v>
      </c>
      <c r="F166" s="149" t="n">
        <v>140.96868444</v>
      </c>
      <c r="G166" s="149" t="n">
        <v>252.56538474</v>
      </c>
      <c r="H166" s="149" t="n">
        <v>110.26174123</v>
      </c>
      <c r="I166" s="149" t="n">
        <v>1402.12137645</v>
      </c>
      <c r="J166" s="149" t="n">
        <v>0</v>
      </c>
      <c r="K166" s="149" t="n">
        <v>0</v>
      </c>
      <c r="L166" s="149" t="n">
        <v>0</v>
      </c>
      <c r="M166" s="149" t="n">
        <v>0</v>
      </c>
      <c r="N166" s="149" t="n">
        <v>0</v>
      </c>
      <c r="O166" s="149" t="n">
        <v>0</v>
      </c>
      <c r="P166" s="149" t="n">
        <v>12385.64397745</v>
      </c>
    </row>
    <row r="167" customFormat="false" ht="13" hidden="false" customHeight="false" outlineLevel="1" collapsed="false">
      <c r="A167" s="151"/>
      <c r="B167" s="152" t="n">
        <v>41883</v>
      </c>
      <c r="C167" s="149" t="n">
        <v>11091.88908755</v>
      </c>
      <c r="D167" s="149" t="n">
        <v>160.81</v>
      </c>
      <c r="E167" s="129" t="n">
        <v>24.43653673</v>
      </c>
      <c r="F167" s="149" t="n">
        <v>139.10143741</v>
      </c>
      <c r="G167" s="149" t="n">
        <v>251.20999159</v>
      </c>
      <c r="H167" s="149" t="n">
        <v>111.02550826</v>
      </c>
      <c r="I167" s="149" t="n">
        <v>686.58347399</v>
      </c>
      <c r="J167" s="149" t="n">
        <v>0</v>
      </c>
      <c r="K167" s="149" t="n">
        <v>0</v>
      </c>
      <c r="L167" s="149" t="n">
        <v>0</v>
      </c>
      <c r="M167" s="149" t="n">
        <v>0</v>
      </c>
      <c r="N167" s="149" t="n">
        <v>0</v>
      </c>
      <c r="O167" s="149" t="n">
        <v>0</v>
      </c>
      <c r="P167" s="149" t="n">
        <v>11778.47256154</v>
      </c>
    </row>
    <row r="168" customFormat="false" ht="13" hidden="false" customHeight="false" outlineLevel="1" collapsed="false">
      <c r="A168" s="151"/>
      <c r="B168" s="152" t="n">
        <v>41913</v>
      </c>
      <c r="C168" s="149" t="n">
        <v>11151.46069551</v>
      </c>
      <c r="D168" s="149" t="n">
        <v>222.509999999999</v>
      </c>
      <c r="E168" s="129" t="n">
        <v>31.72505381</v>
      </c>
      <c r="F168" s="149" t="n">
        <v>146.09297539</v>
      </c>
      <c r="G168" s="149" t="n">
        <v>249.90265511</v>
      </c>
      <c r="H168" s="149" t="n">
        <v>111.97447106</v>
      </c>
      <c r="I168" s="149" t="n">
        <v>762.20515537</v>
      </c>
      <c r="J168" s="149" t="n">
        <v>0</v>
      </c>
      <c r="K168" s="149" t="n">
        <v>0</v>
      </c>
      <c r="L168" s="149" t="n">
        <v>0</v>
      </c>
      <c r="M168" s="149" t="n">
        <v>0</v>
      </c>
      <c r="N168" s="149" t="n">
        <v>0</v>
      </c>
      <c r="O168" s="149" t="n">
        <v>0</v>
      </c>
      <c r="P168" s="149" t="n">
        <v>11913.66585088</v>
      </c>
    </row>
    <row r="169" customFormat="false" ht="13" hidden="false" customHeight="false" outlineLevel="1" collapsed="false">
      <c r="A169" s="151"/>
      <c r="B169" s="152" t="n">
        <v>41944</v>
      </c>
      <c r="C169" s="149" t="n">
        <v>11149.43799145</v>
      </c>
      <c r="D169" s="149" t="n">
        <v>281.81</v>
      </c>
      <c r="E169" s="129" t="n">
        <v>31.63999337</v>
      </c>
      <c r="F169" s="149" t="n">
        <v>151.00324475</v>
      </c>
      <c r="G169" s="149" t="n">
        <v>254.40574497</v>
      </c>
      <c r="H169" s="149" t="n">
        <v>113.96335738</v>
      </c>
      <c r="I169" s="149" t="n">
        <v>832.82234047</v>
      </c>
      <c r="J169" s="149" t="n">
        <v>0</v>
      </c>
      <c r="K169" s="149" t="n">
        <v>0</v>
      </c>
      <c r="L169" s="149" t="n">
        <v>0</v>
      </c>
      <c r="M169" s="149" t="n">
        <v>0</v>
      </c>
      <c r="N169" s="149" t="n">
        <v>0</v>
      </c>
      <c r="O169" s="149" t="n">
        <v>0</v>
      </c>
      <c r="P169" s="149" t="n">
        <v>11982.26033192</v>
      </c>
    </row>
    <row r="170" customFormat="false" ht="13" hidden="false" customHeight="false" outlineLevel="0" collapsed="false">
      <c r="A170" s="151" t="s">
        <v>365</v>
      </c>
      <c r="B170" s="152" t="n">
        <v>41974</v>
      </c>
      <c r="C170" s="149" t="n">
        <v>10984.5045366543</v>
      </c>
      <c r="D170" s="149" t="n">
        <v>328.409999999999</v>
      </c>
      <c r="E170" s="129" t="n">
        <v>31.56601668</v>
      </c>
      <c r="F170" s="149" t="n">
        <v>150.29765274</v>
      </c>
      <c r="G170" s="149" t="n">
        <v>252.85343772</v>
      </c>
      <c r="H170" s="149" t="n">
        <v>321.31221162</v>
      </c>
      <c r="I170" s="149" t="n">
        <v>1084.43931876</v>
      </c>
      <c r="J170" s="149" t="n">
        <v>0</v>
      </c>
      <c r="K170" s="149" t="n">
        <v>0</v>
      </c>
      <c r="L170" s="149" t="n">
        <v>0</v>
      </c>
      <c r="M170" s="149" t="n">
        <v>0</v>
      </c>
      <c r="N170" s="149" t="n">
        <v>0</v>
      </c>
      <c r="O170" s="149" t="n">
        <v>0</v>
      </c>
      <c r="P170" s="149" t="n">
        <v>12068.9438554143</v>
      </c>
    </row>
    <row r="171" customFormat="false" ht="13" hidden="false" customHeight="false" outlineLevel="1" collapsed="false">
      <c r="A171" s="151"/>
      <c r="B171" s="152" t="n">
        <v>42005</v>
      </c>
      <c r="C171" s="149" t="n">
        <v>11032.30530641</v>
      </c>
      <c r="D171" s="149" t="n">
        <v>371.51</v>
      </c>
      <c r="E171" s="129" t="n">
        <v>31.48625858</v>
      </c>
      <c r="F171" s="149" t="n">
        <v>150.90618559</v>
      </c>
      <c r="G171" s="149" t="n">
        <v>251.67617866</v>
      </c>
      <c r="H171" s="149" t="n">
        <v>319.48527222</v>
      </c>
      <c r="I171" s="149" t="n">
        <v>1125.06389505</v>
      </c>
      <c r="J171" s="149" t="n">
        <v>0</v>
      </c>
      <c r="K171" s="149" t="n">
        <v>0</v>
      </c>
      <c r="L171" s="149" t="n">
        <v>0</v>
      </c>
      <c r="M171" s="149" t="n">
        <v>0</v>
      </c>
      <c r="N171" s="149" t="n">
        <v>0</v>
      </c>
      <c r="O171" s="149" t="n">
        <v>0</v>
      </c>
      <c r="P171" s="149" t="n">
        <v>12157.36920146</v>
      </c>
    </row>
    <row r="172" customFormat="false" ht="13" hidden="false" customHeight="false" outlineLevel="1" collapsed="false">
      <c r="A172" s="153"/>
      <c r="B172" s="152" t="n">
        <v>42036</v>
      </c>
      <c r="C172" s="149" t="n">
        <v>11121.59457884</v>
      </c>
      <c r="D172" s="149" t="n">
        <v>449.209999999999</v>
      </c>
      <c r="E172" s="129" t="n">
        <v>36.35469979</v>
      </c>
      <c r="F172" s="149" t="n">
        <v>149.70236605</v>
      </c>
      <c r="G172" s="149" t="n">
        <v>264.88119714</v>
      </c>
      <c r="H172" s="149" t="n">
        <v>291.56715271</v>
      </c>
      <c r="I172" s="149" t="n">
        <v>1191.71541569</v>
      </c>
      <c r="J172" s="149" t="n">
        <v>0</v>
      </c>
      <c r="K172" s="149" t="n">
        <v>0</v>
      </c>
      <c r="L172" s="149" t="n">
        <v>0</v>
      </c>
      <c r="M172" s="149" t="n">
        <v>0</v>
      </c>
      <c r="N172" s="149" t="n">
        <v>0</v>
      </c>
      <c r="O172" s="149" t="n">
        <v>0</v>
      </c>
      <c r="P172" s="149" t="n">
        <v>12313.30999453</v>
      </c>
    </row>
    <row r="173" customFormat="false" ht="13" hidden="false" customHeight="false" outlineLevel="1" collapsed="false">
      <c r="A173" s="151"/>
      <c r="B173" s="152" t="n">
        <v>42064</v>
      </c>
      <c r="C173" s="149" t="n">
        <v>11180.10939808</v>
      </c>
      <c r="D173" s="149" t="n">
        <v>484.209999999999</v>
      </c>
      <c r="E173" s="129" t="n">
        <v>36.29413743</v>
      </c>
      <c r="F173" s="149" t="n">
        <v>149.69188159</v>
      </c>
      <c r="G173" s="149" t="n">
        <v>264.65887654</v>
      </c>
      <c r="H173" s="149" t="n">
        <v>313.68704047</v>
      </c>
      <c r="I173" s="149" t="n">
        <v>1248.54193603</v>
      </c>
      <c r="J173" s="149" t="n">
        <v>0</v>
      </c>
      <c r="K173" s="149" t="n">
        <v>0</v>
      </c>
      <c r="L173" s="149" t="n">
        <v>0</v>
      </c>
      <c r="M173" s="149" t="n">
        <v>0</v>
      </c>
      <c r="N173" s="149" t="n">
        <v>0</v>
      </c>
      <c r="O173" s="149" t="n">
        <v>0</v>
      </c>
      <c r="P173" s="149" t="n">
        <v>12428.65133411</v>
      </c>
    </row>
    <row r="174" customFormat="false" ht="13" hidden="false" customHeight="false" outlineLevel="1" collapsed="false">
      <c r="A174" s="151"/>
      <c r="B174" s="152" t="n">
        <v>42095</v>
      </c>
      <c r="C174" s="149" t="n">
        <v>11284.36201053</v>
      </c>
      <c r="D174" s="149" t="n">
        <v>520.21</v>
      </c>
      <c r="E174" s="129" t="n">
        <v>36.20732984</v>
      </c>
      <c r="F174" s="149" t="n">
        <v>150.02306038</v>
      </c>
      <c r="G174" s="149" t="n">
        <v>269.81824198</v>
      </c>
      <c r="H174" s="149" t="n">
        <v>340.88907173</v>
      </c>
      <c r="I174" s="149" t="n">
        <v>1317.14770393</v>
      </c>
      <c r="J174" s="149" t="n">
        <v>0</v>
      </c>
      <c r="K174" s="149" t="n">
        <v>0</v>
      </c>
      <c r="L174" s="149" t="n">
        <v>0</v>
      </c>
      <c r="M174" s="149" t="n">
        <v>0</v>
      </c>
      <c r="N174" s="149" t="n">
        <v>0</v>
      </c>
      <c r="O174" s="149" t="n">
        <v>0</v>
      </c>
      <c r="P174" s="149" t="n">
        <v>12601.50971446</v>
      </c>
    </row>
    <row r="175" customFormat="false" ht="13" hidden="false" customHeight="false" outlineLevel="1" collapsed="false">
      <c r="A175" s="151"/>
      <c r="B175" s="152" t="n">
        <v>42125</v>
      </c>
      <c r="C175" s="149" t="n">
        <v>11341.12515546</v>
      </c>
      <c r="D175" s="149" t="n">
        <v>509.209999999999</v>
      </c>
      <c r="E175" s="129" t="n">
        <v>36.13335771</v>
      </c>
      <c r="F175" s="149" t="n">
        <v>148.0160341</v>
      </c>
      <c r="G175" s="149" t="n">
        <v>269.75331269</v>
      </c>
      <c r="H175" s="149" t="n">
        <v>340.63436977</v>
      </c>
      <c r="I175" s="149" t="n">
        <v>1303.74707427</v>
      </c>
      <c r="J175" s="149" t="n">
        <v>0</v>
      </c>
      <c r="K175" s="149" t="n">
        <v>0</v>
      </c>
      <c r="L175" s="149" t="n">
        <v>0</v>
      </c>
      <c r="M175" s="149" t="n">
        <v>0</v>
      </c>
      <c r="N175" s="149" t="n">
        <v>0</v>
      </c>
      <c r="O175" s="149" t="n">
        <v>0</v>
      </c>
      <c r="P175" s="149" t="n">
        <v>12644.87222973</v>
      </c>
    </row>
    <row r="176" customFormat="false" ht="13" hidden="false" customHeight="false" outlineLevel="1" collapsed="false">
      <c r="A176" s="151"/>
      <c r="B176" s="152" t="n">
        <v>42156</v>
      </c>
      <c r="C176" s="149" t="n">
        <v>11393.52685929</v>
      </c>
      <c r="D176" s="149" t="n">
        <v>516.509999999999</v>
      </c>
      <c r="E176" s="129" t="n">
        <v>36.04623162</v>
      </c>
      <c r="F176" s="149" t="n">
        <v>170.4866839</v>
      </c>
      <c r="G176" s="149" t="n">
        <v>278.68061861</v>
      </c>
      <c r="H176" s="149" t="n">
        <v>340.30982142</v>
      </c>
      <c r="I176" s="149" t="n">
        <v>1342.03335555</v>
      </c>
      <c r="J176" s="149" t="n">
        <v>0</v>
      </c>
      <c r="K176" s="149" t="n">
        <v>0</v>
      </c>
      <c r="L176" s="149" t="n">
        <v>0</v>
      </c>
      <c r="M176" s="149" t="n">
        <v>0</v>
      </c>
      <c r="N176" s="149" t="n">
        <v>0</v>
      </c>
      <c r="O176" s="149" t="n">
        <v>0</v>
      </c>
      <c r="P176" s="149" t="n">
        <v>12735.56021484</v>
      </c>
    </row>
    <row r="177" customFormat="false" ht="13" hidden="false" customHeight="false" outlineLevel="1" collapsed="false">
      <c r="A177" s="151"/>
      <c r="B177" s="152" t="n">
        <v>42186</v>
      </c>
      <c r="C177" s="149" t="n">
        <v>11453.95937776</v>
      </c>
      <c r="D177" s="149" t="n">
        <v>607.51</v>
      </c>
      <c r="E177" s="129" t="n">
        <v>35.9718843</v>
      </c>
      <c r="F177" s="149" t="n">
        <v>171.02260051</v>
      </c>
      <c r="G177" s="149" t="n">
        <v>276.22427464</v>
      </c>
      <c r="H177" s="149" t="n">
        <v>339.53938644</v>
      </c>
      <c r="I177" s="149" t="n">
        <v>1430.26814589</v>
      </c>
      <c r="J177" s="149" t="n">
        <v>0</v>
      </c>
      <c r="K177" s="149" t="n">
        <v>0</v>
      </c>
      <c r="L177" s="149" t="n">
        <v>0</v>
      </c>
      <c r="M177" s="149" t="n">
        <v>0</v>
      </c>
      <c r="N177" s="149" t="n">
        <v>0</v>
      </c>
      <c r="O177" s="149" t="n">
        <v>0</v>
      </c>
      <c r="P177" s="149" t="n">
        <v>12884.22752365</v>
      </c>
    </row>
    <row r="178" customFormat="false" ht="13" hidden="false" customHeight="false" outlineLevel="1" collapsed="false">
      <c r="A178" s="151"/>
      <c r="B178" s="152" t="n">
        <v>42217</v>
      </c>
      <c r="C178" s="149" t="n">
        <v>11531.22532213</v>
      </c>
      <c r="D178" s="149" t="n">
        <v>609.41</v>
      </c>
      <c r="E178" s="129" t="n">
        <v>35.89089939</v>
      </c>
      <c r="F178" s="149" t="n">
        <v>168.74622571</v>
      </c>
      <c r="G178" s="149" t="n">
        <v>275.3565453</v>
      </c>
      <c r="H178" s="149" t="n">
        <v>339.27553221</v>
      </c>
      <c r="I178" s="149" t="n">
        <v>1428.67920261</v>
      </c>
      <c r="J178" s="149" t="n">
        <v>0</v>
      </c>
      <c r="K178" s="149" t="n">
        <v>0</v>
      </c>
      <c r="L178" s="149" t="n">
        <v>0</v>
      </c>
      <c r="M178" s="149" t="n">
        <v>0</v>
      </c>
      <c r="N178" s="149" t="n">
        <v>0</v>
      </c>
      <c r="O178" s="149" t="n">
        <v>0</v>
      </c>
      <c r="P178" s="149" t="n">
        <v>12959.90452474</v>
      </c>
    </row>
    <row r="179" customFormat="false" ht="13" hidden="false" customHeight="false" outlineLevel="1" collapsed="false">
      <c r="A179" s="151"/>
      <c r="B179" s="152" t="n">
        <v>42248</v>
      </c>
      <c r="C179" s="149" t="n">
        <v>11574.13549871</v>
      </c>
      <c r="D179" s="149" t="n">
        <v>672.51</v>
      </c>
      <c r="E179" s="129" t="n">
        <v>35.8032906</v>
      </c>
      <c r="F179" s="149" t="n">
        <v>168.6553037</v>
      </c>
      <c r="G179" s="149" t="n">
        <v>281.07509544</v>
      </c>
      <c r="H179" s="149" t="n">
        <v>339.27553221</v>
      </c>
      <c r="I179" s="149" t="n">
        <v>1497.31922195</v>
      </c>
      <c r="J179" s="149" t="n">
        <v>0</v>
      </c>
      <c r="K179" s="149" t="n">
        <v>0</v>
      </c>
      <c r="L179" s="149" t="n">
        <v>0</v>
      </c>
      <c r="M179" s="149" t="n">
        <v>0</v>
      </c>
      <c r="N179" s="149" t="n">
        <v>0</v>
      </c>
      <c r="O179" s="149" t="n">
        <v>0</v>
      </c>
      <c r="P179" s="149" t="n">
        <v>13071.45472066</v>
      </c>
    </row>
    <row r="180" customFormat="false" ht="13" hidden="false" customHeight="false" outlineLevel="1" collapsed="false">
      <c r="A180" s="151"/>
      <c r="B180" s="152" t="n">
        <v>42278</v>
      </c>
      <c r="C180" s="149" t="n">
        <v>11699.11157355</v>
      </c>
      <c r="D180" s="149" t="n">
        <v>677.21</v>
      </c>
      <c r="E180" s="129" t="n">
        <v>35.72837262</v>
      </c>
      <c r="F180" s="149" t="n">
        <v>188.51053877</v>
      </c>
      <c r="G180" s="149" t="n">
        <v>279.70132385</v>
      </c>
      <c r="H180" s="149" t="n">
        <v>364.02520796</v>
      </c>
      <c r="I180" s="149" t="n">
        <v>1545.1754432</v>
      </c>
      <c r="J180" s="149" t="n">
        <v>0</v>
      </c>
      <c r="K180" s="149" t="n">
        <v>0</v>
      </c>
      <c r="L180" s="149" t="n">
        <v>0</v>
      </c>
      <c r="M180" s="149" t="n">
        <v>0</v>
      </c>
      <c r="N180" s="149" t="n">
        <v>0</v>
      </c>
      <c r="O180" s="149" t="n">
        <v>0</v>
      </c>
      <c r="P180" s="149" t="n">
        <v>13244.28701675</v>
      </c>
    </row>
    <row r="181" customFormat="false" ht="13" hidden="false" customHeight="false" outlineLevel="1" collapsed="false">
      <c r="A181" s="151"/>
      <c r="B181" s="152" t="n">
        <v>42309</v>
      </c>
      <c r="C181" s="149" t="n">
        <v>11827.04794935</v>
      </c>
      <c r="D181" s="149" t="n">
        <v>712.71</v>
      </c>
      <c r="E181" s="129" t="n">
        <v>77.41754558</v>
      </c>
      <c r="F181" s="149" t="n">
        <v>181.82639751</v>
      </c>
      <c r="G181" s="149" t="n">
        <v>274.81100106</v>
      </c>
      <c r="H181" s="149" t="n">
        <v>361.16112627</v>
      </c>
      <c r="I181" s="149" t="n">
        <v>1607.92607042</v>
      </c>
      <c r="J181" s="149" t="n">
        <v>0</v>
      </c>
      <c r="K181" s="149" t="n">
        <v>0</v>
      </c>
      <c r="L181" s="149" t="n">
        <v>0</v>
      </c>
      <c r="M181" s="149" t="n">
        <v>0</v>
      </c>
      <c r="N181" s="149" t="n">
        <v>0</v>
      </c>
      <c r="O181" s="149" t="n">
        <v>0</v>
      </c>
      <c r="P181" s="149" t="n">
        <v>13434.97401977</v>
      </c>
    </row>
    <row r="182" customFormat="false" ht="13" hidden="false" customHeight="false" outlineLevel="0" collapsed="false">
      <c r="A182" s="151" t="s">
        <v>366</v>
      </c>
      <c r="B182" s="152" t="n">
        <v>42339</v>
      </c>
      <c r="C182" s="149" t="n">
        <v>11745.13870771</v>
      </c>
      <c r="D182" s="149" t="n">
        <v>793.91</v>
      </c>
      <c r="E182" s="129" t="n">
        <v>65.71697343</v>
      </c>
      <c r="F182" s="149" t="n">
        <v>178.96752662</v>
      </c>
      <c r="G182" s="149" t="n">
        <v>268.3006896</v>
      </c>
      <c r="H182" s="149" t="n">
        <v>359.94506232</v>
      </c>
      <c r="I182" s="149" t="n">
        <v>1666.84025197</v>
      </c>
      <c r="J182" s="149" t="n">
        <v>0</v>
      </c>
      <c r="K182" s="149" t="n">
        <v>0</v>
      </c>
      <c r="L182" s="149" t="n">
        <v>0</v>
      </c>
      <c r="M182" s="149" t="n">
        <v>0</v>
      </c>
      <c r="N182" s="149" t="n">
        <v>0</v>
      </c>
      <c r="O182" s="149" t="n">
        <v>0</v>
      </c>
      <c r="P182" s="149" t="n">
        <v>13411.97895968</v>
      </c>
    </row>
    <row r="183" customFormat="false" ht="13" hidden="false" customHeight="false" outlineLevel="1" collapsed="false">
      <c r="A183" s="151"/>
      <c r="B183" s="152" t="n">
        <v>42370</v>
      </c>
      <c r="C183" s="149" t="n">
        <v>11808.73381831</v>
      </c>
      <c r="D183" s="149" t="n">
        <v>889.61</v>
      </c>
      <c r="E183" s="129" t="n">
        <v>65.61556899</v>
      </c>
      <c r="F183" s="149" t="n">
        <v>179.76621064</v>
      </c>
      <c r="G183" s="149" t="n">
        <v>262.1862201</v>
      </c>
      <c r="H183" s="149" t="n">
        <v>360.11145082</v>
      </c>
      <c r="I183" s="149" t="n">
        <v>1757.28945055</v>
      </c>
      <c r="J183" s="149" t="n">
        <v>0</v>
      </c>
      <c r="K183" s="149" t="n">
        <v>0</v>
      </c>
      <c r="L183" s="149" t="n">
        <v>0</v>
      </c>
      <c r="M183" s="149" t="n">
        <v>0</v>
      </c>
      <c r="N183" s="149" t="n">
        <v>0</v>
      </c>
      <c r="O183" s="149" t="n">
        <v>0</v>
      </c>
      <c r="P183" s="149" t="n">
        <v>13566.02326886</v>
      </c>
    </row>
    <row r="184" customFormat="false" ht="13" hidden="false" customHeight="false" outlineLevel="1" collapsed="false">
      <c r="A184" s="153"/>
      <c r="B184" s="152" t="n">
        <v>42401</v>
      </c>
      <c r="C184" s="149" t="n">
        <v>11940.96753335</v>
      </c>
      <c r="D184" s="149" t="n">
        <v>903.31</v>
      </c>
      <c r="E184" s="129" t="n">
        <v>65.48748991</v>
      </c>
      <c r="F184" s="149" t="n">
        <v>177.42211773</v>
      </c>
      <c r="G184" s="149" t="n">
        <v>253.62005827</v>
      </c>
      <c r="H184" s="149" t="n">
        <v>358.61015129</v>
      </c>
      <c r="I184" s="149" t="n">
        <v>1758.4498172</v>
      </c>
      <c r="J184" s="149" t="n">
        <v>0</v>
      </c>
      <c r="K184" s="149" t="n">
        <v>0</v>
      </c>
      <c r="L184" s="149" t="n">
        <v>0</v>
      </c>
      <c r="M184" s="149" t="n">
        <v>0</v>
      </c>
      <c r="N184" s="149" t="n">
        <v>0</v>
      </c>
      <c r="O184" s="149" t="n">
        <v>0</v>
      </c>
      <c r="P184" s="149" t="n">
        <v>13699.41735055</v>
      </c>
    </row>
    <row r="185" customFormat="false" ht="13" hidden="false" customHeight="false" outlineLevel="1" collapsed="false">
      <c r="A185" s="151"/>
      <c r="B185" s="152" t="n">
        <v>42430</v>
      </c>
      <c r="C185" s="149" t="n">
        <v>11931.11512491</v>
      </c>
      <c r="D185" s="149" t="n">
        <v>936.81</v>
      </c>
      <c r="E185" s="129" t="n">
        <v>65.39701055</v>
      </c>
      <c r="F185" s="149" t="n">
        <v>176.08004418</v>
      </c>
      <c r="G185" s="149" t="n">
        <v>250.47149639</v>
      </c>
      <c r="H185" s="149" t="n">
        <v>358.96180891</v>
      </c>
      <c r="I185" s="149" t="n">
        <v>1787.72036003</v>
      </c>
      <c r="J185" s="149" t="n">
        <v>0</v>
      </c>
      <c r="K185" s="149" t="n">
        <v>0</v>
      </c>
      <c r="L185" s="149" t="n">
        <v>0</v>
      </c>
      <c r="M185" s="149" t="n">
        <v>0</v>
      </c>
      <c r="N185" s="149" t="n">
        <v>0</v>
      </c>
      <c r="O185" s="149" t="n">
        <v>0</v>
      </c>
      <c r="P185" s="149" t="n">
        <v>13718.83548494</v>
      </c>
    </row>
    <row r="186" customFormat="false" ht="13" hidden="false" customHeight="false" outlineLevel="1" collapsed="false">
      <c r="A186" s="151"/>
      <c r="B186" s="152" t="n">
        <v>42461</v>
      </c>
      <c r="C186" s="149" t="n">
        <v>11879.07442559</v>
      </c>
      <c r="D186" s="149" t="n">
        <v>931.03</v>
      </c>
      <c r="E186" s="129" t="n">
        <v>65.28064142</v>
      </c>
      <c r="F186" s="149" t="n">
        <v>176.07271623</v>
      </c>
      <c r="G186" s="149" t="n">
        <v>255.26799867</v>
      </c>
      <c r="H186" s="149" t="n">
        <v>357.98792843</v>
      </c>
      <c r="I186" s="149" t="n">
        <v>1785.63928475</v>
      </c>
      <c r="J186" s="149" t="n">
        <v>0</v>
      </c>
      <c r="K186" s="149" t="n">
        <v>0</v>
      </c>
      <c r="L186" s="149" t="n">
        <v>0</v>
      </c>
      <c r="M186" s="149" t="n">
        <v>0</v>
      </c>
      <c r="N186" s="149" t="n">
        <v>0</v>
      </c>
      <c r="O186" s="149" t="n">
        <v>0</v>
      </c>
      <c r="P186" s="149" t="n">
        <v>13664.71371034</v>
      </c>
    </row>
    <row r="187" customFormat="false" ht="13" hidden="false" customHeight="false" outlineLevel="1" collapsed="false">
      <c r="A187" s="151"/>
      <c r="B187" s="152" t="n">
        <v>42491</v>
      </c>
      <c r="C187" s="149" t="n">
        <v>11905.09431423</v>
      </c>
      <c r="D187" s="149" t="n">
        <v>873.83</v>
      </c>
      <c r="E187" s="129" t="n">
        <v>65.18268028</v>
      </c>
      <c r="F187" s="149" t="n">
        <v>172.40032711</v>
      </c>
      <c r="G187" s="149" t="n">
        <v>252.88831907</v>
      </c>
      <c r="H187" s="149" t="n">
        <v>356.88829151</v>
      </c>
      <c r="I187" s="149" t="n">
        <v>1721.18961797</v>
      </c>
      <c r="J187" s="149" t="n">
        <v>0</v>
      </c>
      <c r="K187" s="149" t="n">
        <v>0</v>
      </c>
      <c r="L187" s="149" t="n">
        <v>0</v>
      </c>
      <c r="M187" s="149" t="n">
        <v>0</v>
      </c>
      <c r="N187" s="149" t="n">
        <v>0</v>
      </c>
      <c r="O187" s="149" t="n">
        <v>0</v>
      </c>
      <c r="P187" s="149" t="n">
        <v>13626.2839322</v>
      </c>
    </row>
    <row r="188" customFormat="false" ht="13" hidden="false" customHeight="false" outlineLevel="1" collapsed="false">
      <c r="A188" s="151"/>
      <c r="B188" s="152" t="n">
        <v>42522</v>
      </c>
      <c r="C188" s="149" t="n">
        <v>12190.54769363</v>
      </c>
      <c r="D188" s="149" t="n">
        <v>834.53</v>
      </c>
      <c r="E188" s="129" t="n">
        <v>65.0412405</v>
      </c>
      <c r="F188" s="149" t="n">
        <v>171.96294975</v>
      </c>
      <c r="G188" s="149" t="n">
        <v>246.82102774</v>
      </c>
      <c r="H188" s="149" t="n">
        <v>354.82172172</v>
      </c>
      <c r="I188" s="149" t="n">
        <v>1673.17693971</v>
      </c>
      <c r="J188" s="149" t="n">
        <v>0</v>
      </c>
      <c r="K188" s="149" t="n">
        <v>0</v>
      </c>
      <c r="L188" s="149" t="n">
        <v>0</v>
      </c>
      <c r="M188" s="149" t="n">
        <v>0</v>
      </c>
      <c r="N188" s="149" t="n">
        <v>0</v>
      </c>
      <c r="O188" s="149" t="n">
        <v>0</v>
      </c>
      <c r="P188" s="149" t="n">
        <v>13863.72463334</v>
      </c>
    </row>
    <row r="189" customFormat="false" ht="13" hidden="false" customHeight="false" outlineLevel="1" collapsed="false">
      <c r="A189" s="151"/>
      <c r="B189" s="152" t="n">
        <v>42552</v>
      </c>
      <c r="C189" s="149" t="n">
        <v>12165.37832341</v>
      </c>
      <c r="D189" s="149" t="n">
        <v>929.93</v>
      </c>
      <c r="E189" s="129" t="n">
        <v>64.91798895</v>
      </c>
      <c r="F189" s="149" t="n">
        <v>171.87991916</v>
      </c>
      <c r="G189" s="149" t="n">
        <v>244.36727259</v>
      </c>
      <c r="H189" s="149" t="n">
        <v>353.90086022</v>
      </c>
      <c r="I189" s="149" t="n">
        <v>1764.99604092</v>
      </c>
      <c r="J189" s="149" t="n">
        <v>0</v>
      </c>
      <c r="K189" s="149" t="n">
        <v>0</v>
      </c>
      <c r="L189" s="149" t="n">
        <v>0</v>
      </c>
      <c r="M189" s="149" t="n">
        <v>0</v>
      </c>
      <c r="N189" s="149" t="n">
        <v>0</v>
      </c>
      <c r="O189" s="149" t="n">
        <v>0</v>
      </c>
      <c r="P189" s="149" t="n">
        <v>13930.37436433</v>
      </c>
    </row>
    <row r="190" customFormat="false" ht="13" hidden="false" customHeight="false" outlineLevel="1" collapsed="false">
      <c r="A190" s="151"/>
      <c r="B190" s="152" t="n">
        <v>42583</v>
      </c>
      <c r="C190" s="149" t="n">
        <v>12188.2735167</v>
      </c>
      <c r="D190" s="149" t="n">
        <v>1011.13</v>
      </c>
      <c r="E190" s="129" t="n">
        <v>69.15816089</v>
      </c>
      <c r="F190" s="149" t="n">
        <v>168.22918346</v>
      </c>
      <c r="G190" s="149" t="n">
        <v>242.63938312</v>
      </c>
      <c r="H190" s="149" t="n">
        <v>350.24876841</v>
      </c>
      <c r="I190" s="149" t="n">
        <v>1841.40549588</v>
      </c>
      <c r="J190" s="149" t="n">
        <v>0</v>
      </c>
      <c r="K190" s="149" t="n">
        <v>0</v>
      </c>
      <c r="L190" s="149" t="n">
        <v>0</v>
      </c>
      <c r="M190" s="149" t="n">
        <v>0</v>
      </c>
      <c r="N190" s="149" t="n">
        <v>0</v>
      </c>
      <c r="O190" s="149" t="n">
        <v>0</v>
      </c>
      <c r="P190" s="149" t="n">
        <v>14029.67901258</v>
      </c>
    </row>
    <row r="191" customFormat="false" ht="13" hidden="false" customHeight="false" outlineLevel="1" collapsed="false">
      <c r="A191" s="151"/>
      <c r="B191" s="152" t="n">
        <v>42614</v>
      </c>
      <c r="C191" s="149" t="n">
        <v>12099.15776003</v>
      </c>
      <c r="D191" s="149" t="n">
        <v>1040.83</v>
      </c>
      <c r="E191" s="129" t="n">
        <v>68.94358863</v>
      </c>
      <c r="F191" s="149" t="n">
        <v>167.64310443</v>
      </c>
      <c r="G191" s="149" t="n">
        <v>237.54731401</v>
      </c>
      <c r="H191" s="149" t="n">
        <v>347.43701045</v>
      </c>
      <c r="I191" s="149" t="n">
        <v>1862.40101752</v>
      </c>
      <c r="J191" s="149" t="n">
        <v>0</v>
      </c>
      <c r="K191" s="149" t="n">
        <v>0</v>
      </c>
      <c r="L191" s="149" t="n">
        <v>0</v>
      </c>
      <c r="M191" s="149" t="n">
        <v>0</v>
      </c>
      <c r="N191" s="149" t="n">
        <v>0</v>
      </c>
      <c r="O191" s="149" t="n">
        <v>0</v>
      </c>
      <c r="P191" s="149" t="n">
        <v>13961.55877755</v>
      </c>
    </row>
    <row r="192" customFormat="false" ht="13" hidden="false" customHeight="false" outlineLevel="1" collapsed="false">
      <c r="A192" s="151"/>
      <c r="B192" s="152" t="n">
        <v>42644</v>
      </c>
      <c r="C192" s="149" t="n">
        <v>12158.12399135</v>
      </c>
      <c r="D192" s="149" t="n">
        <v>1007.83</v>
      </c>
      <c r="E192" s="129" t="n">
        <v>68.74321354</v>
      </c>
      <c r="F192" s="149" t="n">
        <v>167.93104649</v>
      </c>
      <c r="G192" s="149" t="n">
        <v>243.31746593</v>
      </c>
      <c r="H192" s="149" t="n">
        <v>346.99241309</v>
      </c>
      <c r="I192" s="149" t="n">
        <v>1834.81413905</v>
      </c>
      <c r="J192" s="149" t="n">
        <v>0</v>
      </c>
      <c r="K192" s="149" t="n">
        <v>0</v>
      </c>
      <c r="L192" s="149" t="n">
        <v>0</v>
      </c>
      <c r="M192" s="149" t="n">
        <v>0</v>
      </c>
      <c r="N192" s="149" t="n">
        <v>0</v>
      </c>
      <c r="O192" s="149" t="n">
        <v>0</v>
      </c>
      <c r="P192" s="149" t="n">
        <v>13992.9381304</v>
      </c>
    </row>
    <row r="193" customFormat="false" ht="13" hidden="false" customHeight="false" outlineLevel="1" collapsed="false">
      <c r="A193" s="151"/>
      <c r="B193" s="152" t="n">
        <v>42675</v>
      </c>
      <c r="C193" s="149" t="n">
        <v>12227.00020056</v>
      </c>
      <c r="D193" s="149" t="n">
        <v>1005.23</v>
      </c>
      <c r="E193" s="129" t="n">
        <v>71.33446025</v>
      </c>
      <c r="F193" s="149" t="n">
        <v>163.7941323</v>
      </c>
      <c r="G193" s="149" t="n">
        <v>241.8389001</v>
      </c>
      <c r="H193" s="149" t="n">
        <v>348.27548123</v>
      </c>
      <c r="I193" s="149" t="n">
        <v>1830.47297388</v>
      </c>
      <c r="J193" s="149" t="n">
        <v>0</v>
      </c>
      <c r="K193" s="149" t="n">
        <v>0</v>
      </c>
      <c r="L193" s="149" t="n">
        <v>0</v>
      </c>
      <c r="M193" s="149" t="n">
        <v>0</v>
      </c>
      <c r="N193" s="149" t="n">
        <v>0</v>
      </c>
      <c r="O193" s="149" t="n">
        <v>0</v>
      </c>
      <c r="P193" s="149" t="n">
        <v>14057.47317444</v>
      </c>
    </row>
    <row r="194" customFormat="false" ht="13" hidden="false" customHeight="false" outlineLevel="0" collapsed="false">
      <c r="A194" s="151" t="n">
        <v>16</v>
      </c>
      <c r="B194" s="152" t="n">
        <v>42705</v>
      </c>
      <c r="C194" s="149" t="n">
        <v>12103.06718285</v>
      </c>
      <c r="D194" s="149" t="n">
        <v>1072.63</v>
      </c>
      <c r="E194" s="129" t="n">
        <v>71.10380909</v>
      </c>
      <c r="F194" s="149" t="n">
        <v>163.24258865</v>
      </c>
      <c r="G194" s="149" t="n">
        <v>240.16443831</v>
      </c>
      <c r="H194" s="149" t="n">
        <v>356.98194176</v>
      </c>
      <c r="I194" s="149" t="n">
        <v>1904.12277781</v>
      </c>
      <c r="J194" s="149" t="n">
        <v>0</v>
      </c>
      <c r="K194" s="149" t="n">
        <v>0</v>
      </c>
      <c r="L194" s="149" t="n">
        <v>0</v>
      </c>
      <c r="M194" s="149" t="n">
        <v>0</v>
      </c>
      <c r="N194" s="149" t="n">
        <v>0</v>
      </c>
      <c r="O194" s="149" t="n">
        <v>0</v>
      </c>
      <c r="P194" s="149" t="n">
        <v>14007.18996066</v>
      </c>
    </row>
    <row r="195" customFormat="false" ht="13" hidden="false" customHeight="false" outlineLevel="1" collapsed="false">
      <c r="A195" s="151"/>
      <c r="B195" s="152" t="n">
        <v>42736</v>
      </c>
      <c r="C195" s="149" t="n">
        <v>12251.08043097</v>
      </c>
      <c r="D195" s="149" t="n">
        <v>1060.23</v>
      </c>
      <c r="E195" s="129" t="n">
        <v>70.86769324</v>
      </c>
      <c r="F195" s="149" t="n">
        <v>163.1461481</v>
      </c>
      <c r="G195" s="149" t="n">
        <v>240.4675623</v>
      </c>
      <c r="H195" s="149" t="n">
        <v>355.4729233</v>
      </c>
      <c r="I195" s="149" t="n">
        <v>1890.18432694</v>
      </c>
      <c r="J195" s="149" t="n">
        <v>0</v>
      </c>
      <c r="K195" s="149" t="n">
        <v>0</v>
      </c>
      <c r="L195" s="149" t="n">
        <v>0</v>
      </c>
      <c r="M195" s="149" t="n">
        <v>0</v>
      </c>
      <c r="N195" s="149" t="n">
        <v>0</v>
      </c>
      <c r="O195" s="149" t="n">
        <v>0</v>
      </c>
      <c r="P195" s="149" t="n">
        <v>14141.26475791</v>
      </c>
    </row>
    <row r="196" customFormat="false" ht="13" hidden="false" customHeight="false" outlineLevel="1" collapsed="false">
      <c r="A196" s="153"/>
      <c r="B196" s="152" t="n">
        <v>42767</v>
      </c>
      <c r="C196" s="149" t="n">
        <v>12451.91065571</v>
      </c>
      <c r="D196" s="149" t="n">
        <v>1037.63</v>
      </c>
      <c r="E196" s="129" t="n">
        <v>70.58769891</v>
      </c>
      <c r="F196" s="149" t="n">
        <v>160.14996888</v>
      </c>
      <c r="G196" s="149" t="n">
        <v>228.5016569</v>
      </c>
      <c r="H196" s="149" t="n">
        <v>356.13925559</v>
      </c>
      <c r="I196" s="149" t="n">
        <v>1853.00858028</v>
      </c>
      <c r="J196" s="149" t="n">
        <v>0</v>
      </c>
      <c r="K196" s="149" t="n">
        <v>0</v>
      </c>
      <c r="L196" s="149" t="n">
        <v>0</v>
      </c>
      <c r="M196" s="149" t="n">
        <v>0</v>
      </c>
      <c r="N196" s="149" t="n">
        <v>0</v>
      </c>
      <c r="O196" s="149" t="n">
        <v>0</v>
      </c>
      <c r="P196" s="149" t="n">
        <v>14304.91923599</v>
      </c>
    </row>
    <row r="197" customFormat="false" ht="13" hidden="false" customHeight="false" outlineLevel="1" collapsed="false">
      <c r="A197" s="151"/>
      <c r="B197" s="152" t="n">
        <v>42795</v>
      </c>
      <c r="C197" s="149" t="n">
        <v>12912.85418257</v>
      </c>
      <c r="D197" s="149" t="n">
        <v>727.03</v>
      </c>
      <c r="E197" s="129" t="n">
        <v>70.35439059</v>
      </c>
      <c r="F197" s="149" t="n">
        <v>160.72583</v>
      </c>
      <c r="G197" s="149" t="n">
        <v>235.32899838</v>
      </c>
      <c r="H197" s="149" t="n">
        <v>355.9724605</v>
      </c>
      <c r="I197" s="149" t="n">
        <v>1549.41167947</v>
      </c>
      <c r="J197" s="149" t="n">
        <v>0</v>
      </c>
      <c r="K197" s="149" t="n">
        <v>0</v>
      </c>
      <c r="L197" s="149" t="n">
        <v>0</v>
      </c>
      <c r="M197" s="149" t="n">
        <v>0</v>
      </c>
      <c r="N197" s="149" t="n">
        <v>0</v>
      </c>
      <c r="O197" s="149" t="n">
        <v>0</v>
      </c>
      <c r="P197" s="149" t="n">
        <v>14462.26586204</v>
      </c>
    </row>
    <row r="198" customFormat="false" ht="13" hidden="false" customHeight="false" outlineLevel="1" collapsed="false">
      <c r="A198" s="151"/>
      <c r="B198" s="152" t="n">
        <v>42826</v>
      </c>
      <c r="C198" s="149" t="n">
        <v>12814.44938268</v>
      </c>
      <c r="D198" s="149" t="n">
        <v>761.13</v>
      </c>
      <c r="E198" s="129" t="n">
        <v>70.09914321</v>
      </c>
      <c r="F198" s="149" t="n">
        <v>160.58827517</v>
      </c>
      <c r="G198" s="149" t="n">
        <v>232.41128556</v>
      </c>
      <c r="H198" s="149" t="n">
        <v>355.32996877</v>
      </c>
      <c r="I198" s="149" t="n">
        <v>1579.55867271</v>
      </c>
      <c r="J198" s="149" t="n">
        <v>0</v>
      </c>
      <c r="K198" s="149" t="n">
        <v>0</v>
      </c>
      <c r="L198" s="149" t="n">
        <v>0</v>
      </c>
      <c r="M198" s="149" t="n">
        <v>0</v>
      </c>
      <c r="N198" s="149" t="n">
        <v>0</v>
      </c>
      <c r="O198" s="149" t="n">
        <v>0</v>
      </c>
      <c r="P198" s="149" t="n">
        <v>14394.00805539</v>
      </c>
    </row>
    <row r="199" customFormat="false" ht="13" hidden="false" customHeight="false" outlineLevel="1" collapsed="false">
      <c r="A199" s="151"/>
      <c r="B199" s="152" t="n">
        <v>42856</v>
      </c>
      <c r="C199" s="149" t="n">
        <v>12743.24717512</v>
      </c>
      <c r="D199" s="149" t="n">
        <v>759.13</v>
      </c>
      <c r="E199" s="129" t="n">
        <v>69.85857067</v>
      </c>
      <c r="F199" s="149" t="n">
        <v>158.20983422</v>
      </c>
      <c r="G199" s="149" t="n">
        <v>230.84119305</v>
      </c>
      <c r="H199" s="149" t="n">
        <v>351.95992106</v>
      </c>
      <c r="I199" s="149" t="n">
        <v>1569.999519</v>
      </c>
      <c r="J199" s="149" t="n">
        <v>0</v>
      </c>
      <c r="K199" s="149" t="n">
        <v>0</v>
      </c>
      <c r="L199" s="149" t="n">
        <v>0</v>
      </c>
      <c r="M199" s="149" t="n">
        <v>0</v>
      </c>
      <c r="N199" s="149" t="n">
        <v>0</v>
      </c>
      <c r="O199" s="149" t="n">
        <v>0</v>
      </c>
      <c r="P199" s="149" t="n">
        <v>14313.24669412</v>
      </c>
    </row>
    <row r="200" customFormat="false" ht="13" hidden="false" customHeight="false" outlineLevel="1" collapsed="false">
      <c r="A200" s="151"/>
      <c r="B200" s="152" t="n">
        <v>42887</v>
      </c>
      <c r="C200" s="149" t="n">
        <v>12832.50168911</v>
      </c>
      <c r="D200" s="149" t="n">
        <v>713.1117</v>
      </c>
      <c r="E200" s="129" t="n">
        <v>69.59955578</v>
      </c>
      <c r="F200" s="149" t="n">
        <v>157.5988777</v>
      </c>
      <c r="G200" s="149" t="n">
        <v>231.15268795</v>
      </c>
      <c r="H200" s="149" t="n">
        <v>350.1066411</v>
      </c>
      <c r="I200" s="149" t="n">
        <v>1521.56946253</v>
      </c>
      <c r="J200" s="149" t="n">
        <v>0</v>
      </c>
      <c r="K200" s="149" t="n">
        <v>0</v>
      </c>
      <c r="L200" s="149" t="n">
        <v>0</v>
      </c>
      <c r="M200" s="149" t="n">
        <v>0</v>
      </c>
      <c r="N200" s="149" t="n">
        <v>0</v>
      </c>
      <c r="O200" s="149" t="n">
        <v>0</v>
      </c>
      <c r="P200" s="149" t="n">
        <v>14354.07115164</v>
      </c>
    </row>
    <row r="201" customFormat="false" ht="13" hidden="false" customHeight="false" outlineLevel="1" collapsed="false">
      <c r="A201" s="151"/>
      <c r="B201" s="152" t="n">
        <v>42917</v>
      </c>
      <c r="C201" s="149" t="n">
        <v>12986.28885858</v>
      </c>
      <c r="D201" s="149" t="n">
        <v>683.0852</v>
      </c>
      <c r="E201" s="129" t="n">
        <v>69.35705572</v>
      </c>
      <c r="F201" s="149" t="n">
        <v>157.4666799</v>
      </c>
      <c r="G201" s="149" t="n">
        <v>229.60438684</v>
      </c>
      <c r="H201" s="149" t="n">
        <v>348.38017487</v>
      </c>
      <c r="I201" s="149" t="n">
        <v>1487.89349733</v>
      </c>
      <c r="J201" s="149" t="n">
        <v>0</v>
      </c>
      <c r="K201" s="149" t="n">
        <v>0</v>
      </c>
      <c r="L201" s="149" t="n">
        <v>0</v>
      </c>
      <c r="M201" s="149" t="n">
        <v>0</v>
      </c>
      <c r="N201" s="149" t="n">
        <v>0</v>
      </c>
      <c r="O201" s="149" t="n">
        <v>0</v>
      </c>
      <c r="P201" s="149" t="n">
        <v>14474.18235591</v>
      </c>
    </row>
    <row r="202" customFormat="false" ht="13" hidden="false" customHeight="false" outlineLevel="1" collapsed="false">
      <c r="A202" s="151"/>
      <c r="B202" s="152" t="n">
        <v>42948</v>
      </c>
      <c r="C202" s="149" t="n">
        <v>12984.58435626</v>
      </c>
      <c r="D202" s="149" t="n">
        <v>555.0372</v>
      </c>
      <c r="E202" s="129" t="n">
        <v>69.10912247</v>
      </c>
      <c r="F202" s="149" t="n">
        <v>149.52714665</v>
      </c>
      <c r="G202" s="149" t="n">
        <v>224.4098583</v>
      </c>
      <c r="H202" s="149" t="n">
        <v>346.68356899</v>
      </c>
      <c r="I202" s="149" t="n">
        <v>1344.76689641</v>
      </c>
      <c r="J202" s="149" t="n">
        <v>0</v>
      </c>
      <c r="K202" s="149" t="n">
        <v>0</v>
      </c>
      <c r="L202" s="149" t="n">
        <v>0</v>
      </c>
      <c r="M202" s="149" t="n">
        <v>0</v>
      </c>
      <c r="N202" s="149" t="n">
        <v>0</v>
      </c>
      <c r="O202" s="149" t="n">
        <v>0</v>
      </c>
      <c r="P202" s="149" t="n">
        <v>14329.35125267</v>
      </c>
    </row>
    <row r="203" customFormat="false" ht="13" hidden="false" customHeight="false" outlineLevel="1" collapsed="false">
      <c r="A203" s="151"/>
      <c r="B203" s="152" t="n">
        <v>42979</v>
      </c>
      <c r="C203" s="149" t="n">
        <v>13141.28470437</v>
      </c>
      <c r="D203" s="149" t="n">
        <v>649.0062</v>
      </c>
      <c r="E203" s="129" t="n">
        <v>68.845861</v>
      </c>
      <c r="F203" s="149" t="n">
        <v>148.9740097</v>
      </c>
      <c r="G203" s="149" t="n">
        <v>222.52168355</v>
      </c>
      <c r="H203" s="149" t="n">
        <v>343.538584</v>
      </c>
      <c r="I203" s="149" t="n">
        <v>1432.88633825</v>
      </c>
      <c r="J203" s="149" t="n">
        <v>0</v>
      </c>
      <c r="K203" s="149" t="n">
        <v>0</v>
      </c>
      <c r="L203" s="149" t="n">
        <v>0</v>
      </c>
      <c r="M203" s="149" t="n">
        <v>0</v>
      </c>
      <c r="N203" s="149" t="n">
        <v>0</v>
      </c>
      <c r="O203" s="149" t="n">
        <v>0</v>
      </c>
      <c r="P203" s="149" t="n">
        <v>14574.17104262</v>
      </c>
    </row>
    <row r="204" customFormat="false" ht="13" hidden="false" customHeight="false" outlineLevel="1" collapsed="false">
      <c r="A204" s="151"/>
      <c r="B204" s="152" t="n">
        <v>43009</v>
      </c>
      <c r="C204" s="149" t="n">
        <v>13387.36101881</v>
      </c>
      <c r="D204" s="149" t="n">
        <v>699.2812</v>
      </c>
      <c r="E204" s="129" t="n">
        <v>68.59694716</v>
      </c>
      <c r="F204" s="149" t="n">
        <v>148.8106897</v>
      </c>
      <c r="G204" s="149" t="n">
        <v>222.72008202</v>
      </c>
      <c r="H204" s="149" t="n">
        <v>341.58413822</v>
      </c>
      <c r="I204" s="149" t="n">
        <v>1480.9930571</v>
      </c>
      <c r="J204" s="149" t="n">
        <v>0</v>
      </c>
      <c r="K204" s="149" t="n">
        <v>0</v>
      </c>
      <c r="L204" s="149" t="n">
        <v>0</v>
      </c>
      <c r="M204" s="149" t="n">
        <v>0</v>
      </c>
      <c r="N204" s="149" t="n">
        <v>0</v>
      </c>
      <c r="O204" s="149" t="n">
        <v>0</v>
      </c>
      <c r="P204" s="149" t="n">
        <v>14868.35407591</v>
      </c>
    </row>
    <row r="205" customFormat="false" ht="13" hidden="false" customHeight="false" outlineLevel="1" collapsed="false">
      <c r="A205" s="151"/>
      <c r="B205" s="152" t="n">
        <v>43040</v>
      </c>
      <c r="C205" s="149" t="n">
        <v>13590.99329513</v>
      </c>
      <c r="D205" s="149" t="n">
        <v>712.5223</v>
      </c>
      <c r="E205" s="129" t="n">
        <v>92.93568033</v>
      </c>
      <c r="F205" s="149" t="n">
        <v>284.02319404</v>
      </c>
      <c r="G205" s="149" t="n">
        <v>222.89577655</v>
      </c>
      <c r="H205" s="149" t="n">
        <v>339.52668292</v>
      </c>
      <c r="I205" s="149" t="n">
        <v>1651.90363384</v>
      </c>
      <c r="J205" s="149" t="n">
        <v>0</v>
      </c>
      <c r="K205" s="149" t="n">
        <v>0</v>
      </c>
      <c r="L205" s="149" t="n">
        <v>0</v>
      </c>
      <c r="M205" s="149" t="n">
        <v>0</v>
      </c>
      <c r="N205" s="149" t="n">
        <v>0</v>
      </c>
      <c r="O205" s="149" t="n">
        <v>0</v>
      </c>
      <c r="P205" s="149" t="n">
        <v>15242.89692897</v>
      </c>
    </row>
    <row r="206" customFormat="false" ht="13" hidden="false" customHeight="false" outlineLevel="1" collapsed="false">
      <c r="A206" s="151" t="n">
        <v>17</v>
      </c>
      <c r="B206" s="152" t="n">
        <v>43070</v>
      </c>
      <c r="C206" s="149" t="n">
        <v>13449.06352424</v>
      </c>
      <c r="D206" s="149" t="n">
        <v>745.8312</v>
      </c>
      <c r="E206" s="129" t="n">
        <v>86.36101948</v>
      </c>
      <c r="F206" s="149" t="n">
        <v>321.29679874</v>
      </c>
      <c r="G206" s="149" t="n">
        <v>220.49757958</v>
      </c>
      <c r="H206" s="149" t="n">
        <v>339.85262178</v>
      </c>
      <c r="I206" s="149" t="n">
        <v>1713.83921958</v>
      </c>
      <c r="J206" s="149" t="n">
        <v>0</v>
      </c>
      <c r="K206" s="149" t="n">
        <v>0</v>
      </c>
      <c r="L206" s="149" t="n">
        <v>0</v>
      </c>
      <c r="M206" s="149" t="n">
        <v>0</v>
      </c>
      <c r="N206" s="149" t="n">
        <v>0</v>
      </c>
      <c r="O206" s="149" t="n">
        <v>0</v>
      </c>
      <c r="P206" s="149" t="n">
        <v>15162.90274382</v>
      </c>
    </row>
    <row r="207" customFormat="false" ht="13" hidden="false" customHeight="false" outlineLevel="1" collapsed="false">
      <c r="A207" s="151"/>
      <c r="B207" s="152" t="n">
        <v>43101</v>
      </c>
      <c r="C207" s="149" t="n">
        <v>13612.22536338</v>
      </c>
      <c r="D207" s="149" t="n">
        <v>725.6763</v>
      </c>
      <c r="E207" s="129" t="n">
        <v>85.61965914</v>
      </c>
      <c r="F207" s="149" t="n">
        <v>319.6070729</v>
      </c>
      <c r="G207" s="149" t="n">
        <v>222.35552869</v>
      </c>
      <c r="H207" s="149" t="n">
        <v>339.25313357</v>
      </c>
      <c r="I207" s="149" t="n">
        <v>1692.5116943</v>
      </c>
      <c r="J207" s="149" t="n">
        <v>0</v>
      </c>
      <c r="K207" s="149" t="n">
        <v>0</v>
      </c>
      <c r="L207" s="149" t="n">
        <v>0</v>
      </c>
      <c r="M207" s="149" t="n">
        <v>0</v>
      </c>
      <c r="N207" s="149" t="n">
        <v>0</v>
      </c>
      <c r="O207" s="149" t="n">
        <v>0</v>
      </c>
      <c r="P207" s="149" t="n">
        <v>15304.73705768</v>
      </c>
    </row>
    <row r="208" customFormat="false" ht="13" hidden="false" customHeight="false" outlineLevel="1" collapsed="false">
      <c r="A208" s="153"/>
      <c r="B208" s="152" t="n">
        <v>43132</v>
      </c>
      <c r="C208" s="149" t="n">
        <v>13775.43048761</v>
      </c>
      <c r="D208" s="149" t="n">
        <v>836.4733</v>
      </c>
      <c r="E208" s="129" t="n">
        <v>86.7235498</v>
      </c>
      <c r="F208" s="149" t="n">
        <v>317.63572681</v>
      </c>
      <c r="G208" s="149" t="n">
        <v>221.43425943</v>
      </c>
      <c r="H208" s="149" t="n">
        <v>339.94814434</v>
      </c>
      <c r="I208" s="149" t="n">
        <v>1802.21498038</v>
      </c>
      <c r="J208" s="149" t="n">
        <v>0</v>
      </c>
      <c r="K208" s="149" t="n">
        <v>0</v>
      </c>
      <c r="L208" s="149" t="n">
        <v>0</v>
      </c>
      <c r="M208" s="149" t="n">
        <v>0</v>
      </c>
      <c r="N208" s="149" t="n">
        <v>0</v>
      </c>
      <c r="O208" s="149" t="n">
        <v>0</v>
      </c>
      <c r="P208" s="149" t="n">
        <v>15577.64546799</v>
      </c>
    </row>
    <row r="209" customFormat="false" ht="13" hidden="false" customHeight="false" outlineLevel="1" collapsed="false">
      <c r="A209" s="151"/>
      <c r="B209" s="152" t="n">
        <v>43160</v>
      </c>
      <c r="C209" s="149" t="n">
        <v>13859.09709942</v>
      </c>
      <c r="D209" s="149" t="n">
        <v>901.0613</v>
      </c>
      <c r="E209" s="129" t="n">
        <v>86.06018523</v>
      </c>
      <c r="F209" s="149" t="n">
        <v>316.30201022</v>
      </c>
      <c r="G209" s="149" t="n">
        <v>222.4643947</v>
      </c>
      <c r="H209" s="149" t="n">
        <v>340.07844888</v>
      </c>
      <c r="I209" s="149" t="n">
        <v>1865.96633903</v>
      </c>
      <c r="J209" s="149" t="n">
        <v>0</v>
      </c>
      <c r="K209" s="149" t="n">
        <v>0</v>
      </c>
      <c r="L209" s="149" t="n">
        <v>0</v>
      </c>
      <c r="M209" s="149" t="n">
        <v>0</v>
      </c>
      <c r="N209" s="149" t="n">
        <v>0</v>
      </c>
      <c r="O209" s="149" t="n">
        <v>0</v>
      </c>
      <c r="P209" s="149" t="n">
        <v>15725.06343845</v>
      </c>
    </row>
    <row r="210" customFormat="false" ht="13" hidden="false" customHeight="false" outlineLevel="1" collapsed="false">
      <c r="A210" s="151"/>
      <c r="B210" s="152" t="n">
        <v>43191</v>
      </c>
      <c r="C210" s="149" t="n">
        <v>13822.93846295</v>
      </c>
      <c r="D210" s="149" t="n">
        <v>855.8613</v>
      </c>
      <c r="E210" s="129" t="n">
        <v>86.65657343</v>
      </c>
      <c r="F210" s="149" t="n">
        <v>312.99701694</v>
      </c>
      <c r="G210" s="149" t="n">
        <v>221.40941841</v>
      </c>
      <c r="H210" s="149" t="n">
        <v>341.21895399</v>
      </c>
      <c r="I210" s="149" t="n">
        <v>1818.14326277</v>
      </c>
      <c r="J210" s="149" t="n">
        <v>0</v>
      </c>
      <c r="K210" s="149" t="n">
        <v>0</v>
      </c>
      <c r="L210" s="149" t="n">
        <v>0</v>
      </c>
      <c r="M210" s="149" t="n">
        <v>0</v>
      </c>
      <c r="N210" s="149" t="n">
        <v>0</v>
      </c>
      <c r="O210" s="149" t="n">
        <v>0</v>
      </c>
      <c r="P210" s="149" t="n">
        <v>15641.08172572</v>
      </c>
    </row>
    <row r="211" customFormat="false" ht="13" hidden="false" customHeight="false" outlineLevel="1" collapsed="false">
      <c r="A211" s="151"/>
      <c r="B211" s="152" t="n">
        <v>43221</v>
      </c>
      <c r="C211" s="149" t="n">
        <v>13825.67829977</v>
      </c>
      <c r="D211" s="149" t="n">
        <v>807.8441</v>
      </c>
      <c r="E211" s="129" t="n">
        <v>85.91149482</v>
      </c>
      <c r="F211" s="149" t="n">
        <v>310.57841188</v>
      </c>
      <c r="G211" s="149" t="n">
        <v>223.03105455</v>
      </c>
      <c r="H211" s="149" t="n">
        <v>340.54770354</v>
      </c>
      <c r="I211" s="149" t="n">
        <v>1767.91276479</v>
      </c>
      <c r="J211" s="149" t="n">
        <v>0</v>
      </c>
      <c r="K211" s="149" t="n">
        <v>0</v>
      </c>
      <c r="L211" s="149" t="n">
        <v>0</v>
      </c>
      <c r="M211" s="149" t="n">
        <v>0</v>
      </c>
      <c r="N211" s="149" t="n">
        <v>0</v>
      </c>
      <c r="O211" s="149" t="n">
        <v>0</v>
      </c>
      <c r="P211" s="149" t="n">
        <v>15593.59106456</v>
      </c>
    </row>
    <row r="212" customFormat="false" ht="13" hidden="false" customHeight="false" outlineLevel="1" collapsed="false">
      <c r="A212" s="151"/>
      <c r="B212" s="152" t="n">
        <v>43252</v>
      </c>
      <c r="C212" s="149" t="n">
        <v>13990.85897291</v>
      </c>
      <c r="D212" s="149" t="n">
        <v>861.0231</v>
      </c>
      <c r="E212" s="129" t="n">
        <v>85.10611609</v>
      </c>
      <c r="F212" s="149" t="n">
        <v>308.73621306</v>
      </c>
      <c r="G212" s="149" t="n">
        <v>221.81083601</v>
      </c>
      <c r="H212" s="149" t="n">
        <v>339.92600149</v>
      </c>
      <c r="I212" s="149" t="n">
        <v>1816.60226665</v>
      </c>
      <c r="J212" s="149" t="n">
        <v>0</v>
      </c>
      <c r="K212" s="149" t="n">
        <v>0</v>
      </c>
      <c r="L212" s="149" t="n">
        <v>0</v>
      </c>
      <c r="M212" s="149" t="n">
        <v>0</v>
      </c>
      <c r="N212" s="149" t="n">
        <v>0</v>
      </c>
      <c r="O212" s="149" t="n">
        <v>0</v>
      </c>
      <c r="P212" s="149" t="n">
        <v>15807.46123956</v>
      </c>
    </row>
    <row r="213" customFormat="false" ht="13" hidden="false" customHeight="false" outlineLevel="1" collapsed="false">
      <c r="A213" s="151"/>
      <c r="B213" s="152" t="n">
        <v>43282</v>
      </c>
      <c r="C213" s="149" t="n">
        <v>14140.83914578</v>
      </c>
      <c r="D213" s="149" t="n">
        <v>816.8327</v>
      </c>
      <c r="E213" s="129" t="n">
        <v>86.17584505</v>
      </c>
      <c r="F213" s="149" t="n">
        <v>305.67181369</v>
      </c>
      <c r="G213" s="149" t="n">
        <v>222.15127557</v>
      </c>
      <c r="H213" s="149" t="n">
        <v>342.14205484</v>
      </c>
      <c r="I213" s="149" t="n">
        <v>1772.97368915</v>
      </c>
      <c r="J213" s="149" t="n">
        <v>0</v>
      </c>
      <c r="K213" s="149" t="n">
        <v>0</v>
      </c>
      <c r="L213" s="149" t="n">
        <v>0</v>
      </c>
      <c r="M213" s="149" t="n">
        <v>0</v>
      </c>
      <c r="N213" s="149" t="n">
        <v>0</v>
      </c>
      <c r="O213" s="149" t="n">
        <v>0</v>
      </c>
      <c r="P213" s="149" t="n">
        <v>15913.81283493</v>
      </c>
    </row>
    <row r="214" customFormat="false" ht="13" hidden="false" customHeight="false" outlineLevel="1" collapsed="false">
      <c r="A214" s="151"/>
      <c r="B214" s="152" t="n">
        <v>43313</v>
      </c>
      <c r="C214" s="149" t="n">
        <v>13985.43510163</v>
      </c>
      <c r="D214" s="149" t="n">
        <v>802.0949</v>
      </c>
      <c r="E214" s="129" t="n">
        <v>85.44908662</v>
      </c>
      <c r="F214" s="149" t="n">
        <v>304.22123566</v>
      </c>
      <c r="G214" s="149" t="n">
        <v>223.0094859</v>
      </c>
      <c r="H214" s="149" t="n">
        <v>340.99396992</v>
      </c>
      <c r="I214" s="149" t="n">
        <v>1755.7686781</v>
      </c>
      <c r="J214" s="149" t="n">
        <v>0</v>
      </c>
      <c r="K214" s="149" t="n">
        <v>0</v>
      </c>
      <c r="L214" s="149" t="n">
        <v>0</v>
      </c>
      <c r="M214" s="149" t="n">
        <v>0</v>
      </c>
      <c r="N214" s="149" t="n">
        <v>0</v>
      </c>
      <c r="O214" s="149" t="n">
        <v>0</v>
      </c>
      <c r="P214" s="149" t="n">
        <v>15741.20377973</v>
      </c>
    </row>
    <row r="215" customFormat="false" ht="13" hidden="false" customHeight="false" outlineLevel="1" collapsed="false">
      <c r="A215" s="151"/>
      <c r="B215" s="152" t="n">
        <v>43344</v>
      </c>
      <c r="C215" s="149" t="n">
        <v>14007.02265463</v>
      </c>
      <c r="D215" s="149" t="n">
        <v>811.5809</v>
      </c>
      <c r="E215" s="129" t="n">
        <v>84.66750955</v>
      </c>
      <c r="F215" s="149" t="n">
        <v>301.72203663</v>
      </c>
      <c r="G215" s="149" t="n">
        <v>222.26999211</v>
      </c>
      <c r="H215" s="149" t="n">
        <v>341.64255821</v>
      </c>
      <c r="I215" s="149" t="n">
        <v>1761.8829965</v>
      </c>
      <c r="J215" s="149" t="n">
        <v>0</v>
      </c>
      <c r="K215" s="149" t="n">
        <v>0</v>
      </c>
      <c r="L215" s="149" t="n">
        <v>0</v>
      </c>
      <c r="M215" s="149" t="n">
        <v>0</v>
      </c>
      <c r="N215" s="149" t="n">
        <v>0</v>
      </c>
      <c r="O215" s="149" t="n">
        <v>0</v>
      </c>
      <c r="P215" s="149" t="n">
        <v>15768.90565113</v>
      </c>
    </row>
    <row r="216" customFormat="false" ht="13" hidden="false" customHeight="false" outlineLevel="1" collapsed="false">
      <c r="A216" s="151"/>
      <c r="B216" s="152" t="n">
        <v>43374</v>
      </c>
      <c r="C216" s="149" t="n">
        <v>14056.6244271</v>
      </c>
      <c r="D216" s="149" t="n">
        <v>795.6529</v>
      </c>
      <c r="E216" s="129" t="n">
        <v>89.99745527</v>
      </c>
      <c r="F216" s="149" t="n">
        <v>300.86614821</v>
      </c>
      <c r="G216" s="149" t="n">
        <v>221.73815508</v>
      </c>
      <c r="H216" s="149" t="n">
        <v>340.68828953</v>
      </c>
      <c r="I216" s="149" t="n">
        <v>1748.94294809</v>
      </c>
      <c r="J216" s="149" t="n">
        <v>0</v>
      </c>
      <c r="K216" s="149" t="n">
        <v>0</v>
      </c>
      <c r="L216" s="149" t="n">
        <v>0</v>
      </c>
      <c r="M216" s="149" t="n">
        <v>0</v>
      </c>
      <c r="N216" s="149" t="n">
        <v>0</v>
      </c>
      <c r="O216" s="149" t="n">
        <v>0</v>
      </c>
      <c r="P216" s="149" t="n">
        <v>15805.56737519</v>
      </c>
    </row>
    <row r="217" customFormat="false" ht="13" hidden="false" customHeight="false" outlineLevel="1" collapsed="false">
      <c r="A217" s="151"/>
      <c r="B217" s="152" t="n">
        <v>43405</v>
      </c>
      <c r="C217" s="149" t="n">
        <v>14223.47157816</v>
      </c>
      <c r="D217" s="149" t="n">
        <v>778.4577</v>
      </c>
      <c r="E217" s="129" t="n">
        <v>89.79802139</v>
      </c>
      <c r="F217" s="149" t="n">
        <v>299.09954049</v>
      </c>
      <c r="G217" s="149" t="n">
        <v>222.80634335</v>
      </c>
      <c r="H217" s="149" t="n">
        <v>342.97401401</v>
      </c>
      <c r="I217" s="149" t="n">
        <v>1733.13561924</v>
      </c>
      <c r="J217" s="149" t="n">
        <v>0</v>
      </c>
      <c r="K217" s="149" t="n">
        <v>0</v>
      </c>
      <c r="L217" s="149" t="n">
        <v>0</v>
      </c>
      <c r="M217" s="149" t="n">
        <v>0</v>
      </c>
      <c r="N217" s="149" t="n">
        <v>0</v>
      </c>
      <c r="O217" s="149" t="n">
        <v>0</v>
      </c>
      <c r="P217" s="149" t="n">
        <v>15956.6071974</v>
      </c>
    </row>
    <row r="218" customFormat="false" ht="13" hidden="false" customHeight="false" outlineLevel="0" collapsed="false">
      <c r="A218" s="151" t="n">
        <v>18</v>
      </c>
      <c r="B218" s="152" t="n">
        <v>43435</v>
      </c>
      <c r="C218" s="149" t="n">
        <v>14265.24288335</v>
      </c>
      <c r="D218" s="149" t="n">
        <v>816.5994</v>
      </c>
      <c r="E218" s="129" t="n">
        <v>88.98292922</v>
      </c>
      <c r="F218" s="149" t="n">
        <v>296.64729863</v>
      </c>
      <c r="G218" s="149" t="n">
        <v>221.27601815</v>
      </c>
      <c r="H218" s="149" t="n">
        <v>342.01317426</v>
      </c>
      <c r="I218" s="149" t="n">
        <v>1765.51882026</v>
      </c>
      <c r="J218" s="149" t="n">
        <v>0</v>
      </c>
      <c r="K218" s="149" t="n">
        <v>0</v>
      </c>
      <c r="L218" s="149" t="n">
        <v>0</v>
      </c>
      <c r="M218" s="149" t="n">
        <v>0</v>
      </c>
      <c r="N218" s="149" t="n">
        <v>0</v>
      </c>
      <c r="O218" s="149" t="n">
        <v>0</v>
      </c>
      <c r="P218" s="149" t="n">
        <v>16030.76170361</v>
      </c>
    </row>
    <row r="219" customFormat="false" ht="13" hidden="false" customHeight="false" outlineLevel="0" collapsed="false">
      <c r="A219" s="151"/>
      <c r="B219" s="152" t="n">
        <v>43466</v>
      </c>
      <c r="C219" s="149" t="n">
        <v>14403.00766216</v>
      </c>
      <c r="D219" s="149" t="n">
        <v>852.5374</v>
      </c>
      <c r="E219" s="129" t="n">
        <v>88.14976479</v>
      </c>
      <c r="F219" s="149" t="n">
        <v>294.78664073</v>
      </c>
      <c r="G219" s="149" t="n">
        <v>222.10071233</v>
      </c>
      <c r="H219" s="149" t="n">
        <v>341.94331659</v>
      </c>
      <c r="I219" s="149" t="n">
        <v>1799.51783444</v>
      </c>
      <c r="J219" s="149" t="n">
        <v>0</v>
      </c>
      <c r="K219" s="149" t="n">
        <v>0</v>
      </c>
      <c r="L219" s="149" t="n">
        <v>0</v>
      </c>
      <c r="M219" s="149" t="n">
        <v>0</v>
      </c>
      <c r="N219" s="149" t="n">
        <v>0</v>
      </c>
      <c r="O219" s="149" t="n">
        <v>0</v>
      </c>
      <c r="P219" s="149" t="n">
        <v>16202.5254966</v>
      </c>
    </row>
    <row r="220" customFormat="false" ht="13" hidden="false" customHeight="false" outlineLevel="0" collapsed="false">
      <c r="A220" s="153"/>
      <c r="B220" s="152" t="n">
        <v>43497</v>
      </c>
      <c r="C220" s="149" t="n">
        <v>14649.41665096</v>
      </c>
      <c r="D220" s="149" t="n">
        <v>904.9094</v>
      </c>
      <c r="E220" s="129" t="n">
        <v>87.26882887</v>
      </c>
      <c r="F220" s="149" t="n">
        <v>292.27182014</v>
      </c>
      <c r="G220" s="149" t="n">
        <v>223.42710585</v>
      </c>
      <c r="H220" s="149" t="n">
        <v>342.35450718</v>
      </c>
      <c r="I220" s="149" t="n">
        <v>1850.23166204</v>
      </c>
      <c r="J220" s="149" t="n">
        <v>0</v>
      </c>
      <c r="K220" s="149" t="n">
        <v>0</v>
      </c>
      <c r="L220" s="149" t="n">
        <v>0</v>
      </c>
      <c r="M220" s="149" t="n">
        <v>0</v>
      </c>
      <c r="N220" s="149" t="n">
        <v>0</v>
      </c>
      <c r="O220" s="149" t="n">
        <v>0</v>
      </c>
      <c r="P220" s="149" t="n">
        <v>16499.648313</v>
      </c>
    </row>
    <row r="221" customFormat="false" ht="13" hidden="false" customHeight="false" outlineLevel="0" collapsed="false">
      <c r="A221" s="151"/>
      <c r="B221" s="152" t="n">
        <v>43525</v>
      </c>
      <c r="C221" s="149" t="n">
        <v>14638.70059965</v>
      </c>
      <c r="D221" s="149" t="n">
        <v>911.6723</v>
      </c>
      <c r="E221" s="129" t="n">
        <v>96.8530059</v>
      </c>
      <c r="F221" s="149" t="n">
        <v>290.43253628</v>
      </c>
      <c r="G221" s="149" t="n">
        <v>223.94586208</v>
      </c>
      <c r="H221" s="149" t="n">
        <v>343.02659121</v>
      </c>
      <c r="I221" s="149" t="n">
        <v>1865.93029547</v>
      </c>
      <c r="J221" s="149" t="n">
        <v>0</v>
      </c>
      <c r="K221" s="149" t="n">
        <v>0</v>
      </c>
      <c r="L221" s="149" t="n">
        <v>0</v>
      </c>
      <c r="M221" s="149" t="n">
        <v>0</v>
      </c>
      <c r="N221" s="149" t="n">
        <v>0</v>
      </c>
      <c r="O221" s="149" t="n">
        <v>0</v>
      </c>
      <c r="P221" s="149" t="n">
        <v>16504.63089512</v>
      </c>
    </row>
    <row r="222" customFormat="false" ht="13" hidden="false" customHeight="false" outlineLevel="0" collapsed="false">
      <c r="A222" s="151"/>
      <c r="B222" s="152" t="n">
        <v>43556</v>
      </c>
      <c r="C222" s="149" t="n">
        <v>14556.94156168</v>
      </c>
      <c r="D222" s="149" t="n">
        <v>882.27</v>
      </c>
      <c r="E222" s="129" t="n">
        <v>103.32078023</v>
      </c>
      <c r="F222" s="149" t="n">
        <v>287.61520343</v>
      </c>
      <c r="G222" s="149" t="n">
        <v>223.79438769</v>
      </c>
      <c r="H222" s="149" t="n">
        <v>343.61796946</v>
      </c>
      <c r="I222" s="149" t="n">
        <v>1840.61834081</v>
      </c>
      <c r="J222" s="149" t="n">
        <v>0</v>
      </c>
      <c r="K222" s="149" t="n">
        <v>0</v>
      </c>
      <c r="L222" s="149" t="n">
        <v>0</v>
      </c>
      <c r="M222" s="149" t="n">
        <v>0</v>
      </c>
      <c r="N222" s="149" t="n">
        <v>0</v>
      </c>
      <c r="O222" s="149" t="n">
        <v>0</v>
      </c>
      <c r="P222" s="149" t="n">
        <v>16397.55990249</v>
      </c>
    </row>
    <row r="223" customFormat="false" ht="13" hidden="false" customHeight="false" outlineLevel="0" collapsed="false">
      <c r="A223" s="151"/>
      <c r="B223" s="152" t="n">
        <v>43586</v>
      </c>
      <c r="C223" s="149" t="n">
        <v>14725.82119279</v>
      </c>
      <c r="D223" s="149" t="n">
        <v>794.8063</v>
      </c>
      <c r="E223" s="129" t="n">
        <v>102.49346957</v>
      </c>
      <c r="F223" s="149" t="n">
        <v>285.37242919</v>
      </c>
      <c r="G223" s="149" t="n">
        <v>224.32557035</v>
      </c>
      <c r="H223" s="149" t="n">
        <v>344.88633386</v>
      </c>
      <c r="I223" s="149" t="n">
        <v>1751.88410297</v>
      </c>
      <c r="J223" s="149" t="n">
        <v>0</v>
      </c>
      <c r="K223" s="149" t="n">
        <v>0</v>
      </c>
      <c r="L223" s="149" t="n">
        <v>0</v>
      </c>
      <c r="M223" s="149" t="n">
        <v>0</v>
      </c>
      <c r="N223" s="149" t="n">
        <v>0</v>
      </c>
      <c r="O223" s="149" t="n">
        <v>0</v>
      </c>
      <c r="P223" s="149" t="n">
        <v>16477.70529576</v>
      </c>
    </row>
    <row r="224" customFormat="false" ht="13" hidden="false" customHeight="false" outlineLevel="0" collapsed="false">
      <c r="A224" s="151"/>
      <c r="B224" s="152" t="n">
        <v>43617</v>
      </c>
      <c r="C224" s="149" t="n">
        <v>14802.64432054</v>
      </c>
      <c r="D224" s="149" t="n">
        <v>853.3045</v>
      </c>
      <c r="E224" s="129" t="n">
        <v>101.6293819</v>
      </c>
      <c r="F224" s="149" t="n">
        <v>283.91001882</v>
      </c>
      <c r="G224" s="149" t="n">
        <v>193.62320375</v>
      </c>
      <c r="H224" s="149" t="n">
        <v>342.31040308</v>
      </c>
      <c r="I224" s="149" t="n">
        <v>1774.77750755</v>
      </c>
      <c r="J224" s="149" t="n">
        <v>0</v>
      </c>
      <c r="K224" s="149" t="n">
        <v>0</v>
      </c>
      <c r="L224" s="149" t="n">
        <v>0</v>
      </c>
      <c r="M224" s="149" t="n">
        <v>0</v>
      </c>
      <c r="N224" s="149" t="n">
        <v>0</v>
      </c>
      <c r="O224" s="149" t="n">
        <v>0</v>
      </c>
      <c r="P224" s="149" t="n">
        <v>16577.42182809</v>
      </c>
    </row>
    <row r="225" customFormat="false" ht="13" hidden="false" customHeight="false" outlineLevel="0" collapsed="false">
      <c r="A225" s="151"/>
      <c r="B225" s="152" t="n">
        <v>43647</v>
      </c>
      <c r="C225" s="149" t="n">
        <v>14956.40046508</v>
      </c>
      <c r="D225" s="149" t="n">
        <v>893.4166</v>
      </c>
      <c r="E225" s="129" t="n">
        <v>126.53890566</v>
      </c>
      <c r="F225" s="149" t="n">
        <v>282.65083462</v>
      </c>
      <c r="G225" s="149" t="n">
        <v>192.30721883</v>
      </c>
      <c r="H225" s="149" t="n">
        <v>342.41607967</v>
      </c>
      <c r="I225" s="149" t="n">
        <v>1837.32963878</v>
      </c>
      <c r="J225" s="149" t="n">
        <v>0</v>
      </c>
      <c r="K225" s="149" t="n">
        <v>0</v>
      </c>
      <c r="L225" s="149" t="n">
        <v>0</v>
      </c>
      <c r="M225" s="149" t="n">
        <v>0</v>
      </c>
      <c r="N225" s="149" t="n">
        <v>0</v>
      </c>
      <c r="O225" s="149" t="n">
        <v>0</v>
      </c>
      <c r="P225" s="149" t="n">
        <v>16793.73010386</v>
      </c>
    </row>
    <row r="226" customFormat="false" ht="13" hidden="false" customHeight="false" outlineLevel="0" collapsed="false">
      <c r="A226" s="151"/>
      <c r="B226" s="152" t="n">
        <v>43678</v>
      </c>
      <c r="C226" s="149" t="n">
        <v>15106.56792145</v>
      </c>
      <c r="D226" s="149" t="n">
        <v>985.3491</v>
      </c>
      <c r="E226" s="129" t="n">
        <v>125.67269822</v>
      </c>
      <c r="F226" s="149" t="n">
        <v>281.94725976</v>
      </c>
      <c r="G226" s="149" t="n">
        <v>188.56681824</v>
      </c>
      <c r="H226" s="149" t="n">
        <v>340.24730739</v>
      </c>
      <c r="I226" s="149" t="n">
        <v>1921.78318361</v>
      </c>
      <c r="J226" s="149" t="n">
        <v>0</v>
      </c>
      <c r="K226" s="149" t="n">
        <v>0</v>
      </c>
      <c r="L226" s="149" t="n">
        <v>0</v>
      </c>
      <c r="M226" s="149" t="n">
        <v>0</v>
      </c>
      <c r="N226" s="149" t="n">
        <v>0</v>
      </c>
      <c r="O226" s="149" t="n">
        <v>0</v>
      </c>
      <c r="P226" s="149" t="n">
        <v>17028.35110506</v>
      </c>
    </row>
    <row r="227" customFormat="false" ht="13" hidden="false" customHeight="false" outlineLevel="0" collapsed="false">
      <c r="A227" s="151"/>
      <c r="B227" s="152" t="n">
        <v>43709</v>
      </c>
      <c r="C227" s="149" t="n">
        <v>15227.61125722</v>
      </c>
      <c r="D227" s="149" t="n">
        <v>966.0031</v>
      </c>
      <c r="E227" s="129" t="n">
        <v>119.17521327</v>
      </c>
      <c r="F227" s="149" t="n">
        <v>279.18993146</v>
      </c>
      <c r="G227" s="149" t="n">
        <v>190.13631004</v>
      </c>
      <c r="H227" s="149" t="n">
        <v>338.43857034</v>
      </c>
      <c r="I227" s="149" t="n">
        <v>1892.94312511</v>
      </c>
      <c r="J227" s="149" t="n">
        <v>0</v>
      </c>
      <c r="K227" s="149" t="n">
        <v>0</v>
      </c>
      <c r="L227" s="149" t="n">
        <v>0</v>
      </c>
      <c r="M227" s="149" t="n">
        <v>0</v>
      </c>
      <c r="N227" s="149" t="n">
        <v>0</v>
      </c>
      <c r="O227" s="149" t="n">
        <v>0</v>
      </c>
      <c r="P227" s="149" t="n">
        <v>17120.55438233</v>
      </c>
    </row>
    <row r="228" customFormat="false" ht="13" hidden="false" customHeight="false" outlineLevel="0" collapsed="false">
      <c r="A228" s="151"/>
      <c r="B228" s="152" t="n">
        <v>43739</v>
      </c>
      <c r="C228" s="149" t="n">
        <v>15514.18831223</v>
      </c>
      <c r="D228" s="149" t="n">
        <v>967.7211</v>
      </c>
      <c r="E228" s="129" t="n">
        <v>118.37567709</v>
      </c>
      <c r="F228" s="149" t="n">
        <v>276.57253538</v>
      </c>
      <c r="G228" s="149" t="n">
        <v>188.24761766</v>
      </c>
      <c r="H228" s="149" t="n">
        <v>336.85403873</v>
      </c>
      <c r="I228" s="149" t="n">
        <v>1887.77096886</v>
      </c>
      <c r="J228" s="149" t="n">
        <v>0</v>
      </c>
      <c r="K228" s="149" t="n">
        <v>0</v>
      </c>
      <c r="L228" s="149" t="n">
        <v>0</v>
      </c>
      <c r="M228" s="149" t="n">
        <v>0</v>
      </c>
      <c r="N228" s="149" t="n">
        <v>0</v>
      </c>
      <c r="O228" s="149" t="n">
        <v>0</v>
      </c>
      <c r="P228" s="149" t="n">
        <v>17401.95928109</v>
      </c>
    </row>
    <row r="229" customFormat="false" ht="13" hidden="false" customHeight="false" outlineLevel="0" collapsed="false">
      <c r="A229" s="151"/>
      <c r="B229" s="152" t="n">
        <v>43770</v>
      </c>
      <c r="C229" s="149" t="n">
        <v>15859.9334256</v>
      </c>
      <c r="D229" s="149" t="n">
        <v>974.04</v>
      </c>
      <c r="E229" s="129" t="n">
        <v>117.44907495</v>
      </c>
      <c r="F229" s="149" t="n">
        <v>274.74907183</v>
      </c>
      <c r="G229" s="149" t="n">
        <v>188.86577565</v>
      </c>
      <c r="H229" s="149" t="n">
        <v>336.6415715</v>
      </c>
      <c r="I229" s="149" t="n">
        <v>1891.74549393</v>
      </c>
      <c r="J229" s="149" t="n">
        <v>0</v>
      </c>
      <c r="K229" s="149" t="n">
        <v>0</v>
      </c>
      <c r="L229" s="149" t="n">
        <v>0</v>
      </c>
      <c r="M229" s="149" t="n">
        <v>0</v>
      </c>
      <c r="N229" s="149" t="n">
        <v>0</v>
      </c>
      <c r="O229" s="149" t="n">
        <v>0</v>
      </c>
      <c r="P229" s="149" t="n">
        <v>17751.67891953</v>
      </c>
    </row>
    <row r="230" customFormat="false" ht="13" hidden="false" customHeight="false" outlineLevel="0" collapsed="false">
      <c r="A230" s="151" t="n">
        <v>19</v>
      </c>
      <c r="B230" s="152" t="n">
        <v>43800</v>
      </c>
      <c r="C230" s="149" t="n">
        <v>15877.95281667</v>
      </c>
      <c r="D230" s="149" t="n">
        <v>991.33</v>
      </c>
      <c r="E230" s="129" t="n">
        <v>116.55821518</v>
      </c>
      <c r="F230" s="149" t="n">
        <v>272.30969876</v>
      </c>
      <c r="G230" s="149" t="n">
        <v>186.15530942</v>
      </c>
      <c r="H230" s="149" t="n">
        <v>349.03941905</v>
      </c>
      <c r="I230" s="149" t="n">
        <v>1915.39264241</v>
      </c>
      <c r="J230" s="149" t="n">
        <v>0</v>
      </c>
      <c r="K230" s="149" t="n">
        <v>0</v>
      </c>
      <c r="L230" s="149" t="n">
        <v>0</v>
      </c>
      <c r="M230" s="149" t="n">
        <v>0</v>
      </c>
      <c r="N230" s="149" t="n">
        <v>0</v>
      </c>
      <c r="O230" s="149" t="n">
        <v>0</v>
      </c>
      <c r="P230" s="149" t="n">
        <v>17793.34545908</v>
      </c>
    </row>
    <row r="231" customFormat="false" ht="13" hidden="false" customHeight="false" outlineLevel="0" collapsed="false">
      <c r="A231" s="151"/>
      <c r="B231" s="152" t="n">
        <v>43831</v>
      </c>
      <c r="C231" s="149" t="n">
        <v>15996.87150705</v>
      </c>
      <c r="D231" s="149" t="n">
        <v>999.56</v>
      </c>
      <c r="E231" s="129" t="n">
        <v>115.67218685</v>
      </c>
      <c r="F231" s="149" t="n">
        <v>270.44482274</v>
      </c>
      <c r="G231" s="149" t="n">
        <v>292.24198907</v>
      </c>
      <c r="H231" s="149" t="n">
        <v>346.35418492</v>
      </c>
      <c r="I231" s="149" t="n">
        <v>2024.27318358</v>
      </c>
      <c r="J231" s="149" t="n">
        <v>0</v>
      </c>
      <c r="K231" s="149" t="n">
        <v>0</v>
      </c>
      <c r="L231" s="149" t="n">
        <v>0</v>
      </c>
      <c r="M231" s="149" t="n">
        <v>0</v>
      </c>
      <c r="N231" s="149" t="n">
        <v>0</v>
      </c>
      <c r="O231" s="149" t="n">
        <v>0</v>
      </c>
      <c r="P231" s="149" t="n">
        <v>18021.14469063</v>
      </c>
    </row>
    <row r="232" customFormat="false" ht="13" hidden="false" customHeight="false" outlineLevel="0" collapsed="false">
      <c r="A232" s="153"/>
      <c r="B232" s="152" t="n">
        <v>43862</v>
      </c>
      <c r="C232" s="149" t="n">
        <v>16116.4776962</v>
      </c>
      <c r="D232" s="149" t="n">
        <v>1049.8562</v>
      </c>
      <c r="E232" s="129" t="n">
        <v>114.72889908</v>
      </c>
      <c r="F232" s="149" t="n">
        <v>268.01671857</v>
      </c>
      <c r="G232" s="149" t="n">
        <v>483.94657142</v>
      </c>
      <c r="H232" s="149" t="n">
        <v>344.50740705</v>
      </c>
      <c r="I232" s="149" t="n">
        <v>2261.05579612</v>
      </c>
      <c r="J232" s="149" t="n">
        <v>0</v>
      </c>
      <c r="K232" s="149" t="n">
        <v>0</v>
      </c>
      <c r="L232" s="149" t="n">
        <v>0</v>
      </c>
      <c r="M232" s="149" t="n">
        <v>0</v>
      </c>
      <c r="N232" s="149" t="n">
        <v>0</v>
      </c>
      <c r="O232" s="149" t="n">
        <v>0</v>
      </c>
      <c r="P232" s="149" t="n">
        <v>18377.53349232</v>
      </c>
    </row>
    <row r="233" customFormat="false" ht="13" hidden="false" customHeight="false" outlineLevel="0" collapsed="false">
      <c r="A233" s="151"/>
      <c r="B233" s="152" t="n">
        <v>43891</v>
      </c>
      <c r="C233" s="149" t="n">
        <v>16155.06864592</v>
      </c>
      <c r="D233" s="149" t="n">
        <v>1481.37</v>
      </c>
      <c r="E233" s="129" t="n">
        <v>113.82825407</v>
      </c>
      <c r="F233" s="149" t="n">
        <v>265.75150225</v>
      </c>
      <c r="G233" s="149" t="n">
        <v>576.83313604</v>
      </c>
      <c r="H233" s="149" t="n">
        <v>341.61305647</v>
      </c>
      <c r="I233" s="149" t="n">
        <v>2779.39594883</v>
      </c>
      <c r="J233" s="149" t="n">
        <v>0</v>
      </c>
      <c r="K233" s="149" t="n">
        <v>0</v>
      </c>
      <c r="L233" s="149" t="n">
        <v>0</v>
      </c>
      <c r="M233" s="149" t="n">
        <v>0</v>
      </c>
      <c r="N233" s="149" t="n">
        <v>0</v>
      </c>
      <c r="O233" s="149" t="n">
        <v>0</v>
      </c>
      <c r="P233" s="149" t="n">
        <v>18934.46459475</v>
      </c>
    </row>
    <row r="234" customFormat="false" ht="13" hidden="false" customHeight="false" outlineLevel="0" collapsed="false">
      <c r="A234" s="151"/>
      <c r="B234" s="152" t="n">
        <v>43922</v>
      </c>
      <c r="C234" s="149" t="n">
        <v>16330.87035949</v>
      </c>
      <c r="D234" s="149" t="n">
        <v>1487.12</v>
      </c>
      <c r="E234" s="129" t="n">
        <v>113.67378315</v>
      </c>
      <c r="F234" s="149" t="n">
        <v>262.41066939</v>
      </c>
      <c r="G234" s="149" t="n">
        <v>615.12526778</v>
      </c>
      <c r="H234" s="149" t="n">
        <v>339.37196752</v>
      </c>
      <c r="I234" s="149" t="n">
        <v>2817.70168784</v>
      </c>
      <c r="J234" s="149" t="n">
        <v>0</v>
      </c>
      <c r="K234" s="149" t="n">
        <v>0</v>
      </c>
      <c r="L234" s="149" t="n">
        <v>0</v>
      </c>
      <c r="M234" s="149" t="n">
        <v>0</v>
      </c>
      <c r="N234" s="149" t="n">
        <v>0</v>
      </c>
      <c r="O234" s="149" t="n">
        <v>0</v>
      </c>
      <c r="P234" s="149" t="n">
        <v>19148.57204733</v>
      </c>
    </row>
    <row r="235" customFormat="false" ht="13" hidden="false" customHeight="false" outlineLevel="0" collapsed="false">
      <c r="A235" s="151"/>
      <c r="B235" s="152" t="n">
        <v>43952</v>
      </c>
      <c r="C235" s="149" t="n">
        <v>16418.30426168</v>
      </c>
      <c r="D235" s="149" t="n">
        <v>1471.18</v>
      </c>
      <c r="E235" s="129" t="n">
        <v>113.60613178</v>
      </c>
      <c r="F235" s="149" t="n">
        <v>261.36365441</v>
      </c>
      <c r="G235" s="149" t="n">
        <v>648.15443379</v>
      </c>
      <c r="H235" s="149" t="n">
        <v>339.20321932</v>
      </c>
      <c r="I235" s="149" t="n">
        <v>2833.5074393</v>
      </c>
      <c r="J235" s="149" t="n">
        <v>0</v>
      </c>
      <c r="K235" s="149" t="n">
        <v>0</v>
      </c>
      <c r="L235" s="149" t="n">
        <v>0</v>
      </c>
      <c r="M235" s="149" t="n">
        <v>0</v>
      </c>
      <c r="N235" s="149" t="n">
        <v>0</v>
      </c>
      <c r="O235" s="149" t="n">
        <v>0</v>
      </c>
      <c r="P235" s="149" t="n">
        <v>19251.81170098</v>
      </c>
    </row>
    <row r="236" customFormat="false" ht="13" hidden="false" customHeight="false" outlineLevel="0" collapsed="false">
      <c r="A236" s="151"/>
      <c r="B236" s="152" t="n">
        <v>43983</v>
      </c>
      <c r="C236" s="149" t="n">
        <v>16434.3407524457</v>
      </c>
      <c r="D236" s="149" t="n">
        <v>1456.65</v>
      </c>
      <c r="E236" s="129" t="n">
        <v>113.507877</v>
      </c>
      <c r="F236" s="149" t="n">
        <v>260.68582244</v>
      </c>
      <c r="G236" s="149" t="n">
        <v>674.9583439</v>
      </c>
      <c r="H236" s="149" t="n">
        <v>336.36712893</v>
      </c>
      <c r="I236" s="149" t="n">
        <v>2842.16917227</v>
      </c>
      <c r="J236" s="149" t="n">
        <v>0</v>
      </c>
      <c r="K236" s="149" t="n">
        <v>0</v>
      </c>
      <c r="L236" s="149" t="n">
        <v>0</v>
      </c>
      <c r="M236" s="149" t="n">
        <v>0</v>
      </c>
      <c r="N236" s="149" t="n">
        <v>0</v>
      </c>
      <c r="O236" s="149" t="n">
        <v>0</v>
      </c>
      <c r="P236" s="149" t="n">
        <v>19276.5099247157</v>
      </c>
    </row>
    <row r="237" customFormat="false" ht="13" hidden="false" customHeight="false" outlineLevel="0" collapsed="false">
      <c r="A237" s="151"/>
      <c r="B237" s="152" t="n">
        <v>44013</v>
      </c>
      <c r="C237" s="155" t="n">
        <v>16545.23693244</v>
      </c>
      <c r="D237" s="149" t="n">
        <v>1462.45</v>
      </c>
      <c r="E237" s="149" t="n">
        <v>112.6436075</v>
      </c>
      <c r="F237" s="149" t="n">
        <v>258.70734753</v>
      </c>
      <c r="G237" s="149" t="n">
        <v>689.31889434</v>
      </c>
      <c r="H237" s="149" t="n">
        <v>336.1384112</v>
      </c>
      <c r="I237" s="149" t="n">
        <v>2859.25826057</v>
      </c>
      <c r="J237" s="149" t="n">
        <v>0</v>
      </c>
      <c r="K237" s="89" t="n">
        <v>0</v>
      </c>
      <c r="L237" s="149" t="n">
        <v>0</v>
      </c>
      <c r="M237" s="149" t="n">
        <v>0</v>
      </c>
      <c r="N237" s="149" t="n">
        <v>0</v>
      </c>
      <c r="O237" s="149" t="n">
        <v>0</v>
      </c>
      <c r="P237" s="149" t="n">
        <v>19404.49519301</v>
      </c>
    </row>
    <row r="238" customFormat="false" ht="13" hidden="false" customHeight="false" outlineLevel="0" collapsed="false">
      <c r="A238" s="151"/>
      <c r="B238" s="152" t="n">
        <v>44044</v>
      </c>
      <c r="C238" s="155" t="n">
        <v>16597.48490493</v>
      </c>
      <c r="D238" s="149" t="n">
        <v>1476.9076</v>
      </c>
      <c r="E238" s="149" t="n">
        <v>111.70050037</v>
      </c>
      <c r="F238" s="149" t="n">
        <v>258.25728324</v>
      </c>
      <c r="G238" s="149" t="n">
        <v>714.50801637</v>
      </c>
      <c r="H238" s="149" t="n">
        <v>316.02247024</v>
      </c>
      <c r="I238" s="149" t="n">
        <v>2877.39587022</v>
      </c>
      <c r="J238" s="149" t="n">
        <v>0</v>
      </c>
      <c r="K238" s="89" t="n">
        <v>0</v>
      </c>
      <c r="L238" s="149" t="n">
        <v>0</v>
      </c>
      <c r="M238" s="149" t="n">
        <v>0</v>
      </c>
      <c r="N238" s="149" t="n">
        <v>0</v>
      </c>
      <c r="O238" s="149" t="n">
        <v>0</v>
      </c>
      <c r="P238" s="149" t="n">
        <v>19474.88077515</v>
      </c>
    </row>
    <row r="239" customFormat="false" ht="13" hidden="false" customHeight="false" outlineLevel="0" collapsed="false">
      <c r="A239" s="151"/>
      <c r="B239" s="152" t="n">
        <v>44075</v>
      </c>
      <c r="C239" s="155" t="n">
        <v>17028.76612782</v>
      </c>
      <c r="D239" s="149" t="n">
        <v>1484.82</v>
      </c>
      <c r="E239" s="149" t="n">
        <v>110.7287791</v>
      </c>
      <c r="F239" s="149" t="n">
        <v>256.89505428</v>
      </c>
      <c r="G239" s="149" t="n">
        <v>700.91988922</v>
      </c>
      <c r="H239" s="149" t="n">
        <v>313.95660213</v>
      </c>
      <c r="I239" s="149" t="n">
        <v>2867.32032473</v>
      </c>
      <c r="J239" s="149" t="n">
        <v>0</v>
      </c>
      <c r="K239" s="89" t="n">
        <v>0</v>
      </c>
      <c r="L239" s="149" t="n">
        <v>0</v>
      </c>
      <c r="M239" s="149" t="n">
        <v>0</v>
      </c>
      <c r="N239" s="149" t="n">
        <v>0</v>
      </c>
      <c r="O239" s="149" t="n">
        <v>0</v>
      </c>
      <c r="P239" s="149" t="n">
        <v>19896.08645255</v>
      </c>
    </row>
    <row r="240" customFormat="false" ht="13" hidden="false" customHeight="false" outlineLevel="0" collapsed="false">
      <c r="A240" s="151"/>
      <c r="B240" s="152" t="n">
        <v>44105</v>
      </c>
      <c r="C240" s="155" t="n">
        <v>17140.87130213</v>
      </c>
      <c r="D240" s="149" t="n">
        <v>1463.58</v>
      </c>
      <c r="E240" s="149" t="n">
        <v>109.7825653</v>
      </c>
      <c r="F240" s="149" t="n">
        <v>256.86337611</v>
      </c>
      <c r="G240" s="149" t="n">
        <v>698.87356428</v>
      </c>
      <c r="H240" s="149" t="n">
        <v>287.2356937</v>
      </c>
      <c r="I240" s="149" t="n">
        <v>2816.33519939</v>
      </c>
      <c r="J240" s="149" t="n">
        <v>0</v>
      </c>
      <c r="K240" s="89" t="n">
        <v>0</v>
      </c>
      <c r="L240" s="149" t="n">
        <v>0</v>
      </c>
      <c r="M240" s="149" t="n">
        <v>0</v>
      </c>
      <c r="N240" s="149" t="n">
        <v>0</v>
      </c>
      <c r="O240" s="149" t="n">
        <v>0</v>
      </c>
      <c r="P240" s="149" t="n">
        <v>19957.20650152</v>
      </c>
    </row>
    <row r="241" customFormat="false" ht="13" hidden="false" customHeight="false" outlineLevel="0" collapsed="false">
      <c r="A241" s="151"/>
      <c r="B241" s="152" t="n">
        <v>44136</v>
      </c>
      <c r="C241" s="155" t="n">
        <v>17289.96312592</v>
      </c>
      <c r="D241" s="149" t="n">
        <v>1411.69</v>
      </c>
      <c r="E241" s="149" t="n">
        <v>118.37567709</v>
      </c>
      <c r="F241" s="149" t="n">
        <v>255.3658114</v>
      </c>
      <c r="G241" s="149" t="n">
        <v>190.89916522</v>
      </c>
      <c r="H241" s="149" t="n">
        <v>336.43241774</v>
      </c>
      <c r="I241" s="149" t="n">
        <v>2312.76307145</v>
      </c>
      <c r="J241" s="149" t="n">
        <v>0</v>
      </c>
      <c r="K241" s="89" t="n">
        <v>0</v>
      </c>
      <c r="L241" s="149" t="n">
        <v>0</v>
      </c>
      <c r="M241" s="149" t="n">
        <v>0</v>
      </c>
      <c r="N241" s="149" t="n">
        <v>0</v>
      </c>
      <c r="O241" s="149" t="n">
        <v>0</v>
      </c>
      <c r="P241" s="149" t="n">
        <v>19602.72619737</v>
      </c>
    </row>
    <row r="242" customFormat="false" ht="13" hidden="false" customHeight="false" outlineLevel="0" collapsed="false">
      <c r="A242" s="151" t="n">
        <v>20</v>
      </c>
      <c r="B242" s="152" t="n">
        <v>44166</v>
      </c>
      <c r="C242" s="155" t="n">
        <v>17286.70099075</v>
      </c>
      <c r="D242" s="149" t="n">
        <v>1409.23</v>
      </c>
      <c r="E242" s="149" t="n">
        <v>107.8368517</v>
      </c>
      <c r="F242" s="149" t="n">
        <v>253.30346602</v>
      </c>
      <c r="G242" s="149" t="n">
        <v>802.74059804</v>
      </c>
      <c r="H242" s="149" t="n">
        <v>276.65604576</v>
      </c>
      <c r="I242" s="149" t="n">
        <v>2849.76696152</v>
      </c>
      <c r="J242" s="149" t="n">
        <v>0</v>
      </c>
      <c r="K242" s="89" t="n">
        <v>0</v>
      </c>
      <c r="L242" s="149" t="n">
        <v>0</v>
      </c>
      <c r="M242" s="149" t="n">
        <v>0</v>
      </c>
      <c r="N242" s="149" t="n">
        <v>0</v>
      </c>
      <c r="O242" s="149" t="n">
        <v>0</v>
      </c>
      <c r="P242" s="149" t="n">
        <v>20136.46795227</v>
      </c>
    </row>
    <row r="243" customFormat="false" ht="13" hidden="false" customHeight="false" outlineLevel="0" collapsed="false">
      <c r="A243" s="151"/>
      <c r="B243" s="152" t="n">
        <v>44197</v>
      </c>
      <c r="C243" s="155" t="n">
        <v>17325.56877132</v>
      </c>
      <c r="D243" s="149" t="n">
        <v>1401.54</v>
      </c>
      <c r="E243" s="149" t="n">
        <v>106.86774154</v>
      </c>
      <c r="F243" s="149" t="n">
        <v>252.6499513</v>
      </c>
      <c r="G243" s="149" t="n">
        <v>803.53321979</v>
      </c>
      <c r="H243" s="149" t="n">
        <v>277.30579185</v>
      </c>
      <c r="I243" s="149" t="n">
        <v>2841.89670448</v>
      </c>
      <c r="J243" s="149" t="n">
        <v>0</v>
      </c>
      <c r="K243" s="89" t="n">
        <v>0</v>
      </c>
      <c r="L243" s="149" t="n">
        <v>0</v>
      </c>
      <c r="M243" s="149" t="n">
        <v>0</v>
      </c>
      <c r="N243" s="149" t="n">
        <v>0</v>
      </c>
      <c r="O243" s="149" t="n">
        <v>0</v>
      </c>
      <c r="P243" s="149" t="n">
        <v>20167.4654758</v>
      </c>
    </row>
    <row r="244" customFormat="false" ht="13" hidden="false" customHeight="false" outlineLevel="0" collapsed="false">
      <c r="A244" s="153"/>
      <c r="B244" s="152" t="n">
        <v>44228</v>
      </c>
      <c r="C244" s="155" t="n">
        <v>17384.98424328</v>
      </c>
      <c r="D244" s="149" t="n">
        <v>1323.7014</v>
      </c>
      <c r="E244" s="149" t="n">
        <v>105.82397907</v>
      </c>
      <c r="F244" s="149" t="n">
        <v>251.3175365</v>
      </c>
      <c r="G244" s="149" t="n">
        <v>821.98433319</v>
      </c>
      <c r="H244" s="149" t="n">
        <v>275.49978551</v>
      </c>
      <c r="I244" s="149" t="n">
        <v>2778.32703427</v>
      </c>
      <c r="J244" s="149" t="n">
        <v>0</v>
      </c>
      <c r="K244" s="89" t="n">
        <v>0</v>
      </c>
      <c r="L244" s="149" t="n">
        <v>0</v>
      </c>
      <c r="M244" s="149" t="n">
        <v>0</v>
      </c>
      <c r="N244" s="149" t="n">
        <v>0</v>
      </c>
      <c r="O244" s="149" t="n">
        <v>0</v>
      </c>
      <c r="P244" s="149" t="n">
        <v>20163.31127755</v>
      </c>
    </row>
    <row r="245" customFormat="false" ht="13" hidden="false" customHeight="false" outlineLevel="0" collapsed="false">
      <c r="A245" s="151"/>
      <c r="B245" s="152" t="n">
        <v>44256</v>
      </c>
      <c r="C245" s="155" t="n">
        <v>17372.06545489</v>
      </c>
      <c r="D245" s="149" t="n">
        <v>1424.11</v>
      </c>
      <c r="E245" s="149" t="n">
        <v>104.84993972</v>
      </c>
      <c r="F245" s="149" t="n">
        <v>250.18849807</v>
      </c>
      <c r="G245" s="149" t="n">
        <v>874.96421691</v>
      </c>
      <c r="H245" s="149" t="n">
        <v>284.62316864</v>
      </c>
      <c r="I245" s="149" t="n">
        <v>2938.73582334</v>
      </c>
      <c r="J245" s="149" t="n">
        <v>0</v>
      </c>
      <c r="K245" s="89" t="n">
        <v>0</v>
      </c>
      <c r="L245" s="149" t="n">
        <v>0</v>
      </c>
      <c r="M245" s="149" t="n">
        <v>0</v>
      </c>
      <c r="N245" s="149" t="n">
        <v>0</v>
      </c>
      <c r="O245" s="149" t="n">
        <v>0</v>
      </c>
      <c r="P245" s="149" t="n">
        <v>20310.80127823</v>
      </c>
    </row>
    <row r="246" customFormat="false" ht="13" hidden="false" customHeight="false" outlineLevel="0" collapsed="false">
      <c r="A246" s="151"/>
      <c r="B246" s="152" t="n">
        <v>44287</v>
      </c>
      <c r="C246" s="155" t="n">
        <v>17230.38528407</v>
      </c>
      <c r="D246" s="149" t="n">
        <v>1424.11</v>
      </c>
      <c r="E246" s="149" t="n">
        <v>103.83575639</v>
      </c>
      <c r="F246" s="149" t="n">
        <v>248.46785225</v>
      </c>
      <c r="G246" s="149" t="n">
        <v>857.98997162</v>
      </c>
      <c r="H246" s="149" t="n">
        <v>289.6358126</v>
      </c>
      <c r="I246" s="149" t="n">
        <v>2924.03939286</v>
      </c>
      <c r="J246" s="149" t="n">
        <v>0</v>
      </c>
      <c r="K246" s="89" t="n">
        <v>0</v>
      </c>
      <c r="L246" s="149" t="n">
        <v>0</v>
      </c>
      <c r="M246" s="149" t="n">
        <v>0</v>
      </c>
      <c r="N246" s="149" t="n">
        <v>0</v>
      </c>
      <c r="O246" s="149" t="n">
        <v>0</v>
      </c>
      <c r="P246" s="149" t="n">
        <v>20154.42467693</v>
      </c>
    </row>
    <row r="247" customFormat="false" ht="13" hidden="false" customHeight="false" outlineLevel="0" collapsed="false">
      <c r="A247" s="151"/>
      <c r="B247" s="152" t="n">
        <v>44317</v>
      </c>
      <c r="C247" s="155" t="n">
        <v>17490.734890377</v>
      </c>
      <c r="D247" s="149" t="n">
        <v>1424.0598</v>
      </c>
      <c r="E247" s="149" t="n">
        <v>103.12728702</v>
      </c>
      <c r="F247" s="149" t="n">
        <v>246.85657823</v>
      </c>
      <c r="G247" s="149" t="n">
        <v>880.58106712</v>
      </c>
      <c r="H247" s="149" t="n">
        <v>285.30767229</v>
      </c>
      <c r="I247" s="149" t="n">
        <v>2939.93240466</v>
      </c>
      <c r="J247" s="149" t="n">
        <v>0</v>
      </c>
      <c r="K247" s="89" t="n">
        <v>0</v>
      </c>
      <c r="L247" s="149" t="n">
        <v>0</v>
      </c>
      <c r="M247" s="149" t="n">
        <v>0</v>
      </c>
      <c r="N247" s="149" t="n">
        <v>0</v>
      </c>
      <c r="O247" s="149" t="n">
        <v>0</v>
      </c>
      <c r="P247" s="149" t="n">
        <v>20430.667295037</v>
      </c>
    </row>
    <row r="248" customFormat="false" ht="13" hidden="false" customHeight="false" outlineLevel="0" collapsed="false">
      <c r="A248" s="151"/>
      <c r="B248" s="152" t="n">
        <v>44348</v>
      </c>
      <c r="C248" s="155" t="n">
        <v>17397.50958379</v>
      </c>
      <c r="D248" s="149" t="n">
        <v>1423.23</v>
      </c>
      <c r="E248" s="149" t="n">
        <v>102.38813847</v>
      </c>
      <c r="F248" s="149" t="n">
        <v>246.18577532</v>
      </c>
      <c r="G248" s="149" t="n">
        <v>927.79873542</v>
      </c>
      <c r="H248" s="149" t="n">
        <v>286.43945772</v>
      </c>
      <c r="I248" s="149" t="n">
        <v>2986.04210693</v>
      </c>
      <c r="J248" s="149" t="n">
        <v>0</v>
      </c>
      <c r="K248" s="89" t="n">
        <v>0</v>
      </c>
      <c r="L248" s="149" t="n">
        <v>0</v>
      </c>
      <c r="M248" s="149" t="n">
        <v>0</v>
      </c>
      <c r="N248" s="149" t="n">
        <v>0</v>
      </c>
      <c r="O248" s="149" t="n">
        <v>0</v>
      </c>
      <c r="P248" s="149" t="n">
        <v>20383.55169072</v>
      </c>
    </row>
    <row r="249" customFormat="false" ht="13" hidden="false" customHeight="false" outlineLevel="0" collapsed="false">
      <c r="A249" s="151"/>
      <c r="B249" s="152" t="n">
        <v>44378</v>
      </c>
      <c r="C249" s="155" t="n">
        <v>17349.18499896</v>
      </c>
      <c r="D249" s="149" t="n">
        <v>1382.0699</v>
      </c>
      <c r="E249" s="149" t="n">
        <v>101.82057643</v>
      </c>
      <c r="F249" s="149" t="n">
        <v>243.97924341</v>
      </c>
      <c r="G249" s="149" t="n">
        <v>986.87376825</v>
      </c>
      <c r="H249" s="149" t="n">
        <v>284.27254724</v>
      </c>
      <c r="I249" s="149" t="n">
        <v>2999.01603533</v>
      </c>
      <c r="J249" s="149" t="n">
        <v>0</v>
      </c>
      <c r="K249" s="89" t="n">
        <v>0</v>
      </c>
      <c r="L249" s="149" t="n">
        <v>0</v>
      </c>
      <c r="M249" s="149" t="n">
        <v>0</v>
      </c>
      <c r="N249" s="149" t="n">
        <v>0</v>
      </c>
      <c r="O249" s="149" t="n">
        <v>0</v>
      </c>
      <c r="P249" s="149" t="n">
        <v>20348.20103429</v>
      </c>
    </row>
    <row r="250" customFormat="false" ht="13" hidden="false" customHeight="false" outlineLevel="0" collapsed="false">
      <c r="A250" s="151"/>
      <c r="B250" s="152" t="n">
        <v>44409</v>
      </c>
      <c r="C250" s="155" t="n">
        <v>17184.11304837</v>
      </c>
      <c r="D250" s="149" t="n">
        <v>1333.96070205169</v>
      </c>
      <c r="E250" s="149" t="n">
        <v>144.24780228</v>
      </c>
      <c r="F250" s="149" t="n">
        <v>242.91703379</v>
      </c>
      <c r="G250" s="149" t="n">
        <v>1015.28878909</v>
      </c>
      <c r="H250" s="149" t="n">
        <v>273.48360492</v>
      </c>
      <c r="I250" s="149" t="n">
        <v>3009.89793213169</v>
      </c>
      <c r="J250" s="149" t="n">
        <v>0</v>
      </c>
      <c r="K250" s="89" t="n">
        <v>0</v>
      </c>
      <c r="L250" s="149" t="n">
        <v>0</v>
      </c>
      <c r="M250" s="149" t="n">
        <v>0</v>
      </c>
      <c r="N250" s="149" t="n">
        <v>0</v>
      </c>
      <c r="O250" s="149" t="n">
        <v>0</v>
      </c>
      <c r="P250" s="149" t="n">
        <v>20194.0109805017</v>
      </c>
    </row>
    <row r="251" customFormat="false" ht="13" hidden="false" customHeight="false" outlineLevel="0" collapsed="false">
      <c r="A251" s="151"/>
      <c r="B251" s="152" t="n">
        <v>44440</v>
      </c>
      <c r="C251" s="155" t="n">
        <v>17243.19585211</v>
      </c>
      <c r="D251" s="149" t="n">
        <v>1330.42470205169</v>
      </c>
      <c r="E251" s="149" t="n">
        <v>143.91133792</v>
      </c>
      <c r="F251" s="149" t="n">
        <v>241.47449212</v>
      </c>
      <c r="G251" s="149" t="n">
        <v>969.85991489</v>
      </c>
      <c r="H251" s="149" t="n">
        <v>261.27534474</v>
      </c>
      <c r="I251" s="149" t="n">
        <v>2946.94579172169</v>
      </c>
      <c r="J251" s="149" t="n">
        <v>0</v>
      </c>
      <c r="K251" s="89" t="n">
        <v>0</v>
      </c>
      <c r="L251" s="149" t="n">
        <v>0</v>
      </c>
      <c r="M251" s="149" t="n">
        <v>0</v>
      </c>
      <c r="N251" s="149" t="n">
        <v>0</v>
      </c>
      <c r="O251" s="149" t="n">
        <v>0</v>
      </c>
      <c r="P251" s="149" t="n">
        <v>20190.1416438317</v>
      </c>
    </row>
    <row r="252" customFormat="false" ht="13" hidden="false" customHeight="false" outlineLevel="0" collapsed="false">
      <c r="A252" s="151"/>
      <c r="B252" s="152" t="n">
        <v>44470</v>
      </c>
      <c r="C252" s="155" t="n">
        <v>17601.59330382</v>
      </c>
      <c r="D252" s="149" t="n">
        <v>1324.86370205169</v>
      </c>
      <c r="E252" s="149" t="n">
        <v>156.2415913</v>
      </c>
      <c r="F252" s="149" t="n">
        <v>239.98973521</v>
      </c>
      <c r="G252" s="149" t="n">
        <v>1071.98321057</v>
      </c>
      <c r="H252" s="149" t="n">
        <v>259.77851498</v>
      </c>
      <c r="I252" s="149" t="n">
        <v>3052.85675411169</v>
      </c>
      <c r="J252" s="149" t="n">
        <v>0</v>
      </c>
      <c r="K252" s="89" t="n">
        <v>0</v>
      </c>
      <c r="L252" s="149" t="n">
        <v>0</v>
      </c>
      <c r="M252" s="149" t="n">
        <v>0</v>
      </c>
      <c r="N252" s="149" t="n">
        <v>0</v>
      </c>
      <c r="O252" s="149" t="n">
        <v>0</v>
      </c>
      <c r="P252" s="149" t="n">
        <v>20654.4500579317</v>
      </c>
    </row>
    <row r="253" customFormat="false" ht="13" hidden="false" customHeight="false" outlineLevel="0" collapsed="false">
      <c r="A253" s="151"/>
      <c r="B253" s="152" t="n">
        <v>44501</v>
      </c>
      <c r="C253" s="155" t="n">
        <v>17635.00682526</v>
      </c>
      <c r="D253" s="149" t="n">
        <v>1309.4187</v>
      </c>
      <c r="E253" s="149" t="n">
        <v>155.89771468</v>
      </c>
      <c r="F253" s="149" t="n">
        <v>239.28930772</v>
      </c>
      <c r="G253" s="149" t="n">
        <v>1030.89466767</v>
      </c>
      <c r="H253" s="149" t="n">
        <v>333.06676154</v>
      </c>
      <c r="I253" s="149" t="n">
        <v>3068.56715161</v>
      </c>
      <c r="J253" s="149" t="n">
        <v>0</v>
      </c>
      <c r="K253" s="89" t="n">
        <v>0</v>
      </c>
      <c r="L253" s="149" t="n">
        <v>0</v>
      </c>
      <c r="M253" s="149" t="n">
        <v>0</v>
      </c>
      <c r="N253" s="149" t="n">
        <v>0</v>
      </c>
      <c r="O253" s="149" t="n">
        <v>0</v>
      </c>
      <c r="P253" s="149" t="n">
        <v>20703.57397687</v>
      </c>
    </row>
    <row r="254" customFormat="false" ht="13" hidden="false" customHeight="false" outlineLevel="0" collapsed="false">
      <c r="A254" s="151" t="n">
        <v>21</v>
      </c>
      <c r="B254" s="152" t="n">
        <v>44531</v>
      </c>
      <c r="C254" s="155" t="n">
        <v>17677.03311868</v>
      </c>
      <c r="D254" s="149" t="n">
        <v>1317.6818</v>
      </c>
      <c r="E254" s="149" t="n">
        <v>155.5929494</v>
      </c>
      <c r="F254" s="149" t="n">
        <v>238.13857401</v>
      </c>
      <c r="G254" s="149" t="n">
        <v>1052.9544562</v>
      </c>
      <c r="H254" s="149" t="n">
        <v>334.51612345</v>
      </c>
      <c r="I254" s="149" t="n">
        <v>3098.88390306</v>
      </c>
      <c r="J254" s="149" t="n">
        <v>0</v>
      </c>
      <c r="K254" s="89" t="n">
        <v>0</v>
      </c>
      <c r="L254" s="149" t="n">
        <v>0</v>
      </c>
      <c r="M254" s="149" t="n">
        <v>0</v>
      </c>
      <c r="N254" s="149" t="n">
        <v>0</v>
      </c>
      <c r="O254" s="149" t="n">
        <v>0</v>
      </c>
      <c r="P254" s="149" t="n">
        <v>20775.91702174</v>
      </c>
    </row>
    <row r="255" customFormat="false" ht="13" hidden="false" customHeight="false" outlineLevel="0" collapsed="false">
      <c r="A255" s="151"/>
      <c r="B255" s="152" t="n">
        <v>44562</v>
      </c>
      <c r="C255" s="155" t="n">
        <v>17719.88067028</v>
      </c>
      <c r="D255" s="149" t="n">
        <v>1262.15940205169</v>
      </c>
      <c r="E255" s="149" t="n">
        <v>155.11915309</v>
      </c>
      <c r="F255" s="149" t="n">
        <v>237.39001343</v>
      </c>
      <c r="G255" s="149" t="n">
        <v>1054.86766428</v>
      </c>
      <c r="H255" s="149" t="n">
        <v>335.78904209</v>
      </c>
      <c r="I255" s="149" t="n">
        <v>3045.32527494169</v>
      </c>
      <c r="J255" s="149" t="n">
        <v>0</v>
      </c>
      <c r="K255" s="89" t="n">
        <v>0</v>
      </c>
      <c r="L255" s="149" t="n">
        <v>0</v>
      </c>
      <c r="M255" s="149" t="n">
        <v>0</v>
      </c>
      <c r="N255" s="149" t="n">
        <v>0</v>
      </c>
      <c r="O255" s="149" t="n">
        <v>0</v>
      </c>
      <c r="P255" s="149" t="n">
        <v>20765.2059452217</v>
      </c>
    </row>
    <row r="256" customFormat="false" ht="13" hidden="false" customHeight="false" outlineLevel="0" collapsed="false">
      <c r="A256" s="153"/>
      <c r="B256" s="152" t="n">
        <v>44593</v>
      </c>
      <c r="C256" s="155" t="n">
        <v>17882.72386258</v>
      </c>
      <c r="D256" s="149" t="n">
        <v>1157.2784</v>
      </c>
      <c r="E256" s="149" t="n">
        <v>154.76809343</v>
      </c>
      <c r="F256" s="149" t="n">
        <v>235.61326662</v>
      </c>
      <c r="G256" s="149" t="n">
        <v>1025.68395977</v>
      </c>
      <c r="H256" s="149" t="n">
        <v>335.36282369</v>
      </c>
      <c r="I256" s="149" t="n">
        <v>2908.70654351</v>
      </c>
      <c r="J256" s="149" t="n">
        <v>0</v>
      </c>
      <c r="K256" s="89" t="n">
        <v>0</v>
      </c>
      <c r="L256" s="149" t="n">
        <v>0</v>
      </c>
      <c r="M256" s="149" t="n">
        <v>0</v>
      </c>
      <c r="N256" s="149" t="n">
        <v>0</v>
      </c>
      <c r="O256" s="149" t="n">
        <v>0</v>
      </c>
      <c r="P256" s="149" t="n">
        <v>20791.43040609</v>
      </c>
    </row>
    <row r="257" customFormat="false" ht="13" hidden="false" customHeight="false" outlineLevel="0" collapsed="false">
      <c r="A257" s="151"/>
      <c r="B257" s="152" t="n">
        <v>44621</v>
      </c>
      <c r="C257" s="155" t="n">
        <v>18171.98731101</v>
      </c>
      <c r="D257" s="149" t="n">
        <v>1188.05400205169</v>
      </c>
      <c r="E257" s="149" t="n">
        <v>154.46759313</v>
      </c>
      <c r="F257" s="149" t="n">
        <v>234.95015059</v>
      </c>
      <c r="G257" s="149" t="n">
        <v>1006.90652229</v>
      </c>
      <c r="H257" s="149" t="n">
        <v>336.16841939</v>
      </c>
      <c r="I257" s="149" t="n">
        <v>2920.54668745169</v>
      </c>
      <c r="J257" s="149" t="n">
        <v>0</v>
      </c>
      <c r="K257" s="89" t="n">
        <v>0</v>
      </c>
      <c r="L257" s="149" t="n">
        <v>0</v>
      </c>
      <c r="M257" s="149" t="n">
        <v>0</v>
      </c>
      <c r="N257" s="149" t="n">
        <v>0</v>
      </c>
      <c r="O257" s="149" t="n">
        <v>0</v>
      </c>
      <c r="P257" s="149" t="n">
        <v>21092.5339984617</v>
      </c>
    </row>
    <row r="258" customFormat="false" ht="13" hidden="false" customHeight="false" outlineLevel="0" collapsed="false">
      <c r="A258" s="151"/>
      <c r="B258" s="152" t="n">
        <v>44652</v>
      </c>
      <c r="C258" s="155" t="n">
        <v>18170.13092328</v>
      </c>
      <c r="D258" s="149" t="n">
        <v>1112.97440205169</v>
      </c>
      <c r="E258" s="149" t="n">
        <v>154.07221984</v>
      </c>
      <c r="F258" s="149" t="n">
        <v>232.48832764</v>
      </c>
      <c r="G258" s="149" t="n">
        <v>966.22171544</v>
      </c>
      <c r="H258" s="149" t="n">
        <v>334.7916032</v>
      </c>
      <c r="I258" s="149" t="n">
        <v>2800.54826817169</v>
      </c>
      <c r="J258" s="149" t="n">
        <v>0</v>
      </c>
      <c r="K258" s="89" t="n">
        <v>0</v>
      </c>
      <c r="L258" s="149" t="n">
        <v>0</v>
      </c>
      <c r="M258" s="149" t="n">
        <v>0</v>
      </c>
      <c r="N258" s="149" t="n">
        <v>0</v>
      </c>
      <c r="O258" s="149" t="n">
        <v>0</v>
      </c>
      <c r="P258" s="149" t="n">
        <v>20970.6791914517</v>
      </c>
    </row>
    <row r="259" customFormat="false" ht="13" hidden="false" customHeight="false" outlineLevel="0" collapsed="false">
      <c r="A259" s="151"/>
      <c r="B259" s="152" t="n">
        <v>44682</v>
      </c>
      <c r="C259" s="155" t="n">
        <v>18158.02097609</v>
      </c>
      <c r="D259" s="149" t="n">
        <v>1141.8121</v>
      </c>
      <c r="E259" s="149" t="n">
        <v>153.75812424</v>
      </c>
      <c r="F259" s="149" t="n">
        <v>230.31886067</v>
      </c>
      <c r="G259" s="149" t="n">
        <v>1007.42090652</v>
      </c>
      <c r="H259" s="149" t="n">
        <v>337.45735607</v>
      </c>
      <c r="I259" s="149" t="n">
        <v>2870.7673475</v>
      </c>
      <c r="J259" s="149" t="n">
        <v>0</v>
      </c>
      <c r="K259" s="89" t="n">
        <v>0</v>
      </c>
      <c r="L259" s="149" t="n">
        <v>0</v>
      </c>
      <c r="M259" s="149" t="n">
        <v>0</v>
      </c>
      <c r="N259" s="149" t="n">
        <v>0</v>
      </c>
      <c r="O259" s="149" t="n">
        <v>0</v>
      </c>
      <c r="P259" s="149" t="n">
        <v>21028.78832359</v>
      </c>
    </row>
    <row r="260" customFormat="false" ht="13" hidden="false" customHeight="false" outlineLevel="0" collapsed="false">
      <c r="A260" s="151"/>
      <c r="B260" s="152" t="n">
        <v>44713</v>
      </c>
      <c r="C260" s="155" t="n">
        <v>18267.36990277</v>
      </c>
      <c r="D260" s="149" t="n">
        <v>1123.15</v>
      </c>
      <c r="E260" s="149" t="n">
        <v>153.49545254</v>
      </c>
      <c r="F260" s="149" t="n">
        <v>228.46785316</v>
      </c>
      <c r="G260" s="149" t="n">
        <v>934.33123107</v>
      </c>
      <c r="H260" s="149" t="n">
        <v>338.11167725</v>
      </c>
      <c r="I260" s="149" t="n">
        <v>2777.55621402</v>
      </c>
      <c r="J260" s="149" t="n">
        <v>0</v>
      </c>
      <c r="K260" s="89" t="n">
        <v>0</v>
      </c>
      <c r="L260" s="149" t="n">
        <v>0</v>
      </c>
      <c r="M260" s="149" t="n">
        <v>0</v>
      </c>
      <c r="N260" s="149" t="n">
        <v>0</v>
      </c>
      <c r="O260" s="149" t="n">
        <v>0</v>
      </c>
      <c r="P260" s="149" t="n">
        <v>21044.92611679</v>
      </c>
    </row>
    <row r="261" customFormat="false" ht="13" hidden="false" customHeight="false" outlineLevel="0" collapsed="false">
      <c r="A261" s="151"/>
      <c r="B261" s="152" t="n">
        <v>44743</v>
      </c>
      <c r="C261" s="155" t="n">
        <v>18247.01280734</v>
      </c>
      <c r="D261" s="149" t="n">
        <v>1189.22</v>
      </c>
      <c r="E261" s="149" t="n">
        <v>153.16868195</v>
      </c>
      <c r="F261" s="149" t="n">
        <v>225.29455868</v>
      </c>
      <c r="G261" s="149" t="n">
        <v>965.75546495</v>
      </c>
      <c r="H261" s="149" t="n">
        <v>339.79818311</v>
      </c>
      <c r="I261" s="149" t="n">
        <v>2873.23688869</v>
      </c>
      <c r="J261" s="149" t="n">
        <v>0</v>
      </c>
      <c r="K261" s="89" t="n">
        <v>0</v>
      </c>
      <c r="L261" s="149" t="n">
        <v>0</v>
      </c>
      <c r="M261" s="149" t="n">
        <v>0</v>
      </c>
      <c r="N261" s="149" t="n">
        <v>0</v>
      </c>
      <c r="O261" s="149" t="n">
        <v>0</v>
      </c>
      <c r="P261" s="149" t="n">
        <v>21120.24969603</v>
      </c>
    </row>
    <row r="262" customFormat="false" ht="13" hidden="false" customHeight="false" outlineLevel="0" collapsed="false">
      <c r="A262" s="151"/>
      <c r="B262" s="152" t="n">
        <v>44774</v>
      </c>
      <c r="C262" s="155" t="n">
        <v>18357.84475514</v>
      </c>
      <c r="D262" s="149" t="n">
        <v>1169.76060205169</v>
      </c>
      <c r="E262" s="149" t="n">
        <v>152.83841833</v>
      </c>
      <c r="F262" s="149" t="n">
        <v>223.72995158</v>
      </c>
      <c r="G262" s="149" t="n">
        <v>930.07703451</v>
      </c>
      <c r="H262" s="149" t="n">
        <v>337.86123674</v>
      </c>
      <c r="I262" s="149" t="n">
        <v>2814.26724321169</v>
      </c>
      <c r="J262" s="149" t="n">
        <v>0</v>
      </c>
      <c r="K262" s="89" t="n">
        <v>0</v>
      </c>
      <c r="L262" s="149" t="n">
        <v>0</v>
      </c>
      <c r="M262" s="149" t="n">
        <v>0</v>
      </c>
      <c r="N262" s="149" t="n">
        <v>0</v>
      </c>
      <c r="O262" s="149" t="n">
        <v>0</v>
      </c>
      <c r="P262" s="149" t="n">
        <v>21172.1119983517</v>
      </c>
    </row>
    <row r="263" customFormat="false" ht="13" hidden="false" customHeight="false" outlineLevel="0" collapsed="false">
      <c r="A263" s="151"/>
      <c r="B263" s="152" t="n">
        <v>44805</v>
      </c>
      <c r="C263" s="155" t="n">
        <v>18173.77771411</v>
      </c>
      <c r="D263" s="149" t="n">
        <v>1154.87260205169</v>
      </c>
      <c r="E263" s="149" t="n">
        <v>152.52001663</v>
      </c>
      <c r="F263" s="149" t="n">
        <v>221.160998</v>
      </c>
      <c r="G263" s="149" t="n">
        <v>875.23897991</v>
      </c>
      <c r="H263" s="149" t="n">
        <v>338.2538941</v>
      </c>
      <c r="I263" s="149" t="n">
        <v>2742.04649069169</v>
      </c>
      <c r="J263" s="149" t="n">
        <v>0</v>
      </c>
      <c r="K263" s="89" t="n">
        <v>0</v>
      </c>
      <c r="L263" s="149" t="n">
        <v>0</v>
      </c>
      <c r="M263" s="149" t="n">
        <v>0</v>
      </c>
      <c r="N263" s="149" t="n">
        <v>0</v>
      </c>
      <c r="O263" s="149" t="n">
        <v>0</v>
      </c>
      <c r="P263" s="149" t="n">
        <v>20915.8242048017</v>
      </c>
    </row>
    <row r="264" customFormat="false" ht="13" hidden="false" customHeight="false" outlineLevel="0" collapsed="false">
      <c r="A264" s="151"/>
      <c r="B264" s="152" t="n">
        <v>44835</v>
      </c>
      <c r="C264" s="155" t="n">
        <v>18448.25931014</v>
      </c>
      <c r="D264" s="149" t="n">
        <v>1434.90510205169</v>
      </c>
      <c r="E264" s="149" t="n">
        <v>152.21152627</v>
      </c>
      <c r="F264" s="149" t="n">
        <v>218.45286687</v>
      </c>
      <c r="G264" s="149" t="n">
        <v>930.91568866</v>
      </c>
      <c r="H264" s="149" t="n">
        <v>338.88702187</v>
      </c>
      <c r="I264" s="149" t="n">
        <v>3075.37220572169</v>
      </c>
      <c r="J264" s="149" t="n">
        <v>0</v>
      </c>
      <c r="K264" s="89" t="n">
        <v>0</v>
      </c>
      <c r="L264" s="149" t="n">
        <v>0</v>
      </c>
      <c r="M264" s="149" t="n">
        <v>0</v>
      </c>
      <c r="N264" s="149" t="n">
        <v>0</v>
      </c>
      <c r="O264" s="149" t="n">
        <v>0</v>
      </c>
      <c r="P264" s="149" t="n">
        <v>21523.6315158617</v>
      </c>
    </row>
    <row r="265" customFormat="false" ht="13" hidden="false" customHeight="false" outlineLevel="0" collapsed="false">
      <c r="A265" s="151"/>
      <c r="B265" s="152" t="n">
        <v>44866</v>
      </c>
      <c r="C265" s="155" t="n">
        <v>18518.17078321</v>
      </c>
      <c r="D265" s="149" t="n">
        <v>1402.76410205169</v>
      </c>
      <c r="E265" s="149" t="n">
        <v>151.86691649</v>
      </c>
      <c r="F265" s="149" t="n">
        <v>216.60615315</v>
      </c>
      <c r="G265" s="149" t="n">
        <v>959.26392943</v>
      </c>
      <c r="H265" s="149" t="n">
        <v>334.73483712</v>
      </c>
      <c r="I265" s="149" t="n">
        <v>3065.23593824169</v>
      </c>
      <c r="J265" s="149" t="n">
        <v>0</v>
      </c>
      <c r="K265" s="89" t="n">
        <v>0</v>
      </c>
      <c r="L265" s="149" t="n">
        <v>0</v>
      </c>
      <c r="M265" s="149" t="n">
        <v>0</v>
      </c>
      <c r="N265" s="149" t="n">
        <v>0</v>
      </c>
      <c r="O265" s="149" t="n">
        <v>0</v>
      </c>
      <c r="P265" s="149" t="n">
        <v>21583.4067214517</v>
      </c>
    </row>
    <row r="266" customFormat="false" ht="13" hidden="false" customHeight="false" outlineLevel="0" collapsed="false">
      <c r="A266" s="151" t="n">
        <v>22</v>
      </c>
      <c r="B266" s="152" t="n">
        <v>44896</v>
      </c>
      <c r="C266" s="155" t="n">
        <v>18498.94621357</v>
      </c>
      <c r="D266" s="149" t="n">
        <v>1414.21</v>
      </c>
      <c r="E266" s="149" t="n">
        <v>151.55366137</v>
      </c>
      <c r="F266" s="149" t="n">
        <v>127.18695206</v>
      </c>
      <c r="G266" s="149" t="n">
        <v>337.6419247</v>
      </c>
      <c r="H266" s="149" t="n">
        <v>332.35011659</v>
      </c>
      <c r="I266" s="149" t="n">
        <v>2362.94265472</v>
      </c>
      <c r="J266" s="149" t="n">
        <v>0</v>
      </c>
      <c r="K266" s="89" t="n">
        <v>0</v>
      </c>
      <c r="L266" s="149" t="n">
        <v>0</v>
      </c>
      <c r="M266" s="149" t="n">
        <v>0</v>
      </c>
      <c r="N266" s="149" t="n">
        <v>0</v>
      </c>
      <c r="O266" s="149" t="n">
        <v>0</v>
      </c>
      <c r="P266" s="149" t="n">
        <v>20861.88886829</v>
      </c>
    </row>
    <row r="267" customFormat="false" ht="13" hidden="false" customHeight="false" outlineLevel="0" collapsed="false">
      <c r="A267" s="151" t="n">
        <v>23</v>
      </c>
      <c r="B267" s="152" t="n">
        <v>44927</v>
      </c>
      <c r="C267" s="155" t="n">
        <v>18964.83120468</v>
      </c>
      <c r="D267" s="149" t="n">
        <v>1358.64</v>
      </c>
      <c r="E267" s="149" t="n">
        <v>151.21209839</v>
      </c>
      <c r="F267" s="149" t="n">
        <v>125.79101139</v>
      </c>
      <c r="G267" s="149" t="n">
        <v>342.29573665</v>
      </c>
      <c r="H267" s="149" t="n">
        <v>332.18465668</v>
      </c>
      <c r="I267" s="149" t="n">
        <v>2310.12350311</v>
      </c>
      <c r="J267" s="149" t="n">
        <v>0</v>
      </c>
      <c r="K267" s="89" t="n">
        <v>0</v>
      </c>
      <c r="L267" s="149" t="n">
        <v>0</v>
      </c>
      <c r="M267" s="149" t="n">
        <v>0</v>
      </c>
      <c r="N267" s="149" t="n">
        <v>0</v>
      </c>
      <c r="O267" s="149" t="n">
        <v>0</v>
      </c>
      <c r="P267" s="149" t="n">
        <v>21274.95470779</v>
      </c>
    </row>
    <row r="268" customFormat="false" ht="13" hidden="false" customHeight="false" outlineLevel="0" collapsed="false">
      <c r="A268" s="151"/>
      <c r="B268" s="152" t="n">
        <v>44958</v>
      </c>
      <c r="C268" s="155" t="n">
        <v>19178.47956044</v>
      </c>
      <c r="D268" s="149" t="n">
        <v>1342.32</v>
      </c>
      <c r="E268" s="149" t="n">
        <v>150.8679161</v>
      </c>
      <c r="F268" s="149" t="n">
        <v>123.95967361</v>
      </c>
      <c r="G268" s="149" t="n">
        <v>342.39857739</v>
      </c>
      <c r="H268" s="149" t="n">
        <v>326.90960407</v>
      </c>
      <c r="I268" s="149" t="n">
        <v>2286.45577117</v>
      </c>
      <c r="J268" s="149" t="n">
        <v>0</v>
      </c>
      <c r="K268" s="89" t="n">
        <v>0</v>
      </c>
      <c r="L268" s="149" t="n">
        <v>0</v>
      </c>
      <c r="M268" s="149" t="n">
        <v>0</v>
      </c>
      <c r="N268" s="149" t="n">
        <v>0</v>
      </c>
      <c r="O268" s="149" t="n">
        <v>0</v>
      </c>
      <c r="P268" s="149" t="n">
        <v>21464.93533161</v>
      </c>
    </row>
    <row r="269" customFormat="false" ht="13" hidden="false" customHeight="false" outlineLevel="0" collapsed="false">
      <c r="A269" s="151"/>
      <c r="B269" s="152" t="n">
        <v>44986</v>
      </c>
      <c r="C269" s="155" t="n">
        <v>19193.10771469</v>
      </c>
      <c r="D269" s="149" t="n">
        <v>1351.4</v>
      </c>
      <c r="E269" s="149" t="n">
        <v>150.56836353</v>
      </c>
      <c r="F269" s="149" t="n">
        <v>127.2360955</v>
      </c>
      <c r="G269" s="149" t="n">
        <v>342.53104688</v>
      </c>
      <c r="H269" s="149" t="n">
        <v>354.99156625</v>
      </c>
      <c r="I269" s="149" t="n">
        <v>2326.72707216</v>
      </c>
      <c r="J269" s="149" t="n">
        <v>0</v>
      </c>
      <c r="K269" s="89" t="n">
        <v>0</v>
      </c>
      <c r="L269" s="149" t="n">
        <v>0</v>
      </c>
      <c r="M269" s="149" t="n">
        <v>0</v>
      </c>
      <c r="N269" s="149" t="n">
        <v>0</v>
      </c>
      <c r="O269" s="149" t="n">
        <v>0</v>
      </c>
      <c r="P269" s="149" t="n">
        <v>21519.83478685</v>
      </c>
    </row>
    <row r="270" customFormat="false" ht="13" hidden="false" customHeight="false" outlineLevel="0" collapsed="false">
      <c r="A270" s="151"/>
      <c r="B270" s="152" t="n">
        <v>45017</v>
      </c>
      <c r="C270" s="155" t="n">
        <v>19004.4917661</v>
      </c>
      <c r="D270" s="149" t="n">
        <v>1348.18</v>
      </c>
      <c r="E270" s="149" t="n">
        <v>150.1558814</v>
      </c>
      <c r="F270" s="149" t="n">
        <v>126.13970244</v>
      </c>
      <c r="G270" s="149" t="n">
        <v>333.90621982</v>
      </c>
      <c r="H270" s="149" t="n">
        <v>355.48114188</v>
      </c>
      <c r="I270" s="149" t="n">
        <v>2313.86294554</v>
      </c>
      <c r="J270" s="149" t="n">
        <v>0</v>
      </c>
      <c r="K270" s="89" t="n">
        <v>0</v>
      </c>
      <c r="L270" s="149" t="n">
        <v>0</v>
      </c>
      <c r="M270" s="149" t="n">
        <v>0</v>
      </c>
      <c r="N270" s="149" t="n">
        <v>0</v>
      </c>
      <c r="O270" s="149" t="n">
        <v>0</v>
      </c>
      <c r="P270" s="149" t="n">
        <v>21318.35471164</v>
      </c>
    </row>
    <row r="271" customFormat="false" ht="13" hidden="false" customHeight="false" outlineLevel="0" collapsed="false">
      <c r="A271" s="151"/>
      <c r="B271" s="152" t="n">
        <v>45047</v>
      </c>
      <c r="C271" s="155" t="n">
        <v>19148.86645481</v>
      </c>
      <c r="D271" s="149" t="n">
        <v>1444.57</v>
      </c>
      <c r="E271" s="149" t="n">
        <v>149.83012089</v>
      </c>
      <c r="F271" s="149" t="n">
        <v>124.94649927</v>
      </c>
      <c r="G271" s="149" t="n">
        <v>338.77877136</v>
      </c>
      <c r="H271" s="149" t="n">
        <v>364.20650094</v>
      </c>
      <c r="I271" s="149" t="n">
        <v>2422.33189246</v>
      </c>
      <c r="J271" s="149" t="n">
        <v>0</v>
      </c>
      <c r="K271" s="89" t="n">
        <v>0</v>
      </c>
      <c r="L271" s="149" t="n">
        <v>0</v>
      </c>
      <c r="M271" s="149" t="n">
        <v>0</v>
      </c>
      <c r="N271" s="149" t="n">
        <v>0</v>
      </c>
      <c r="O271" s="149" t="n">
        <v>0</v>
      </c>
      <c r="P271" s="149" t="n">
        <v>21571.19834727</v>
      </c>
    </row>
    <row r="272" customFormat="false" ht="13" hidden="false" customHeight="false" outlineLevel="0" collapsed="false">
      <c r="A272" s="151"/>
      <c r="B272" s="152" t="n">
        <v>45078</v>
      </c>
      <c r="C272" s="155" t="n">
        <v>19202.56452513</v>
      </c>
      <c r="D272" s="149" t="n">
        <v>1312.6</v>
      </c>
      <c r="E272" s="149" t="n">
        <v>149.46929614</v>
      </c>
      <c r="F272" s="149" t="n">
        <v>123.78240631</v>
      </c>
      <c r="G272" s="149" t="n">
        <v>342.25141644</v>
      </c>
      <c r="H272" s="149" t="n">
        <v>360.33601531</v>
      </c>
      <c r="I272" s="149" t="n">
        <v>2288.4391342</v>
      </c>
      <c r="J272" s="149" t="n">
        <v>0</v>
      </c>
      <c r="K272" s="89" t="n">
        <v>0</v>
      </c>
      <c r="L272" s="149" t="n">
        <v>0</v>
      </c>
      <c r="M272" s="149" t="n">
        <v>0</v>
      </c>
      <c r="N272" s="149" t="n">
        <v>0</v>
      </c>
      <c r="O272" s="149" t="n">
        <v>0</v>
      </c>
      <c r="P272" s="149" t="n">
        <v>21491.00365933</v>
      </c>
    </row>
    <row r="273" customFormat="false" ht="13" hidden="false" customHeight="false" outlineLevel="0" collapsed="false">
      <c r="A273" s="151"/>
      <c r="B273" s="152" t="n">
        <v>45108</v>
      </c>
      <c r="C273" s="155" t="n">
        <v>19533.62398771</v>
      </c>
      <c r="D273" s="149" t="n">
        <v>1557.58</v>
      </c>
      <c r="E273" s="149" t="n">
        <v>149.138526</v>
      </c>
      <c r="F273" s="149" t="n">
        <v>122.63538178</v>
      </c>
      <c r="G273" s="149" t="n">
        <v>344.55273744</v>
      </c>
      <c r="H273" s="149" t="n">
        <v>361.06252605</v>
      </c>
      <c r="I273" s="149" t="n">
        <v>2534.96917127</v>
      </c>
      <c r="J273" s="149" t="n">
        <v>0</v>
      </c>
      <c r="K273" s="89" t="n">
        <v>0</v>
      </c>
      <c r="L273" s="149" t="n">
        <v>0</v>
      </c>
      <c r="M273" s="149" t="n">
        <v>0</v>
      </c>
      <c r="N273" s="149" t="n">
        <v>0</v>
      </c>
      <c r="O273" s="149" t="n">
        <v>0</v>
      </c>
      <c r="P273" s="149" t="n">
        <v>22068.59315898</v>
      </c>
    </row>
    <row r="274" customFormat="false" ht="13" hidden="false" customHeight="false" outlineLevel="0" collapsed="false">
      <c r="A274" s="151"/>
      <c r="B274" s="152" t="n">
        <v>45139</v>
      </c>
      <c r="C274" s="155" t="n">
        <v>19735.43512316</v>
      </c>
      <c r="D274" s="149" t="n">
        <v>1554.14</v>
      </c>
      <c r="E274" s="149" t="n">
        <v>148.78002803</v>
      </c>
      <c r="F274" s="149" t="n">
        <v>121.47442223</v>
      </c>
      <c r="G274" s="149" t="n">
        <v>340.77763885</v>
      </c>
      <c r="H274" s="149" t="n">
        <v>363.08821828</v>
      </c>
      <c r="I274" s="149" t="n">
        <v>2528.26030739</v>
      </c>
      <c r="J274" s="149" t="n">
        <v>0</v>
      </c>
      <c r="K274" s="89" t="n">
        <v>0</v>
      </c>
      <c r="L274" s="149" t="n">
        <v>0</v>
      </c>
      <c r="M274" s="149" t="n">
        <v>0</v>
      </c>
      <c r="N274" s="149" t="n">
        <v>0</v>
      </c>
      <c r="O274" s="149" t="n">
        <v>0</v>
      </c>
      <c r="P274" s="149" t="n">
        <v>22263.69543055</v>
      </c>
    </row>
    <row r="275" customFormat="false" ht="13" hidden="false" customHeight="false" outlineLevel="0" collapsed="false">
      <c r="A275" s="151"/>
      <c r="B275" s="152" t="n">
        <v>45170</v>
      </c>
      <c r="C275" s="155" t="n">
        <v>19814.25399489</v>
      </c>
      <c r="D275" s="149" t="n">
        <v>1559.27</v>
      </c>
      <c r="E275" s="149" t="n">
        <v>148.43358265</v>
      </c>
      <c r="F275" s="149" t="n">
        <v>120.52619656</v>
      </c>
      <c r="G275" s="149" t="n">
        <v>341.04030296</v>
      </c>
      <c r="H275" s="149" t="n">
        <v>354.19237792</v>
      </c>
      <c r="I275" s="149" t="n">
        <v>2523.46246009</v>
      </c>
      <c r="J275" s="149" t="n">
        <v>0</v>
      </c>
      <c r="K275" s="89" t="n">
        <v>0</v>
      </c>
      <c r="L275" s="149" t="n">
        <v>0</v>
      </c>
      <c r="M275" s="149" t="n">
        <v>0</v>
      </c>
      <c r="N275" s="149" t="n">
        <v>0</v>
      </c>
      <c r="O275" s="149" t="n">
        <v>0</v>
      </c>
      <c r="P275" s="149" t="n">
        <v>22337.71645498</v>
      </c>
    </row>
    <row r="276" customFormat="false" ht="13" hidden="false" customHeight="false" outlineLevel="0" collapsed="false">
      <c r="A276" s="151"/>
      <c r="B276" s="152" t="n">
        <v>45200</v>
      </c>
      <c r="C276" s="155" t="n">
        <v>19894.47314092</v>
      </c>
      <c r="D276" s="149" t="n">
        <v>1486.78</v>
      </c>
      <c r="E276" s="149" t="n">
        <v>148.12225608</v>
      </c>
      <c r="F276" s="149" t="n">
        <v>135.57144849</v>
      </c>
      <c r="G276" s="149" t="n">
        <v>338.80348027</v>
      </c>
      <c r="H276" s="149" t="n">
        <v>354.13719183</v>
      </c>
      <c r="I276" s="149" t="n">
        <v>2463.41437667</v>
      </c>
      <c r="J276" s="149" t="n">
        <v>0</v>
      </c>
      <c r="K276" s="89" t="n">
        <v>0</v>
      </c>
      <c r="L276" s="149" t="n">
        <v>0</v>
      </c>
      <c r="M276" s="149" t="n">
        <v>0</v>
      </c>
      <c r="N276" s="149" t="n">
        <v>0</v>
      </c>
      <c r="O276" s="149" t="n">
        <v>0</v>
      </c>
      <c r="P276" s="149" t="n">
        <v>22357.88751759</v>
      </c>
    </row>
    <row r="277" customFormat="false" ht="13" hidden="false" customHeight="false" outlineLevel="0" collapsed="false">
      <c r="A277" s="151"/>
      <c r="B277" s="152" t="n">
        <v>45231</v>
      </c>
      <c r="C277" s="155" t="n">
        <v>20146.92107791</v>
      </c>
      <c r="D277" s="149" t="n">
        <v>1430.8</v>
      </c>
      <c r="E277" s="149" t="n">
        <v>147.66038022</v>
      </c>
      <c r="F277" s="149" t="n">
        <v>139.42834237</v>
      </c>
      <c r="G277" s="149" t="n">
        <v>345.34155027</v>
      </c>
      <c r="H277" s="149" t="n">
        <v>354.41185359</v>
      </c>
      <c r="I277" s="149" t="n">
        <v>2417.64212645</v>
      </c>
      <c r="J277" s="149" t="n">
        <v>0</v>
      </c>
      <c r="K277" s="89" t="n">
        <v>0</v>
      </c>
      <c r="L277" s="149" t="n">
        <v>0</v>
      </c>
      <c r="M277" s="149" t="n">
        <v>0</v>
      </c>
      <c r="N277" s="149" t="n">
        <v>0</v>
      </c>
      <c r="O277" s="149" t="n">
        <v>0</v>
      </c>
      <c r="P277" s="149" t="n">
        <v>22564.56320436</v>
      </c>
    </row>
    <row r="278" customFormat="false" ht="13" hidden="false" customHeight="false" outlineLevel="0" collapsed="false">
      <c r="A278" s="151"/>
      <c r="B278" s="152" t="n">
        <v>45261</v>
      </c>
      <c r="C278" s="155" t="n">
        <v>20142.31747561</v>
      </c>
      <c r="D278" s="149" t="n">
        <v>1393.4</v>
      </c>
      <c r="E278" s="149" t="n">
        <v>147.29128206</v>
      </c>
      <c r="F278" s="149" t="n">
        <v>148.37113108</v>
      </c>
      <c r="G278" s="149" t="n">
        <v>345.27934765</v>
      </c>
      <c r="H278" s="149" t="n">
        <v>352.69215451</v>
      </c>
      <c r="I278" s="149" t="n">
        <v>2387.0339153</v>
      </c>
      <c r="J278" s="149" t="n">
        <v>0</v>
      </c>
      <c r="K278" s="89" t="n">
        <v>0</v>
      </c>
      <c r="L278" s="149" t="n">
        <v>0</v>
      </c>
      <c r="M278" s="149" t="n">
        <v>0</v>
      </c>
      <c r="N278" s="149" t="n">
        <v>0</v>
      </c>
      <c r="O278" s="149" t="n">
        <v>0</v>
      </c>
      <c r="P278" s="149" t="n">
        <v>22529.35139091</v>
      </c>
    </row>
    <row r="279" customFormat="false" ht="13" hidden="false" customHeight="false" outlineLevel="0" collapsed="false">
      <c r="A279" s="151"/>
      <c r="B279" s="152" t="n">
        <v>45292</v>
      </c>
      <c r="C279" s="155" t="n">
        <v>19538.0109599</v>
      </c>
      <c r="D279" s="149" t="n">
        <v>1039.675</v>
      </c>
      <c r="E279" s="149" t="n">
        <v>146.89712118</v>
      </c>
      <c r="F279" s="149" t="n">
        <v>147.18158928</v>
      </c>
      <c r="G279" s="149" t="n">
        <v>344.53836914</v>
      </c>
      <c r="H279" s="149" t="n">
        <v>352.6083226</v>
      </c>
      <c r="I279" s="149" t="n">
        <v>2030.9004022</v>
      </c>
      <c r="J279" s="149" t="n">
        <v>0</v>
      </c>
      <c r="K279" s="89" t="n">
        <v>0</v>
      </c>
      <c r="L279" s="149" t="n">
        <v>0</v>
      </c>
      <c r="M279" s="149" t="n">
        <v>0</v>
      </c>
      <c r="N279" s="149" t="n">
        <v>0</v>
      </c>
      <c r="O279" s="149" t="n">
        <v>0</v>
      </c>
      <c r="P279" s="149" t="n">
        <v>21568.9113621</v>
      </c>
    </row>
    <row r="280" customFormat="false" ht="13" hidden="false" customHeight="false" outlineLevel="0" collapsed="false">
      <c r="A280" s="151"/>
      <c r="B280" s="152" t="n">
        <v>45323</v>
      </c>
      <c r="C280" s="155" t="n">
        <v>19729.09881509</v>
      </c>
      <c r="D280" s="149" t="n">
        <v>1273.2</v>
      </c>
      <c r="E280" s="149" t="n">
        <v>146.50826691</v>
      </c>
      <c r="F280" s="149" t="n">
        <v>145.97764235</v>
      </c>
      <c r="G280" s="149" t="n">
        <v>346.5519791</v>
      </c>
      <c r="H280" s="149" t="n">
        <v>349.55418589</v>
      </c>
      <c r="I280" s="149" t="n">
        <v>2261.79207425</v>
      </c>
      <c r="J280" s="149" t="n">
        <v>0</v>
      </c>
      <c r="K280" s="89" t="n">
        <v>0</v>
      </c>
      <c r="L280" s="149" t="n">
        <v>0</v>
      </c>
      <c r="M280" s="149" t="n">
        <v>0</v>
      </c>
      <c r="N280" s="149" t="n">
        <v>0</v>
      </c>
      <c r="O280" s="149" t="n">
        <v>0</v>
      </c>
      <c r="P280" s="149" t="n">
        <v>21990.89088934</v>
      </c>
    </row>
    <row r="281" customFormat="false" ht="13" hidden="false" customHeight="false" outlineLevel="0" collapsed="false">
      <c r="A281" s="151"/>
      <c r="B281" s="152" t="n">
        <v>45352</v>
      </c>
      <c r="C281" s="155" t="n">
        <v>19794.91459621</v>
      </c>
      <c r="D281" s="149" t="n">
        <v>1219.6</v>
      </c>
      <c r="E281" s="149" t="n">
        <v>146.13476903</v>
      </c>
      <c r="F281" s="149" t="n">
        <v>144.87429031</v>
      </c>
      <c r="G281" s="149" t="n">
        <v>359.14774306</v>
      </c>
      <c r="H281" s="149" t="n">
        <v>350.5768649</v>
      </c>
      <c r="I281" s="149" t="n">
        <v>2220.3336673</v>
      </c>
      <c r="J281" s="149" t="n">
        <v>0</v>
      </c>
      <c r="K281" s="89" t="n">
        <v>0</v>
      </c>
      <c r="L281" s="149" t="n">
        <v>0</v>
      </c>
      <c r="M281" s="149" t="n">
        <v>0</v>
      </c>
      <c r="N281" s="149" t="n">
        <v>0</v>
      </c>
      <c r="O281" s="149" t="n">
        <v>0</v>
      </c>
      <c r="P281" s="149" t="n">
        <v>22015.24826351</v>
      </c>
    </row>
    <row r="282" customFormat="false" ht="13" hidden="false" customHeight="false" outlineLevel="0" collapsed="false">
      <c r="A282" s="151"/>
      <c r="B282" s="152" t="n">
        <v>45383</v>
      </c>
      <c r="C282" s="155" t="n">
        <v>19645.03563842</v>
      </c>
      <c r="D282" s="149" t="n">
        <v>1235.25</v>
      </c>
      <c r="E282" s="149" t="n">
        <v>145.74942061</v>
      </c>
      <c r="F282" s="149" t="n">
        <v>143.6375443</v>
      </c>
      <c r="G282" s="149" t="n">
        <v>360.54289731</v>
      </c>
      <c r="H282" s="149" t="n">
        <v>347.97512891</v>
      </c>
      <c r="I282" s="149" t="n">
        <v>2233.15499113</v>
      </c>
      <c r="J282" s="149" t="n">
        <v>0</v>
      </c>
      <c r="K282" s="89" t="n">
        <v>0</v>
      </c>
      <c r="L282" s="149" t="n">
        <v>0</v>
      </c>
      <c r="M282" s="149" t="n">
        <v>0</v>
      </c>
      <c r="N282" s="149" t="n">
        <v>0</v>
      </c>
      <c r="O282" s="149" t="n">
        <v>0</v>
      </c>
      <c r="P282" s="149" t="n">
        <v>21878.19062955</v>
      </c>
    </row>
    <row r="283" customFormat="false" ht="13" hidden="false" customHeight="false" outlineLevel="0" collapsed="false">
      <c r="A283" s="151"/>
      <c r="B283" s="152" t="n">
        <v>45413</v>
      </c>
      <c r="C283" s="155" t="n">
        <v>19656.45559432</v>
      </c>
      <c r="D283" s="149" t="n">
        <v>1170.33</v>
      </c>
      <c r="E283" s="149" t="n">
        <v>145.35027826</v>
      </c>
      <c r="F283" s="149" t="n">
        <v>142.62225618</v>
      </c>
      <c r="G283" s="149" t="n">
        <v>359.53778329</v>
      </c>
      <c r="H283" s="149" t="n">
        <v>347.11124955</v>
      </c>
      <c r="I283" s="149" t="n">
        <v>2164.95156728</v>
      </c>
      <c r="J283" s="149" t="n">
        <v>0</v>
      </c>
      <c r="K283" s="89" t="n">
        <v>0</v>
      </c>
      <c r="L283" s="149" t="n">
        <v>0</v>
      </c>
      <c r="M283" s="149" t="n">
        <v>0</v>
      </c>
      <c r="N283" s="149" t="n">
        <v>0</v>
      </c>
      <c r="O283" s="149" t="n">
        <v>0</v>
      </c>
      <c r="P283" s="149" t="n">
        <v>21821.4071616</v>
      </c>
    </row>
    <row r="284" customFormat="false" ht="13" hidden="false" customHeight="false" outlineLevel="0" collapsed="false">
      <c r="A284" s="151"/>
      <c r="B284" s="152" t="n">
        <v>45444</v>
      </c>
      <c r="C284" s="155" t="n">
        <v>19740.04100999</v>
      </c>
      <c r="D284" s="149" t="n">
        <v>1163.37</v>
      </c>
      <c r="E284" s="149" t="n">
        <v>144.93331779</v>
      </c>
      <c r="F284" s="149" t="n">
        <v>142.25161116</v>
      </c>
      <c r="G284" s="149" t="n">
        <v>361.18113187</v>
      </c>
      <c r="H284" s="149" t="n">
        <v>342.6291457</v>
      </c>
      <c r="I284" s="149" t="n">
        <v>2154.36520652</v>
      </c>
      <c r="J284" s="149" t="n">
        <v>0</v>
      </c>
      <c r="K284" s="89" t="n">
        <v>0</v>
      </c>
      <c r="L284" s="149" t="n">
        <v>0</v>
      </c>
      <c r="M284" s="149" t="n">
        <v>0</v>
      </c>
      <c r="N284" s="149" t="n">
        <v>0</v>
      </c>
      <c r="O284" s="149" t="n">
        <v>0</v>
      </c>
      <c r="P284" s="149" t="n">
        <v>21894.40621651</v>
      </c>
    </row>
    <row r="285" customFormat="false" ht="13" hidden="false" customHeight="false" outlineLevel="0" collapsed="false">
      <c r="A285" s="151"/>
      <c r="B285" s="152" t="n">
        <v>45474</v>
      </c>
      <c r="C285" s="155" t="n">
        <v>19965.74909584</v>
      </c>
      <c r="D285" s="149" t="n">
        <v>1153.7</v>
      </c>
      <c r="E285" s="149" t="n">
        <v>144.5437961</v>
      </c>
      <c r="F285" s="149" t="n">
        <v>141.27175066</v>
      </c>
      <c r="G285" s="149" t="n">
        <v>363.43707998</v>
      </c>
      <c r="H285" s="149" t="n">
        <v>341.31621554</v>
      </c>
      <c r="I285" s="149" t="n">
        <v>2144.26884228</v>
      </c>
      <c r="J285" s="149" t="n">
        <v>0</v>
      </c>
      <c r="K285" s="89" t="n">
        <v>0</v>
      </c>
      <c r="L285" s="149" t="n">
        <v>0</v>
      </c>
      <c r="M285" s="149" t="n">
        <v>0</v>
      </c>
      <c r="N285" s="149" t="n">
        <v>0</v>
      </c>
      <c r="O285" s="149" t="n">
        <v>0</v>
      </c>
      <c r="P285" s="149" t="n">
        <v>22110.01793812</v>
      </c>
    </row>
    <row r="286" customFormat="false" ht="13" hidden="false" customHeight="false" outlineLevel="0" collapsed="false">
      <c r="A286" s="151"/>
      <c r="B286" s="152" t="n">
        <v>45505</v>
      </c>
      <c r="C286" s="155" t="n">
        <v>19968.08402455</v>
      </c>
      <c r="D286" s="149" t="n">
        <v>1164.1918</v>
      </c>
      <c r="E286" s="149" t="n">
        <v>144.12751077</v>
      </c>
      <c r="F286" s="149" t="n">
        <v>140.04366511</v>
      </c>
      <c r="G286" s="149" t="n">
        <v>357.63944374</v>
      </c>
      <c r="H286" s="149" t="n">
        <v>337.89863882</v>
      </c>
      <c r="I286" s="149" t="n">
        <v>2143.90105844</v>
      </c>
      <c r="J286" s="149" t="n">
        <v>0</v>
      </c>
      <c r="K286" s="89" t="n">
        <v>0</v>
      </c>
      <c r="L286" s="149" t="n">
        <v>0</v>
      </c>
      <c r="M286" s="149" t="n">
        <v>0</v>
      </c>
      <c r="N286" s="149" t="n">
        <v>0</v>
      </c>
      <c r="O286" s="149" t="n">
        <v>0</v>
      </c>
      <c r="P286" s="149" t="n">
        <v>22111.98508299</v>
      </c>
    </row>
    <row r="287" customFormat="false" ht="13" hidden="false" customHeight="false" outlineLevel="0" collapsed="false">
      <c r="A287" s="151"/>
      <c r="B287" s="152" t="n">
        <v>45536</v>
      </c>
      <c r="C287" s="155" t="n">
        <v>20083.8705948</v>
      </c>
      <c r="D287" s="149" t="n">
        <v>1179.4</v>
      </c>
      <c r="E287" s="149" t="n">
        <v>143.58314793</v>
      </c>
      <c r="F287" s="149" t="n">
        <v>138.73182807</v>
      </c>
      <c r="G287" s="149" t="n">
        <v>356.04611952</v>
      </c>
      <c r="H287" s="149" t="n">
        <v>339.8873685</v>
      </c>
      <c r="I287" s="149" t="n">
        <v>2157.64846402</v>
      </c>
      <c r="J287" s="149" t="n">
        <v>0</v>
      </c>
      <c r="K287" s="89" t="n">
        <v>0</v>
      </c>
      <c r="L287" s="149" t="n">
        <v>0</v>
      </c>
      <c r="M287" s="149" t="n">
        <v>0</v>
      </c>
      <c r="N287" s="149" t="n">
        <v>0</v>
      </c>
      <c r="O287" s="149" t="n">
        <v>0</v>
      </c>
      <c r="P287" s="149" t="n">
        <v>22241.51905882</v>
      </c>
    </row>
    <row r="288" customFormat="false" ht="13" hidden="false" customHeight="false" outlineLevel="0" collapsed="false">
      <c r="A288" s="151"/>
      <c r="B288" s="152" t="n">
        <v>45566</v>
      </c>
      <c r="C288" s="155" t="n">
        <v>20237.49874762</v>
      </c>
      <c r="D288" s="149" t="n">
        <v>1183.2</v>
      </c>
      <c r="E288" s="149" t="n">
        <v>143.04480901</v>
      </c>
      <c r="F288" s="149" t="n">
        <v>137.51449055</v>
      </c>
      <c r="G288" s="149" t="n">
        <v>356.95188656</v>
      </c>
      <c r="H288" s="149" t="n">
        <v>339.38551332</v>
      </c>
      <c r="I288" s="149" t="n">
        <v>2160.09669944</v>
      </c>
      <c r="J288" s="149" t="n">
        <v>0</v>
      </c>
      <c r="K288" s="89" t="n">
        <v>0</v>
      </c>
      <c r="L288" s="149" t="n">
        <v>0</v>
      </c>
      <c r="M288" s="149" t="n">
        <v>0</v>
      </c>
      <c r="N288" s="149" t="n">
        <v>0</v>
      </c>
      <c r="O288" s="149" t="n">
        <v>0</v>
      </c>
      <c r="P288" s="149" t="n">
        <v>22397.59544706</v>
      </c>
    </row>
    <row r="289" customFormat="false" ht="13" hidden="false" customHeight="false" outlineLevel="0" collapsed="false">
      <c r="A289" s="151"/>
      <c r="B289" s="152" t="n">
        <v>45597</v>
      </c>
      <c r="C289" s="155" t="n">
        <v>20450.1810023214</v>
      </c>
      <c r="D289" s="149" t="n">
        <v>1194.53</v>
      </c>
      <c r="E289" s="149" t="n">
        <v>142.75218477</v>
      </c>
      <c r="F289" s="149" t="n">
        <v>136.33564454</v>
      </c>
      <c r="G289" s="149" t="n">
        <v>356.3968121</v>
      </c>
      <c r="H289" s="149" t="n">
        <v>336.45145978</v>
      </c>
      <c r="I289" s="149" t="n">
        <v>2166.46610119</v>
      </c>
      <c r="J289" s="149" t="n">
        <v>0</v>
      </c>
      <c r="K289" s="89" t="n">
        <v>0</v>
      </c>
      <c r="L289" s="149" t="n">
        <v>0</v>
      </c>
      <c r="M289" s="149" t="n">
        <v>0</v>
      </c>
      <c r="N289" s="149" t="n">
        <v>0</v>
      </c>
      <c r="O289" s="149" t="n">
        <v>0</v>
      </c>
      <c r="P289" s="149" t="n">
        <v>22616.6471035114</v>
      </c>
    </row>
    <row r="290" customFormat="false" ht="13" hidden="false" customHeight="false" outlineLevel="0" collapsed="false">
      <c r="A290" s="151"/>
      <c r="B290" s="152" t="n">
        <v>45627</v>
      </c>
      <c r="C290" s="155" t="n">
        <v>20809.14151878</v>
      </c>
      <c r="D290" s="149" t="n">
        <v>1186.05</v>
      </c>
      <c r="E290" s="149" t="n">
        <v>142.48672396</v>
      </c>
      <c r="F290" s="149" t="n">
        <v>135.11334566</v>
      </c>
      <c r="G290" s="149" t="n">
        <v>358.25934259</v>
      </c>
      <c r="H290" s="149" t="n">
        <v>335.99755433</v>
      </c>
      <c r="I290" s="149" t="n">
        <v>2157.90696654</v>
      </c>
      <c r="J290" s="149" t="n">
        <v>0</v>
      </c>
      <c r="K290" s="89" t="n">
        <v>0</v>
      </c>
      <c r="L290" s="149" t="n">
        <v>0</v>
      </c>
      <c r="M290" s="149" t="n">
        <v>0</v>
      </c>
      <c r="N290" s="149" t="n">
        <v>0</v>
      </c>
      <c r="O290" s="149" t="n">
        <v>0</v>
      </c>
      <c r="P290" s="149" t="n">
        <v>22967.04848532</v>
      </c>
    </row>
    <row r="291" customFormat="false" ht="13" hidden="false" customHeight="false" outlineLevel="0" collapsed="false">
      <c r="A291" s="151"/>
      <c r="B291" s="152" t="n">
        <v>45658</v>
      </c>
      <c r="C291" s="155" t="n">
        <v>20930.9882206843</v>
      </c>
      <c r="D291" s="149" t="n">
        <v>1193.51</v>
      </c>
      <c r="E291" s="149" t="n">
        <v>142.17108311</v>
      </c>
      <c r="F291" s="149" t="n">
        <v>133.82771645</v>
      </c>
      <c r="G291" s="149" t="n">
        <v>365.68375345</v>
      </c>
      <c r="H291" s="149" t="n">
        <v>333.42245615</v>
      </c>
      <c r="I291" s="149" t="n">
        <v>2168.61500916</v>
      </c>
      <c r="J291" s="149" t="n">
        <v>0</v>
      </c>
      <c r="K291" s="89" t="n">
        <v>0</v>
      </c>
      <c r="L291" s="149" t="n">
        <v>0</v>
      </c>
      <c r="M291" s="149" t="n">
        <v>0</v>
      </c>
      <c r="N291" s="149" t="n">
        <v>0</v>
      </c>
      <c r="O291" s="149" t="n">
        <v>0</v>
      </c>
      <c r="P291" s="149" t="n">
        <v>23099.6032298443</v>
      </c>
    </row>
    <row r="292" customFormat="false" ht="13" hidden="false" customHeight="false" outlineLevel="0" collapsed="false">
      <c r="A292" s="151"/>
      <c r="B292" s="152" t="n">
        <v>45689</v>
      </c>
      <c r="C292" s="155" t="n">
        <v>21174.8595091887</v>
      </c>
      <c r="D292" s="149" t="n">
        <v>1210.8685</v>
      </c>
      <c r="E292" s="149" t="n">
        <v>141.880464</v>
      </c>
      <c r="F292" s="149" t="n">
        <v>133.10636071</v>
      </c>
      <c r="G292" s="149" t="n">
        <v>353.25973535</v>
      </c>
      <c r="H292" s="149" t="n">
        <v>325.923723</v>
      </c>
      <c r="I292" s="149" t="n">
        <v>2165.03878306</v>
      </c>
      <c r="J292" s="149" t="n">
        <v>0</v>
      </c>
      <c r="K292" s="89" t="n">
        <v>0</v>
      </c>
      <c r="L292" s="149" t="n">
        <v>0</v>
      </c>
      <c r="M292" s="149" t="n">
        <v>0</v>
      </c>
      <c r="N292" s="149" t="n">
        <v>0</v>
      </c>
      <c r="O292" s="149" t="n">
        <v>0</v>
      </c>
      <c r="P292" s="149" t="n">
        <v>23339.8982922487</v>
      </c>
    </row>
    <row r="293" customFormat="false" ht="13" hidden="false" customHeight="false" outlineLevel="0" collapsed="false">
      <c r="A293" s="22"/>
      <c r="B293" s="156"/>
      <c r="C293" s="139"/>
      <c r="D293" s="157"/>
      <c r="E293" s="157"/>
      <c r="F293" s="157"/>
      <c r="G293" s="157"/>
      <c r="H293" s="157"/>
      <c r="I293" s="157"/>
      <c r="J293" s="157"/>
      <c r="K293" s="158"/>
      <c r="L293" s="157"/>
      <c r="M293" s="157"/>
      <c r="N293" s="157"/>
      <c r="O293" s="157"/>
      <c r="P293" s="157"/>
    </row>
    <row r="294" customFormat="false" ht="13" hidden="false" customHeight="false" outlineLevel="0" collapsed="false">
      <c r="D294" s="1" t="s">
        <v>394</v>
      </c>
    </row>
    <row r="295" customFormat="false" ht="13" hidden="false" customHeight="false" outlineLevel="0" collapsed="false">
      <c r="D295" s="1" t="s">
        <v>395</v>
      </c>
    </row>
    <row r="296" customFormat="false" ht="13" hidden="false" customHeight="false" outlineLevel="0" collapsed="false">
      <c r="D296"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20-05-19T19:53:13Z</cp:lastPrinted>
  <dcterms:modified xsi:type="dcterms:W3CDTF">2025-04-23T22:13:00Z</dcterms:modified>
  <cp:revision>0</cp:revision>
  <dc:subject/>
  <dc:title/>
</cp:coreProperties>
</file>