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209</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12485</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30257</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DO$12505</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30257</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GO$35409</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BB$28154</definedName>
    <definedName function="false" hidden="false" localSheetId="0" name="_7B_4___5" vbProcedure="false">#REF!</definedName>
    <definedName function="false" hidden="false" localSheetId="0" name="_8__123Graph_BCPI_ER_LOG" vbProcedure="false">[5]ER!$B$30257</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EJ20482</definedName>
    <definedName function="false" hidden="false" localSheetId="4" name="_4__123Graph_BCPI_ER_LOG" vbProcedure="false">[5]ER!$A$1</definedName>
    <definedName function="false" hidden="false" localSheetId="4" name="_5__123Graph_BIBA_IBRD" vbProcedure="false">[5]WB!AX$55339</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AX$50263</definedName>
    <definedName function="false" hidden="false" localSheetId="4" name="__4__123Graph_BCPI_ER_LOG" vbProcedure="false">[5]ER!$A$375</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AW$50315</definedName>
    <definedName function="false" hidden="false" localSheetId="13" name="_4__123Graph_BCPI_ER_LOG" vbProcedure="false">[5]ER!$F$1</definedName>
    <definedName function="false" hidden="false" localSheetId="13" name="_5__123Graph_BIBA_IBRD" vbProcedure="false">[5]WB!$DO$12505</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AX$55339</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DO$12485</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2</xdr:rowOff>
              </xdr:from>
              <xdr:to>
                <xdr:col>16</xdr:col>
                <xdr:colOff>4</xdr:colOff>
                <xdr:row>7</xdr:row>
                <xdr:rowOff>40</xdr:rowOff>
              </xdr:to>
            </anchor>
          </commentPr>
        </mc:Choice>
        <mc:Fallback/>
      </mc:AlternateContent>
    </comment>
  </commentList>
</comments>
</file>

<file path=xl/sharedStrings.xml><?xml version="1.0" encoding="utf-8"?>
<sst xmlns="http://schemas.openxmlformats.org/spreadsheetml/2006/main" count="7729" uniqueCount="735">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1/  Tasas nominales brutas promedio ponderada del periodo </t>
  </si>
  <si>
    <t xml:space="preserve">2/ Se refiere a la pactada con el reportado. Rendimiento nominal promedio ponderado de los Reporto de 1 hasta 7 días plazo</t>
  </si>
  <si>
    <t xml:space="preserve">En enero 2022 se implementó nueva metodología de cálculos de tasas de interés por lo que esta serie queda descontinuada en Dic-2021</t>
  </si>
  <si>
    <t xml:space="preserve">Consultar la serie de tasas de interés bancarias con la nueva metodología implementada en Enero -2022 en cuadro V.2.a.</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sz val="8"/>
      <name val="Museo Sans 300"/>
      <family val="3"/>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11" xfId="90" applyFont="true" applyBorder="true" applyAlignment="false" applyProtection="false">
      <alignment horizontal="general" vertical="bottom" textRotation="0" wrapText="false" indent="0" shrinkToFit="false"/>
      <protection locked="true" hidden="false"/>
    </xf>
    <xf numFmtId="164" fontId="30" fillId="0" borderId="12"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30" fillId="0" borderId="0"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true" applyAlignment="true" applyProtection="false">
      <alignment horizontal="center" vertical="center" textRotation="0" wrapText="true" indent="0" shrinkToFit="false"/>
      <protection locked="true" hidden="false"/>
    </xf>
    <xf numFmtId="164" fontId="32" fillId="0" borderId="0" xfId="90" applyFont="true" applyBorder="true" applyAlignment="true" applyProtection="false">
      <alignment horizontal="center" vertical="bottom" textRotation="0" wrapText="true" indent="0" shrinkToFit="false"/>
      <protection locked="true" hidden="false"/>
    </xf>
    <xf numFmtId="164" fontId="31" fillId="0" borderId="1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true" applyProtection="false">
      <alignment horizontal="center" vertical="center" textRotation="0" wrapText="false" indent="0" shrinkToFit="false"/>
      <protection locked="true" hidden="false"/>
    </xf>
    <xf numFmtId="164" fontId="31" fillId="0" borderId="3" xfId="90" applyFont="true" applyBorder="true" applyAlignment="true" applyProtection="false">
      <alignment horizontal="center" vertical="center" textRotation="0" wrapText="true" indent="0" shrinkToFit="false"/>
      <protection locked="true" hidden="false"/>
    </xf>
    <xf numFmtId="164" fontId="31" fillId="0" borderId="14" xfId="90" applyFont="true" applyBorder="true" applyAlignment="true" applyProtection="false">
      <alignment horizontal="center" vertical="center" textRotation="0" wrapText="true" indent="0" shrinkToFit="false"/>
      <protection locked="true" hidden="false"/>
    </xf>
    <xf numFmtId="164" fontId="31" fillId="0" borderId="15" xfId="90" applyFont="true" applyBorder="true" applyAlignment="true" applyProtection="false">
      <alignment horizontal="center" vertical="center" textRotation="0" wrapText="true" indent="0" shrinkToFit="false"/>
      <protection locked="true" hidden="false"/>
    </xf>
    <xf numFmtId="164" fontId="31" fillId="0" borderId="16" xfId="90" applyFont="true" applyBorder="true" applyAlignment="true" applyProtection="false">
      <alignment horizontal="center" vertical="center" textRotation="0" wrapText="false" indent="0" shrinkToFit="false"/>
      <protection locked="true" hidden="false"/>
    </xf>
    <xf numFmtId="164" fontId="33" fillId="0" borderId="15" xfId="90" applyFont="true" applyBorder="true" applyAlignment="false" applyProtection="false">
      <alignment horizontal="general" vertical="bottom" textRotation="0" wrapText="false" indent="0" shrinkToFit="false"/>
      <protection locked="true" hidden="false"/>
    </xf>
    <xf numFmtId="164" fontId="33"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false" indent="0" shrinkToFit="false"/>
      <protection locked="true" hidden="false"/>
    </xf>
    <xf numFmtId="164" fontId="30" fillId="0" borderId="15" xfId="90"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90" applyFont="true" applyBorder="true" applyAlignment="true" applyProtection="false">
      <alignment horizontal="center" vertical="bottom" textRotation="0" wrapText="false" indent="0" shrinkToFit="false"/>
      <protection locked="true" hidden="false"/>
    </xf>
    <xf numFmtId="164" fontId="36"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90" applyFont="true" applyBorder="false" applyAlignment="true" applyProtection="false">
      <alignment horizontal="left" vertical="bottom" textRotation="0" wrapText="false" indent="0" shrinkToFit="false"/>
      <protection locked="true" hidden="false"/>
    </xf>
    <xf numFmtId="164" fontId="30" fillId="0" borderId="12"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90" applyFont="true" applyBorder="true" applyAlignment="true" applyProtection="false">
      <alignment horizontal="center" vertical="bottom" textRotation="0" wrapText="false" indent="0" shrinkToFit="false"/>
      <protection locked="true" hidden="false"/>
    </xf>
    <xf numFmtId="164" fontId="37" fillId="0" borderId="0" xfId="9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90"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90" applyFont="true" applyBorder="true" applyAlignment="true" applyProtection="false">
      <alignment horizontal="left" vertical="bottom" textRotation="0" wrapText="false" indent="0" shrinkToFit="false"/>
      <protection locked="true" hidden="false"/>
    </xf>
    <xf numFmtId="164" fontId="30" fillId="25" borderId="15" xfId="90" applyFont="true" applyBorder="true" applyAlignment="false" applyProtection="false">
      <alignment horizontal="general" vertical="bottom" textRotation="0" wrapText="false" indent="0" shrinkToFit="false"/>
      <protection locked="true" hidden="false"/>
    </xf>
    <xf numFmtId="164" fontId="30" fillId="25" borderId="11" xfId="90" applyFont="true" applyBorder="true" applyAlignment="false" applyProtection="false">
      <alignment horizontal="general" vertical="bottom" textRotation="0" wrapText="false" indent="0" shrinkToFit="false"/>
      <protection locked="true" hidden="false"/>
    </xf>
    <xf numFmtId="164" fontId="30" fillId="25" borderId="12" xfId="90"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90" applyFont="true" applyBorder="false" applyAlignment="false" applyProtection="false">
      <alignment horizontal="general" vertical="bottom" textRotation="0" wrapText="false" indent="0" shrinkToFit="false"/>
      <protection locked="true" hidden="false"/>
    </xf>
    <xf numFmtId="164" fontId="30" fillId="25" borderId="11" xfId="90" applyFont="true" applyBorder="true" applyAlignment="true" applyProtection="false">
      <alignment horizontal="center" vertical="bottom" textRotation="0" wrapText="false" indent="0" shrinkToFit="false"/>
      <protection locked="true" hidden="false"/>
    </xf>
    <xf numFmtId="164" fontId="31" fillId="25" borderId="11" xfId="90" applyFont="true" applyBorder="true" applyAlignment="false" applyProtection="false">
      <alignment horizontal="general" vertical="bottom" textRotation="0" wrapText="false" indent="0" shrinkToFit="false"/>
      <protection locked="true" hidden="false"/>
    </xf>
    <xf numFmtId="164" fontId="30" fillId="25" borderId="0" xfId="90" applyFont="true" applyBorder="false" applyAlignment="false" applyProtection="false">
      <alignment horizontal="general" vertical="bottom" textRotation="0" wrapText="false" indent="0" shrinkToFit="false"/>
      <protection locked="true" hidden="false"/>
    </xf>
    <xf numFmtId="164" fontId="30" fillId="25" borderId="17"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false" applyProtection="false">
      <alignment horizontal="general" vertical="bottom" textRotation="0" wrapText="false" indent="0" shrinkToFit="false"/>
      <protection locked="true" hidden="false"/>
    </xf>
    <xf numFmtId="164" fontId="30" fillId="25" borderId="18" xfId="90"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90" applyFont="true" applyBorder="true" applyAlignment="false" applyProtection="false">
      <alignment horizontal="general" vertical="bottom" textRotation="0" wrapText="false" indent="0" shrinkToFit="false"/>
      <protection locked="true" hidden="false"/>
    </xf>
    <xf numFmtId="164" fontId="30" fillId="25" borderId="14" xfId="90" applyFont="true" applyBorder="true" applyAlignment="true" applyProtection="false">
      <alignment horizontal="center" vertical="bottom" textRotation="0" wrapText="true" indent="0" shrinkToFit="false"/>
      <protection locked="true" hidden="false"/>
    </xf>
    <xf numFmtId="164" fontId="30" fillId="25" borderId="14" xfId="90" applyFont="true" applyBorder="true" applyAlignment="true" applyProtection="false">
      <alignment horizontal="center" vertical="bottom" textRotation="0" wrapText="false" indent="0" shrinkToFit="false"/>
      <protection locked="true" hidden="false"/>
    </xf>
    <xf numFmtId="164" fontId="30" fillId="25" borderId="14" xfId="90" applyFont="true" applyBorder="true" applyAlignment="true" applyProtection="false">
      <alignment horizontal="center" vertical="top" textRotation="0" wrapText="false" indent="0" shrinkToFit="false"/>
      <protection locked="true" hidden="false"/>
    </xf>
    <xf numFmtId="164" fontId="30" fillId="0" borderId="0" xfId="9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center" vertical="bottom" textRotation="0" wrapText="false" indent="0" shrinkToFit="false"/>
      <protection locked="true" hidden="false"/>
    </xf>
    <xf numFmtId="164" fontId="31" fillId="0" borderId="19" xfId="90" applyFont="true" applyBorder="true" applyAlignment="false" applyProtection="false">
      <alignment horizontal="general" vertical="bottom" textRotation="0" wrapText="false" indent="0" shrinkToFit="false"/>
      <protection locked="true" hidden="false"/>
    </xf>
    <xf numFmtId="164" fontId="31" fillId="0" borderId="20" xfId="90" applyFont="true" applyBorder="true" applyAlignment="true" applyProtection="false">
      <alignment horizontal="left" vertical="bottom" textRotation="0" wrapText="false" indent="0" shrinkToFit="false"/>
      <protection locked="true" hidden="false"/>
    </xf>
    <xf numFmtId="164" fontId="36"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false" applyProtection="false">
      <alignment horizontal="general" vertical="bottom" textRotation="0" wrapText="false" indent="0" shrinkToFit="false"/>
      <protection locked="true" hidden="false"/>
    </xf>
    <xf numFmtId="164" fontId="39" fillId="0" borderId="12" xfId="90" applyFont="true" applyBorder="tru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true" applyProtection="false">
      <alignment horizontal="left" vertical="bottom" textRotation="0" wrapText="false" indent="0" shrinkToFit="false"/>
      <protection locked="true" hidden="false"/>
    </xf>
    <xf numFmtId="164" fontId="39" fillId="0" borderId="12" xfId="90" applyFont="true" applyBorder="true" applyAlignment="true" applyProtection="false">
      <alignment horizontal="left" vertical="bottom" textRotation="0" wrapText="false" indent="0" shrinkToFit="false"/>
      <protection locked="true" hidden="false"/>
    </xf>
    <xf numFmtId="164" fontId="39" fillId="0" borderId="0" xfId="90" applyFont="true" applyBorder="false" applyAlignment="false" applyProtection="false">
      <alignment horizontal="general" vertical="bottom" textRotation="0" wrapText="false" indent="0" shrinkToFit="false"/>
      <protection locked="true" hidden="false"/>
    </xf>
    <xf numFmtId="164" fontId="39" fillId="0" borderId="11" xfId="90" applyFont="true" applyBorder="true" applyAlignment="true" applyProtection="false">
      <alignment horizontal="left" vertical="top" textRotation="0" wrapText="false" indent="0" shrinkToFit="false"/>
      <protection locked="true" hidden="false"/>
    </xf>
    <xf numFmtId="164" fontId="37" fillId="0" borderId="15" xfId="90" applyFont="true" applyBorder="true" applyAlignment="false" applyProtection="false">
      <alignment horizontal="general" vertical="bottom" textRotation="0" wrapText="false" indent="0" shrinkToFit="false"/>
      <protection locked="true" hidden="false"/>
    </xf>
    <xf numFmtId="164" fontId="37" fillId="0" borderId="12" xfId="90" applyFont="true" applyBorder="true" applyAlignment="false" applyProtection="false">
      <alignment horizontal="general" vertical="bottom" textRotation="0" wrapText="false" indent="0" shrinkToFit="false"/>
      <protection locked="true" hidden="false"/>
    </xf>
    <xf numFmtId="164" fontId="40" fillId="0" borderId="11" xfId="90" applyFont="true" applyBorder="true" applyAlignment="true" applyProtection="false">
      <alignment horizontal="left" vertical="bottom" textRotation="0" wrapText="true" indent="0" shrinkToFit="false"/>
      <protection locked="true" hidden="false"/>
    </xf>
    <xf numFmtId="164" fontId="40" fillId="0" borderId="12" xfId="90" applyFont="true" applyBorder="true" applyAlignment="false" applyProtection="false">
      <alignment horizontal="general" vertical="bottom" textRotation="0" wrapText="false" indent="0" shrinkToFit="false"/>
      <protection locked="true" hidden="false"/>
    </xf>
    <xf numFmtId="164" fontId="40" fillId="0" borderId="0" xfId="90" applyFont="true" applyBorder="false" applyAlignment="false" applyProtection="false">
      <alignment horizontal="general" vertical="bottom" textRotation="0" wrapText="false" indent="0" shrinkToFit="false"/>
      <protection locked="true" hidden="false"/>
    </xf>
    <xf numFmtId="164" fontId="31" fillId="0" borderId="15" xfId="90" applyFont="true" applyBorder="true" applyAlignment="false" applyProtection="false">
      <alignment horizontal="general" vertical="bottom" textRotation="0" wrapText="false" indent="0" shrinkToFit="false"/>
      <protection locked="true" hidden="false"/>
    </xf>
    <xf numFmtId="164" fontId="31" fillId="0" borderId="11" xfId="90" applyFont="true" applyBorder="true" applyAlignment="true" applyProtection="false">
      <alignment horizontal="left" vertical="bottom" textRotation="0" wrapText="false" indent="0" shrinkToFit="false"/>
      <protection locked="true" hidden="false"/>
    </xf>
    <xf numFmtId="164" fontId="41" fillId="0" borderId="15" xfId="90" applyFont="true" applyBorder="true" applyAlignment="false" applyProtection="false">
      <alignment horizontal="general" vertical="bottom" textRotation="0" wrapText="false" indent="0" shrinkToFit="false"/>
      <protection locked="true" hidden="false"/>
    </xf>
    <xf numFmtId="164" fontId="41" fillId="0" borderId="11" xfId="90" applyFont="true" applyBorder="true" applyAlignment="true" applyProtection="false">
      <alignment horizontal="left" vertical="bottom" textRotation="0" wrapText="false" indent="0" shrinkToFit="false"/>
      <protection locked="true" hidden="false"/>
    </xf>
    <xf numFmtId="164" fontId="39" fillId="0" borderId="15" xfId="90" applyFont="true" applyBorder="true" applyAlignment="false" applyProtection="false">
      <alignment horizontal="general" vertical="bottom" textRotation="0" wrapText="false" indent="0" shrinkToFit="false"/>
      <protection locked="true" hidden="false"/>
    </xf>
    <xf numFmtId="164" fontId="30" fillId="0" borderId="17" xfId="90" applyFont="true" applyBorder="true" applyAlignment="false" applyProtection="false">
      <alignment horizontal="general" vertical="bottom" textRotation="0" wrapText="false" indent="0" shrinkToFit="false"/>
      <protection locked="true" hidden="false"/>
    </xf>
    <xf numFmtId="164" fontId="30" fillId="0" borderId="13" xfId="90" applyFont="true" applyBorder="true" applyAlignment="false" applyProtection="false">
      <alignment horizontal="general" vertical="bottom" textRotation="0" wrapText="false" indent="0" shrinkToFit="false"/>
      <protection locked="true" hidden="false"/>
    </xf>
    <xf numFmtId="164" fontId="30" fillId="0" borderId="18" xfId="90" applyFont="true" applyBorder="tru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center" vertical="bottom" textRotation="0" wrapText="false" indent="0" shrinkToFit="false"/>
      <protection locked="true" hidden="false"/>
    </xf>
    <xf numFmtId="164" fontId="30" fillId="0" borderId="20" xfId="90" applyFont="true" applyBorder="true" applyAlignment="true" applyProtection="false">
      <alignment horizontal="center"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general"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true" indent="0" shrinkToFit="false"/>
      <protection locked="true" hidden="false"/>
    </xf>
    <xf numFmtId="164" fontId="30" fillId="0" borderId="21" xfId="90" applyFont="true" applyBorder="true" applyAlignment="true" applyProtection="false">
      <alignment horizontal="center" vertical="bottom" textRotation="0" wrapText="true" indent="0" shrinkToFit="false"/>
      <protection locked="true" hidden="false"/>
    </xf>
    <xf numFmtId="164" fontId="30" fillId="0" borderId="16" xfId="90" applyFont="true" applyBorder="true" applyAlignment="true" applyProtection="false">
      <alignment horizontal="center" vertical="bottom" textRotation="0" wrapText="true" indent="0" shrinkToFit="false"/>
      <protection locked="true" hidden="false"/>
    </xf>
    <xf numFmtId="164" fontId="30" fillId="0" borderId="20" xfId="90" applyFont="true" applyBorder="true" applyAlignment="true" applyProtection="false">
      <alignment horizontal="center" vertical="bottom" textRotation="0" wrapText="true" indent="0" shrinkToFit="false"/>
      <protection locked="true" hidden="false"/>
    </xf>
    <xf numFmtId="179" fontId="30" fillId="0" borderId="20" xfId="90" applyFont="true" applyBorder="true" applyAlignment="true" applyProtection="false">
      <alignment horizontal="center" vertical="bottom" textRotation="0" wrapText="true" indent="0" shrinkToFit="false"/>
      <protection locked="true" hidden="false"/>
    </xf>
    <xf numFmtId="164" fontId="30" fillId="0" borderId="3" xfId="90" applyFont="true" applyBorder="true" applyAlignment="true" applyProtection="false">
      <alignment horizontal="right" vertical="bottom" textRotation="0" wrapText="false" indent="0" shrinkToFit="false"/>
      <protection locked="true" hidden="false"/>
    </xf>
    <xf numFmtId="179"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90" applyFont="true" applyBorder="false" applyAlignment="false" applyProtection="false">
      <alignment horizontal="general" vertical="bottom" textRotation="0" wrapText="false" indent="0" shrinkToFit="false"/>
      <protection locked="true" hidden="false"/>
    </xf>
    <xf numFmtId="180" fontId="30" fillId="0" borderId="3" xfId="90" applyFont="true" applyBorder="true" applyAlignment="false" applyProtection="false">
      <alignment horizontal="general" vertical="bottom" textRotation="0" wrapText="false" indent="0" shrinkToFit="false"/>
      <protection locked="true" hidden="false"/>
    </xf>
    <xf numFmtId="164" fontId="30" fillId="0" borderId="3" xfId="90"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80" fontId="30" fillId="0" borderId="0" xfId="90" applyFont="true" applyBorder="false" applyAlignment="false" applyProtection="false">
      <alignment horizontal="general" vertical="bottom" textRotation="0" wrapText="false" indent="0" shrinkToFit="false"/>
      <protection locked="true" hidden="false"/>
    </xf>
    <xf numFmtId="173" fontId="30" fillId="0" borderId="0" xfId="87" applyFont="true" applyBorder="false" applyAlignment="false" applyProtection="false">
      <alignment horizontal="general" vertical="bottom" textRotation="0" wrapText="false" indent="0" shrinkToFit="false"/>
      <protection locked="true" hidden="false"/>
    </xf>
    <xf numFmtId="179" fontId="30" fillId="0" borderId="3" xfId="90"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right" vertical="bottom" textRotation="0" wrapText="false" indent="0" shrinkToFit="false"/>
      <protection locked="true" hidden="false"/>
    </xf>
    <xf numFmtId="180" fontId="30" fillId="0" borderId="0" xfId="9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90" applyFont="true" applyBorder="false" applyAlignment="false" applyProtection="false">
      <alignment horizontal="general" vertical="bottom" textRotation="0" wrapText="false" indent="0" shrinkToFit="false"/>
      <protection locked="true" hidden="false"/>
    </xf>
    <xf numFmtId="164" fontId="31" fillId="22" borderId="0" xfId="90" applyFont="true" applyBorder="true" applyAlignment="true" applyProtection="false">
      <alignment horizontal="right" vertical="bottom" textRotation="0" wrapText="false" indent="0" shrinkToFit="false"/>
      <protection locked="true" hidden="false"/>
    </xf>
    <xf numFmtId="164" fontId="31" fillId="22" borderId="0" xfId="90" applyFont="true" applyBorder="true" applyAlignment="true" applyProtection="false">
      <alignment horizontal="center" vertical="bottom" textRotation="0" wrapText="false" indent="0" shrinkToFit="false"/>
      <protection locked="true" hidden="false"/>
    </xf>
    <xf numFmtId="164" fontId="31" fillId="22" borderId="1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false" indent="0" shrinkToFit="false"/>
      <protection locked="true" hidden="false"/>
    </xf>
    <xf numFmtId="164" fontId="31" fillId="22" borderId="16" xfId="90" applyFont="true" applyBorder="true" applyAlignment="true" applyProtection="false">
      <alignment horizontal="center" vertical="bottom" textRotation="0" wrapText="false" indent="0" shrinkToFit="false"/>
      <protection locked="true" hidden="false"/>
    </xf>
    <xf numFmtId="164" fontId="31" fillId="22" borderId="3" xfId="90" applyFont="true" applyBorder="true" applyAlignment="true" applyProtection="false">
      <alignment horizontal="center" vertical="bottom" textRotation="0" wrapText="false" indent="0" shrinkToFit="false"/>
      <protection locked="true" hidden="false"/>
    </xf>
    <xf numFmtId="164"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general" vertical="bottom" textRotation="0" wrapText="true" indent="0" shrinkToFit="false"/>
      <protection locked="true" hidden="false"/>
    </xf>
    <xf numFmtId="164" fontId="30" fillId="22" borderId="16" xfId="90" applyFont="true" applyBorder="true" applyAlignment="true" applyProtection="false">
      <alignment horizontal="center" vertical="bottom" textRotation="0" wrapText="true" indent="0" shrinkToFit="false"/>
      <protection locked="true" hidden="false"/>
    </xf>
    <xf numFmtId="164" fontId="30" fillId="22" borderId="14" xfId="90" applyFont="true" applyBorder="true" applyAlignment="true" applyProtection="false">
      <alignment horizontal="center" vertical="bottom" textRotation="0" wrapText="true" indent="0" shrinkToFit="false"/>
      <protection locked="true" hidden="false"/>
    </xf>
    <xf numFmtId="164" fontId="30" fillId="22" borderId="21" xfId="90" applyFont="true" applyBorder="true" applyAlignment="true" applyProtection="false">
      <alignment horizontal="center" vertical="bottom" textRotation="0" wrapText="true" indent="0" shrinkToFit="false"/>
      <protection locked="true" hidden="false"/>
    </xf>
    <xf numFmtId="164" fontId="30" fillId="22" borderId="20" xfId="90" applyFont="true" applyBorder="true" applyAlignment="true" applyProtection="false">
      <alignment horizontal="center" vertical="bottom" textRotation="0" wrapText="true" indent="0" shrinkToFit="false"/>
      <protection locked="true" hidden="false"/>
    </xf>
    <xf numFmtId="179" fontId="30" fillId="22" borderId="3" xfId="90" applyFont="true" applyBorder="true" applyAlignment="true" applyProtection="false">
      <alignment horizontal="center" vertical="bottom" textRotation="0" wrapText="true" indent="0" shrinkToFit="false"/>
      <protection locked="true" hidden="false"/>
    </xf>
    <xf numFmtId="164" fontId="31" fillId="22" borderId="3" xfId="90" applyFont="true" applyBorder="true" applyAlignment="true" applyProtection="false">
      <alignment horizontal="right" vertical="bottom" textRotation="0" wrapText="false" indent="0" shrinkToFit="false"/>
      <protection locked="true" hidden="false"/>
    </xf>
    <xf numFmtId="180" fontId="30" fillId="22" borderId="3" xfId="90"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90"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90" applyFont="true" applyBorder="true" applyAlignment="false" applyProtection="false">
      <alignment horizontal="general" vertical="bottom" textRotation="0" wrapText="false" indent="0" shrinkToFit="false"/>
      <protection locked="true" hidden="false"/>
    </xf>
    <xf numFmtId="180" fontId="30" fillId="22" borderId="18" xfId="90"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90" applyFont="true" applyBorder="true" applyAlignment="false" applyProtection="false">
      <alignment horizontal="general" vertical="bottom" textRotation="0" wrapText="false" indent="0" shrinkToFit="false"/>
      <protection locked="true" hidden="false"/>
    </xf>
    <xf numFmtId="180" fontId="30" fillId="22" borderId="0" xfId="90"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true" applyAlignment="true" applyProtection="false">
      <alignment horizontal="right" vertical="bottom" textRotation="0" wrapText="false" indent="0" shrinkToFit="false"/>
      <protection locked="true" hidden="false"/>
    </xf>
    <xf numFmtId="164" fontId="31" fillId="0" borderId="3" xfId="90" applyFont="true" applyBorder="true" applyAlignment="true" applyProtection="false">
      <alignment horizontal="center" vertical="bottom" textRotation="0" wrapText="true" indent="0" shrinkToFit="false"/>
      <protection locked="true" hidden="false"/>
    </xf>
    <xf numFmtId="164" fontId="31" fillId="0" borderId="3" xfId="90" applyFont="true" applyBorder="true" applyAlignment="true" applyProtection="false">
      <alignment horizontal="right" vertical="bottom" textRotation="0" wrapText="false" indent="0" shrinkToFit="false"/>
      <protection locked="true" hidden="false"/>
    </xf>
    <xf numFmtId="179" fontId="31" fillId="0" borderId="3" xfId="90" applyFont="true" applyBorder="true" applyAlignment="false" applyProtection="false">
      <alignment horizontal="general" vertical="bottom" textRotation="0" wrapText="false" indent="0" shrinkToFit="false"/>
      <protection locked="true" hidden="false"/>
    </xf>
    <xf numFmtId="173" fontId="30" fillId="0" borderId="3" xfId="90"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90" applyFont="true" applyBorder="true" applyAlignment="true" applyProtection="false">
      <alignment horizontal="center" vertical="bottom" textRotation="0" wrapText="false" indent="0" shrinkToFit="false"/>
      <protection locked="true" hidden="false"/>
    </xf>
    <xf numFmtId="164" fontId="31" fillId="0" borderId="3" xfId="90" applyFont="true" applyBorder="true" applyAlignment="false" applyProtection="false">
      <alignment horizontal="general" vertical="bottom" textRotation="0" wrapText="false" indent="0" shrinkToFit="false"/>
      <protection locked="true" hidden="false"/>
    </xf>
    <xf numFmtId="180" fontId="31" fillId="0" borderId="3"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false" applyAlignment="true" applyProtection="false">
      <alignment horizontal="right" vertical="bottom" textRotation="0" wrapText="false" indent="0" shrinkToFit="false"/>
      <protection locked="true" hidden="false"/>
    </xf>
    <xf numFmtId="164" fontId="30" fillId="0" borderId="3" xfId="9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9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90" applyFont="true" applyBorder="true" applyAlignment="false" applyProtection="false">
      <alignment horizontal="general" vertical="bottom" textRotation="0" wrapText="false" indent="0" shrinkToFit="false"/>
      <protection locked="true" hidden="false"/>
    </xf>
    <xf numFmtId="172" fontId="30" fillId="0" borderId="0" xfId="90" applyFont="true" applyBorder="false" applyAlignment="false" applyProtection="false">
      <alignment horizontal="general" vertical="bottom" textRotation="0" wrapText="false" indent="0" shrinkToFit="false"/>
      <protection locked="true" hidden="false"/>
    </xf>
    <xf numFmtId="173" fontId="30" fillId="0" borderId="0"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true" applyProtection="false">
      <alignment horizontal="left" vertical="bottom" textRotation="0" wrapText="true" indent="0" shrinkToFit="false"/>
      <protection locked="true" hidden="false"/>
    </xf>
    <xf numFmtId="164" fontId="31" fillId="0" borderId="20" xfId="90" applyFont="true" applyBorder="true" applyAlignment="true" applyProtection="false">
      <alignment horizontal="center" vertical="bottom" textRotation="0" wrapText="false" indent="0" shrinkToFit="false"/>
      <protection locked="true" hidden="false"/>
    </xf>
    <xf numFmtId="164" fontId="43" fillId="0" borderId="14" xfId="90" applyFont="true" applyBorder="true" applyAlignment="true" applyProtection="false">
      <alignment horizontal="center" vertical="bottom" textRotation="0" wrapText="true" indent="0" shrinkToFit="false"/>
      <protection locked="true" hidden="false"/>
    </xf>
    <xf numFmtId="164" fontId="30" fillId="0" borderId="14" xfId="90" applyFont="true" applyBorder="true" applyAlignment="true" applyProtection="false">
      <alignment horizontal="center" vertical="bottom" textRotation="0" wrapText="false" indent="0" shrinkToFit="false"/>
      <protection locked="true" hidden="false"/>
    </xf>
    <xf numFmtId="164" fontId="43" fillId="0" borderId="3" xfId="90" applyFont="true" applyBorder="true" applyAlignment="true" applyProtection="false">
      <alignment horizontal="center" vertical="bottom" textRotation="0" wrapText="true" indent="0" shrinkToFit="false"/>
      <protection locked="true" hidden="false"/>
    </xf>
    <xf numFmtId="164" fontId="43" fillId="0" borderId="20" xfId="90"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90" applyFont="true" applyBorder="true" applyAlignment="true" applyProtection="false">
      <alignment horizontal="left" vertical="bottom" textRotation="0" wrapText="false" indent="0" shrinkToFit="false"/>
      <protection locked="true" hidden="false"/>
    </xf>
    <xf numFmtId="180" fontId="30" fillId="0" borderId="3" xfId="90" applyFont="true" applyBorder="true" applyAlignment="true" applyProtection="false">
      <alignment horizontal="left" vertical="bottom" textRotation="0" wrapText="false" indent="0" shrinkToFit="false"/>
      <protection locked="true" hidden="false"/>
    </xf>
    <xf numFmtId="172" fontId="30" fillId="0" borderId="3" xfId="90"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90" applyFont="true" applyBorder="true" applyAlignment="false" applyProtection="false">
      <alignment horizontal="general" vertical="bottom" textRotation="0" wrapText="false" indent="0" shrinkToFit="false"/>
      <protection locked="true" hidden="false"/>
    </xf>
    <xf numFmtId="180" fontId="30" fillId="0" borderId="0" xfId="9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2" xfId="90" applyFont="true" applyBorder="true" applyAlignment="true" applyProtection="false">
      <alignment horizontal="center" vertical="bottom" textRotation="0" wrapText="false" indent="0" shrinkToFit="false"/>
      <protection locked="true" hidden="false"/>
    </xf>
    <xf numFmtId="164" fontId="31" fillId="0" borderId="16" xfId="90" applyFont="true" applyBorder="true" applyAlignment="true" applyProtection="false">
      <alignment horizontal="center" vertical="bottom" textRotation="0" wrapText="false" indent="0" shrinkToFit="false"/>
      <protection locked="true" hidden="false"/>
    </xf>
    <xf numFmtId="164" fontId="30" fillId="0" borderId="22" xfId="90"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82" fontId="30" fillId="0" borderId="0"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90" applyFont="true" applyBorder="true" applyAlignment="true" applyProtection="false">
      <alignment horizontal="left" vertical="center" textRotation="0" wrapText="true" indent="0" shrinkToFit="false"/>
      <protection locked="true" hidden="false"/>
    </xf>
    <xf numFmtId="184" fontId="31" fillId="0" borderId="3" xfId="90" applyFont="true" applyBorder="true" applyAlignment="true" applyProtection="false">
      <alignment horizontal="center" vertical="top" textRotation="0" wrapText="true" indent="0" shrinkToFit="false"/>
      <protection locked="true" hidden="false"/>
    </xf>
    <xf numFmtId="184" fontId="31" fillId="0" borderId="3" xfId="90" applyFont="true" applyBorder="true" applyAlignment="true" applyProtection="false">
      <alignment horizontal="center" vertical="bottom" textRotation="0" wrapText="false" indent="0" shrinkToFit="false"/>
      <protection locked="true" hidden="false"/>
    </xf>
    <xf numFmtId="184" fontId="31" fillId="0" borderId="3" xfId="90" applyFont="true" applyBorder="true" applyAlignment="true" applyProtection="false">
      <alignment horizontal="center" vertical="bottom" textRotation="0" wrapText="true" indent="0" shrinkToFit="false"/>
      <protection locked="true" hidden="false"/>
    </xf>
    <xf numFmtId="184" fontId="30" fillId="0" borderId="3" xfId="90" applyFont="true" applyBorder="true" applyAlignment="true" applyProtection="false">
      <alignment horizontal="center" vertical="bottom" textRotation="0" wrapText="true" indent="0" shrinkToFit="false"/>
      <protection locked="true" hidden="false"/>
    </xf>
    <xf numFmtId="184" fontId="30" fillId="0" borderId="20" xfId="90" applyFont="true" applyBorder="true" applyAlignment="true" applyProtection="false">
      <alignment horizontal="center" vertical="top" textRotation="0" wrapText="true" indent="0" shrinkToFit="false"/>
      <protection locked="true" hidden="false"/>
    </xf>
    <xf numFmtId="185" fontId="30" fillId="0" borderId="20" xfId="90" applyFont="true" applyBorder="true" applyAlignment="true" applyProtection="false">
      <alignment horizontal="center" vertical="top" textRotation="0" wrapText="true" indent="0" shrinkToFit="false"/>
      <protection locked="true" hidden="false"/>
    </xf>
    <xf numFmtId="181" fontId="30" fillId="0" borderId="3" xfId="90"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81" fontId="30" fillId="0"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90" applyFont="true" applyBorder="true" applyAlignment="true" applyProtection="false">
      <alignment horizontal="left" vertical="bottom" textRotation="0" wrapText="false" indent="0" shrinkToFit="false"/>
      <protection locked="true" hidden="false"/>
    </xf>
    <xf numFmtId="180" fontId="31" fillId="0" borderId="3" xfId="90" applyFont="true" applyBorder="true" applyAlignment="true" applyProtection="false">
      <alignment horizontal="left" vertical="bottom" textRotation="0" wrapText="false" indent="0" shrinkToFit="false"/>
      <protection locked="true" hidden="false"/>
    </xf>
    <xf numFmtId="164" fontId="31" fillId="0" borderId="0" xfId="90" applyFont="true" applyBorder="false" applyAlignment="true" applyProtection="false">
      <alignment horizontal="left" vertical="bottom" textRotation="0" wrapText="false" indent="0" shrinkToFit="false"/>
      <protection locked="true" hidden="false"/>
    </xf>
    <xf numFmtId="181" fontId="30"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72" fontId="30" fillId="22" borderId="3" xfId="0" applyFont="true" applyBorder="true" applyAlignment="false" applyProtection="false">
      <alignment horizontal="general" vertical="bottom" textRotation="0" wrapText="false" indent="0" shrinkToFit="false"/>
      <protection locked="true" hidden="false"/>
    </xf>
    <xf numFmtId="164" fontId="48" fillId="22" borderId="3" xfId="0" applyFont="true" applyBorder="true" applyAlignment="true" applyProtection="false">
      <alignment horizontal="center" vertical="bottom" textRotation="0" wrapText="false" indent="0" shrinkToFit="false"/>
      <protection locked="true" hidden="false"/>
    </xf>
    <xf numFmtId="172" fontId="48" fillId="22" borderId="3"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72" fontId="48" fillId="22" borderId="3" xfId="0" applyFont="true" applyBorder="true" applyAlignment="true" applyProtection="false">
      <alignment horizontal="center"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90" applyFont="true" applyBorder="false" applyAlignment="true" applyProtection="false">
      <alignment horizontal="center" vertical="bottom" textRotation="0" wrapText="false" indent="0" shrinkToFit="false"/>
      <protection locked="true" hidden="false"/>
    </xf>
    <xf numFmtId="181" fontId="30" fillId="22" borderId="0" xfId="0" applyFont="true" applyBorder="false" applyAlignment="true" applyProtection="false">
      <alignment horizontal="center" vertical="bottom" textRotation="0" wrapText="false" indent="0" shrinkToFit="false"/>
      <protection locked="true" hidden="false"/>
    </xf>
    <xf numFmtId="181" fontId="30" fillId="22" borderId="12" xfId="0" applyFont="true" applyBorder="true" applyAlignment="true" applyProtection="false">
      <alignment horizontal="center" vertical="bottom" textRotation="0" wrapText="false" indent="0" shrinkToFit="false"/>
      <protection locked="true" hidden="false"/>
    </xf>
    <xf numFmtId="181"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justify"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2"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4"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8" shrinkToFit="false"/>
      <protection locked="true" hidden="false"/>
    </xf>
    <xf numFmtId="164" fontId="51" fillId="0" borderId="11" xfId="0" applyFont="true" applyBorder="true" applyAlignment="true" applyProtection="false">
      <alignment horizontal="left" vertical="center" textRotation="0" wrapText="false" indent="7" shrinkToFit="false"/>
      <protection locked="true" hidden="false"/>
    </xf>
    <xf numFmtId="164" fontId="52" fillId="0" borderId="11" xfId="0" applyFont="true" applyBorder="true" applyAlignment="true" applyProtection="false">
      <alignment horizontal="left" vertical="bottom" textRotation="0" wrapText="false" indent="7"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9" shrinkToFit="false"/>
      <protection locked="true" hidden="false"/>
    </xf>
    <xf numFmtId="164" fontId="31" fillId="0" borderId="14" xfId="9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90" applyFont="true" applyBorder="true" applyAlignment="true" applyProtection="false">
      <alignment horizontal="general" vertical="top" textRotation="0" wrapText="false" indent="0" shrinkToFit="false"/>
      <protection locked="true" hidden="false"/>
    </xf>
    <xf numFmtId="164" fontId="53" fillId="0" borderId="11" xfId="90"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4" fontId="30" fillId="0" borderId="11" xfId="90" applyFont="true" applyBorder="true" applyAlignment="true" applyProtection="false">
      <alignment horizontal="left" vertical="bottom" textRotation="0" wrapText="false" indent="5" shrinkToFit="false"/>
      <protection locked="true" hidden="false"/>
    </xf>
    <xf numFmtId="164" fontId="39" fillId="0" borderId="11" xfId="9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 67" xfId="89"/>
    <cellStyle name="Normal_CMCA - EMF Armonizadas para Centro América y RD (Spanish) v1" xfId="90"/>
    <cellStyle name="Normal_Hoja1" xfId="91"/>
    <cellStyle name="Note 1" xfId="92"/>
    <cellStyle name="Output" xfId="93"/>
    <cellStyle name="percentage difference one decimal" xfId="94"/>
    <cellStyle name="percentage difference zero decimal" xfId="95"/>
    <cellStyle name="Porcentaje 2" xfId="96"/>
    <cellStyle name="Porcentual 2" xfId="97"/>
    <cellStyle name="Title" xfId="98"/>
    <cellStyle name="Warning Text"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44080</xdr:colOff>
      <xdr:row>10</xdr:row>
      <xdr:rowOff>86040</xdr:rowOff>
    </xdr:to>
    <xdr:pic>
      <xdr:nvPicPr>
        <xdr:cNvPr id="2" name="Imagen 1" descr=""/>
        <xdr:cNvPicPr/>
      </xdr:nvPicPr>
      <xdr:blipFill>
        <a:blip r:embed="rId1"/>
        <a:stretch/>
      </xdr:blipFill>
      <xdr:spPr>
        <a:xfrm>
          <a:off x="422640" y="0"/>
          <a:ext cx="1139544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307800</xdr:colOff>
      <xdr:row>10</xdr:row>
      <xdr:rowOff>105120</xdr:rowOff>
    </xdr:to>
    <xdr:pic>
      <xdr:nvPicPr>
        <xdr:cNvPr id="5" name="Imagen 2" descr=""/>
        <xdr:cNvPicPr/>
      </xdr:nvPicPr>
      <xdr:blipFill>
        <a:blip r:embed="rId1"/>
        <a:stretch/>
      </xdr:blipFill>
      <xdr:spPr>
        <a:xfrm>
          <a:off x="559800" y="0"/>
          <a:ext cx="1144836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 val="PYRAMID"/>
      <sheetName val="BOP Summary"/>
      <sheetName val="Main_Output_Table"/>
      <sheetName val="BoP_Sum_(comp)"/>
      <sheetName val="DS_after2001_(2)"/>
      <sheetName val="Chart1_DS"/>
      <sheetName val="NPC_Debt"/>
      <sheetName val="Oil_shock"/>
      <sheetName val="Input-DS-04-Feb_05"/>
      <sheetName val="Input-DS-05-Feb_05"/>
      <sheetName val="Input-Grants-05-Feb_05-2"/>
      <sheetName val="Input-Grants-04-Feb_05"/>
      <sheetName val="Input-Credit-05-Feb_05"/>
      <sheetName val="Input-Credit_04_Feb_05"/>
      <sheetName val="Debt_stocks"/>
      <sheetName val="Table 4"/>
      <sheetName val="tab 15"/>
      <sheetName val="PRIVATE"/>
      <sheetName val="IN_IMAE"/>
      <sheetName val="J(Priv.Cap)"/>
      <sheetName val="Indic"/>
      <sheetName val="si"/>
      <sheetName val="WAEMU_DMX"/>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 val="in_out"/>
      <sheetName val="Input from HUB"/>
      <sheetName val="MS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3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86" activePane="bottomRight" state="frozen"/>
      <selection pane="topLeft" activeCell="A1" activeCellId="0" sqref="A1"/>
      <selection pane="topRight" activeCell="C1" activeCellId="0" sqref="C1"/>
      <selection pane="bottomLeft" activeCell="A286" activeCellId="0" sqref="A286"/>
      <selection pane="bottomRight" activeCell="B291" activeCellId="0" sqref="B291:B29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30" t="s">
        <v>397</v>
      </c>
      <c r="O4" s="130"/>
      <c r="P4" s="130"/>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64" t="s">
        <v>355</v>
      </c>
      <c r="D7" s="164"/>
      <c r="E7" s="164"/>
      <c r="F7" s="164"/>
      <c r="G7" s="164"/>
      <c r="H7" s="164"/>
      <c r="I7" s="164"/>
      <c r="J7" s="165" t="s">
        <v>356</v>
      </c>
      <c r="K7" s="165"/>
      <c r="L7" s="165"/>
      <c r="M7" s="165"/>
      <c r="N7" s="165"/>
      <c r="O7" s="165"/>
      <c r="P7" s="165"/>
    </row>
    <row r="8" customFormat="false" ht="24" hidden="false" customHeight="true" outlineLevel="0" collapsed="false">
      <c r="A8" s="79"/>
      <c r="B8" s="79"/>
      <c r="C8" s="84" t="s">
        <v>400</v>
      </c>
      <c r="D8" s="140" t="s">
        <v>401</v>
      </c>
      <c r="E8" s="140"/>
      <c r="F8" s="140" t="s">
        <v>402</v>
      </c>
      <c r="G8" s="140"/>
      <c r="H8" s="80" t="s">
        <v>403</v>
      </c>
      <c r="I8" s="80"/>
      <c r="J8" s="80" t="s">
        <v>404</v>
      </c>
      <c r="K8" s="151" t="s">
        <v>401</v>
      </c>
      <c r="L8" s="151"/>
      <c r="M8" s="151" t="s">
        <v>402</v>
      </c>
      <c r="N8" s="151"/>
      <c r="O8" s="80" t="s">
        <v>403</v>
      </c>
      <c r="P8" s="80"/>
    </row>
    <row r="9" s="4" customFormat="true" ht="36.75" hidden="false" customHeight="true" outlineLevel="0" collapsed="false">
      <c r="A9" s="79"/>
      <c r="B9" s="79"/>
      <c r="C9" s="84"/>
      <c r="D9" s="140" t="s">
        <v>405</v>
      </c>
      <c r="E9" s="140" t="s">
        <v>406</v>
      </c>
      <c r="F9" s="140" t="s">
        <v>405</v>
      </c>
      <c r="G9" s="140" t="s">
        <v>406</v>
      </c>
      <c r="H9" s="140" t="s">
        <v>405</v>
      </c>
      <c r="I9" s="140" t="s">
        <v>406</v>
      </c>
      <c r="J9" s="80"/>
      <c r="K9" s="140" t="s">
        <v>405</v>
      </c>
      <c r="L9" s="140" t="s">
        <v>406</v>
      </c>
      <c r="M9" s="140" t="s">
        <v>405</v>
      </c>
      <c r="N9" s="140" t="s">
        <v>406</v>
      </c>
      <c r="O9" s="140" t="s">
        <v>405</v>
      </c>
      <c r="P9" s="140" t="s">
        <v>406</v>
      </c>
    </row>
    <row r="10" s="4" customFormat="true" ht="12.75" hidden="false" customHeight="true" outlineLevel="0" collapsed="false">
      <c r="A10" s="79"/>
      <c r="B10" s="79"/>
      <c r="C10" s="166"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67" t="n">
        <v>0</v>
      </c>
      <c r="D11" s="167" t="n">
        <v>1366.34991372484</v>
      </c>
      <c r="E11" s="168" t="e">
        <f aca="false"/>
        <v>#DIV/0!</v>
      </c>
      <c r="F11" s="167" t="n">
        <v>1375.48936539429</v>
      </c>
      <c r="G11" s="168" t="e">
        <f aca="false"/>
        <v>#DIV/0!</v>
      </c>
      <c r="H11" s="167" t="n">
        <v>9.13945166944086</v>
      </c>
      <c r="I11" s="168" t="e">
        <f aca="false"/>
        <v>#DIV/0!</v>
      </c>
      <c r="J11" s="169" t="s">
        <v>415</v>
      </c>
      <c r="K11" s="169" t="s">
        <v>415</v>
      </c>
      <c r="L11" s="169" t="s">
        <v>415</v>
      </c>
      <c r="M11" s="169" t="s">
        <v>415</v>
      </c>
      <c r="N11" s="169" t="s">
        <v>415</v>
      </c>
      <c r="O11" s="169" t="s">
        <v>415</v>
      </c>
      <c r="P11" s="169" t="s">
        <v>415</v>
      </c>
    </row>
    <row r="12" customFormat="false" ht="12.75" hidden="true" customHeight="false" outlineLevel="1" collapsed="false">
      <c r="A12" s="87"/>
      <c r="B12" s="91" t="s">
        <v>127</v>
      </c>
      <c r="C12" s="170" t="n">
        <v>0</v>
      </c>
      <c r="D12" s="170" t="n">
        <v>1382.929826</v>
      </c>
      <c r="E12" s="171" t="e">
        <f aca="false"/>
        <v>#DIV/0!</v>
      </c>
      <c r="F12" s="170" t="n">
        <v>1405.15871781385</v>
      </c>
      <c r="G12" s="171" t="e">
        <f aca="false"/>
        <v>#DIV/0!</v>
      </c>
      <c r="H12" s="170" t="n">
        <v>22.2288918138463</v>
      </c>
      <c r="I12" s="171" t="e">
        <f aca="false"/>
        <v>#DIV/0!</v>
      </c>
      <c r="J12" s="170" t="s">
        <v>415</v>
      </c>
      <c r="K12" s="170" t="s">
        <v>415</v>
      </c>
      <c r="L12" s="170" t="s">
        <v>415</v>
      </c>
      <c r="M12" s="170" t="s">
        <v>415</v>
      </c>
      <c r="N12" s="170" t="s">
        <v>415</v>
      </c>
      <c r="O12" s="170" t="s">
        <v>415</v>
      </c>
      <c r="P12" s="170" t="s">
        <v>415</v>
      </c>
    </row>
    <row r="13" customFormat="false" ht="12.75" hidden="true" customHeight="false" outlineLevel="1" collapsed="false">
      <c r="A13" s="92"/>
      <c r="B13" s="91" t="s">
        <v>128</v>
      </c>
      <c r="C13" s="170" t="n">
        <v>7107.28356674571</v>
      </c>
      <c r="D13" s="170" t="n">
        <v>1372.374758</v>
      </c>
      <c r="E13" s="171" t="n">
        <v>0.193094132956958</v>
      </c>
      <c r="F13" s="170" t="n">
        <v>1419.38062074286</v>
      </c>
      <c r="G13" s="171" t="n">
        <v>0.199707892250705</v>
      </c>
      <c r="H13" s="170" t="n">
        <v>47.0058627428568</v>
      </c>
      <c r="I13" s="171" t="n">
        <v>0.00661375929374658</v>
      </c>
      <c r="J13" s="170" t="s">
        <v>415</v>
      </c>
      <c r="K13" s="170" t="s">
        <v>415</v>
      </c>
      <c r="L13" s="170" t="s">
        <v>415</v>
      </c>
      <c r="M13" s="170" t="s">
        <v>415</v>
      </c>
      <c r="N13" s="170" t="s">
        <v>415</v>
      </c>
      <c r="O13" s="170" t="s">
        <v>415</v>
      </c>
      <c r="P13" s="170" t="s">
        <v>415</v>
      </c>
    </row>
    <row r="14" customFormat="false" ht="12.75" hidden="true" customHeight="false" outlineLevel="1" collapsed="false">
      <c r="A14" s="92"/>
      <c r="B14" s="91" t="s">
        <v>129</v>
      </c>
      <c r="C14" s="170" t="n">
        <v>7139.50378324643</v>
      </c>
      <c r="D14" s="170" t="n">
        <v>1383.180547</v>
      </c>
      <c r="E14" s="171" t="n">
        <v>0.193736229994832</v>
      </c>
      <c r="F14" s="170" t="n">
        <v>1447.45053889429</v>
      </c>
      <c r="G14" s="171" t="n">
        <v>0.202738255043842</v>
      </c>
      <c r="H14" s="170" t="n">
        <v>64.2699918942858</v>
      </c>
      <c r="I14" s="171" t="n">
        <v>0.00900202504900996</v>
      </c>
      <c r="J14" s="170" t="s">
        <v>415</v>
      </c>
      <c r="K14" s="170" t="s">
        <v>415</v>
      </c>
      <c r="L14" s="170" t="s">
        <v>415</v>
      </c>
      <c r="M14" s="170" t="s">
        <v>415</v>
      </c>
      <c r="N14" s="170" t="s">
        <v>415</v>
      </c>
      <c r="O14" s="170" t="s">
        <v>415</v>
      </c>
      <c r="P14" s="170" t="s">
        <v>415</v>
      </c>
    </row>
    <row r="15" customFormat="false" ht="12.75" hidden="true" customHeight="false" outlineLevel="1" collapsed="false">
      <c r="A15" s="92"/>
      <c r="B15" s="91" t="s">
        <v>130</v>
      </c>
      <c r="C15" s="170" t="n">
        <v>7252.59186780572</v>
      </c>
      <c r="D15" s="170" t="n">
        <v>1409.72119</v>
      </c>
      <c r="E15" s="171" t="n">
        <v>0.194374813266104</v>
      </c>
      <c r="F15" s="170" t="n">
        <v>1429.81787354571</v>
      </c>
      <c r="G15" s="171" t="n">
        <v>0.197145778999737</v>
      </c>
      <c r="H15" s="170" t="n">
        <v>20.0966835457145</v>
      </c>
      <c r="I15" s="171" t="n">
        <v>0.00277096573363295</v>
      </c>
      <c r="J15" s="170" t="s">
        <v>415</v>
      </c>
      <c r="K15" s="170" t="s">
        <v>415</v>
      </c>
      <c r="L15" s="170" t="s">
        <v>415</v>
      </c>
      <c r="M15" s="170" t="s">
        <v>415</v>
      </c>
      <c r="N15" s="170" t="s">
        <v>415</v>
      </c>
      <c r="O15" s="170" t="s">
        <v>415</v>
      </c>
      <c r="P15" s="170" t="s">
        <v>415</v>
      </c>
    </row>
    <row r="16" customFormat="false" ht="12.75" hidden="true" customHeight="false" outlineLevel="1" collapsed="false">
      <c r="A16" s="92"/>
      <c r="B16" s="91" t="s">
        <v>131</v>
      </c>
      <c r="C16" s="170" t="n">
        <v>7198.16761823072</v>
      </c>
      <c r="D16" s="170" t="n">
        <v>1392.714114</v>
      </c>
      <c r="E16" s="171" t="n">
        <v>0.193481756450446</v>
      </c>
      <c r="F16" s="170" t="n">
        <v>1407.55685687857</v>
      </c>
      <c r="G16" s="171" t="n">
        <v>0.19554377329498</v>
      </c>
      <c r="H16" s="170" t="n">
        <v>14.8427428785719</v>
      </c>
      <c r="I16" s="171" t="n">
        <v>0.00206201684453414</v>
      </c>
      <c r="J16" s="170" t="s">
        <v>415</v>
      </c>
      <c r="K16" s="170" t="s">
        <v>415</v>
      </c>
      <c r="L16" s="170" t="s">
        <v>415</v>
      </c>
      <c r="M16" s="170" t="s">
        <v>415</v>
      </c>
      <c r="N16" s="170" t="s">
        <v>415</v>
      </c>
      <c r="O16" s="170" t="s">
        <v>415</v>
      </c>
      <c r="P16" s="170" t="s">
        <v>415</v>
      </c>
    </row>
    <row r="17" customFormat="false" ht="12.75" hidden="true" customHeight="false" outlineLevel="1" collapsed="false">
      <c r="A17" s="92"/>
      <c r="B17" s="91" t="s">
        <v>132</v>
      </c>
      <c r="C17" s="170" t="n">
        <v>6943.29643846929</v>
      </c>
      <c r="D17" s="170" t="n">
        <v>1368.14632</v>
      </c>
      <c r="E17" s="171" t="n">
        <v>0.197045644259086</v>
      </c>
      <c r="F17" s="170" t="n">
        <v>1385.10253691143</v>
      </c>
      <c r="G17" s="171" t="n">
        <v>0.199487743204694</v>
      </c>
      <c r="H17" s="170" t="n">
        <v>16.956216911429</v>
      </c>
      <c r="I17" s="171" t="n">
        <v>0.0024420989456079</v>
      </c>
      <c r="J17" s="170" t="s">
        <v>415</v>
      </c>
      <c r="K17" s="170" t="s">
        <v>415</v>
      </c>
      <c r="L17" s="170" t="s">
        <v>415</v>
      </c>
      <c r="M17" s="170" t="s">
        <v>415</v>
      </c>
      <c r="N17" s="170" t="s">
        <v>415</v>
      </c>
      <c r="O17" s="170" t="s">
        <v>415</v>
      </c>
      <c r="P17" s="170" t="s">
        <v>415</v>
      </c>
    </row>
    <row r="18" customFormat="false" ht="12.75" hidden="true" customHeight="false" outlineLevel="1" collapsed="false">
      <c r="A18" s="92"/>
      <c r="B18" s="91" t="s">
        <v>133</v>
      </c>
      <c r="C18" s="170" t="n">
        <v>7014.40838344143</v>
      </c>
      <c r="D18" s="170" t="n">
        <v>1361.149802</v>
      </c>
      <c r="E18" s="171" t="n">
        <v>0.194050549610599</v>
      </c>
      <c r="F18" s="170" t="n">
        <v>1376.89724380143</v>
      </c>
      <c r="G18" s="171" t="n">
        <v>0.196295563151385</v>
      </c>
      <c r="H18" s="170" t="n">
        <v>15.7474418014283</v>
      </c>
      <c r="I18" s="171" t="n">
        <v>0.00224501354078591</v>
      </c>
      <c r="J18" s="170" t="s">
        <v>415</v>
      </c>
      <c r="K18" s="170" t="s">
        <v>415</v>
      </c>
      <c r="L18" s="170" t="s">
        <v>415</v>
      </c>
      <c r="M18" s="170" t="s">
        <v>415</v>
      </c>
      <c r="N18" s="170" t="s">
        <v>415</v>
      </c>
      <c r="O18" s="170" t="s">
        <v>415</v>
      </c>
      <c r="P18" s="170" t="s">
        <v>415</v>
      </c>
    </row>
    <row r="19" customFormat="false" ht="12.75" hidden="true" customHeight="false" outlineLevel="1" collapsed="false">
      <c r="A19" s="92"/>
      <c r="B19" s="91" t="s">
        <v>134</v>
      </c>
      <c r="C19" s="170" t="n">
        <v>6966.56928674214</v>
      </c>
      <c r="D19" s="170" t="n">
        <v>1338.399023</v>
      </c>
      <c r="E19" s="171" t="n">
        <v>0.192117377709437</v>
      </c>
      <c r="F19" s="170" t="n">
        <v>1347.41489373429</v>
      </c>
      <c r="G19" s="171" t="n">
        <v>0.193411539923748</v>
      </c>
      <c r="H19" s="170" t="n">
        <v>9.01587073428527</v>
      </c>
      <c r="I19" s="171" t="n">
        <v>0.00129416221431158</v>
      </c>
      <c r="J19" s="170" t="s">
        <v>415</v>
      </c>
      <c r="K19" s="170" t="s">
        <v>415</v>
      </c>
      <c r="L19" s="170" t="s">
        <v>415</v>
      </c>
      <c r="M19" s="170" t="s">
        <v>415</v>
      </c>
      <c r="N19" s="170" t="s">
        <v>415</v>
      </c>
      <c r="O19" s="170" t="s">
        <v>415</v>
      </c>
      <c r="P19" s="170" t="s">
        <v>415</v>
      </c>
    </row>
    <row r="20" customFormat="false" ht="12.75" hidden="true" customHeight="false" outlineLevel="1" collapsed="false">
      <c r="A20" s="92"/>
      <c r="B20" s="91" t="s">
        <v>135</v>
      </c>
      <c r="C20" s="170" t="n">
        <v>6967.84087575571</v>
      </c>
      <c r="D20" s="170" t="n">
        <v>1342.990535</v>
      </c>
      <c r="E20" s="171" t="n">
        <v>0.192741275087506</v>
      </c>
      <c r="F20" s="170" t="n">
        <v>1357.886261325</v>
      </c>
      <c r="G20" s="171" t="n">
        <v>0.19487905730593</v>
      </c>
      <c r="H20" s="170" t="n">
        <v>14.8957263250004</v>
      </c>
      <c r="I20" s="171" t="n">
        <v>0.00213778221842428</v>
      </c>
      <c r="J20" s="170" t="s">
        <v>415</v>
      </c>
      <c r="K20" s="170" t="s">
        <v>415</v>
      </c>
      <c r="L20" s="170" t="s">
        <v>415</v>
      </c>
      <c r="M20" s="170" t="s">
        <v>415</v>
      </c>
      <c r="N20" s="170" t="s">
        <v>415</v>
      </c>
      <c r="O20" s="170" t="s">
        <v>415</v>
      </c>
      <c r="P20" s="170" t="s">
        <v>415</v>
      </c>
    </row>
    <row r="21" customFormat="false" ht="12.75" hidden="true" customHeight="false" outlineLevel="1" collapsed="false">
      <c r="A21" s="92"/>
      <c r="B21" s="91" t="s">
        <v>136</v>
      </c>
      <c r="C21" s="170" t="n">
        <v>7002.03493506072</v>
      </c>
      <c r="D21" s="170" t="n">
        <v>1353.928599</v>
      </c>
      <c r="E21" s="168" t="n">
        <v>0.193362159937333</v>
      </c>
      <c r="F21" s="170" t="n">
        <v>1374.35113415143</v>
      </c>
      <c r="G21" s="168" t="n">
        <v>0.196278817072128</v>
      </c>
      <c r="H21" s="170" t="n">
        <v>20.422535151429</v>
      </c>
      <c r="I21" s="168" t="n">
        <v>0.00291665713479503</v>
      </c>
      <c r="J21" s="170" t="s">
        <v>415</v>
      </c>
      <c r="K21" s="170" t="s">
        <v>415</v>
      </c>
      <c r="L21" s="170" t="s">
        <v>415</v>
      </c>
      <c r="M21" s="170" t="s">
        <v>415</v>
      </c>
      <c r="N21" s="170" t="s">
        <v>415</v>
      </c>
      <c r="O21" s="170" t="s">
        <v>415</v>
      </c>
      <c r="P21" s="170" t="s">
        <v>415</v>
      </c>
    </row>
    <row r="22" customFormat="false" ht="12.75" hidden="true" customHeight="false" outlineLevel="1" collapsed="false">
      <c r="A22" s="92"/>
      <c r="B22" s="91" t="s">
        <v>137</v>
      </c>
      <c r="C22" s="170" t="n">
        <v>7152.83702719786</v>
      </c>
      <c r="D22" s="170" t="n">
        <v>1370.72881</v>
      </c>
      <c r="E22" s="168" t="n">
        <v>0.191634285079886</v>
      </c>
      <c r="F22" s="170" t="n">
        <v>1382.50924302929</v>
      </c>
      <c r="G22" s="168" t="n">
        <v>0.193281244598814</v>
      </c>
      <c r="H22" s="170" t="n">
        <v>11.7804330292859</v>
      </c>
      <c r="I22" s="168" t="n">
        <v>0.00164695951892824</v>
      </c>
      <c r="J22" s="170" t="s">
        <v>415</v>
      </c>
      <c r="K22" s="170" t="s">
        <v>415</v>
      </c>
      <c r="L22" s="170" t="s">
        <v>415</v>
      </c>
      <c r="M22" s="170" t="s">
        <v>415</v>
      </c>
      <c r="N22" s="170" t="s">
        <v>415</v>
      </c>
      <c r="O22" s="170" t="s">
        <v>415</v>
      </c>
      <c r="P22" s="170" t="s">
        <v>415</v>
      </c>
    </row>
    <row r="23" customFormat="false" ht="12.75" hidden="false" customHeight="false" outlineLevel="0" collapsed="false">
      <c r="A23" s="87" t="s">
        <v>138</v>
      </c>
      <c r="B23" s="91" t="s">
        <v>139</v>
      </c>
      <c r="C23" s="170" t="n">
        <v>7253.97199909214</v>
      </c>
      <c r="D23" s="170" t="n">
        <v>1395.011681</v>
      </c>
      <c r="E23" s="171" t="n">
        <v>0.19231004492085</v>
      </c>
      <c r="F23" s="170" t="n">
        <v>1425.65577548071</v>
      </c>
      <c r="G23" s="171" t="n">
        <v>0.196534502154012</v>
      </c>
      <c r="H23" s="170" t="n">
        <v>30.6440944807146</v>
      </c>
      <c r="I23" s="171" t="n">
        <v>0.00422445723316134</v>
      </c>
      <c r="J23" s="170" t="s">
        <v>415</v>
      </c>
      <c r="K23" s="170" t="s">
        <v>415</v>
      </c>
      <c r="L23" s="170" t="s">
        <v>415</v>
      </c>
      <c r="M23" s="170" t="s">
        <v>415</v>
      </c>
      <c r="N23" s="170" t="s">
        <v>415</v>
      </c>
      <c r="O23" s="170" t="s">
        <v>415</v>
      </c>
      <c r="P23" s="170" t="s">
        <v>415</v>
      </c>
    </row>
    <row r="24" customFormat="false" ht="12.75" hidden="true" customHeight="false" outlineLevel="1" collapsed="false">
      <c r="A24" s="87"/>
      <c r="B24" s="91" t="s">
        <v>140</v>
      </c>
      <c r="C24" s="170" t="n">
        <v>7203.39206447571</v>
      </c>
      <c r="D24" s="170" t="n">
        <v>1387.497059</v>
      </c>
      <c r="E24" s="171" t="n">
        <v>0.192617179042994</v>
      </c>
      <c r="F24" s="170" t="n">
        <v>1434.34375260571</v>
      </c>
      <c r="G24" s="171" t="n">
        <v>0.199120600373723</v>
      </c>
      <c r="H24" s="170" t="n">
        <v>46.8466936057146</v>
      </c>
      <c r="I24" s="171" t="n">
        <v>0.00650342133072887</v>
      </c>
      <c r="J24" s="170" t="s">
        <v>415</v>
      </c>
      <c r="K24" s="170" t="s">
        <v>415</v>
      </c>
      <c r="L24" s="170" t="s">
        <v>415</v>
      </c>
      <c r="M24" s="170" t="s">
        <v>415</v>
      </c>
      <c r="N24" s="170" t="s">
        <v>415</v>
      </c>
      <c r="O24" s="170" t="s">
        <v>415</v>
      </c>
      <c r="P24" s="170" t="s">
        <v>415</v>
      </c>
    </row>
    <row r="25" customFormat="false" ht="12.75" hidden="true" customHeight="false" outlineLevel="1" collapsed="false">
      <c r="A25" s="92"/>
      <c r="B25" s="91" t="s">
        <v>141</v>
      </c>
      <c r="C25" s="170" t="n">
        <v>7256.21842942857</v>
      </c>
      <c r="D25" s="170" t="n">
        <v>1409.093308</v>
      </c>
      <c r="E25" s="171" t="n">
        <v>0.194191137119747</v>
      </c>
      <c r="F25" s="170" t="n">
        <v>1433.79579029429</v>
      </c>
      <c r="G25" s="171" t="n">
        <v>0.197595456123445</v>
      </c>
      <c r="H25" s="170" t="n">
        <v>24.7024822942856</v>
      </c>
      <c r="I25" s="171" t="n">
        <v>0.00340431900369775</v>
      </c>
      <c r="J25" s="170" t="s">
        <v>415</v>
      </c>
      <c r="K25" s="170" t="s">
        <v>415</v>
      </c>
      <c r="L25" s="170" t="s">
        <v>415</v>
      </c>
      <c r="M25" s="170" t="s">
        <v>415</v>
      </c>
      <c r="N25" s="170" t="s">
        <v>415</v>
      </c>
      <c r="O25" s="170" t="s">
        <v>415</v>
      </c>
      <c r="P25" s="170" t="s">
        <v>415</v>
      </c>
    </row>
    <row r="26" customFormat="false" ht="12.75" hidden="true" customHeight="false" outlineLevel="1" collapsed="false">
      <c r="A26" s="92"/>
      <c r="B26" s="91" t="s">
        <v>142</v>
      </c>
      <c r="C26" s="170" t="n">
        <v>7315.69510707143</v>
      </c>
      <c r="D26" s="170" t="n">
        <v>1413.255051</v>
      </c>
      <c r="E26" s="171" t="n">
        <v>0.193181239829682</v>
      </c>
      <c r="F26" s="170" t="n">
        <v>1439.19608613786</v>
      </c>
      <c r="G26" s="171" t="n">
        <v>0.196727182458262</v>
      </c>
      <c r="H26" s="170" t="n">
        <v>25.9410351378579</v>
      </c>
      <c r="I26" s="171" t="n">
        <v>0.00354594262857991</v>
      </c>
      <c r="J26" s="170" t="s">
        <v>415</v>
      </c>
      <c r="K26" s="170" t="s">
        <v>415</v>
      </c>
      <c r="L26" s="170" t="s">
        <v>415</v>
      </c>
      <c r="M26" s="170" t="s">
        <v>415</v>
      </c>
      <c r="N26" s="170" t="s">
        <v>415</v>
      </c>
      <c r="O26" s="170" t="s">
        <v>415</v>
      </c>
      <c r="P26" s="170" t="s">
        <v>415</v>
      </c>
    </row>
    <row r="27" customFormat="false" ht="12.75" hidden="true" customHeight="false" outlineLevel="1" collapsed="false">
      <c r="A27" s="92"/>
      <c r="B27" s="91" t="s">
        <v>143</v>
      </c>
      <c r="C27" s="170" t="n">
        <v>7395.05927007143</v>
      </c>
      <c r="D27" s="170" t="n">
        <v>1440.168817</v>
      </c>
      <c r="E27" s="171" t="n">
        <v>0.194747433983188</v>
      </c>
      <c r="F27" s="170" t="n">
        <v>1469.56355799143</v>
      </c>
      <c r="G27" s="171" t="n">
        <v>0.198722350196557</v>
      </c>
      <c r="H27" s="170" t="n">
        <v>29.3947409914283</v>
      </c>
      <c r="I27" s="171" t="n">
        <v>0.00397491621336854</v>
      </c>
      <c r="J27" s="170" t="s">
        <v>415</v>
      </c>
      <c r="K27" s="170" t="s">
        <v>415</v>
      </c>
      <c r="L27" s="170" t="s">
        <v>415</v>
      </c>
      <c r="M27" s="170" t="s">
        <v>415</v>
      </c>
      <c r="N27" s="170" t="s">
        <v>415</v>
      </c>
      <c r="O27" s="170" t="s">
        <v>415</v>
      </c>
      <c r="P27" s="170" t="s">
        <v>415</v>
      </c>
    </row>
    <row r="28" customFormat="false" ht="12.75" hidden="true" customHeight="false" outlineLevel="1" collapsed="false">
      <c r="A28" s="92"/>
      <c r="B28" s="91" t="s">
        <v>144</v>
      </c>
      <c r="C28" s="170" t="n">
        <v>7486.50647071429</v>
      </c>
      <c r="D28" s="170" t="n">
        <v>1459.754448</v>
      </c>
      <c r="E28" s="171" t="n">
        <v>0.194984730689844</v>
      </c>
      <c r="F28" s="170" t="n">
        <v>1481.25558232143</v>
      </c>
      <c r="G28" s="171" t="n">
        <v>0.197856715694537</v>
      </c>
      <c r="H28" s="170" t="n">
        <v>21.5011343214289</v>
      </c>
      <c r="I28" s="171" t="n">
        <v>0.00287198500469305</v>
      </c>
      <c r="J28" s="170" t="s">
        <v>415</v>
      </c>
      <c r="K28" s="170" t="s">
        <v>415</v>
      </c>
      <c r="L28" s="170" t="s">
        <v>415</v>
      </c>
      <c r="M28" s="170" t="s">
        <v>415</v>
      </c>
      <c r="N28" s="170" t="s">
        <v>415</v>
      </c>
      <c r="O28" s="170" t="s">
        <v>415</v>
      </c>
      <c r="P28" s="170" t="s">
        <v>415</v>
      </c>
    </row>
    <row r="29" customFormat="false" ht="12.75" hidden="true" customHeight="false" outlineLevel="1" collapsed="false">
      <c r="A29" s="92"/>
      <c r="B29" s="91" t="s">
        <v>145</v>
      </c>
      <c r="C29" s="170" t="n">
        <v>7446.88828692857</v>
      </c>
      <c r="D29" s="170" t="n">
        <v>1437.38314</v>
      </c>
      <c r="E29" s="171" t="n">
        <v>0.193017953891294</v>
      </c>
      <c r="F29" s="170" t="n">
        <v>1454.55152819357</v>
      </c>
      <c r="G29" s="171" t="n">
        <v>0.195323398465199</v>
      </c>
      <c r="H29" s="170" t="n">
        <v>17.1683881935717</v>
      </c>
      <c r="I29" s="171" t="n">
        <v>0.00230544457390439</v>
      </c>
      <c r="J29" s="170" t="s">
        <v>415</v>
      </c>
      <c r="K29" s="170" t="s">
        <v>415</v>
      </c>
      <c r="L29" s="170" t="s">
        <v>415</v>
      </c>
      <c r="M29" s="170" t="s">
        <v>415</v>
      </c>
      <c r="N29" s="170" t="s">
        <v>415</v>
      </c>
      <c r="O29" s="170" t="s">
        <v>415</v>
      </c>
      <c r="P29" s="170" t="s">
        <v>415</v>
      </c>
    </row>
    <row r="30" customFormat="false" ht="12.75" hidden="true" customHeight="false" outlineLevel="1" collapsed="false">
      <c r="A30" s="92"/>
      <c r="B30" s="91" t="s">
        <v>146</v>
      </c>
      <c r="C30" s="170" t="n">
        <v>7451.49626854</v>
      </c>
      <c r="D30" s="170" t="n">
        <v>1434.120739</v>
      </c>
      <c r="E30" s="171" t="n">
        <v>0.192460773959563</v>
      </c>
      <c r="F30" s="170" t="n">
        <v>1445.13587897571</v>
      </c>
      <c r="G30" s="171" t="n">
        <v>0.193939019345287</v>
      </c>
      <c r="H30" s="170" t="n">
        <v>11.015139975714</v>
      </c>
      <c r="I30" s="171" t="n">
        <v>0.00147824538572469</v>
      </c>
      <c r="J30" s="170" t="s">
        <v>415</v>
      </c>
      <c r="K30" s="170" t="s">
        <v>415</v>
      </c>
      <c r="L30" s="170" t="s">
        <v>415</v>
      </c>
      <c r="M30" s="170" t="s">
        <v>415</v>
      </c>
      <c r="N30" s="170" t="s">
        <v>415</v>
      </c>
      <c r="O30" s="170" t="s">
        <v>415</v>
      </c>
      <c r="P30" s="170" t="s">
        <v>415</v>
      </c>
    </row>
    <row r="31" customFormat="false" ht="12.75" hidden="true" customHeight="false" outlineLevel="1" collapsed="false">
      <c r="A31" s="92"/>
      <c r="B31" s="91" t="s">
        <v>147</v>
      </c>
      <c r="C31" s="170" t="n">
        <v>7480.79494575214</v>
      </c>
      <c r="D31" s="170" t="n">
        <v>1430.644807</v>
      </c>
      <c r="E31" s="171" t="n">
        <v>0.191242350228082</v>
      </c>
      <c r="F31" s="170" t="n">
        <v>1464.53160095643</v>
      </c>
      <c r="G31" s="171" t="n">
        <v>0.195772188861832</v>
      </c>
      <c r="H31" s="170" t="n">
        <v>33.8867939564284</v>
      </c>
      <c r="I31" s="171" t="n">
        <v>0.00452983863374981</v>
      </c>
      <c r="J31" s="170" t="s">
        <v>415</v>
      </c>
      <c r="K31" s="170" t="s">
        <v>415</v>
      </c>
      <c r="L31" s="170" t="s">
        <v>415</v>
      </c>
      <c r="M31" s="170" t="s">
        <v>415</v>
      </c>
      <c r="N31" s="170" t="s">
        <v>415</v>
      </c>
      <c r="O31" s="170" t="s">
        <v>415</v>
      </c>
      <c r="P31" s="170" t="s">
        <v>415</v>
      </c>
    </row>
    <row r="32" customFormat="false" ht="12.75" hidden="true" customHeight="false" outlineLevel="1" collapsed="false">
      <c r="A32" s="92"/>
      <c r="B32" s="91" t="s">
        <v>148</v>
      </c>
      <c r="C32" s="170" t="n">
        <v>7565.87592942643</v>
      </c>
      <c r="D32" s="170" t="n">
        <v>1447.133717</v>
      </c>
      <c r="E32" s="171" t="n">
        <v>0.191271140380663</v>
      </c>
      <c r="F32" s="170" t="n">
        <v>1462.86271657286</v>
      </c>
      <c r="G32" s="171" t="n">
        <v>0.19335008004602</v>
      </c>
      <c r="H32" s="170" t="n">
        <v>15.7289995728572</v>
      </c>
      <c r="I32" s="171" t="n">
        <v>0.00207893966535735</v>
      </c>
      <c r="J32" s="170" t="s">
        <v>415</v>
      </c>
      <c r="K32" s="170" t="s">
        <v>415</v>
      </c>
      <c r="L32" s="170" t="s">
        <v>415</v>
      </c>
      <c r="M32" s="170" t="s">
        <v>415</v>
      </c>
      <c r="N32" s="170" t="s">
        <v>415</v>
      </c>
      <c r="O32" s="170" t="s">
        <v>415</v>
      </c>
      <c r="P32" s="170" t="s">
        <v>415</v>
      </c>
    </row>
    <row r="33" customFormat="false" ht="12.75" hidden="true" customHeight="false" outlineLevel="1" collapsed="false">
      <c r="A33" s="92"/>
      <c r="B33" s="91" t="s">
        <v>149</v>
      </c>
      <c r="C33" s="170" t="n">
        <v>7529.97498091</v>
      </c>
      <c r="D33" s="170" t="n">
        <v>1430.569233</v>
      </c>
      <c r="E33" s="168" t="n">
        <v>0.189983265100718</v>
      </c>
      <c r="F33" s="170" t="n">
        <v>1444.30497472286</v>
      </c>
      <c r="G33" s="168" t="n">
        <v>0.191807406848557</v>
      </c>
      <c r="H33" s="170" t="n">
        <v>13.7357417228573</v>
      </c>
      <c r="I33" s="168" t="n">
        <v>0.00182414174783849</v>
      </c>
      <c r="J33" s="170" t="s">
        <v>415</v>
      </c>
      <c r="K33" s="170" t="s">
        <v>415</v>
      </c>
      <c r="L33" s="170" t="s">
        <v>415</v>
      </c>
      <c r="M33" s="170" t="s">
        <v>415</v>
      </c>
      <c r="N33" s="170" t="s">
        <v>415</v>
      </c>
      <c r="O33" s="170" t="s">
        <v>415</v>
      </c>
      <c r="P33" s="170" t="s">
        <v>415</v>
      </c>
    </row>
    <row r="34" customFormat="false" ht="12.75" hidden="true" customHeight="false" outlineLevel="1" collapsed="false">
      <c r="A34" s="92"/>
      <c r="B34" s="91" t="s">
        <v>150</v>
      </c>
      <c r="C34" s="170" t="n">
        <v>7535.34072216572</v>
      </c>
      <c r="D34" s="170" t="n">
        <v>1430.74015</v>
      </c>
      <c r="E34" s="168" t="n">
        <v>0.189870664479893</v>
      </c>
      <c r="F34" s="170" t="n">
        <v>1457.61513180357</v>
      </c>
      <c r="G34" s="168" t="n">
        <v>0.19343718957736</v>
      </c>
      <c r="H34" s="170" t="n">
        <v>26.8749818035715</v>
      </c>
      <c r="I34" s="168" t="n">
        <v>0.0035665250974673</v>
      </c>
      <c r="J34" s="170" t="s">
        <v>415</v>
      </c>
      <c r="K34" s="170" t="s">
        <v>415</v>
      </c>
      <c r="L34" s="170" t="s">
        <v>415</v>
      </c>
      <c r="M34" s="170" t="s">
        <v>415</v>
      </c>
      <c r="N34" s="170" t="s">
        <v>415</v>
      </c>
      <c r="O34" s="170" t="s">
        <v>415</v>
      </c>
      <c r="P34" s="170" t="s">
        <v>415</v>
      </c>
    </row>
    <row r="35" customFormat="false" ht="12.75" hidden="false" customHeight="false" outlineLevel="0" collapsed="false">
      <c r="A35" s="87" t="s">
        <v>151</v>
      </c>
      <c r="B35" s="91" t="s">
        <v>152</v>
      </c>
      <c r="C35" s="170" t="n">
        <v>7587.68517045214</v>
      </c>
      <c r="D35" s="170" t="n">
        <v>1434.054762</v>
      </c>
      <c r="E35" s="171" t="n">
        <v>0.188997662631612</v>
      </c>
      <c r="F35" s="170" t="n">
        <v>1486.44180199143</v>
      </c>
      <c r="G35" s="171" t="n">
        <v>0.195901881614687</v>
      </c>
      <c r="H35" s="170" t="n">
        <v>52.3870399914283</v>
      </c>
      <c r="I35" s="171" t="n">
        <v>0.00690421898307447</v>
      </c>
      <c r="J35" s="170" t="s">
        <v>415</v>
      </c>
      <c r="K35" s="170" t="s">
        <v>415</v>
      </c>
      <c r="L35" s="170" t="s">
        <v>415</v>
      </c>
      <c r="M35" s="170" t="s">
        <v>415</v>
      </c>
      <c r="N35" s="170" t="s">
        <v>415</v>
      </c>
      <c r="O35" s="170" t="s">
        <v>415</v>
      </c>
      <c r="P35" s="170" t="s">
        <v>415</v>
      </c>
    </row>
    <row r="36" customFormat="false" ht="12.75" hidden="true" customHeight="false" outlineLevel="1" collapsed="false">
      <c r="A36" s="87"/>
      <c r="B36" s="91" t="s">
        <v>153</v>
      </c>
      <c r="C36" s="170" t="n">
        <v>7654.04452163286</v>
      </c>
      <c r="D36" s="170" t="n">
        <v>1438.002063</v>
      </c>
      <c r="E36" s="171" t="n">
        <v>0.187874797296479</v>
      </c>
      <c r="F36" s="170" t="n">
        <v>1455.05438641571</v>
      </c>
      <c r="G36" s="171" t="n">
        <v>0.190102681308327</v>
      </c>
      <c r="H36" s="170" t="n">
        <v>17.0523234157142</v>
      </c>
      <c r="I36" s="171" t="n">
        <v>0.00222788401184743</v>
      </c>
      <c r="J36" s="170" t="s">
        <v>415</v>
      </c>
      <c r="K36" s="170" t="s">
        <v>415</v>
      </c>
      <c r="L36" s="170" t="s">
        <v>415</v>
      </c>
      <c r="M36" s="170" t="s">
        <v>415</v>
      </c>
      <c r="N36" s="170" t="s">
        <v>415</v>
      </c>
      <c r="O36" s="170" t="s">
        <v>415</v>
      </c>
      <c r="P36" s="170" t="s">
        <v>415</v>
      </c>
    </row>
    <row r="37" customFormat="false" ht="12.75" hidden="true" customHeight="false" outlineLevel="1" collapsed="false">
      <c r="A37" s="87"/>
      <c r="B37" s="91" t="s">
        <v>154</v>
      </c>
      <c r="C37" s="170" t="n">
        <v>7570.66143609143</v>
      </c>
      <c r="D37" s="170" t="n">
        <v>1434.528149</v>
      </c>
      <c r="E37" s="171" t="n">
        <v>0.189485180536698</v>
      </c>
      <c r="F37" s="170" t="n">
        <v>1455.14717474571</v>
      </c>
      <c r="G37" s="171" t="n">
        <v>0.192208724036796</v>
      </c>
      <c r="H37" s="170" t="n">
        <v>20.6190257457142</v>
      </c>
      <c r="I37" s="171" t="n">
        <v>0.00272354350009862</v>
      </c>
      <c r="J37" s="170" t="s">
        <v>415</v>
      </c>
      <c r="K37" s="170" t="s">
        <v>415</v>
      </c>
      <c r="L37" s="170" t="s">
        <v>415</v>
      </c>
      <c r="M37" s="170" t="s">
        <v>415</v>
      </c>
      <c r="N37" s="170" t="s">
        <v>415</v>
      </c>
      <c r="O37" s="170" t="s">
        <v>415</v>
      </c>
      <c r="P37" s="170" t="s">
        <v>415</v>
      </c>
    </row>
    <row r="38" customFormat="false" ht="12.75" hidden="true" customHeight="false" outlineLevel="1" collapsed="false">
      <c r="A38" s="87"/>
      <c r="B38" s="91" t="s">
        <v>155</v>
      </c>
      <c r="C38" s="170" t="n">
        <v>7571.78493787929</v>
      </c>
      <c r="D38" s="170" t="n">
        <v>1430.227235</v>
      </c>
      <c r="E38" s="171" t="n">
        <v>0.188889046206928</v>
      </c>
      <c r="F38" s="170" t="n">
        <v>1462.54615332</v>
      </c>
      <c r="G38" s="171" t="n">
        <v>0.193157381689928</v>
      </c>
      <c r="H38" s="170" t="n">
        <v>32.3189183199995</v>
      </c>
      <c r="I38" s="171" t="n">
        <v>0.0042683354830006</v>
      </c>
      <c r="J38" s="170" t="s">
        <v>415</v>
      </c>
      <c r="K38" s="170" t="s">
        <v>415</v>
      </c>
      <c r="L38" s="170" t="s">
        <v>415</v>
      </c>
      <c r="M38" s="170" t="s">
        <v>415</v>
      </c>
      <c r="N38" s="170" t="s">
        <v>415</v>
      </c>
      <c r="O38" s="170" t="s">
        <v>415</v>
      </c>
      <c r="P38" s="170" t="s">
        <v>415</v>
      </c>
    </row>
    <row r="39" customFormat="false" ht="12.75" hidden="true" customHeight="false" outlineLevel="1" collapsed="false">
      <c r="A39" s="87"/>
      <c r="B39" s="91" t="s">
        <v>156</v>
      </c>
      <c r="C39" s="170" t="n">
        <v>7744.50940257072</v>
      </c>
      <c r="D39" s="170" t="n">
        <v>1459.29124</v>
      </c>
      <c r="E39" s="171" t="n">
        <v>0.18842913916737</v>
      </c>
      <c r="F39" s="170" t="n">
        <v>1487.56655855571</v>
      </c>
      <c r="G39" s="171" t="n">
        <v>0.19208015398134</v>
      </c>
      <c r="H39" s="170" t="n">
        <v>28.2753185557149</v>
      </c>
      <c r="I39" s="171" t="n">
        <v>0.0036510148139699</v>
      </c>
      <c r="J39" s="170" t="s">
        <v>415</v>
      </c>
      <c r="K39" s="170" t="s">
        <v>415</v>
      </c>
      <c r="L39" s="170" t="s">
        <v>415</v>
      </c>
      <c r="M39" s="170" t="s">
        <v>415</v>
      </c>
      <c r="N39" s="170" t="s">
        <v>415</v>
      </c>
      <c r="O39" s="170" t="s">
        <v>415</v>
      </c>
      <c r="P39" s="170" t="s">
        <v>415</v>
      </c>
    </row>
    <row r="40" customFormat="false" ht="12.75" hidden="true" customHeight="false" outlineLevel="1" collapsed="false">
      <c r="A40" s="87"/>
      <c r="B40" s="91" t="s">
        <v>157</v>
      </c>
      <c r="C40" s="170" t="n">
        <v>7722.62527060572</v>
      </c>
      <c r="D40" s="170" t="n">
        <v>1441.648843</v>
      </c>
      <c r="E40" s="171" t="n">
        <v>0.186678596006372</v>
      </c>
      <c r="F40" s="170" t="n">
        <v>1472.47063750214</v>
      </c>
      <c r="G40" s="171" t="n">
        <v>0.190669699215724</v>
      </c>
      <c r="H40" s="170" t="n">
        <v>30.8217945021427</v>
      </c>
      <c r="I40" s="171" t="n">
        <v>0.0039911032093527</v>
      </c>
      <c r="J40" s="170" t="s">
        <v>415</v>
      </c>
      <c r="K40" s="170" t="s">
        <v>415</v>
      </c>
      <c r="L40" s="170" t="s">
        <v>415</v>
      </c>
      <c r="M40" s="170" t="s">
        <v>415</v>
      </c>
      <c r="N40" s="170" t="s">
        <v>415</v>
      </c>
      <c r="O40" s="170" t="s">
        <v>415</v>
      </c>
      <c r="P40" s="170" t="s">
        <v>415</v>
      </c>
    </row>
    <row r="41" customFormat="false" ht="12.75" hidden="true" customHeight="false" outlineLevel="1" collapsed="false">
      <c r="A41" s="87"/>
      <c r="B41" s="91" t="s">
        <v>158</v>
      </c>
      <c r="C41" s="170" t="n">
        <v>7776.73538722786</v>
      </c>
      <c r="D41" s="170" t="n">
        <v>1451.6246</v>
      </c>
      <c r="E41" s="171" t="n">
        <v>0.186662465381564</v>
      </c>
      <c r="F41" s="170" t="n">
        <v>1479.52957553071</v>
      </c>
      <c r="G41" s="171" t="n">
        <v>0.190250728854761</v>
      </c>
      <c r="H41" s="170" t="n">
        <v>27.9049755307144</v>
      </c>
      <c r="I41" s="171" t="n">
        <v>0.00358826347319779</v>
      </c>
      <c r="J41" s="170" t="s">
        <v>415</v>
      </c>
      <c r="K41" s="170" t="s">
        <v>415</v>
      </c>
      <c r="L41" s="170" t="s">
        <v>415</v>
      </c>
      <c r="M41" s="170" t="s">
        <v>415</v>
      </c>
      <c r="N41" s="170" t="s">
        <v>415</v>
      </c>
      <c r="O41" s="170" t="s">
        <v>415</v>
      </c>
      <c r="P41" s="170" t="s">
        <v>415</v>
      </c>
    </row>
    <row r="42" customFormat="false" ht="12.75" hidden="true" customHeight="false" outlineLevel="1" collapsed="false">
      <c r="A42" s="87"/>
      <c r="B42" s="91" t="s">
        <v>159</v>
      </c>
      <c r="C42" s="170" t="n">
        <v>7718.932830025</v>
      </c>
      <c r="D42" s="170" t="n">
        <v>1447.139797</v>
      </c>
      <c r="E42" s="171" t="n">
        <v>0.187479257672892</v>
      </c>
      <c r="F42" s="170" t="n">
        <v>1520.43333692071</v>
      </c>
      <c r="G42" s="171" t="n">
        <v>0.196974552104736</v>
      </c>
      <c r="H42" s="170" t="n">
        <v>73.2935399207142</v>
      </c>
      <c r="I42" s="171" t="n">
        <v>0.00949529443184399</v>
      </c>
      <c r="J42" s="170" t="s">
        <v>415</v>
      </c>
      <c r="K42" s="170" t="s">
        <v>415</v>
      </c>
      <c r="L42" s="170" t="s">
        <v>415</v>
      </c>
      <c r="M42" s="170" t="s">
        <v>415</v>
      </c>
      <c r="N42" s="170" t="s">
        <v>415</v>
      </c>
      <c r="O42" s="170" t="s">
        <v>415</v>
      </c>
      <c r="P42" s="170" t="s">
        <v>415</v>
      </c>
    </row>
    <row r="43" customFormat="false" ht="12.75" hidden="true" customHeight="false" outlineLevel="1" collapsed="false">
      <c r="A43" s="87"/>
      <c r="B43" s="91" t="s">
        <v>160</v>
      </c>
      <c r="C43" s="170" t="n">
        <v>7799.493519025</v>
      </c>
      <c r="D43" s="170" t="n">
        <v>1470.70482</v>
      </c>
      <c r="E43" s="171" t="n">
        <v>0.188564144121996</v>
      </c>
      <c r="F43" s="170" t="n">
        <v>1533.92137121571</v>
      </c>
      <c r="G43" s="171" t="n">
        <v>0.196669356474761</v>
      </c>
      <c r="H43" s="170" t="n">
        <v>63.2165512157139</v>
      </c>
      <c r="I43" s="171" t="n">
        <v>0.00810521235276523</v>
      </c>
      <c r="J43" s="170" t="s">
        <v>415</v>
      </c>
      <c r="K43" s="170" t="s">
        <v>415</v>
      </c>
      <c r="L43" s="170" t="s">
        <v>415</v>
      </c>
      <c r="M43" s="170" t="s">
        <v>415</v>
      </c>
      <c r="N43" s="170" t="s">
        <v>415</v>
      </c>
      <c r="O43" s="170" t="s">
        <v>415</v>
      </c>
      <c r="P43" s="170" t="s">
        <v>415</v>
      </c>
    </row>
    <row r="44" customFormat="false" ht="12.75" hidden="true" customHeight="false" outlineLevel="1" collapsed="false">
      <c r="A44" s="87"/>
      <c r="B44" s="91" t="s">
        <v>161</v>
      </c>
      <c r="C44" s="170" t="n">
        <v>7811.29687351571</v>
      </c>
      <c r="D44" s="170" t="n">
        <v>1482.922786</v>
      </c>
      <c r="E44" s="171" t="n">
        <v>0.189843352520356</v>
      </c>
      <c r="F44" s="170" t="n">
        <v>1520.45975950571</v>
      </c>
      <c r="G44" s="171" t="n">
        <v>0.194648825172789</v>
      </c>
      <c r="H44" s="170" t="n">
        <v>37.5369735057147</v>
      </c>
      <c r="I44" s="171" t="n">
        <v>0.00480547265243295</v>
      </c>
      <c r="J44" s="170" t="s">
        <v>415</v>
      </c>
      <c r="K44" s="170" t="s">
        <v>415</v>
      </c>
      <c r="L44" s="170" t="s">
        <v>415</v>
      </c>
      <c r="M44" s="170" t="s">
        <v>415</v>
      </c>
      <c r="N44" s="170" t="s">
        <v>415</v>
      </c>
      <c r="O44" s="170" t="s">
        <v>415</v>
      </c>
      <c r="P44" s="170" t="s">
        <v>415</v>
      </c>
    </row>
    <row r="45" customFormat="false" ht="12.75" hidden="true" customHeight="false" outlineLevel="1" collapsed="false">
      <c r="A45" s="87"/>
      <c r="B45" s="91" t="s">
        <v>162</v>
      </c>
      <c r="C45" s="170" t="n">
        <v>7797.107823325</v>
      </c>
      <c r="D45" s="170" t="n">
        <v>1474.328271</v>
      </c>
      <c r="E45" s="171" t="n">
        <v>0.18908655676013</v>
      </c>
      <c r="F45" s="170" t="n">
        <v>1516.932376205</v>
      </c>
      <c r="G45" s="171" t="n">
        <v>0.194550647570514</v>
      </c>
      <c r="H45" s="170" t="n">
        <v>42.6041052050002</v>
      </c>
      <c r="I45" s="171" t="n">
        <v>0.0054640908103836</v>
      </c>
      <c r="J45" s="170" t="s">
        <v>415</v>
      </c>
      <c r="K45" s="170" t="s">
        <v>415</v>
      </c>
      <c r="L45" s="170" t="s">
        <v>415</v>
      </c>
      <c r="M45" s="170" t="s">
        <v>415</v>
      </c>
      <c r="N45" s="170" t="s">
        <v>415</v>
      </c>
      <c r="O45" s="170" t="s">
        <v>415</v>
      </c>
      <c r="P45" s="170" t="s">
        <v>415</v>
      </c>
    </row>
    <row r="46" customFormat="false" ht="12.75" hidden="true" customHeight="false" outlineLevel="1" collapsed="false">
      <c r="A46" s="87"/>
      <c r="B46" s="91" t="s">
        <v>163</v>
      </c>
      <c r="C46" s="170" t="n">
        <v>7811.74534070643</v>
      </c>
      <c r="D46" s="170" t="n">
        <v>1479.528457</v>
      </c>
      <c r="E46" s="171" t="n">
        <v>0.189397937652971</v>
      </c>
      <c r="F46" s="170" t="n">
        <v>1515.33863591143</v>
      </c>
      <c r="G46" s="171" t="n">
        <v>0.193982083365559</v>
      </c>
      <c r="H46" s="170" t="n">
        <v>35.8101789114287</v>
      </c>
      <c r="I46" s="171" t="n">
        <v>0.004584145712588</v>
      </c>
      <c r="J46" s="170" t="s">
        <v>415</v>
      </c>
      <c r="K46" s="170" t="s">
        <v>415</v>
      </c>
      <c r="L46" s="170" t="s">
        <v>415</v>
      </c>
      <c r="M46" s="170" t="s">
        <v>415</v>
      </c>
      <c r="N46" s="170" t="s">
        <v>415</v>
      </c>
      <c r="O46" s="170" t="s">
        <v>415</v>
      </c>
      <c r="P46" s="170" t="s">
        <v>415</v>
      </c>
    </row>
    <row r="47" customFormat="false" ht="12.75" hidden="false" customHeight="false" outlineLevel="0" collapsed="false">
      <c r="A47" s="87" t="s">
        <v>164</v>
      </c>
      <c r="B47" s="91" t="s">
        <v>165</v>
      </c>
      <c r="C47" s="170" t="n">
        <v>7804.11408136429</v>
      </c>
      <c r="D47" s="170" t="n">
        <v>1472.05369</v>
      </c>
      <c r="E47" s="171" t="n">
        <v>0.188625342306972</v>
      </c>
      <c r="F47" s="170" t="n">
        <v>1527.68932041929</v>
      </c>
      <c r="G47" s="171" t="n">
        <v>0.195754355265937</v>
      </c>
      <c r="H47" s="170" t="n">
        <v>55.6356304192855</v>
      </c>
      <c r="I47" s="171" t="n">
        <v>0.00712901295896479</v>
      </c>
      <c r="J47" s="170" t="s">
        <v>415</v>
      </c>
      <c r="K47" s="170" t="s">
        <v>415</v>
      </c>
      <c r="L47" s="170" t="s">
        <v>415</v>
      </c>
      <c r="M47" s="170" t="s">
        <v>415</v>
      </c>
      <c r="N47" s="170" t="s">
        <v>415</v>
      </c>
      <c r="O47" s="170" t="s">
        <v>415</v>
      </c>
      <c r="P47" s="170" t="s">
        <v>415</v>
      </c>
    </row>
    <row r="48" customFormat="false" ht="12.75" hidden="true" customHeight="false" outlineLevel="1" collapsed="false">
      <c r="A48" s="87"/>
      <c r="B48" s="91" t="s">
        <v>166</v>
      </c>
      <c r="C48" s="170" t="n">
        <v>7905.652754385</v>
      </c>
      <c r="D48" s="170" t="n">
        <v>1496.070256</v>
      </c>
      <c r="E48" s="171" t="n">
        <v>0.189240572850886</v>
      </c>
      <c r="F48" s="170" t="n">
        <v>1520.49421248</v>
      </c>
      <c r="G48" s="171" t="n">
        <v>0.192330002305835</v>
      </c>
      <c r="H48" s="170" t="n">
        <v>24.42395648</v>
      </c>
      <c r="I48" s="171" t="n">
        <v>0.00308942945494953</v>
      </c>
      <c r="J48" s="170" t="s">
        <v>415</v>
      </c>
      <c r="K48" s="170" t="s">
        <v>415</v>
      </c>
      <c r="L48" s="170" t="s">
        <v>415</v>
      </c>
      <c r="M48" s="170" t="s">
        <v>415</v>
      </c>
      <c r="N48" s="170" t="s">
        <v>415</v>
      </c>
      <c r="O48" s="170" t="s">
        <v>415</v>
      </c>
      <c r="P48" s="170" t="s">
        <v>415</v>
      </c>
    </row>
    <row r="49" customFormat="false" ht="12.75" hidden="true" customHeight="false" outlineLevel="1" collapsed="false">
      <c r="A49" s="87"/>
      <c r="B49" s="91" t="s">
        <v>167</v>
      </c>
      <c r="C49" s="170" t="n">
        <v>7759.85567236929</v>
      </c>
      <c r="D49" s="170" t="n">
        <v>1471.250527</v>
      </c>
      <c r="E49" s="171" t="n">
        <v>0.18959766638943</v>
      </c>
      <c r="F49" s="170" t="n">
        <v>1519.53885006357</v>
      </c>
      <c r="G49" s="171" t="n">
        <v>0.195820504171776</v>
      </c>
      <c r="H49" s="170" t="n">
        <v>48.2883230635712</v>
      </c>
      <c r="I49" s="171" t="n">
        <v>0.00622283778234595</v>
      </c>
      <c r="J49" s="170" t="s">
        <v>415</v>
      </c>
      <c r="K49" s="170" t="s">
        <v>415</v>
      </c>
      <c r="L49" s="170" t="s">
        <v>415</v>
      </c>
      <c r="M49" s="170" t="s">
        <v>415</v>
      </c>
      <c r="N49" s="170" t="s">
        <v>415</v>
      </c>
      <c r="O49" s="170" t="s">
        <v>415</v>
      </c>
      <c r="P49" s="170" t="s">
        <v>415</v>
      </c>
    </row>
    <row r="50" customFormat="false" ht="12.75" hidden="true" customHeight="false" outlineLevel="1" collapsed="false">
      <c r="A50" s="87"/>
      <c r="B50" s="91" t="s">
        <v>168</v>
      </c>
      <c r="C50" s="170" t="n">
        <v>7821.96217785786</v>
      </c>
      <c r="D50" s="170" t="n">
        <v>1489.242971</v>
      </c>
      <c r="E50" s="171" t="n">
        <v>0.190392504736944</v>
      </c>
      <c r="F50" s="170" t="n">
        <v>1546.38791031143</v>
      </c>
      <c r="G50" s="171" t="n">
        <v>0.197698208601531</v>
      </c>
      <c r="H50" s="170" t="n">
        <v>57.144939311429</v>
      </c>
      <c r="I50" s="171" t="n">
        <v>0.00730570386458693</v>
      </c>
      <c r="J50" s="170" t="s">
        <v>415</v>
      </c>
      <c r="K50" s="170" t="s">
        <v>415</v>
      </c>
      <c r="L50" s="170" t="s">
        <v>415</v>
      </c>
      <c r="M50" s="170" t="s">
        <v>415</v>
      </c>
      <c r="N50" s="170" t="s">
        <v>415</v>
      </c>
      <c r="O50" s="170" t="s">
        <v>415</v>
      </c>
      <c r="P50" s="170" t="s">
        <v>415</v>
      </c>
    </row>
    <row r="51" customFormat="false" ht="12.75" hidden="true" customHeight="false" outlineLevel="1" collapsed="false">
      <c r="A51" s="87"/>
      <c r="B51" s="91" t="s">
        <v>169</v>
      </c>
      <c r="C51" s="170" t="n">
        <v>7580.79053799428</v>
      </c>
      <c r="D51" s="170" t="n">
        <v>1478.543175</v>
      </c>
      <c r="E51" s="171" t="n">
        <v>0.19503812532343</v>
      </c>
      <c r="F51" s="170" t="n">
        <v>1500.86154760357</v>
      </c>
      <c r="G51" s="171" t="n">
        <v>0.197982194611681</v>
      </c>
      <c r="H51" s="170" t="n">
        <v>22.3183726035713</v>
      </c>
      <c r="I51" s="171" t="n">
        <v>0.00294406928825083</v>
      </c>
      <c r="J51" s="170" t="s">
        <v>415</v>
      </c>
      <c r="K51" s="170" t="s">
        <v>415</v>
      </c>
      <c r="L51" s="170" t="s">
        <v>415</v>
      </c>
      <c r="M51" s="170" t="s">
        <v>415</v>
      </c>
      <c r="N51" s="170" t="s">
        <v>415</v>
      </c>
      <c r="O51" s="170" t="s">
        <v>415</v>
      </c>
      <c r="P51" s="170" t="s">
        <v>415</v>
      </c>
    </row>
    <row r="52" customFormat="false" ht="12.75" hidden="true" customHeight="false" outlineLevel="1" collapsed="false">
      <c r="A52" s="87"/>
      <c r="B52" s="91" t="s">
        <v>170</v>
      </c>
      <c r="C52" s="170" t="n">
        <v>7935.82495737214</v>
      </c>
      <c r="D52" s="170" t="n">
        <v>1503.160567</v>
      </c>
      <c r="E52" s="171" t="n">
        <v>0.189414531579809</v>
      </c>
      <c r="F52" s="170" t="n">
        <v>1566.90865623857</v>
      </c>
      <c r="G52" s="171" t="n">
        <v>0.197447482102407</v>
      </c>
      <c r="H52" s="170" t="n">
        <v>63.7480892385715</v>
      </c>
      <c r="I52" s="171" t="n">
        <v>0.00803295052259834</v>
      </c>
      <c r="J52" s="170" t="s">
        <v>415</v>
      </c>
      <c r="K52" s="170" t="s">
        <v>415</v>
      </c>
      <c r="L52" s="170" t="s">
        <v>415</v>
      </c>
      <c r="M52" s="170" t="s">
        <v>415</v>
      </c>
      <c r="N52" s="170" t="s">
        <v>415</v>
      </c>
      <c r="O52" s="170" t="s">
        <v>415</v>
      </c>
      <c r="P52" s="170" t="s">
        <v>415</v>
      </c>
    </row>
    <row r="53" customFormat="false" ht="12.75" hidden="true" customHeight="false" outlineLevel="1" collapsed="false">
      <c r="A53" s="87"/>
      <c r="B53" s="91" t="s">
        <v>171</v>
      </c>
      <c r="C53" s="170" t="n">
        <v>7801.70670540857</v>
      </c>
      <c r="D53" s="170" t="n">
        <v>1479.977222</v>
      </c>
      <c r="E53" s="171" t="n">
        <v>0.189699161719832</v>
      </c>
      <c r="F53" s="170" t="n">
        <v>1504.84815251571</v>
      </c>
      <c r="G53" s="171" t="n">
        <v>0.192887045019582</v>
      </c>
      <c r="H53" s="170" t="n">
        <v>24.8709305157145</v>
      </c>
      <c r="I53" s="171" t="n">
        <v>0.00318788329974934</v>
      </c>
      <c r="J53" s="170" t="s">
        <v>415</v>
      </c>
      <c r="K53" s="170" t="s">
        <v>415</v>
      </c>
      <c r="L53" s="170" t="s">
        <v>415</v>
      </c>
      <c r="M53" s="170" t="s">
        <v>415</v>
      </c>
      <c r="N53" s="170" t="s">
        <v>415</v>
      </c>
      <c r="O53" s="170" t="s">
        <v>415</v>
      </c>
      <c r="P53" s="170" t="s">
        <v>415</v>
      </c>
    </row>
    <row r="54" customFormat="false" ht="12.75" hidden="true" customHeight="false" outlineLevel="1" collapsed="false">
      <c r="A54" s="87"/>
      <c r="B54" s="91" t="s">
        <v>172</v>
      </c>
      <c r="C54" s="170" t="n">
        <v>7719.44073602571</v>
      </c>
      <c r="D54" s="170" t="n">
        <v>1466.939715</v>
      </c>
      <c r="E54" s="171" t="n">
        <v>0.190031864375092</v>
      </c>
      <c r="F54" s="170" t="n">
        <v>1488.27734736857</v>
      </c>
      <c r="G54" s="171" t="n">
        <v>0.192796006635942</v>
      </c>
      <c r="H54" s="170" t="n">
        <v>21.3376323685714</v>
      </c>
      <c r="I54" s="171" t="n">
        <v>0.00276414226084945</v>
      </c>
      <c r="J54" s="170" t="s">
        <v>415</v>
      </c>
      <c r="K54" s="170" t="s">
        <v>415</v>
      </c>
      <c r="L54" s="170" t="s">
        <v>415</v>
      </c>
      <c r="M54" s="170" t="s">
        <v>415</v>
      </c>
      <c r="N54" s="170" t="s">
        <v>415</v>
      </c>
      <c r="O54" s="170" t="s">
        <v>415</v>
      </c>
      <c r="P54" s="170" t="s">
        <v>415</v>
      </c>
    </row>
    <row r="55" customFormat="false" ht="12.75" hidden="true" customHeight="false" outlineLevel="1" collapsed="false">
      <c r="A55" s="87"/>
      <c r="B55" s="91" t="s">
        <v>173</v>
      </c>
      <c r="C55" s="170" t="n">
        <v>7712.03283311286</v>
      </c>
      <c r="D55" s="170" t="n">
        <v>1470.331609</v>
      </c>
      <c r="E55" s="171" t="n">
        <v>0.190654220594977</v>
      </c>
      <c r="F55" s="170" t="n">
        <v>1516.40666773286</v>
      </c>
      <c r="G55" s="171" t="n">
        <v>0.196628658169338</v>
      </c>
      <c r="H55" s="170" t="n">
        <v>46.0750587328571</v>
      </c>
      <c r="I55" s="171" t="n">
        <v>0.00597443757436125</v>
      </c>
      <c r="J55" s="170" t="s">
        <v>415</v>
      </c>
      <c r="K55" s="170" t="s">
        <v>415</v>
      </c>
      <c r="L55" s="170" t="s">
        <v>415</v>
      </c>
      <c r="M55" s="170" t="s">
        <v>415</v>
      </c>
      <c r="N55" s="170" t="s">
        <v>415</v>
      </c>
      <c r="O55" s="170" t="s">
        <v>415</v>
      </c>
      <c r="P55" s="170" t="s">
        <v>415</v>
      </c>
    </row>
    <row r="56" customFormat="false" ht="12.75" hidden="true" customHeight="false" outlineLevel="1" collapsed="false">
      <c r="A56" s="87"/>
      <c r="B56" s="91" t="s">
        <v>174</v>
      </c>
      <c r="C56" s="170" t="n">
        <v>7668.86751397857</v>
      </c>
      <c r="D56" s="170" t="n">
        <v>1465.815992</v>
      </c>
      <c r="E56" s="171" t="n">
        <v>0.191138520691374</v>
      </c>
      <c r="F56" s="170" t="n">
        <v>1486.55651678929</v>
      </c>
      <c r="G56" s="171" t="n">
        <v>0.193843030157926</v>
      </c>
      <c r="H56" s="170" t="n">
        <v>20.7405247892857</v>
      </c>
      <c r="I56" s="171" t="n">
        <v>0.00270450946655168</v>
      </c>
      <c r="J56" s="170" t="s">
        <v>415</v>
      </c>
      <c r="K56" s="170" t="s">
        <v>415</v>
      </c>
      <c r="L56" s="170" t="s">
        <v>415</v>
      </c>
      <c r="M56" s="170" t="s">
        <v>415</v>
      </c>
      <c r="N56" s="170" t="s">
        <v>415</v>
      </c>
      <c r="O56" s="170" t="s">
        <v>415</v>
      </c>
      <c r="P56" s="170" t="s">
        <v>415</v>
      </c>
    </row>
    <row r="57" customFormat="false" ht="12.75" hidden="true" customHeight="false" outlineLevel="1" collapsed="false">
      <c r="A57" s="87"/>
      <c r="B57" s="91" t="s">
        <v>175</v>
      </c>
      <c r="C57" s="170" t="n">
        <v>7625.361970995</v>
      </c>
      <c r="D57" s="170" t="n">
        <v>1465.494516</v>
      </c>
      <c r="E57" s="171" t="n">
        <v>0.192186878678597</v>
      </c>
      <c r="F57" s="170" t="n">
        <v>1494.208975865</v>
      </c>
      <c r="G57" s="171" t="n">
        <v>0.195952530719014</v>
      </c>
      <c r="H57" s="170" t="n">
        <v>28.7144598650002</v>
      </c>
      <c r="I57" s="171" t="n">
        <v>0.00376565204041759</v>
      </c>
      <c r="J57" s="170" t="s">
        <v>415</v>
      </c>
      <c r="K57" s="170" t="s">
        <v>415</v>
      </c>
      <c r="L57" s="170" t="s">
        <v>415</v>
      </c>
      <c r="M57" s="170" t="s">
        <v>415</v>
      </c>
      <c r="N57" s="170" t="s">
        <v>415</v>
      </c>
      <c r="O57" s="170" t="s">
        <v>415</v>
      </c>
      <c r="P57" s="170" t="s">
        <v>415</v>
      </c>
    </row>
    <row r="58" customFormat="false" ht="12.75" hidden="true" customHeight="false" outlineLevel="1" collapsed="false">
      <c r="A58" s="87"/>
      <c r="B58" s="91" t="s">
        <v>176</v>
      </c>
      <c r="C58" s="170" t="n">
        <v>7632.51186259214</v>
      </c>
      <c r="D58" s="170" t="n">
        <v>1466.228793</v>
      </c>
      <c r="E58" s="171" t="n">
        <v>0.192103048039291</v>
      </c>
      <c r="F58" s="170" t="n">
        <v>1531.33894024286</v>
      </c>
      <c r="G58" s="171" t="n">
        <v>0.200633679686517</v>
      </c>
      <c r="H58" s="170" t="n">
        <v>65.1101472428568</v>
      </c>
      <c r="I58" s="171" t="n">
        <v>0.00853063164722606</v>
      </c>
      <c r="J58" s="170" t="s">
        <v>415</v>
      </c>
      <c r="K58" s="170" t="s">
        <v>415</v>
      </c>
      <c r="L58" s="170" t="s">
        <v>415</v>
      </c>
      <c r="M58" s="170" t="s">
        <v>415</v>
      </c>
      <c r="N58" s="170" t="s">
        <v>415</v>
      </c>
      <c r="O58" s="170" t="s">
        <v>415</v>
      </c>
      <c r="P58" s="170" t="s">
        <v>415</v>
      </c>
    </row>
    <row r="59" customFormat="false" ht="12.75" hidden="false" customHeight="false" outlineLevel="0" collapsed="false">
      <c r="A59" s="87" t="s">
        <v>177</v>
      </c>
      <c r="B59" s="91" t="s">
        <v>178</v>
      </c>
      <c r="C59" s="170" t="n">
        <v>7787.55553334143</v>
      </c>
      <c r="D59" s="170" t="n">
        <v>1492.29664</v>
      </c>
      <c r="E59" s="171" t="n">
        <v>0.191625810385675</v>
      </c>
      <c r="F59" s="170" t="n">
        <v>1583.20831299857</v>
      </c>
      <c r="G59" s="171" t="n">
        <v>0.203299778244953</v>
      </c>
      <c r="H59" s="170" t="n">
        <v>90.9116729985713</v>
      </c>
      <c r="I59" s="171" t="n">
        <v>0.0116739678592781</v>
      </c>
      <c r="J59" s="170" t="s">
        <v>415</v>
      </c>
      <c r="K59" s="170" t="s">
        <v>415</v>
      </c>
      <c r="L59" s="170" t="s">
        <v>415</v>
      </c>
      <c r="M59" s="170" t="s">
        <v>415</v>
      </c>
      <c r="N59" s="170" t="s">
        <v>415</v>
      </c>
      <c r="O59" s="170" t="s">
        <v>415</v>
      </c>
      <c r="P59" s="170" t="s">
        <v>415</v>
      </c>
    </row>
    <row r="60" customFormat="false" ht="12.75" hidden="true" customHeight="false" outlineLevel="1" collapsed="false">
      <c r="A60" s="87"/>
      <c r="B60" s="91" t="s">
        <v>179</v>
      </c>
      <c r="C60" s="170" t="n">
        <v>8010.07262728143</v>
      </c>
      <c r="D60" s="170" t="n">
        <v>1525.586751</v>
      </c>
      <c r="E60" s="171" t="n">
        <v>0.19045854163719</v>
      </c>
      <c r="F60" s="170" t="n">
        <v>1614.89622855429</v>
      </c>
      <c r="G60" s="171" t="n">
        <v>0.201608188052394</v>
      </c>
      <c r="H60" s="170" t="n">
        <v>89.3094775542861</v>
      </c>
      <c r="I60" s="171" t="n">
        <v>0.0111496464152033</v>
      </c>
      <c r="J60" s="170" t="s">
        <v>415</v>
      </c>
      <c r="K60" s="170" t="s">
        <v>415</v>
      </c>
      <c r="L60" s="170" t="s">
        <v>415</v>
      </c>
      <c r="M60" s="170" t="s">
        <v>415</v>
      </c>
      <c r="N60" s="170" t="s">
        <v>415</v>
      </c>
      <c r="O60" s="170" t="s">
        <v>415</v>
      </c>
      <c r="P60" s="170" t="s">
        <v>415</v>
      </c>
    </row>
    <row r="61" customFormat="false" ht="12.75" hidden="true" customHeight="false" outlineLevel="1" collapsed="false">
      <c r="A61" s="87"/>
      <c r="B61" s="91" t="s">
        <v>180</v>
      </c>
      <c r="C61" s="170" t="n">
        <v>8067.56087055572</v>
      </c>
      <c r="D61" s="170" t="n">
        <v>1545.552193</v>
      </c>
      <c r="E61" s="171" t="n">
        <v>0.191576142752244</v>
      </c>
      <c r="F61" s="170" t="n">
        <v>1630.96458580571</v>
      </c>
      <c r="G61" s="171" t="n">
        <v>0.202163282307329</v>
      </c>
      <c r="H61" s="170" t="n">
        <v>85.4123928057147</v>
      </c>
      <c r="I61" s="171" t="n">
        <v>0.0105871395550848</v>
      </c>
      <c r="J61" s="170" t="s">
        <v>415</v>
      </c>
      <c r="K61" s="170" t="s">
        <v>415</v>
      </c>
      <c r="L61" s="170" t="s">
        <v>415</v>
      </c>
      <c r="M61" s="170" t="s">
        <v>415</v>
      </c>
      <c r="N61" s="170" t="s">
        <v>415</v>
      </c>
      <c r="O61" s="170" t="s">
        <v>415</v>
      </c>
      <c r="P61" s="170" t="s">
        <v>415</v>
      </c>
    </row>
    <row r="62" customFormat="false" ht="12.75" hidden="true" customHeight="false" outlineLevel="1" collapsed="false">
      <c r="A62" s="87"/>
      <c r="B62" s="91" t="s">
        <v>181</v>
      </c>
      <c r="C62" s="170" t="n">
        <v>8163.849652035</v>
      </c>
      <c r="D62" s="170" t="n">
        <v>1580.518539</v>
      </c>
      <c r="E62" s="171" t="n">
        <v>0.193599662703982</v>
      </c>
      <c r="F62" s="170" t="n">
        <v>1653.52009015</v>
      </c>
      <c r="G62" s="171" t="n">
        <v>0.202541712626693</v>
      </c>
      <c r="H62" s="170" t="n">
        <v>73.0015511499998</v>
      </c>
      <c r="I62" s="171" t="n">
        <v>0.00894204992271053</v>
      </c>
      <c r="J62" s="170" t="s">
        <v>415</v>
      </c>
      <c r="K62" s="170" t="s">
        <v>415</v>
      </c>
      <c r="L62" s="170" t="s">
        <v>415</v>
      </c>
      <c r="M62" s="170" t="s">
        <v>415</v>
      </c>
      <c r="N62" s="170" t="s">
        <v>415</v>
      </c>
      <c r="O62" s="170" t="s">
        <v>415</v>
      </c>
      <c r="P62" s="170" t="s">
        <v>415</v>
      </c>
    </row>
    <row r="63" customFormat="false" ht="12.75" hidden="true" customHeight="false" outlineLevel="1" collapsed="false">
      <c r="A63" s="87"/>
      <c r="B63" s="91" t="s">
        <v>182</v>
      </c>
      <c r="C63" s="170" t="n">
        <v>8071.86375959857</v>
      </c>
      <c r="D63" s="170" t="n">
        <v>1581.659897</v>
      </c>
      <c r="E63" s="171" t="n">
        <v>0.195947298431442</v>
      </c>
      <c r="F63" s="170" t="n">
        <v>1607.17656659571</v>
      </c>
      <c r="G63" s="171" t="n">
        <v>0.1991084852844</v>
      </c>
      <c r="H63" s="170" t="n">
        <v>25.5166695957143</v>
      </c>
      <c r="I63" s="171" t="n">
        <v>0.00316118685295841</v>
      </c>
      <c r="J63" s="170" t="s">
        <v>415</v>
      </c>
      <c r="K63" s="170" t="s">
        <v>415</v>
      </c>
      <c r="L63" s="170" t="s">
        <v>415</v>
      </c>
      <c r="M63" s="170" t="s">
        <v>415</v>
      </c>
      <c r="N63" s="170" t="s">
        <v>415</v>
      </c>
      <c r="O63" s="170" t="s">
        <v>415</v>
      </c>
      <c r="P63" s="170" t="s">
        <v>415</v>
      </c>
    </row>
    <row r="64" customFormat="false" ht="12.75" hidden="true" customHeight="false" outlineLevel="1" collapsed="false">
      <c r="A64" s="87"/>
      <c r="B64" s="91" t="s">
        <v>183</v>
      </c>
      <c r="C64" s="170" t="n">
        <v>8069.19067541786</v>
      </c>
      <c r="D64" s="170" t="n">
        <v>1568.647976</v>
      </c>
      <c r="E64" s="171" t="n">
        <v>0.194399666471975</v>
      </c>
      <c r="F64" s="170" t="n">
        <v>1608.36301513214</v>
      </c>
      <c r="G64" s="171" t="n">
        <v>0.199321478426813</v>
      </c>
      <c r="H64" s="170" t="n">
        <v>39.7150391321432</v>
      </c>
      <c r="I64" s="171" t="n">
        <v>0.00492181195483851</v>
      </c>
      <c r="J64" s="170" t="s">
        <v>415</v>
      </c>
      <c r="K64" s="170" t="s">
        <v>415</v>
      </c>
      <c r="L64" s="170" t="s">
        <v>415</v>
      </c>
      <c r="M64" s="170" t="s">
        <v>415</v>
      </c>
      <c r="N64" s="170" t="s">
        <v>415</v>
      </c>
      <c r="O64" s="170" t="s">
        <v>415</v>
      </c>
      <c r="P64" s="170" t="s">
        <v>415</v>
      </c>
    </row>
    <row r="65" customFormat="false" ht="12.75" hidden="true" customHeight="false" outlineLevel="1" collapsed="false">
      <c r="A65" s="87"/>
      <c r="B65" s="91" t="s">
        <v>184</v>
      </c>
      <c r="C65" s="170" t="n">
        <v>7982.83378476286</v>
      </c>
      <c r="D65" s="170" t="n">
        <v>1556.291535</v>
      </c>
      <c r="E65" s="171" t="n">
        <v>0.19495477132075</v>
      </c>
      <c r="F65" s="170" t="n">
        <v>1587.12151373214</v>
      </c>
      <c r="G65" s="171" t="n">
        <v>0.198816805726501</v>
      </c>
      <c r="H65" s="170" t="n">
        <v>30.8299787321432</v>
      </c>
      <c r="I65" s="171" t="n">
        <v>0.0038620344057507</v>
      </c>
      <c r="J65" s="170" t="s">
        <v>415</v>
      </c>
      <c r="K65" s="170" t="s">
        <v>415</v>
      </c>
      <c r="L65" s="170" t="s">
        <v>415</v>
      </c>
      <c r="M65" s="170" t="s">
        <v>415</v>
      </c>
      <c r="N65" s="170" t="s">
        <v>415</v>
      </c>
      <c r="O65" s="170" t="s">
        <v>415</v>
      </c>
      <c r="P65" s="170" t="s">
        <v>415</v>
      </c>
    </row>
    <row r="66" customFormat="false" ht="12.75" hidden="true" customHeight="false" outlineLevel="1" collapsed="false">
      <c r="A66" s="87"/>
      <c r="B66" s="91" t="s">
        <v>185</v>
      </c>
      <c r="C66" s="170" t="n">
        <v>8086.33380339786</v>
      </c>
      <c r="D66" s="170" t="n">
        <v>1577.745082</v>
      </c>
      <c r="E66" s="171" t="n">
        <v>0.195112534352346</v>
      </c>
      <c r="F66" s="170" t="n">
        <v>1602.372467645</v>
      </c>
      <c r="G66" s="171" t="n">
        <v>0.198158090749566</v>
      </c>
      <c r="H66" s="170" t="n">
        <v>24.6273856449996</v>
      </c>
      <c r="I66" s="171" t="n">
        <v>0.00304555639722062</v>
      </c>
      <c r="J66" s="170" t="s">
        <v>415</v>
      </c>
      <c r="K66" s="170" t="s">
        <v>415</v>
      </c>
      <c r="L66" s="170" t="s">
        <v>415</v>
      </c>
      <c r="M66" s="170" t="s">
        <v>415</v>
      </c>
      <c r="N66" s="170" t="s">
        <v>415</v>
      </c>
      <c r="O66" s="170" t="s">
        <v>415</v>
      </c>
      <c r="P66" s="170" t="s">
        <v>415</v>
      </c>
    </row>
    <row r="67" customFormat="false" ht="12.75" hidden="true" customHeight="false" outlineLevel="1" collapsed="false">
      <c r="A67" s="87"/>
      <c r="B67" s="91" t="s">
        <v>186</v>
      </c>
      <c r="C67" s="170" t="n">
        <v>8118.937602925</v>
      </c>
      <c r="D67" s="170" t="n">
        <v>1583.250653</v>
      </c>
      <c r="E67" s="171" t="n">
        <v>0.195007121674344</v>
      </c>
      <c r="F67" s="170" t="n">
        <v>1669.782027635</v>
      </c>
      <c r="G67" s="171" t="n">
        <v>0.205665089362607</v>
      </c>
      <c r="H67" s="170" t="n">
        <v>86.531374635</v>
      </c>
      <c r="I67" s="171" t="n">
        <v>0.0106579676882632</v>
      </c>
      <c r="J67" s="170" t="s">
        <v>415</v>
      </c>
      <c r="K67" s="170" t="s">
        <v>415</v>
      </c>
      <c r="L67" s="170" t="s">
        <v>415</v>
      </c>
      <c r="M67" s="170" t="s">
        <v>415</v>
      </c>
      <c r="N67" s="170" t="s">
        <v>415</v>
      </c>
      <c r="O67" s="170" t="s">
        <v>415</v>
      </c>
      <c r="P67" s="170" t="s">
        <v>415</v>
      </c>
    </row>
    <row r="68" customFormat="false" ht="12.75" hidden="true" customHeight="false" outlineLevel="1" collapsed="false">
      <c r="A68" s="87"/>
      <c r="B68" s="91" t="s">
        <v>187</v>
      </c>
      <c r="C68" s="170" t="n">
        <v>8145.71901504572</v>
      </c>
      <c r="D68" s="170" t="n">
        <v>1585.876454</v>
      </c>
      <c r="E68" s="171" t="n">
        <v>0.194688332739047</v>
      </c>
      <c r="F68" s="170" t="n">
        <v>1624.06622990643</v>
      </c>
      <c r="G68" s="171" t="n">
        <v>0.199376657469606</v>
      </c>
      <c r="H68" s="170" t="n">
        <v>38.1897759064286</v>
      </c>
      <c r="I68" s="171" t="n">
        <v>0.00468832473055961</v>
      </c>
      <c r="J68" s="170" t="s">
        <v>415</v>
      </c>
      <c r="K68" s="170" t="s">
        <v>415</v>
      </c>
      <c r="L68" s="170" t="s">
        <v>415</v>
      </c>
      <c r="M68" s="170" t="s">
        <v>415</v>
      </c>
      <c r="N68" s="170" t="s">
        <v>415</v>
      </c>
      <c r="O68" s="170" t="s">
        <v>415</v>
      </c>
      <c r="P68" s="170" t="s">
        <v>415</v>
      </c>
    </row>
    <row r="69" customFormat="false" ht="12.75" hidden="true" customHeight="false" outlineLevel="1" collapsed="false">
      <c r="A69" s="87"/>
      <c r="B69" s="91" t="s">
        <v>188</v>
      </c>
      <c r="C69" s="170" t="n">
        <v>8169.23927128643</v>
      </c>
      <c r="D69" s="170" t="n">
        <v>1593.901208</v>
      </c>
      <c r="E69" s="171" t="n">
        <v>0.195110114304316</v>
      </c>
      <c r="F69" s="170" t="n">
        <v>1664.30298619214</v>
      </c>
      <c r="G69" s="171" t="n">
        <v>0.203728025452982</v>
      </c>
      <c r="H69" s="170" t="n">
        <v>70.4017781921427</v>
      </c>
      <c r="I69" s="171" t="n">
        <v>0.00861791114866639</v>
      </c>
      <c r="J69" s="170" t="s">
        <v>415</v>
      </c>
      <c r="K69" s="170" t="s">
        <v>415</v>
      </c>
      <c r="L69" s="170" t="s">
        <v>415</v>
      </c>
      <c r="M69" s="170" t="s">
        <v>415</v>
      </c>
      <c r="N69" s="170" t="s">
        <v>415</v>
      </c>
      <c r="O69" s="170" t="s">
        <v>415</v>
      </c>
      <c r="P69" s="170" t="s">
        <v>415</v>
      </c>
    </row>
    <row r="70" customFormat="false" ht="12.75" hidden="true" customHeight="false" outlineLevel="1" collapsed="false">
      <c r="A70" s="87"/>
      <c r="B70" s="91" t="s">
        <v>189</v>
      </c>
      <c r="C70" s="170" t="n">
        <v>8143.68315037072</v>
      </c>
      <c r="D70" s="170" t="n">
        <v>1604.075159</v>
      </c>
      <c r="E70" s="171" t="n">
        <v>0.196971705477881</v>
      </c>
      <c r="F70" s="170" t="n">
        <v>1645.75014772286</v>
      </c>
      <c r="G70" s="171" t="n">
        <v>0.202089167436228</v>
      </c>
      <c r="H70" s="170" t="n">
        <v>41.6749887228573</v>
      </c>
      <c r="I70" s="171" t="n">
        <v>0.00511746195834745</v>
      </c>
      <c r="J70" s="170" t="s">
        <v>415</v>
      </c>
      <c r="K70" s="170" t="s">
        <v>415</v>
      </c>
      <c r="L70" s="170" t="s">
        <v>415</v>
      </c>
      <c r="M70" s="170" t="s">
        <v>415</v>
      </c>
      <c r="N70" s="170" t="s">
        <v>415</v>
      </c>
      <c r="O70" s="170" t="s">
        <v>415</v>
      </c>
      <c r="P70" s="170" t="s">
        <v>415</v>
      </c>
    </row>
    <row r="71" customFormat="false" ht="12.75" hidden="false" customHeight="false" outlineLevel="0" collapsed="false">
      <c r="A71" s="87" t="s">
        <v>190</v>
      </c>
      <c r="B71" s="91" t="s">
        <v>191</v>
      </c>
      <c r="C71" s="170" t="n">
        <v>8230.51467896072</v>
      </c>
      <c r="D71" s="170" t="n">
        <v>1624.907969</v>
      </c>
      <c r="E71" s="171" t="n">
        <v>0.197424830934775</v>
      </c>
      <c r="F71" s="170" t="n">
        <v>1683.82084391929</v>
      </c>
      <c r="G71" s="171" t="n">
        <v>0.204582691313772</v>
      </c>
      <c r="H71" s="170" t="n">
        <v>58.9128749192857</v>
      </c>
      <c r="I71" s="171" t="n">
        <v>0.00715786037899693</v>
      </c>
      <c r="J71" s="170" t="s">
        <v>415</v>
      </c>
      <c r="K71" s="170" t="s">
        <v>415</v>
      </c>
      <c r="L71" s="170" t="s">
        <v>415</v>
      </c>
      <c r="M71" s="170" t="s">
        <v>415</v>
      </c>
      <c r="N71" s="170" t="s">
        <v>415</v>
      </c>
      <c r="O71" s="170" t="s">
        <v>415</v>
      </c>
      <c r="P71" s="170" t="s">
        <v>415</v>
      </c>
    </row>
    <row r="72" customFormat="false" ht="12.75" hidden="true" customHeight="false" outlineLevel="1" collapsed="false">
      <c r="A72" s="87"/>
      <c r="B72" s="91" t="s">
        <v>192</v>
      </c>
      <c r="C72" s="170" t="n">
        <v>8395.73132518857</v>
      </c>
      <c r="D72" s="170" t="n">
        <v>1655.136952</v>
      </c>
      <c r="E72" s="171" t="n">
        <v>0.197140295215774</v>
      </c>
      <c r="F72" s="170" t="n">
        <v>1714.61771281857</v>
      </c>
      <c r="G72" s="171" t="n">
        <v>0.204224938412981</v>
      </c>
      <c r="H72" s="170" t="n">
        <v>59.4807608185713</v>
      </c>
      <c r="I72" s="171" t="n">
        <v>0.00708464319720656</v>
      </c>
      <c r="J72" s="170" t="s">
        <v>415</v>
      </c>
      <c r="K72" s="170" t="s">
        <v>415</v>
      </c>
      <c r="L72" s="170" t="s">
        <v>415</v>
      </c>
      <c r="M72" s="170" t="s">
        <v>415</v>
      </c>
      <c r="N72" s="170" t="s">
        <v>415</v>
      </c>
      <c r="O72" s="170" t="s">
        <v>415</v>
      </c>
      <c r="P72" s="170" t="s">
        <v>415</v>
      </c>
    </row>
    <row r="73" customFormat="false" ht="12.75" hidden="true" customHeight="false" outlineLevel="1" collapsed="false">
      <c r="A73" s="87"/>
      <c r="B73" s="91" t="s">
        <v>193</v>
      </c>
      <c r="C73" s="170" t="n">
        <v>8433.80837656786</v>
      </c>
      <c r="D73" s="170" t="n">
        <v>1670.689866</v>
      </c>
      <c r="E73" s="171" t="n">
        <v>0.198094359203343</v>
      </c>
      <c r="F73" s="170" t="n">
        <v>1718.06998703286</v>
      </c>
      <c r="G73" s="171" t="n">
        <v>0.203712238922368</v>
      </c>
      <c r="H73" s="170" t="n">
        <v>47.3801210328566</v>
      </c>
      <c r="I73" s="171" t="n">
        <v>0.00561787971902414</v>
      </c>
      <c r="J73" s="170" t="s">
        <v>415</v>
      </c>
      <c r="K73" s="170" t="s">
        <v>415</v>
      </c>
      <c r="L73" s="170" t="s">
        <v>415</v>
      </c>
      <c r="M73" s="170" t="s">
        <v>415</v>
      </c>
      <c r="N73" s="170" t="s">
        <v>415</v>
      </c>
      <c r="O73" s="170" t="s">
        <v>415</v>
      </c>
      <c r="P73" s="170" t="s">
        <v>415</v>
      </c>
    </row>
    <row r="74" customFormat="false" ht="12.75" hidden="true" customHeight="false" outlineLevel="1" collapsed="false">
      <c r="A74" s="87"/>
      <c r="B74" s="91" t="s">
        <v>194</v>
      </c>
      <c r="C74" s="170" t="n">
        <v>8481.06582661571</v>
      </c>
      <c r="D74" s="170" t="n">
        <v>1689.652937</v>
      </c>
      <c r="E74" s="171" t="n">
        <v>0.19922648539025</v>
      </c>
      <c r="F74" s="170" t="n">
        <v>1748.32869023357</v>
      </c>
      <c r="G74" s="171" t="n">
        <v>0.206144926354289</v>
      </c>
      <c r="H74" s="170" t="n">
        <v>58.6757532335716</v>
      </c>
      <c r="I74" s="171" t="n">
        <v>0.00691844096403926</v>
      </c>
      <c r="J74" s="170" t="s">
        <v>415</v>
      </c>
      <c r="K74" s="170" t="s">
        <v>415</v>
      </c>
      <c r="L74" s="170" t="s">
        <v>415</v>
      </c>
      <c r="M74" s="170" t="s">
        <v>415</v>
      </c>
      <c r="N74" s="170" t="s">
        <v>415</v>
      </c>
      <c r="O74" s="170" t="s">
        <v>415</v>
      </c>
      <c r="P74" s="170" t="s">
        <v>415</v>
      </c>
    </row>
    <row r="75" customFormat="false" ht="12.75" hidden="true" customHeight="false" outlineLevel="1" collapsed="false">
      <c r="A75" s="87"/>
      <c r="B75" s="91" t="s">
        <v>195</v>
      </c>
      <c r="C75" s="170" t="n">
        <v>8586.61435208715</v>
      </c>
      <c r="D75" s="170" t="n">
        <v>1720.787661</v>
      </c>
      <c r="E75" s="171" t="n">
        <v>0.200403510678423</v>
      </c>
      <c r="F75" s="170" t="n">
        <v>1779.50867671071</v>
      </c>
      <c r="G75" s="171" t="n">
        <v>0.207242179949327</v>
      </c>
      <c r="H75" s="170" t="n">
        <v>58.7210157107145</v>
      </c>
      <c r="I75" s="171" t="n">
        <v>0.00683866927090318</v>
      </c>
      <c r="J75" s="170" t="s">
        <v>415</v>
      </c>
      <c r="K75" s="170" t="s">
        <v>415</v>
      </c>
      <c r="L75" s="170" t="s">
        <v>415</v>
      </c>
      <c r="M75" s="170" t="s">
        <v>415</v>
      </c>
      <c r="N75" s="170" t="s">
        <v>415</v>
      </c>
      <c r="O75" s="170" t="s">
        <v>415</v>
      </c>
      <c r="P75" s="170" t="s">
        <v>415</v>
      </c>
    </row>
    <row r="76" customFormat="false" ht="12.75" hidden="true" customHeight="false" outlineLevel="1" collapsed="false">
      <c r="A76" s="87"/>
      <c r="B76" s="91" t="s">
        <v>196</v>
      </c>
      <c r="C76" s="170" t="n">
        <v>8561.08789830857</v>
      </c>
      <c r="D76" s="170" t="n">
        <v>1710.33601</v>
      </c>
      <c r="E76" s="171" t="n">
        <v>0.199780218392328</v>
      </c>
      <c r="F76" s="170" t="n">
        <v>1784.72123261714</v>
      </c>
      <c r="G76" s="171" t="n">
        <v>0.208468976585295</v>
      </c>
      <c r="H76" s="170" t="n">
        <v>74.3852226171425</v>
      </c>
      <c r="I76" s="171" t="n">
        <v>0.00868875819296738</v>
      </c>
      <c r="J76" s="170" t="s">
        <v>415</v>
      </c>
      <c r="K76" s="170" t="s">
        <v>415</v>
      </c>
      <c r="L76" s="170" t="s">
        <v>415</v>
      </c>
      <c r="M76" s="170" t="s">
        <v>415</v>
      </c>
      <c r="N76" s="170" t="s">
        <v>415</v>
      </c>
      <c r="O76" s="170" t="s">
        <v>415</v>
      </c>
      <c r="P76" s="170" t="s">
        <v>415</v>
      </c>
    </row>
    <row r="77" customFormat="false" ht="12.75" hidden="true" customHeight="false" outlineLevel="1" collapsed="false">
      <c r="A77" s="87"/>
      <c r="B77" s="91" t="s">
        <v>197</v>
      </c>
      <c r="C77" s="170" t="n">
        <v>8793.84482970286</v>
      </c>
      <c r="D77" s="170" t="n">
        <v>1752.360816</v>
      </c>
      <c r="E77" s="171" t="n">
        <v>0.199271291447067</v>
      </c>
      <c r="F77" s="170" t="n">
        <v>1800.40681162143</v>
      </c>
      <c r="G77" s="171" t="n">
        <v>0.204734885193814</v>
      </c>
      <c r="H77" s="170" t="n">
        <v>48.0459956214286</v>
      </c>
      <c r="I77" s="171" t="n">
        <v>0.00546359374674707</v>
      </c>
      <c r="J77" s="170" t="s">
        <v>415</v>
      </c>
      <c r="K77" s="170" t="s">
        <v>415</v>
      </c>
      <c r="L77" s="170" t="s">
        <v>415</v>
      </c>
      <c r="M77" s="170" t="s">
        <v>415</v>
      </c>
      <c r="N77" s="170" t="s">
        <v>415</v>
      </c>
      <c r="O77" s="170" t="s">
        <v>415</v>
      </c>
      <c r="P77" s="170" t="s">
        <v>415</v>
      </c>
    </row>
    <row r="78" customFormat="false" ht="12.75" hidden="true" customHeight="false" outlineLevel="1" collapsed="false">
      <c r="A78" s="87"/>
      <c r="B78" s="91" t="s">
        <v>198</v>
      </c>
      <c r="C78" s="170" t="n">
        <v>8872.11820005143</v>
      </c>
      <c r="D78" s="170" t="n">
        <v>1798.121962</v>
      </c>
      <c r="E78" s="171" t="n">
        <v>0.202671100796378</v>
      </c>
      <c r="F78" s="170" t="n">
        <v>1876.98176582143</v>
      </c>
      <c r="G78" s="171" t="n">
        <v>0.21155959867741</v>
      </c>
      <c r="H78" s="170" t="n">
        <v>78.8598038214286</v>
      </c>
      <c r="I78" s="171" t="n">
        <v>0.00888849788103269</v>
      </c>
      <c r="J78" s="170" t="s">
        <v>415</v>
      </c>
      <c r="K78" s="170" t="s">
        <v>415</v>
      </c>
      <c r="L78" s="170" t="s">
        <v>415</v>
      </c>
      <c r="M78" s="170" t="s">
        <v>415</v>
      </c>
      <c r="N78" s="170" t="s">
        <v>415</v>
      </c>
      <c r="O78" s="170" t="s">
        <v>415</v>
      </c>
      <c r="P78" s="170" t="s">
        <v>415</v>
      </c>
    </row>
    <row r="79" customFormat="false" ht="12.75" hidden="true" customHeight="false" outlineLevel="1" collapsed="false">
      <c r="A79" s="87"/>
      <c r="B79" s="91" t="s">
        <v>199</v>
      </c>
      <c r="C79" s="170" t="n">
        <v>9266.01840338571</v>
      </c>
      <c r="D79" s="170" t="n">
        <v>1856.809171</v>
      </c>
      <c r="E79" s="171" t="n">
        <v>0.200389108910203</v>
      </c>
      <c r="F79" s="170" t="n">
        <v>2022.69882074786</v>
      </c>
      <c r="G79" s="171" t="n">
        <v>0.21829212210595</v>
      </c>
      <c r="H79" s="170" t="n">
        <v>165.889649747857</v>
      </c>
      <c r="I79" s="171" t="n">
        <v>0.0179030131957479</v>
      </c>
      <c r="J79" s="170" t="s">
        <v>415</v>
      </c>
      <c r="K79" s="170" t="s">
        <v>415</v>
      </c>
      <c r="L79" s="170" t="s">
        <v>415</v>
      </c>
      <c r="M79" s="170" t="s">
        <v>415</v>
      </c>
      <c r="N79" s="170" t="s">
        <v>415</v>
      </c>
      <c r="O79" s="170" t="s">
        <v>415</v>
      </c>
      <c r="P79" s="170" t="s">
        <v>415</v>
      </c>
    </row>
    <row r="80" customFormat="false" ht="12.75" hidden="true" customHeight="false" outlineLevel="1" collapsed="false">
      <c r="A80" s="87"/>
      <c r="B80" s="91" t="s">
        <v>200</v>
      </c>
      <c r="C80" s="170" t="n">
        <v>9305.21884957429</v>
      </c>
      <c r="D80" s="170" t="n">
        <v>1865.184063</v>
      </c>
      <c r="E80" s="171" t="n">
        <v>0.200444943117628</v>
      </c>
      <c r="F80" s="170" t="n">
        <v>1995.86845593571</v>
      </c>
      <c r="G80" s="171" t="n">
        <v>0.214489147240962</v>
      </c>
      <c r="H80" s="170" t="n">
        <v>130.684392935715</v>
      </c>
      <c r="I80" s="171" t="n">
        <v>0.0140442041233338</v>
      </c>
      <c r="J80" s="170" t="s">
        <v>415</v>
      </c>
      <c r="K80" s="170" t="s">
        <v>415</v>
      </c>
      <c r="L80" s="170" t="s">
        <v>415</v>
      </c>
      <c r="M80" s="170" t="s">
        <v>415</v>
      </c>
      <c r="N80" s="170" t="s">
        <v>415</v>
      </c>
      <c r="O80" s="170" t="s">
        <v>415</v>
      </c>
      <c r="P80" s="170" t="s">
        <v>415</v>
      </c>
    </row>
    <row r="81" customFormat="false" ht="12.75" hidden="true" customHeight="false" outlineLevel="1" collapsed="false">
      <c r="A81" s="87"/>
      <c r="B81" s="91" t="s">
        <v>201</v>
      </c>
      <c r="C81" s="170" t="n">
        <v>9243.06307508143</v>
      </c>
      <c r="D81" s="170" t="n">
        <v>1850.733605</v>
      </c>
      <c r="E81" s="171" t="n">
        <v>0.200229468301415</v>
      </c>
      <c r="F81" s="170" t="n">
        <v>1941.58550686643</v>
      </c>
      <c r="G81" s="171" t="n">
        <v>0.210058666818015</v>
      </c>
      <c r="H81" s="170" t="n">
        <v>90.8519018664276</v>
      </c>
      <c r="I81" s="171" t="n">
        <v>0.00982919851659969</v>
      </c>
      <c r="J81" s="170" t="s">
        <v>415</v>
      </c>
      <c r="K81" s="170" t="s">
        <v>415</v>
      </c>
      <c r="L81" s="170" t="s">
        <v>415</v>
      </c>
      <c r="M81" s="170" t="s">
        <v>415</v>
      </c>
      <c r="N81" s="170" t="s">
        <v>415</v>
      </c>
      <c r="O81" s="170" t="s">
        <v>415</v>
      </c>
      <c r="P81" s="170" t="s">
        <v>415</v>
      </c>
    </row>
    <row r="82" customFormat="false" ht="12.75" hidden="true" customHeight="false" outlineLevel="1" collapsed="false">
      <c r="A82" s="87"/>
      <c r="B82" s="91" t="s">
        <v>202</v>
      </c>
      <c r="C82" s="170" t="n">
        <v>9272.81260044643</v>
      </c>
      <c r="D82" s="170" t="n">
        <v>1851.205362</v>
      </c>
      <c r="E82" s="171" t="n">
        <v>0.199637956870915</v>
      </c>
      <c r="F82" s="170" t="n">
        <v>1961.54998365</v>
      </c>
      <c r="G82" s="171" t="n">
        <v>0.211537757546784</v>
      </c>
      <c r="H82" s="170" t="n">
        <v>110.34462165</v>
      </c>
      <c r="I82" s="171" t="n">
        <v>0.0118998006758691</v>
      </c>
      <c r="J82" s="170" t="s">
        <v>415</v>
      </c>
      <c r="K82" s="170" t="s">
        <v>415</v>
      </c>
      <c r="L82" s="170" t="s">
        <v>415</v>
      </c>
      <c r="M82" s="170" t="s">
        <v>415</v>
      </c>
      <c r="N82" s="170" t="s">
        <v>415</v>
      </c>
      <c r="O82" s="170" t="s">
        <v>415</v>
      </c>
      <c r="P82" s="170" t="s">
        <v>415</v>
      </c>
    </row>
    <row r="83" customFormat="false" ht="12.75" hidden="false" customHeight="false" outlineLevel="0" collapsed="false">
      <c r="A83" s="87" t="s">
        <v>203</v>
      </c>
      <c r="B83" s="91" t="s">
        <v>204</v>
      </c>
      <c r="C83" s="170" t="n">
        <v>9348.11028351214</v>
      </c>
      <c r="D83" s="170" t="n">
        <v>1870.107574</v>
      </c>
      <c r="E83" s="171" t="n">
        <v>0.200051937480715</v>
      </c>
      <c r="F83" s="170" t="n">
        <v>1931.95100367643</v>
      </c>
      <c r="G83" s="171" t="n">
        <v>0.206667545106302</v>
      </c>
      <c r="H83" s="170" t="n">
        <v>61.8434296764283</v>
      </c>
      <c r="I83" s="171" t="n">
        <v>0.00661560762558669</v>
      </c>
      <c r="J83" s="170" t="s">
        <v>415</v>
      </c>
      <c r="K83" s="170" t="s">
        <v>415</v>
      </c>
      <c r="L83" s="170" t="s">
        <v>415</v>
      </c>
      <c r="M83" s="170" t="s">
        <v>415</v>
      </c>
      <c r="N83" s="170" t="s">
        <v>415</v>
      </c>
      <c r="O83" s="170" t="s">
        <v>415</v>
      </c>
      <c r="P83" s="170" t="s">
        <v>415</v>
      </c>
    </row>
    <row r="84" customFormat="false" ht="12.75" hidden="true" customHeight="false" outlineLevel="1" collapsed="false">
      <c r="A84" s="87"/>
      <c r="B84" s="91" t="s">
        <v>205</v>
      </c>
      <c r="C84" s="170" t="n">
        <v>9556.30039614571</v>
      </c>
      <c r="D84" s="170" t="n">
        <v>1914.324925</v>
      </c>
      <c r="E84" s="171" t="n">
        <v>0.200320714674488</v>
      </c>
      <c r="F84" s="170" t="n">
        <v>2004.95344714071</v>
      </c>
      <c r="G84" s="171" t="n">
        <v>0.209804355663554</v>
      </c>
      <c r="H84" s="170" t="n">
        <v>90.6285221407143</v>
      </c>
      <c r="I84" s="171" t="n">
        <v>0.0094836409890659</v>
      </c>
      <c r="J84" s="170" t="s">
        <v>415</v>
      </c>
      <c r="K84" s="170" t="s">
        <v>415</v>
      </c>
      <c r="L84" s="170" t="s">
        <v>415</v>
      </c>
      <c r="M84" s="170" t="s">
        <v>415</v>
      </c>
      <c r="N84" s="170" t="s">
        <v>415</v>
      </c>
      <c r="O84" s="170" t="s">
        <v>415</v>
      </c>
      <c r="P84" s="170" t="s">
        <v>415</v>
      </c>
    </row>
    <row r="85" customFormat="false" ht="12.75" hidden="true" customHeight="false" outlineLevel="1" collapsed="false">
      <c r="A85" s="87"/>
      <c r="B85" s="91" t="s">
        <v>206</v>
      </c>
      <c r="C85" s="170" t="n">
        <v>9508.71675311357</v>
      </c>
      <c r="D85" s="170" t="n">
        <v>1900.899967</v>
      </c>
      <c r="E85" s="171" t="n">
        <v>0.199911304159687</v>
      </c>
      <c r="F85" s="170" t="n">
        <v>1980.36806562714</v>
      </c>
      <c r="G85" s="171" t="n">
        <v>0.208268698820867</v>
      </c>
      <c r="H85" s="170" t="n">
        <v>79.4680986271433</v>
      </c>
      <c r="I85" s="171" t="n">
        <v>0.00835739466117988</v>
      </c>
      <c r="J85" s="170" t="s">
        <v>415</v>
      </c>
      <c r="K85" s="170" t="s">
        <v>415</v>
      </c>
      <c r="L85" s="170" t="s">
        <v>415</v>
      </c>
      <c r="M85" s="170" t="s">
        <v>415</v>
      </c>
      <c r="N85" s="170" t="s">
        <v>415</v>
      </c>
      <c r="O85" s="170" t="s">
        <v>415</v>
      </c>
      <c r="P85" s="170" t="s">
        <v>415</v>
      </c>
    </row>
    <row r="86" customFormat="false" ht="12.75" hidden="true" customHeight="false" outlineLevel="1" collapsed="false">
      <c r="A86" s="87"/>
      <c r="B86" s="91" t="s">
        <v>207</v>
      </c>
      <c r="C86" s="170" t="n">
        <v>9697.42315027714</v>
      </c>
      <c r="D86" s="170" t="n">
        <v>1930.713041</v>
      </c>
      <c r="E86" s="171" t="n">
        <v>0.199095472176526</v>
      </c>
      <c r="F86" s="170" t="n">
        <v>1978.20980995286</v>
      </c>
      <c r="G86" s="171" t="n">
        <v>0.203993347438523</v>
      </c>
      <c r="H86" s="170" t="n">
        <v>47.4967689528573</v>
      </c>
      <c r="I86" s="171" t="n">
        <v>0.00489787526199678</v>
      </c>
      <c r="J86" s="170" t="s">
        <v>415</v>
      </c>
      <c r="K86" s="170" t="s">
        <v>415</v>
      </c>
      <c r="L86" s="170" t="s">
        <v>415</v>
      </c>
      <c r="M86" s="170" t="s">
        <v>415</v>
      </c>
      <c r="N86" s="170" t="s">
        <v>415</v>
      </c>
      <c r="O86" s="170" t="s">
        <v>415</v>
      </c>
      <c r="P86" s="170" t="s">
        <v>415</v>
      </c>
    </row>
    <row r="87" customFormat="false" ht="12.75" hidden="true" customHeight="false" outlineLevel="1" collapsed="false">
      <c r="A87" s="87"/>
      <c r="B87" s="91" t="s">
        <v>208</v>
      </c>
      <c r="C87" s="170" t="n">
        <v>9685.40030554786</v>
      </c>
      <c r="D87" s="170" t="n">
        <v>1920.554613</v>
      </c>
      <c r="E87" s="171" t="n">
        <v>0.19829377748072</v>
      </c>
      <c r="F87" s="170" t="n">
        <v>1994.84355215857</v>
      </c>
      <c r="G87" s="171" t="n">
        <v>0.205963975594887</v>
      </c>
      <c r="H87" s="170" t="n">
        <v>74.2889391585713</v>
      </c>
      <c r="I87" s="171" t="n">
        <v>0.00767019811416758</v>
      </c>
      <c r="J87" s="170" t="s">
        <v>415</v>
      </c>
      <c r="K87" s="170" t="s">
        <v>415</v>
      </c>
      <c r="L87" s="170" t="s">
        <v>415</v>
      </c>
      <c r="M87" s="170" t="s">
        <v>415</v>
      </c>
      <c r="N87" s="170" t="s">
        <v>415</v>
      </c>
      <c r="O87" s="170" t="s">
        <v>415</v>
      </c>
      <c r="P87" s="170" t="s">
        <v>415</v>
      </c>
    </row>
    <row r="88" customFormat="false" ht="12.75" hidden="true" customHeight="false" outlineLevel="1" collapsed="false">
      <c r="A88" s="87"/>
      <c r="B88" s="91" t="s">
        <v>209</v>
      </c>
      <c r="C88" s="170" t="n">
        <v>9747.14020122286</v>
      </c>
      <c r="D88" s="170" t="n">
        <v>1923.893417</v>
      </c>
      <c r="E88" s="171" t="n">
        <v>0.197380295890135</v>
      </c>
      <c r="F88" s="170" t="n">
        <v>1969.006206615</v>
      </c>
      <c r="G88" s="171" t="n">
        <v>0.202008606213336</v>
      </c>
      <c r="H88" s="170" t="n">
        <v>45.1127896150001</v>
      </c>
      <c r="I88" s="171" t="n">
        <v>0.00462831032320027</v>
      </c>
      <c r="J88" s="170" t="s">
        <v>415</v>
      </c>
      <c r="K88" s="170" t="s">
        <v>415</v>
      </c>
      <c r="L88" s="170" t="s">
        <v>415</v>
      </c>
      <c r="M88" s="170" t="s">
        <v>415</v>
      </c>
      <c r="N88" s="170" t="s">
        <v>415</v>
      </c>
      <c r="O88" s="170" t="s">
        <v>415</v>
      </c>
      <c r="P88" s="170" t="s">
        <v>415</v>
      </c>
    </row>
    <row r="89" customFormat="false" ht="12.75" hidden="true" customHeight="false" outlineLevel="1" collapsed="false">
      <c r="A89" s="87"/>
      <c r="B89" s="91" t="s">
        <v>210</v>
      </c>
      <c r="C89" s="170" t="n">
        <v>9708.98348237428</v>
      </c>
      <c r="D89" s="170" t="n">
        <v>1907.34216</v>
      </c>
      <c r="E89" s="171" t="n">
        <v>0.196451272521227</v>
      </c>
      <c r="F89" s="170" t="n">
        <v>1941.14500440214</v>
      </c>
      <c r="G89" s="171" t="n">
        <v>0.199932877414624</v>
      </c>
      <c r="H89" s="170" t="n">
        <v>33.8028444021436</v>
      </c>
      <c r="I89" s="171" t="n">
        <v>0.00348160489339686</v>
      </c>
      <c r="J89" s="170" t="s">
        <v>415</v>
      </c>
      <c r="K89" s="170" t="s">
        <v>415</v>
      </c>
      <c r="L89" s="170" t="s">
        <v>415</v>
      </c>
      <c r="M89" s="170" t="s">
        <v>415</v>
      </c>
      <c r="N89" s="170" t="s">
        <v>415</v>
      </c>
      <c r="O89" s="170" t="s">
        <v>415</v>
      </c>
      <c r="P89" s="170" t="s">
        <v>415</v>
      </c>
    </row>
    <row r="90" customFormat="false" ht="12.75" hidden="true" customHeight="false" outlineLevel="1" collapsed="false">
      <c r="A90" s="87"/>
      <c r="B90" s="91" t="s">
        <v>211</v>
      </c>
      <c r="C90" s="170" t="n">
        <v>9752.31784073786</v>
      </c>
      <c r="D90" s="170" t="n">
        <v>1917.065567</v>
      </c>
      <c r="E90" s="171" t="n">
        <v>0.196575378110826</v>
      </c>
      <c r="F90" s="170" t="n">
        <v>1955.77308253786</v>
      </c>
      <c r="G90" s="171" t="n">
        <v>0.200544436151179</v>
      </c>
      <c r="H90" s="170" t="n">
        <v>38.7075155378577</v>
      </c>
      <c r="I90" s="171" t="n">
        <v>0.00396905804035291</v>
      </c>
      <c r="J90" s="170" t="s">
        <v>415</v>
      </c>
      <c r="K90" s="170" t="s">
        <v>415</v>
      </c>
      <c r="L90" s="170" t="s">
        <v>415</v>
      </c>
      <c r="M90" s="170" t="s">
        <v>415</v>
      </c>
      <c r="N90" s="170" t="s">
        <v>415</v>
      </c>
      <c r="O90" s="170" t="s">
        <v>415</v>
      </c>
      <c r="P90" s="170" t="s">
        <v>415</v>
      </c>
    </row>
    <row r="91" customFormat="false" ht="12.75" hidden="true" customHeight="false" outlineLevel="1" collapsed="false">
      <c r="A91" s="87"/>
      <c r="B91" s="91" t="s">
        <v>212</v>
      </c>
      <c r="C91" s="170" t="n">
        <v>9818.24594269857</v>
      </c>
      <c r="D91" s="170" t="n">
        <v>1925.863382</v>
      </c>
      <c r="E91" s="171" t="n">
        <v>0.196151470765731</v>
      </c>
      <c r="F91" s="170" t="n">
        <v>1984.26707491071</v>
      </c>
      <c r="G91" s="171" t="n">
        <v>0.202099956192922</v>
      </c>
      <c r="H91" s="170" t="n">
        <v>58.4036929107142</v>
      </c>
      <c r="I91" s="171" t="n">
        <v>0.00594848542719045</v>
      </c>
      <c r="J91" s="170" t="s">
        <v>415</v>
      </c>
      <c r="K91" s="170" t="s">
        <v>415</v>
      </c>
      <c r="L91" s="170" t="s">
        <v>415</v>
      </c>
      <c r="M91" s="170" t="s">
        <v>415</v>
      </c>
      <c r="N91" s="170" t="s">
        <v>415</v>
      </c>
      <c r="O91" s="170" t="s">
        <v>415</v>
      </c>
      <c r="P91" s="170" t="s">
        <v>415</v>
      </c>
    </row>
    <row r="92" customFormat="false" ht="12.75" hidden="true" customHeight="false" outlineLevel="1" collapsed="false">
      <c r="A92" s="87"/>
      <c r="B92" s="91" t="s">
        <v>213</v>
      </c>
      <c r="C92" s="170" t="n">
        <v>9921.80017030071</v>
      </c>
      <c r="D92" s="170" t="n">
        <v>1936.86028</v>
      </c>
      <c r="E92" s="171" t="n">
        <v>0.19521258710669</v>
      </c>
      <c r="F92" s="170" t="n">
        <v>1981.92214858714</v>
      </c>
      <c r="G92" s="171" t="n">
        <v>0.199754290004721</v>
      </c>
      <c r="H92" s="170" t="n">
        <v>45.061868587143</v>
      </c>
      <c r="I92" s="171" t="n">
        <v>0.00454170289803138</v>
      </c>
      <c r="J92" s="170" t="s">
        <v>415</v>
      </c>
      <c r="K92" s="170" t="s">
        <v>415</v>
      </c>
      <c r="L92" s="170" t="s">
        <v>415</v>
      </c>
      <c r="M92" s="170" t="s">
        <v>415</v>
      </c>
      <c r="N92" s="170" t="s">
        <v>415</v>
      </c>
      <c r="O92" s="170" t="s">
        <v>415</v>
      </c>
      <c r="P92" s="170" t="s">
        <v>415</v>
      </c>
    </row>
    <row r="93" customFormat="false" ht="12.75" hidden="true" customHeight="false" outlineLevel="1" collapsed="false">
      <c r="A93" s="87"/>
      <c r="B93" s="91" t="s">
        <v>214</v>
      </c>
      <c r="C93" s="170" t="n">
        <v>9852.43292577643</v>
      </c>
      <c r="D93" s="170" t="n">
        <v>1920.217676</v>
      </c>
      <c r="E93" s="171" t="n">
        <v>0.194897817672651</v>
      </c>
      <c r="F93" s="170" t="n">
        <v>1983.82781609857</v>
      </c>
      <c r="G93" s="171" t="n">
        <v>0.201354105229012</v>
      </c>
      <c r="H93" s="170" t="n">
        <v>63.6101400985717</v>
      </c>
      <c r="I93" s="171" t="n">
        <v>0.00645628755636099</v>
      </c>
      <c r="J93" s="170" t="s">
        <v>415</v>
      </c>
      <c r="K93" s="170" t="s">
        <v>415</v>
      </c>
      <c r="L93" s="170" t="s">
        <v>415</v>
      </c>
      <c r="M93" s="170" t="s">
        <v>415</v>
      </c>
      <c r="N93" s="170" t="s">
        <v>415</v>
      </c>
      <c r="O93" s="170" t="s">
        <v>415</v>
      </c>
      <c r="P93" s="170" t="s">
        <v>415</v>
      </c>
    </row>
    <row r="94" customFormat="false" ht="12.75" hidden="true" customHeight="false" outlineLevel="1" collapsed="false">
      <c r="A94" s="87"/>
      <c r="B94" s="91" t="s">
        <v>215</v>
      </c>
      <c r="C94" s="170" t="n">
        <v>9796.972508675</v>
      </c>
      <c r="D94" s="170" t="n">
        <v>1907.830055</v>
      </c>
      <c r="E94" s="171" t="n">
        <v>0.194736695781341</v>
      </c>
      <c r="F94" s="170" t="n">
        <v>1986.23071150286</v>
      </c>
      <c r="G94" s="171" t="n">
        <v>0.202739234977346</v>
      </c>
      <c r="H94" s="170" t="n">
        <v>78.4006565028574</v>
      </c>
      <c r="I94" s="171" t="n">
        <v>0.00800253919600524</v>
      </c>
      <c r="J94" s="170" t="s">
        <v>415</v>
      </c>
      <c r="K94" s="170" t="s">
        <v>415</v>
      </c>
      <c r="L94" s="170" t="s">
        <v>415</v>
      </c>
      <c r="M94" s="170" t="s">
        <v>415</v>
      </c>
      <c r="N94" s="170" t="s">
        <v>415</v>
      </c>
      <c r="O94" s="170" t="s">
        <v>415</v>
      </c>
      <c r="P94" s="170" t="s">
        <v>415</v>
      </c>
    </row>
    <row r="95" customFormat="false" ht="12.75" hidden="false" customHeight="false" outlineLevel="0" collapsed="false">
      <c r="A95" s="87" t="s">
        <v>216</v>
      </c>
      <c r="B95" s="91" t="s">
        <v>217</v>
      </c>
      <c r="C95" s="170" t="n">
        <v>9760.96867133714</v>
      </c>
      <c r="D95" s="170" t="n">
        <v>1899.719673</v>
      </c>
      <c r="E95" s="171" t="n">
        <v>0.194624092850383</v>
      </c>
      <c r="F95" s="170" t="n">
        <v>1987.79107357143</v>
      </c>
      <c r="G95" s="171" t="n">
        <v>0.203646906419087</v>
      </c>
      <c r="H95" s="170" t="n">
        <v>88.0714005714301</v>
      </c>
      <c r="I95" s="171" t="n">
        <v>0.00902281356870344</v>
      </c>
      <c r="J95" s="170" t="s">
        <v>415</v>
      </c>
      <c r="K95" s="170" t="s">
        <v>415</v>
      </c>
      <c r="L95" s="170" t="s">
        <v>415</v>
      </c>
      <c r="M95" s="170" t="s">
        <v>415</v>
      </c>
      <c r="N95" s="170" t="s">
        <v>415</v>
      </c>
      <c r="O95" s="170" t="s">
        <v>415</v>
      </c>
      <c r="P95" s="170" t="s">
        <v>415</v>
      </c>
    </row>
    <row r="96" customFormat="false" ht="12.75" hidden="true" customHeight="false" outlineLevel="1" collapsed="false">
      <c r="A96" s="87"/>
      <c r="B96" s="91" t="s">
        <v>218</v>
      </c>
      <c r="C96" s="170" t="n">
        <v>9840.56506604786</v>
      </c>
      <c r="D96" s="170" t="n">
        <v>1924.89631</v>
      </c>
      <c r="E96" s="171" t="n">
        <v>0.195608310811472</v>
      </c>
      <c r="F96" s="170" t="n">
        <v>2060.6421683</v>
      </c>
      <c r="G96" s="171" t="n">
        <v>0.209402829458409</v>
      </c>
      <c r="H96" s="170" t="n">
        <v>135.7458583</v>
      </c>
      <c r="I96" s="171" t="n">
        <v>0.0137945186469376</v>
      </c>
      <c r="J96" s="170" t="s">
        <v>415</v>
      </c>
      <c r="K96" s="170" t="s">
        <v>415</v>
      </c>
      <c r="L96" s="170" t="s">
        <v>415</v>
      </c>
      <c r="M96" s="170" t="s">
        <v>415</v>
      </c>
      <c r="N96" s="170" t="s">
        <v>415</v>
      </c>
      <c r="O96" s="170" t="s">
        <v>415</v>
      </c>
      <c r="P96" s="170" t="s">
        <v>415</v>
      </c>
    </row>
    <row r="97" customFormat="false" ht="12.75" hidden="true" customHeight="false" outlineLevel="1" collapsed="false">
      <c r="A97" s="87"/>
      <c r="B97" s="91" t="s">
        <v>219</v>
      </c>
      <c r="C97" s="170" t="n">
        <v>9747.94919609214</v>
      </c>
      <c r="D97" s="170" t="n">
        <v>1923.886189</v>
      </c>
      <c r="E97" s="171" t="n">
        <v>0.197363173555651</v>
      </c>
      <c r="F97" s="170" t="n">
        <v>2018.33362491857</v>
      </c>
      <c r="G97" s="171" t="n">
        <v>0.20705212802378</v>
      </c>
      <c r="H97" s="170" t="n">
        <v>94.4474359185713</v>
      </c>
      <c r="I97" s="171" t="n">
        <v>0.00968895446812898</v>
      </c>
      <c r="J97" s="170" t="s">
        <v>415</v>
      </c>
      <c r="K97" s="170" t="s">
        <v>415</v>
      </c>
      <c r="L97" s="170" t="s">
        <v>415</v>
      </c>
      <c r="M97" s="170" t="s">
        <v>415</v>
      </c>
      <c r="N97" s="170" t="s">
        <v>415</v>
      </c>
      <c r="O97" s="170" t="s">
        <v>415</v>
      </c>
      <c r="P97" s="170" t="s">
        <v>415</v>
      </c>
    </row>
    <row r="98" customFormat="false" ht="12.75" hidden="true" customHeight="false" outlineLevel="1" collapsed="false">
      <c r="A98" s="87"/>
      <c r="B98" s="91" t="s">
        <v>220</v>
      </c>
      <c r="C98" s="170" t="n">
        <v>9674.92607350143</v>
      </c>
      <c r="D98" s="170" t="n">
        <v>1921.518379</v>
      </c>
      <c r="E98" s="171" t="n">
        <v>0.198608068361662</v>
      </c>
      <c r="F98" s="170" t="n">
        <v>2118.00930734357</v>
      </c>
      <c r="G98" s="171" t="n">
        <v>0.218917363425088</v>
      </c>
      <c r="H98" s="170" t="n">
        <v>196.490928343571</v>
      </c>
      <c r="I98" s="171" t="n">
        <v>0.0203092950634257</v>
      </c>
      <c r="J98" s="170" t="s">
        <v>415</v>
      </c>
      <c r="K98" s="170" t="s">
        <v>415</v>
      </c>
      <c r="L98" s="170" t="s">
        <v>415</v>
      </c>
      <c r="M98" s="170" t="s">
        <v>415</v>
      </c>
      <c r="N98" s="170" t="s">
        <v>415</v>
      </c>
      <c r="O98" s="170" t="s">
        <v>415</v>
      </c>
      <c r="P98" s="170" t="s">
        <v>415</v>
      </c>
    </row>
    <row r="99" customFormat="false" ht="12.75" hidden="true" customHeight="false" outlineLevel="1" collapsed="false">
      <c r="A99" s="87"/>
      <c r="B99" s="91" t="s">
        <v>221</v>
      </c>
      <c r="C99" s="170" t="n">
        <v>9602.539826445</v>
      </c>
      <c r="D99" s="170" t="n">
        <v>1906.661392</v>
      </c>
      <c r="E99" s="171" t="n">
        <v>0.19855803011086</v>
      </c>
      <c r="F99" s="170" t="n">
        <v>2183.75777724071</v>
      </c>
      <c r="G99" s="171" t="n">
        <v>0.227414602460355</v>
      </c>
      <c r="H99" s="170" t="n">
        <v>277.096385240714</v>
      </c>
      <c r="I99" s="171" t="n">
        <v>0.0288565723494947</v>
      </c>
      <c r="J99" s="170" t="s">
        <v>415</v>
      </c>
      <c r="K99" s="170" t="s">
        <v>415</v>
      </c>
      <c r="L99" s="170" t="s">
        <v>415</v>
      </c>
      <c r="M99" s="170" t="s">
        <v>415</v>
      </c>
      <c r="N99" s="170" t="s">
        <v>415</v>
      </c>
      <c r="O99" s="170" t="s">
        <v>415</v>
      </c>
      <c r="P99" s="170" t="s">
        <v>415</v>
      </c>
    </row>
    <row r="100" customFormat="false" ht="12.75" hidden="true" customHeight="false" outlineLevel="1" collapsed="false">
      <c r="A100" s="87"/>
      <c r="B100" s="91" t="s">
        <v>222</v>
      </c>
      <c r="C100" s="170" t="n">
        <v>9542.73569658929</v>
      </c>
      <c r="D100" s="170" t="n">
        <v>1900.878967</v>
      </c>
      <c r="E100" s="171" t="n">
        <v>0.199196438782162</v>
      </c>
      <c r="F100" s="170" t="n">
        <v>2230.00509388</v>
      </c>
      <c r="G100" s="171" t="n">
        <v>0.233686142504925</v>
      </c>
      <c r="H100" s="170" t="n">
        <v>329.12612688</v>
      </c>
      <c r="I100" s="171" t="n">
        <v>0.0344897037227631</v>
      </c>
      <c r="J100" s="170" t="s">
        <v>415</v>
      </c>
      <c r="K100" s="170" t="s">
        <v>415</v>
      </c>
      <c r="L100" s="170" t="s">
        <v>415</v>
      </c>
      <c r="M100" s="170" t="s">
        <v>415</v>
      </c>
      <c r="N100" s="170" t="s">
        <v>415</v>
      </c>
      <c r="O100" s="170" t="s">
        <v>415</v>
      </c>
      <c r="P100" s="170" t="s">
        <v>415</v>
      </c>
    </row>
    <row r="101" customFormat="false" ht="12.75" hidden="true" customHeight="false" outlineLevel="1" collapsed="false">
      <c r="A101" s="87"/>
      <c r="B101" s="91" t="s">
        <v>223</v>
      </c>
      <c r="C101" s="170" t="n">
        <v>9481.40547464428</v>
      </c>
      <c r="D101" s="170" t="n">
        <v>1891.080186</v>
      </c>
      <c r="E101" s="171" t="n">
        <v>0.199451462239141</v>
      </c>
      <c r="F101" s="170" t="n">
        <v>2224.32584156</v>
      </c>
      <c r="G101" s="171" t="n">
        <v>0.234598746726782</v>
      </c>
      <c r="H101" s="170" t="n">
        <v>333.24565556</v>
      </c>
      <c r="I101" s="171" t="n">
        <v>0.0351472844876411</v>
      </c>
      <c r="J101" s="170" t="s">
        <v>415</v>
      </c>
      <c r="K101" s="170" t="s">
        <v>415</v>
      </c>
      <c r="L101" s="170" t="s">
        <v>415</v>
      </c>
      <c r="M101" s="170" t="s">
        <v>415</v>
      </c>
      <c r="N101" s="170" t="s">
        <v>415</v>
      </c>
      <c r="O101" s="170" t="s">
        <v>415</v>
      </c>
      <c r="P101" s="170" t="s">
        <v>415</v>
      </c>
    </row>
    <row r="102" customFormat="false" ht="12.75" hidden="true" customHeight="false" outlineLevel="1" collapsed="false">
      <c r="A102" s="87"/>
      <c r="B102" s="91" t="s">
        <v>224</v>
      </c>
      <c r="C102" s="170" t="n">
        <v>9449.66987688643</v>
      </c>
      <c r="D102" s="170" t="n">
        <v>1899.316942</v>
      </c>
      <c r="E102" s="171" t="n">
        <v>0.200992941207995</v>
      </c>
      <c r="F102" s="170" t="n">
        <v>2253.98945061071</v>
      </c>
      <c r="G102" s="171" t="n">
        <v>0.238525734758618</v>
      </c>
      <c r="H102" s="170" t="n">
        <v>354.672508610714</v>
      </c>
      <c r="I102" s="171" t="n">
        <v>0.0375327935506224</v>
      </c>
      <c r="J102" s="170" t="s">
        <v>415</v>
      </c>
      <c r="K102" s="170" t="s">
        <v>415</v>
      </c>
      <c r="L102" s="170" t="s">
        <v>415</v>
      </c>
      <c r="M102" s="170" t="s">
        <v>415</v>
      </c>
      <c r="N102" s="170" t="s">
        <v>415</v>
      </c>
      <c r="O102" s="170" t="s">
        <v>415</v>
      </c>
      <c r="P102" s="170" t="s">
        <v>415</v>
      </c>
    </row>
    <row r="103" customFormat="false" ht="12.75" hidden="true" customHeight="false" outlineLevel="1" collapsed="false">
      <c r="A103" s="87"/>
      <c r="B103" s="91" t="s">
        <v>225</v>
      </c>
      <c r="C103" s="170" t="n">
        <v>9456.28924369072</v>
      </c>
      <c r="D103" s="170" t="n">
        <v>1906.841154</v>
      </c>
      <c r="E103" s="171" t="n">
        <v>0.201647930267388</v>
      </c>
      <c r="F103" s="170" t="n">
        <v>2296.09290623214</v>
      </c>
      <c r="G103" s="171" t="n">
        <v>0.242811196555151</v>
      </c>
      <c r="H103" s="170" t="n">
        <v>389.251752232143</v>
      </c>
      <c r="I103" s="171" t="n">
        <v>0.0411632662877623</v>
      </c>
      <c r="J103" s="170" t="s">
        <v>415</v>
      </c>
      <c r="K103" s="170" t="s">
        <v>415</v>
      </c>
      <c r="L103" s="170" t="s">
        <v>415</v>
      </c>
      <c r="M103" s="170" t="s">
        <v>415</v>
      </c>
      <c r="N103" s="170" t="s">
        <v>415</v>
      </c>
      <c r="O103" s="170" t="s">
        <v>415</v>
      </c>
      <c r="P103" s="170" t="s">
        <v>415</v>
      </c>
    </row>
    <row r="104" customFormat="false" ht="12.75" hidden="true" customHeight="false" outlineLevel="1" collapsed="false">
      <c r="A104" s="87"/>
      <c r="B104" s="91" t="s">
        <v>226</v>
      </c>
      <c r="C104" s="170" t="n">
        <v>9377.34215048571</v>
      </c>
      <c r="D104" s="170" t="n">
        <v>1901.884452</v>
      </c>
      <c r="E104" s="171" t="n">
        <v>0.202817005232286</v>
      </c>
      <c r="F104" s="170" t="n">
        <v>2256.60207293643</v>
      </c>
      <c r="G104" s="171" t="n">
        <v>0.240644101145392</v>
      </c>
      <c r="H104" s="170" t="n">
        <v>354.717620936429</v>
      </c>
      <c r="I104" s="171" t="n">
        <v>0.0378270959131054</v>
      </c>
      <c r="J104" s="170" t="s">
        <v>415</v>
      </c>
      <c r="K104" s="170" t="s">
        <v>415</v>
      </c>
      <c r="L104" s="170" t="s">
        <v>415</v>
      </c>
      <c r="M104" s="170" t="s">
        <v>415</v>
      </c>
      <c r="N104" s="170" t="s">
        <v>415</v>
      </c>
      <c r="O104" s="170" t="s">
        <v>415</v>
      </c>
      <c r="P104" s="170" t="s">
        <v>415</v>
      </c>
    </row>
    <row r="105" customFormat="false" ht="12.75" hidden="true" customHeight="false" outlineLevel="1" collapsed="false">
      <c r="A105" s="87"/>
      <c r="B105" s="91" t="s">
        <v>227</v>
      </c>
      <c r="C105" s="170" t="n">
        <v>9246.21286124714</v>
      </c>
      <c r="D105" s="170" t="n">
        <v>1890.867692</v>
      </c>
      <c r="E105" s="171" t="n">
        <v>0.204501856097758</v>
      </c>
      <c r="F105" s="170" t="n">
        <v>2158.98485889357</v>
      </c>
      <c r="G105" s="171" t="n">
        <v>0.233499367934989</v>
      </c>
      <c r="H105" s="170" t="n">
        <v>268.117166893571</v>
      </c>
      <c r="I105" s="171" t="n">
        <v>0.0289975118372309</v>
      </c>
      <c r="J105" s="170" t="s">
        <v>415</v>
      </c>
      <c r="K105" s="170" t="s">
        <v>415</v>
      </c>
      <c r="L105" s="170" t="s">
        <v>415</v>
      </c>
      <c r="M105" s="170" t="s">
        <v>415</v>
      </c>
      <c r="N105" s="170" t="s">
        <v>415</v>
      </c>
      <c r="O105" s="170" t="s">
        <v>415</v>
      </c>
      <c r="P105" s="170" t="s">
        <v>415</v>
      </c>
    </row>
    <row r="106" customFormat="false" ht="12.75" hidden="true" customHeight="false" outlineLevel="1" collapsed="false">
      <c r="A106" s="87"/>
      <c r="B106" s="91" t="s">
        <v>228</v>
      </c>
      <c r="C106" s="170" t="n">
        <v>9212.36205782929</v>
      </c>
      <c r="D106" s="170" t="n">
        <v>1888.839613</v>
      </c>
      <c r="E106" s="171" t="n">
        <v>0.205033150145758</v>
      </c>
      <c r="F106" s="170" t="n">
        <v>2104.468769475</v>
      </c>
      <c r="G106" s="171" t="n">
        <v>0.228439650576529</v>
      </c>
      <c r="H106" s="170" t="n">
        <v>215.629156475</v>
      </c>
      <c r="I106" s="171" t="n">
        <v>0.0234065004307711</v>
      </c>
      <c r="J106" s="170" t="s">
        <v>415</v>
      </c>
      <c r="K106" s="170" t="s">
        <v>415</v>
      </c>
      <c r="L106" s="170" t="s">
        <v>415</v>
      </c>
      <c r="M106" s="170" t="s">
        <v>415</v>
      </c>
      <c r="N106" s="170" t="s">
        <v>415</v>
      </c>
      <c r="O106" s="170" t="s">
        <v>415</v>
      </c>
      <c r="P106" s="170" t="s">
        <v>415</v>
      </c>
    </row>
    <row r="107" customFormat="false" ht="12.75" hidden="false" customHeight="false" outlineLevel="0" collapsed="false">
      <c r="A107" s="87" t="s">
        <v>229</v>
      </c>
      <c r="B107" s="91" t="s">
        <v>230</v>
      </c>
      <c r="C107" s="170" t="n">
        <v>9266.39750130643</v>
      </c>
      <c r="D107" s="170" t="n">
        <v>1900.525796</v>
      </c>
      <c r="E107" s="171" t="n">
        <v>0.205098669221998</v>
      </c>
      <c r="F107" s="170" t="n">
        <v>2193.59944883071</v>
      </c>
      <c r="G107" s="171" t="n">
        <v>0.236726241079281</v>
      </c>
      <c r="H107" s="170" t="n">
        <v>293.073652830715</v>
      </c>
      <c r="I107" s="171" t="n">
        <v>0.0316275718572828</v>
      </c>
      <c r="J107" s="170" t="s">
        <v>415</v>
      </c>
      <c r="K107" s="170" t="s">
        <v>415</v>
      </c>
      <c r="L107" s="170" t="s">
        <v>415</v>
      </c>
      <c r="M107" s="170" t="s">
        <v>415</v>
      </c>
      <c r="N107" s="170" t="s">
        <v>415</v>
      </c>
      <c r="O107" s="170" t="s">
        <v>415</v>
      </c>
      <c r="P107" s="170" t="s">
        <v>415</v>
      </c>
    </row>
    <row r="108" customFormat="false" ht="12.75" hidden="true" customHeight="false" outlineLevel="1" collapsed="false">
      <c r="A108" s="87"/>
      <c r="B108" s="91" t="s">
        <v>231</v>
      </c>
      <c r="C108" s="170" t="n">
        <v>9645.45828752857</v>
      </c>
      <c r="D108" s="170" t="n">
        <v>1986.587585</v>
      </c>
      <c r="E108" s="171" t="n">
        <v>0.205098669221998</v>
      </c>
      <c r="F108" s="170" t="n">
        <v>2227.46894772357</v>
      </c>
      <c r="G108" s="171" t="n">
        <v>0.236726241079281</v>
      </c>
      <c r="H108" s="170" t="n">
        <v>240.881362723571</v>
      </c>
      <c r="I108" s="171" t="n">
        <v>0.0316275718572828</v>
      </c>
      <c r="J108" s="170" t="s">
        <v>415</v>
      </c>
      <c r="K108" s="170" t="s">
        <v>415</v>
      </c>
      <c r="L108" s="170" t="s">
        <v>415</v>
      </c>
      <c r="M108" s="170" t="s">
        <v>415</v>
      </c>
      <c r="N108" s="170" t="s">
        <v>415</v>
      </c>
      <c r="O108" s="170" t="s">
        <v>415</v>
      </c>
      <c r="P108" s="170" t="s">
        <v>415</v>
      </c>
    </row>
    <row r="109" customFormat="false" ht="12.75" hidden="true" customHeight="false" outlineLevel="1" collapsed="false">
      <c r="A109" s="87"/>
      <c r="B109" s="91" t="s">
        <v>232</v>
      </c>
      <c r="C109" s="170" t="n">
        <v>9533.90753314357</v>
      </c>
      <c r="D109" s="170" t="n">
        <v>1959.594637</v>
      </c>
      <c r="E109" s="171" t="n">
        <v>0.205539505201586</v>
      </c>
      <c r="F109" s="170" t="n">
        <v>2232.34535068571</v>
      </c>
      <c r="G109" s="171" t="n">
        <v>0.234147996812977</v>
      </c>
      <c r="H109" s="170" t="n">
        <v>272.750713685715</v>
      </c>
      <c r="I109" s="171" t="n">
        <v>0.028608491611391</v>
      </c>
      <c r="J109" s="170" t="s">
        <v>415</v>
      </c>
      <c r="K109" s="170" t="s">
        <v>415</v>
      </c>
      <c r="L109" s="170" t="s">
        <v>415</v>
      </c>
      <c r="M109" s="170" t="s">
        <v>415</v>
      </c>
      <c r="N109" s="170" t="s">
        <v>415</v>
      </c>
      <c r="O109" s="170" t="s">
        <v>415</v>
      </c>
      <c r="P109" s="170" t="s">
        <v>415</v>
      </c>
    </row>
    <row r="110" customFormat="false" ht="12.75" hidden="true" customHeight="false" outlineLevel="1" collapsed="false">
      <c r="A110" s="87"/>
      <c r="B110" s="91" t="s">
        <v>233</v>
      </c>
      <c r="C110" s="170" t="n">
        <v>9628.46572937643</v>
      </c>
      <c r="D110" s="170" t="n">
        <v>1998.735082</v>
      </c>
      <c r="E110" s="171" t="n">
        <v>0.207586041034748</v>
      </c>
      <c r="F110" s="170" t="n">
        <v>2225.19820197286</v>
      </c>
      <c r="G110" s="171" t="n">
        <v>0.231106207833693</v>
      </c>
      <c r="H110" s="170" t="n">
        <v>226.463119972857</v>
      </c>
      <c r="I110" s="171" t="n">
        <v>0.0235201667989448</v>
      </c>
      <c r="J110" s="170" t="s">
        <v>415</v>
      </c>
      <c r="K110" s="170" t="s">
        <v>415</v>
      </c>
      <c r="L110" s="170" t="s">
        <v>415</v>
      </c>
      <c r="M110" s="170" t="s">
        <v>415</v>
      </c>
      <c r="N110" s="170" t="s">
        <v>415</v>
      </c>
      <c r="O110" s="170" t="s">
        <v>415</v>
      </c>
      <c r="P110" s="170" t="s">
        <v>415</v>
      </c>
    </row>
    <row r="111" customFormat="false" ht="12.75" hidden="true" customHeight="false" outlineLevel="1" collapsed="false">
      <c r="A111" s="87"/>
      <c r="B111" s="91" t="s">
        <v>234</v>
      </c>
      <c r="C111" s="170" t="n">
        <v>9619.49444469571</v>
      </c>
      <c r="D111" s="170" t="n">
        <v>1996.285898</v>
      </c>
      <c r="E111" s="171" t="n">
        <v>0.207525032575987</v>
      </c>
      <c r="F111" s="170" t="n">
        <v>2212.48851569357</v>
      </c>
      <c r="G111" s="171" t="n">
        <v>0.230000498302025</v>
      </c>
      <c r="H111" s="170" t="n">
        <v>216.202617693571</v>
      </c>
      <c r="I111" s="171" t="n">
        <v>0.022475465726038</v>
      </c>
      <c r="J111" s="170" t="s">
        <v>415</v>
      </c>
      <c r="K111" s="170" t="s">
        <v>415</v>
      </c>
      <c r="L111" s="170" t="s">
        <v>415</v>
      </c>
      <c r="M111" s="170" t="s">
        <v>415</v>
      </c>
      <c r="N111" s="170" t="s">
        <v>415</v>
      </c>
      <c r="O111" s="170" t="s">
        <v>415</v>
      </c>
      <c r="P111" s="170" t="s">
        <v>415</v>
      </c>
    </row>
    <row r="112" customFormat="false" ht="12.75" hidden="true" customHeight="false" outlineLevel="1" collapsed="false">
      <c r="A112" s="87"/>
      <c r="B112" s="91" t="s">
        <v>235</v>
      </c>
      <c r="C112" s="170" t="n">
        <v>9582.66038201071</v>
      </c>
      <c r="D112" s="170" t="n">
        <v>1993.842436</v>
      </c>
      <c r="E112" s="171" t="n">
        <v>0.208067734482482</v>
      </c>
      <c r="F112" s="170" t="n">
        <v>2169.08317566572</v>
      </c>
      <c r="G112" s="171" t="n">
        <v>0.226355008859302</v>
      </c>
      <c r="H112" s="170" t="n">
        <v>175.240739665715</v>
      </c>
      <c r="I112" s="171" t="n">
        <v>0.0182872743768202</v>
      </c>
      <c r="J112" s="170" t="s">
        <v>415</v>
      </c>
      <c r="K112" s="170" t="s">
        <v>415</v>
      </c>
      <c r="L112" s="170" t="s">
        <v>415</v>
      </c>
      <c r="M112" s="170" t="s">
        <v>415</v>
      </c>
      <c r="N112" s="170" t="s">
        <v>415</v>
      </c>
      <c r="O112" s="170" t="s">
        <v>415</v>
      </c>
      <c r="P112" s="170" t="s">
        <v>415</v>
      </c>
    </row>
    <row r="113" customFormat="false" ht="12.75" hidden="true" customHeight="false" outlineLevel="1" collapsed="false">
      <c r="A113" s="87"/>
      <c r="B113" s="91" t="s">
        <v>236</v>
      </c>
      <c r="C113" s="170" t="n">
        <v>9533</v>
      </c>
      <c r="D113" s="170" t="n">
        <v>1988.55</v>
      </c>
      <c r="E113" s="171" t="n">
        <v>0.208596454421483</v>
      </c>
      <c r="F113" s="170" t="n">
        <v>2163.08</v>
      </c>
      <c r="G113" s="171" t="n">
        <v>0.226904437218085</v>
      </c>
      <c r="H113" s="170" t="n">
        <v>174.53</v>
      </c>
      <c r="I113" s="171" t="n">
        <v>0.0183079827966013</v>
      </c>
      <c r="J113" s="170" t="s">
        <v>415</v>
      </c>
      <c r="K113" s="170" t="s">
        <v>415</v>
      </c>
      <c r="L113" s="170" t="s">
        <v>415</v>
      </c>
      <c r="M113" s="170" t="s">
        <v>415</v>
      </c>
      <c r="N113" s="170" t="s">
        <v>415</v>
      </c>
      <c r="O113" s="170" t="s">
        <v>415</v>
      </c>
      <c r="P113" s="170" t="s">
        <v>415</v>
      </c>
    </row>
    <row r="114" customFormat="false" ht="12.75" hidden="true" customHeight="false" outlineLevel="1" collapsed="false">
      <c r="A114" s="87"/>
      <c r="B114" s="91" t="s">
        <v>237</v>
      </c>
      <c r="C114" s="170" t="n">
        <v>9357.45557600929</v>
      </c>
      <c r="D114" s="170" t="n">
        <v>1955.288191</v>
      </c>
      <c r="E114" s="171" t="n">
        <v>0.208955113397811</v>
      </c>
      <c r="F114" s="170" t="n">
        <v>2160.27876286214</v>
      </c>
      <c r="G114" s="171" t="n">
        <v>0.23086177062926</v>
      </c>
      <c r="H114" s="170" t="n">
        <v>204.990571862143</v>
      </c>
      <c r="I114" s="171" t="n">
        <v>0.0219066572314486</v>
      </c>
      <c r="J114" s="170" t="s">
        <v>415</v>
      </c>
      <c r="K114" s="170" t="s">
        <v>415</v>
      </c>
      <c r="L114" s="170" t="s">
        <v>415</v>
      </c>
      <c r="M114" s="170" t="s">
        <v>415</v>
      </c>
      <c r="N114" s="170" t="s">
        <v>415</v>
      </c>
      <c r="O114" s="170" t="s">
        <v>415</v>
      </c>
      <c r="P114" s="170" t="s">
        <v>415</v>
      </c>
    </row>
    <row r="115" customFormat="false" ht="12.75" hidden="true" customHeight="false" outlineLevel="1" collapsed="false">
      <c r="A115" s="87"/>
      <c r="B115" s="91" t="s">
        <v>238</v>
      </c>
      <c r="C115" s="170" t="n">
        <v>9487.93028606714</v>
      </c>
      <c r="D115" s="170" t="n">
        <v>1991.87799</v>
      </c>
      <c r="E115" s="171" t="n">
        <v>0.209938092918435</v>
      </c>
      <c r="F115" s="170" t="n">
        <v>2228.79553630714</v>
      </c>
      <c r="G115" s="171" t="n">
        <v>0.234908506819458</v>
      </c>
      <c r="H115" s="170" t="n">
        <v>236.917546307143</v>
      </c>
      <c r="I115" s="171" t="n">
        <v>0.0249704139010225</v>
      </c>
      <c r="J115" s="170" t="s">
        <v>415</v>
      </c>
      <c r="K115" s="170" t="s">
        <v>415</v>
      </c>
      <c r="L115" s="170" t="s">
        <v>415</v>
      </c>
      <c r="M115" s="170" t="s">
        <v>415</v>
      </c>
      <c r="N115" s="170" t="s">
        <v>415</v>
      </c>
      <c r="O115" s="170" t="s">
        <v>415</v>
      </c>
      <c r="P115" s="170" t="s">
        <v>415</v>
      </c>
    </row>
    <row r="116" customFormat="false" ht="12.75" hidden="true" customHeight="false" outlineLevel="1" collapsed="false">
      <c r="A116" s="87"/>
      <c r="B116" s="91" t="s">
        <v>239</v>
      </c>
      <c r="C116" s="170" t="n">
        <v>9524.78729107214</v>
      </c>
      <c r="D116" s="170" t="n">
        <v>2002.290636</v>
      </c>
      <c r="E116" s="171" t="n">
        <v>0.210218934534822</v>
      </c>
      <c r="F116" s="170" t="n">
        <v>2208.043154065</v>
      </c>
      <c r="G116" s="171" t="n">
        <v>0.231820731171043</v>
      </c>
      <c r="H116" s="170" t="n">
        <v>205.752518065</v>
      </c>
      <c r="I116" s="171" t="n">
        <v>0.0216017966362207</v>
      </c>
      <c r="J116" s="170" t="s">
        <v>415</v>
      </c>
      <c r="K116" s="170" t="s">
        <v>415</v>
      </c>
      <c r="L116" s="170" t="s">
        <v>415</v>
      </c>
      <c r="M116" s="170" t="s">
        <v>415</v>
      </c>
      <c r="N116" s="170" t="s">
        <v>415</v>
      </c>
      <c r="O116" s="170" t="s">
        <v>415</v>
      </c>
      <c r="P116" s="170" t="s">
        <v>415</v>
      </c>
    </row>
    <row r="117" customFormat="false" ht="12.75" hidden="true" customHeight="false" outlineLevel="1" collapsed="false">
      <c r="A117" s="87"/>
      <c r="B117" s="91" t="s">
        <v>240</v>
      </c>
      <c r="C117" s="170" t="n">
        <v>9531.17026639714</v>
      </c>
      <c r="D117" s="170" t="n">
        <v>2007.78104</v>
      </c>
      <c r="E117" s="171" t="n">
        <v>0.210654199209785</v>
      </c>
      <c r="F117" s="170" t="n">
        <v>2214.03503141929</v>
      </c>
      <c r="G117" s="171" t="n">
        <v>0.232294143272735</v>
      </c>
      <c r="H117" s="170" t="n">
        <v>206.253991419286</v>
      </c>
      <c r="I117" s="171" t="n">
        <v>0.02163994406295</v>
      </c>
      <c r="J117" s="170" t="s">
        <v>415</v>
      </c>
      <c r="K117" s="170" t="s">
        <v>415</v>
      </c>
      <c r="L117" s="170" t="s">
        <v>415</v>
      </c>
      <c r="M117" s="170" t="s">
        <v>415</v>
      </c>
      <c r="N117" s="170" t="s">
        <v>415</v>
      </c>
      <c r="O117" s="170" t="s">
        <v>415</v>
      </c>
      <c r="P117" s="170" t="s">
        <v>415</v>
      </c>
    </row>
    <row r="118" customFormat="false" ht="12.75" hidden="true" customHeight="false" outlineLevel="1" collapsed="false">
      <c r="A118" s="87"/>
      <c r="B118" s="91" t="s">
        <v>241</v>
      </c>
      <c r="C118" s="170" t="n">
        <v>9515.13565458357</v>
      </c>
      <c r="D118" s="170" t="n">
        <v>2004.999221</v>
      </c>
      <c r="E118" s="171" t="n">
        <v>0.210716829878738</v>
      </c>
      <c r="F118" s="170" t="n">
        <v>2219.42130136286</v>
      </c>
      <c r="G118" s="171" t="n">
        <v>0.233251672065624</v>
      </c>
      <c r="H118" s="170" t="n">
        <v>214.422080362858</v>
      </c>
      <c r="I118" s="171" t="n">
        <v>0.0225348421868865</v>
      </c>
      <c r="J118" s="170" t="s">
        <v>415</v>
      </c>
      <c r="K118" s="170" t="s">
        <v>415</v>
      </c>
      <c r="L118" s="170" t="s">
        <v>415</v>
      </c>
      <c r="M118" s="170" t="s">
        <v>415</v>
      </c>
      <c r="N118" s="170" t="s">
        <v>415</v>
      </c>
      <c r="O118" s="170" t="s">
        <v>415</v>
      </c>
      <c r="P118" s="170" t="s">
        <v>415</v>
      </c>
    </row>
    <row r="119" customFormat="false" ht="12.75" hidden="false" customHeight="false" outlineLevel="0" collapsed="false">
      <c r="A119" s="87" t="s">
        <v>333</v>
      </c>
      <c r="B119" s="91" t="s">
        <v>242</v>
      </c>
      <c r="C119" s="170" t="n">
        <v>9651.18525968786</v>
      </c>
      <c r="D119" s="170" t="n">
        <v>2042.333431</v>
      </c>
      <c r="E119" s="171" t="n">
        <v>0.2116147785009</v>
      </c>
      <c r="F119" s="170" t="n">
        <v>2226.08733588786</v>
      </c>
      <c r="G119" s="171" t="n">
        <v>0.230654295404112</v>
      </c>
      <c r="H119" s="170" t="n">
        <v>183.753904887858</v>
      </c>
      <c r="I119" s="171" t="n">
        <v>0.019039516903212</v>
      </c>
      <c r="J119" s="170" t="s">
        <v>415</v>
      </c>
      <c r="K119" s="170" t="s">
        <v>415</v>
      </c>
      <c r="L119" s="170" t="s">
        <v>415</v>
      </c>
      <c r="M119" s="170" t="s">
        <v>415</v>
      </c>
      <c r="N119" s="170" t="s">
        <v>415</v>
      </c>
      <c r="O119" s="170" t="s">
        <v>415</v>
      </c>
      <c r="P119" s="170" t="s">
        <v>415</v>
      </c>
    </row>
    <row r="120" s="50" customFormat="true" ht="12.75" hidden="true" customHeight="false" outlineLevel="1" collapsed="false">
      <c r="A120" s="87"/>
      <c r="B120" s="91" t="s">
        <v>243</v>
      </c>
      <c r="C120" s="170" t="n">
        <v>9718.14571274857</v>
      </c>
      <c r="D120" s="170" t="n">
        <v>2057.885211</v>
      </c>
      <c r="E120" s="171" t="n">
        <v>0.211756982435487</v>
      </c>
      <c r="F120" s="170" t="n">
        <v>2181.96447855214</v>
      </c>
      <c r="G120" s="171" t="n">
        <v>0.224524774895047</v>
      </c>
      <c r="H120" s="170" t="n">
        <v>124.079267552143</v>
      </c>
      <c r="I120" s="171" t="n">
        <v>0.0127677924595607</v>
      </c>
      <c r="J120" s="170" t="s">
        <v>415</v>
      </c>
      <c r="K120" s="170" t="s">
        <v>415</v>
      </c>
      <c r="L120" s="170" t="s">
        <v>415</v>
      </c>
      <c r="M120" s="170" t="s">
        <v>415</v>
      </c>
      <c r="N120" s="170" t="s">
        <v>415</v>
      </c>
      <c r="O120" s="170" t="s">
        <v>415</v>
      </c>
      <c r="P120" s="170" t="s">
        <v>415</v>
      </c>
    </row>
    <row r="121" s="50" customFormat="true" ht="12.75" hidden="true" customHeight="false" outlineLevel="1" collapsed="false">
      <c r="A121" s="87"/>
      <c r="B121" s="91" t="s">
        <v>244</v>
      </c>
      <c r="C121" s="170" t="n">
        <v>9602.39019342286</v>
      </c>
      <c r="D121" s="170" t="n">
        <v>2013.549659</v>
      </c>
      <c r="E121" s="171" t="n">
        <v>0.209692547213836</v>
      </c>
      <c r="F121" s="170" t="n">
        <v>2130.15306335071</v>
      </c>
      <c r="G121" s="171" t="n">
        <v>0.221835711780361</v>
      </c>
      <c r="H121" s="170" t="n">
        <v>116.603404350714</v>
      </c>
      <c r="I121" s="171" t="n">
        <v>0.0121431645665245</v>
      </c>
      <c r="J121" s="170" t="s">
        <v>415</v>
      </c>
      <c r="K121" s="170" t="s">
        <v>415</v>
      </c>
      <c r="L121" s="170" t="s">
        <v>415</v>
      </c>
      <c r="M121" s="170" t="s">
        <v>415</v>
      </c>
      <c r="N121" s="170" t="s">
        <v>415</v>
      </c>
      <c r="O121" s="170" t="s">
        <v>415</v>
      </c>
      <c r="P121" s="170" t="s">
        <v>415</v>
      </c>
    </row>
    <row r="122" s="50" customFormat="true" ht="12.75" hidden="true" customHeight="false" outlineLevel="1" collapsed="false">
      <c r="A122" s="87"/>
      <c r="B122" s="91" t="s">
        <v>245</v>
      </c>
      <c r="C122" s="170" t="n">
        <v>9673.312150945</v>
      </c>
      <c r="D122" s="170" t="n">
        <v>2024.446486</v>
      </c>
      <c r="E122" s="171" t="n">
        <v>0.209281624991522</v>
      </c>
      <c r="F122" s="170" t="n">
        <v>2139.18949434143</v>
      </c>
      <c r="G122" s="171" t="n">
        <v>0.221143436804368</v>
      </c>
      <c r="H122" s="170" t="n">
        <v>114.743008341428</v>
      </c>
      <c r="I122" s="171" t="n">
        <v>0.0118618118128462</v>
      </c>
      <c r="J122" s="170" t="s">
        <v>415</v>
      </c>
      <c r="K122" s="170" t="s">
        <v>415</v>
      </c>
      <c r="L122" s="170" t="s">
        <v>415</v>
      </c>
      <c r="M122" s="170" t="s">
        <v>415</v>
      </c>
      <c r="N122" s="170" t="s">
        <v>415</v>
      </c>
      <c r="O122" s="170" t="s">
        <v>415</v>
      </c>
      <c r="P122" s="170" t="s">
        <v>415</v>
      </c>
    </row>
    <row r="123" s="50" customFormat="true" ht="12.75" hidden="true" customHeight="false" outlineLevel="1" collapsed="false">
      <c r="A123" s="87"/>
      <c r="B123" s="91" t="s">
        <v>246</v>
      </c>
      <c r="C123" s="170" t="n">
        <v>9816.07</v>
      </c>
      <c r="D123" s="170" t="n">
        <v>2056.87</v>
      </c>
      <c r="E123" s="171" t="n">
        <v>0.209541089254661</v>
      </c>
      <c r="F123" s="170" t="n">
        <v>2154.7</v>
      </c>
      <c r="G123" s="171" t="n">
        <v>0.219507399600859</v>
      </c>
      <c r="H123" s="170" t="n">
        <v>97.8299999999999</v>
      </c>
      <c r="I123" s="171" t="n">
        <v>0.0099663103461976</v>
      </c>
      <c r="J123" s="170" t="s">
        <v>415</v>
      </c>
      <c r="K123" s="170" t="s">
        <v>415</v>
      </c>
      <c r="L123" s="170" t="s">
        <v>415</v>
      </c>
      <c r="M123" s="170" t="s">
        <v>415</v>
      </c>
      <c r="N123" s="170" t="s">
        <v>415</v>
      </c>
      <c r="O123" s="170" t="s">
        <v>415</v>
      </c>
      <c r="P123" s="170" t="s">
        <v>415</v>
      </c>
    </row>
    <row r="124" s="50" customFormat="true" ht="12.75" hidden="true" customHeight="false" outlineLevel="1" collapsed="false">
      <c r="A124" s="87"/>
      <c r="B124" s="91" t="s">
        <v>247</v>
      </c>
      <c r="C124" s="170" t="n">
        <v>9830.66</v>
      </c>
      <c r="D124" s="170" t="n">
        <v>2046.48</v>
      </c>
      <c r="E124" s="171" t="n">
        <v>0.208173205054391</v>
      </c>
      <c r="F124" s="170" t="n">
        <v>2146.71</v>
      </c>
      <c r="G124" s="171" t="n">
        <v>0.21836885824553</v>
      </c>
      <c r="H124" s="170" t="n">
        <v>100.23</v>
      </c>
      <c r="I124" s="171" t="n">
        <v>0.0101956531911387</v>
      </c>
      <c r="J124" s="170" t="s">
        <v>415</v>
      </c>
      <c r="K124" s="170" t="s">
        <v>415</v>
      </c>
      <c r="L124" s="170" t="s">
        <v>415</v>
      </c>
      <c r="M124" s="170" t="s">
        <v>415</v>
      </c>
      <c r="N124" s="170" t="s">
        <v>415</v>
      </c>
      <c r="O124" s="170" t="s">
        <v>415</v>
      </c>
      <c r="P124" s="170" t="s">
        <v>415</v>
      </c>
    </row>
    <row r="125" s="50" customFormat="true" ht="12.75" hidden="true" customHeight="false" outlineLevel="1" collapsed="false">
      <c r="A125" s="87"/>
      <c r="B125" s="91" t="s">
        <v>248</v>
      </c>
      <c r="C125" s="170" t="n">
        <v>9722.14274232714</v>
      </c>
      <c r="D125" s="170" t="n">
        <v>2020.65466</v>
      </c>
      <c r="E125" s="171" t="n">
        <v>0.207840464139938</v>
      </c>
      <c r="F125" s="170" t="n">
        <v>2106.04533652357</v>
      </c>
      <c r="G125" s="171" t="n">
        <v>0.216623576956396</v>
      </c>
      <c r="H125" s="170" t="n">
        <v>85.3906765235715</v>
      </c>
      <c r="I125" s="171" t="n">
        <v>0.00878311281645841</v>
      </c>
      <c r="J125" s="170" t="s">
        <v>415</v>
      </c>
      <c r="K125" s="170" t="s">
        <v>415</v>
      </c>
      <c r="L125" s="170" t="s">
        <v>415</v>
      </c>
      <c r="M125" s="170" t="s">
        <v>415</v>
      </c>
      <c r="N125" s="170" t="s">
        <v>415</v>
      </c>
      <c r="O125" s="170" t="s">
        <v>415</v>
      </c>
      <c r="P125" s="170" t="s">
        <v>415</v>
      </c>
    </row>
    <row r="126" s="50" customFormat="true" ht="12.75" hidden="true" customHeight="false" outlineLevel="1" collapsed="false">
      <c r="A126" s="87"/>
      <c r="B126" s="91" t="s">
        <v>249</v>
      </c>
      <c r="C126" s="170" t="n">
        <v>9719.34222812143</v>
      </c>
      <c r="D126" s="170" t="n">
        <v>2018.653101</v>
      </c>
      <c r="E126" s="171" t="n">
        <v>0.20769441528248</v>
      </c>
      <c r="F126" s="170" t="n">
        <v>2248.28029424143</v>
      </c>
      <c r="G126" s="171" t="n">
        <v>0.231320210922955</v>
      </c>
      <c r="H126" s="170" t="n">
        <v>229.627193241428</v>
      </c>
      <c r="I126" s="171" t="n">
        <v>0.0236257956404742</v>
      </c>
      <c r="J126" s="170" t="s">
        <v>415</v>
      </c>
      <c r="K126" s="170" t="s">
        <v>415</v>
      </c>
      <c r="L126" s="170" t="s">
        <v>415</v>
      </c>
      <c r="M126" s="170" t="s">
        <v>415</v>
      </c>
      <c r="N126" s="170" t="s">
        <v>415</v>
      </c>
      <c r="O126" s="170" t="s">
        <v>415</v>
      </c>
      <c r="P126" s="170" t="s">
        <v>415</v>
      </c>
    </row>
    <row r="127" s="50" customFormat="true" ht="12.75" hidden="true" customHeight="false" outlineLevel="1" collapsed="false">
      <c r="A127" s="87"/>
      <c r="B127" s="91" t="s">
        <v>250</v>
      </c>
      <c r="C127" s="170" t="n">
        <v>9801.66607654643</v>
      </c>
      <c r="D127" s="170" t="n">
        <v>2066.99484</v>
      </c>
      <c r="E127" s="171" t="n">
        <v>0.210881989230988</v>
      </c>
      <c r="F127" s="170" t="n">
        <v>2279.25754722929</v>
      </c>
      <c r="G127" s="171" t="n">
        <v>0.232537767500887</v>
      </c>
      <c r="H127" s="170" t="n">
        <v>212.262707229286</v>
      </c>
      <c r="I127" s="171" t="n">
        <v>0.0216557782698996</v>
      </c>
      <c r="J127" s="170" t="s">
        <v>415</v>
      </c>
      <c r="K127" s="170" t="s">
        <v>415</v>
      </c>
      <c r="L127" s="170" t="s">
        <v>415</v>
      </c>
      <c r="M127" s="170" t="s">
        <v>415</v>
      </c>
      <c r="N127" s="170" t="s">
        <v>415</v>
      </c>
      <c r="O127" s="170" t="s">
        <v>415</v>
      </c>
      <c r="P127" s="170" t="s">
        <v>415</v>
      </c>
    </row>
    <row r="128" s="50" customFormat="true" ht="12.75" hidden="true" customHeight="false" outlineLevel="1" collapsed="false">
      <c r="A128" s="87"/>
      <c r="B128" s="91" t="s">
        <v>251</v>
      </c>
      <c r="C128" s="170" t="n">
        <v>9735.48796472929</v>
      </c>
      <c r="D128" s="170" t="n">
        <v>2058.722561</v>
      </c>
      <c r="E128" s="171" t="n">
        <v>0.21146578049899</v>
      </c>
      <c r="F128" s="170" t="n">
        <v>2185.36780109929</v>
      </c>
      <c r="G128" s="171" t="n">
        <v>0.224474398100707</v>
      </c>
      <c r="H128" s="170" t="n">
        <v>126.645240099286</v>
      </c>
      <c r="I128" s="171" t="n">
        <v>0.0130086176017175</v>
      </c>
      <c r="J128" s="170" t="s">
        <v>415</v>
      </c>
      <c r="K128" s="170" t="s">
        <v>415</v>
      </c>
      <c r="L128" s="170" t="s">
        <v>415</v>
      </c>
      <c r="M128" s="170" t="s">
        <v>415</v>
      </c>
      <c r="N128" s="170" t="s">
        <v>415</v>
      </c>
      <c r="O128" s="170" t="s">
        <v>415</v>
      </c>
      <c r="P128" s="170" t="s">
        <v>415</v>
      </c>
    </row>
    <row r="129" s="50" customFormat="true" ht="12.75" hidden="true" customHeight="false" outlineLevel="1" collapsed="false">
      <c r="A129" s="87"/>
      <c r="B129" s="91" t="s">
        <v>252</v>
      </c>
      <c r="C129" s="170" t="n">
        <v>9697.67633850286</v>
      </c>
      <c r="D129" s="170" t="n">
        <v>2050.034282</v>
      </c>
      <c r="E129" s="171" t="n">
        <v>0.211394380513682</v>
      </c>
      <c r="F129" s="170" t="n">
        <v>2159.01864444714</v>
      </c>
      <c r="G129" s="171" t="n">
        <v>0.222632573936826</v>
      </c>
      <c r="H129" s="170" t="n">
        <v>108.984362447142</v>
      </c>
      <c r="I129" s="171" t="n">
        <v>0.011238193423144</v>
      </c>
      <c r="J129" s="170" t="s">
        <v>415</v>
      </c>
      <c r="K129" s="170" t="s">
        <v>415</v>
      </c>
      <c r="L129" s="170" t="s">
        <v>415</v>
      </c>
      <c r="M129" s="170" t="s">
        <v>415</v>
      </c>
      <c r="N129" s="170" t="s">
        <v>415</v>
      </c>
      <c r="O129" s="170" t="s">
        <v>415</v>
      </c>
      <c r="P129" s="170" t="s">
        <v>415</v>
      </c>
    </row>
    <row r="130" s="50" customFormat="true" ht="12.75" hidden="true" customHeight="false" outlineLevel="1" collapsed="false">
      <c r="A130" s="87"/>
      <c r="B130" s="91" t="s">
        <v>253</v>
      </c>
      <c r="C130" s="170" t="n">
        <v>9619.46973737</v>
      </c>
      <c r="D130" s="170" t="n">
        <v>2028.85518</v>
      </c>
      <c r="E130" s="171" t="n">
        <v>0.210911332473789</v>
      </c>
      <c r="F130" s="170" t="n">
        <v>2164.35954004643</v>
      </c>
      <c r="G130" s="171" t="n">
        <v>0.224997801244518</v>
      </c>
      <c r="H130" s="170" t="n">
        <v>135.504360046429</v>
      </c>
      <c r="I130" s="171" t="n">
        <v>0.0140864687707284</v>
      </c>
      <c r="J130" s="170" t="s">
        <v>415</v>
      </c>
      <c r="K130" s="170" t="s">
        <v>415</v>
      </c>
      <c r="L130" s="170" t="s">
        <v>415</v>
      </c>
      <c r="M130" s="170" t="s">
        <v>415</v>
      </c>
      <c r="N130" s="170" t="s">
        <v>415</v>
      </c>
      <c r="O130" s="170" t="s">
        <v>415</v>
      </c>
      <c r="P130" s="170" t="s">
        <v>415</v>
      </c>
    </row>
    <row r="131" s="50" customFormat="true" ht="12.75" hidden="false" customHeight="false" outlineLevel="0" collapsed="false">
      <c r="A131" s="87" t="s">
        <v>362</v>
      </c>
      <c r="B131" s="91" t="s">
        <v>254</v>
      </c>
      <c r="C131" s="170" t="n">
        <v>9668.48088741357</v>
      </c>
      <c r="D131" s="170" t="n">
        <v>2049.130175</v>
      </c>
      <c r="E131" s="171" t="n">
        <v>0.211939207292384</v>
      </c>
      <c r="F131" s="170" t="n">
        <v>2170.37307570857</v>
      </c>
      <c r="G131" s="171" t="n">
        <v>0.224479222846059</v>
      </c>
      <c r="H131" s="170" t="n">
        <v>121.242900708571</v>
      </c>
      <c r="I131" s="171" t="n">
        <v>0.0125400155536745</v>
      </c>
      <c r="J131" s="170" t="s">
        <v>415</v>
      </c>
      <c r="K131" s="170" t="s">
        <v>415</v>
      </c>
      <c r="L131" s="170" t="s">
        <v>415</v>
      </c>
      <c r="M131" s="170" t="s">
        <v>415</v>
      </c>
      <c r="N131" s="170" t="s">
        <v>415</v>
      </c>
      <c r="O131" s="170" t="s">
        <v>415</v>
      </c>
      <c r="P131" s="170" t="s">
        <v>415</v>
      </c>
    </row>
    <row r="132" s="50" customFormat="true" ht="12.75" hidden="true" customHeight="false" outlineLevel="1" collapsed="false">
      <c r="A132" s="87"/>
      <c r="B132" s="91" t="s">
        <v>255</v>
      </c>
      <c r="C132" s="170" t="n">
        <v>9745.69</v>
      </c>
      <c r="D132" s="170" t="n">
        <v>2042.8</v>
      </c>
      <c r="E132" s="171" t="n">
        <v>0.209610607355662</v>
      </c>
      <c r="F132" s="170" t="n">
        <v>2171.62</v>
      </c>
      <c r="G132" s="171" t="n">
        <v>0.222828758148474</v>
      </c>
      <c r="H132" s="170" t="n">
        <v>128.82</v>
      </c>
      <c r="I132" s="171" t="n">
        <v>0.222828758148474</v>
      </c>
      <c r="J132" s="170" t="s">
        <v>415</v>
      </c>
      <c r="K132" s="170" t="s">
        <v>415</v>
      </c>
      <c r="L132" s="170" t="s">
        <v>415</v>
      </c>
      <c r="M132" s="170" t="s">
        <v>415</v>
      </c>
      <c r="N132" s="170" t="s">
        <v>415</v>
      </c>
      <c r="O132" s="170" t="s">
        <v>415</v>
      </c>
      <c r="P132" s="170" t="s">
        <v>415</v>
      </c>
    </row>
    <row r="133" s="50" customFormat="true" ht="12.75" hidden="true" customHeight="false" outlineLevel="1" collapsed="false">
      <c r="A133" s="87"/>
      <c r="B133" s="91" t="s">
        <v>256</v>
      </c>
      <c r="C133" s="170" t="n">
        <v>9782.05787407143</v>
      </c>
      <c r="D133" s="170" t="n">
        <v>2055.544804</v>
      </c>
      <c r="E133" s="171" t="n">
        <v>0.210134189601196</v>
      </c>
      <c r="F133" s="170" t="n">
        <v>2190.27282408214</v>
      </c>
      <c r="G133" s="171" t="n">
        <v>0.223907162713455</v>
      </c>
      <c r="H133" s="170" t="n">
        <v>134.728020082143</v>
      </c>
      <c r="I133" s="171" t="n">
        <v>0.0137729731122586</v>
      </c>
      <c r="J133" s="170" t="s">
        <v>415</v>
      </c>
      <c r="K133" s="170" t="s">
        <v>415</v>
      </c>
      <c r="L133" s="170" t="s">
        <v>415</v>
      </c>
      <c r="M133" s="170" t="s">
        <v>415</v>
      </c>
      <c r="N133" s="170" t="s">
        <v>415</v>
      </c>
      <c r="O133" s="170" t="s">
        <v>415</v>
      </c>
      <c r="P133" s="170" t="s">
        <v>415</v>
      </c>
    </row>
    <row r="134" s="50" customFormat="true" ht="12.75" hidden="true" customHeight="false" outlineLevel="1" collapsed="false">
      <c r="A134" s="87"/>
      <c r="B134" s="91" t="s">
        <v>257</v>
      </c>
      <c r="C134" s="170" t="n">
        <v>9822.73137485643</v>
      </c>
      <c r="D134" s="170" t="n">
        <v>2060.979549</v>
      </c>
      <c r="E134" s="171" t="n">
        <v>0.209817358364859</v>
      </c>
      <c r="F134" s="170" t="n">
        <v>2203.87829235286</v>
      </c>
      <c r="G134" s="171" t="n">
        <v>0.22436511885016</v>
      </c>
      <c r="H134" s="170" t="n">
        <v>142.898743352858</v>
      </c>
      <c r="I134" s="171" t="n">
        <v>0.0145477604853005</v>
      </c>
      <c r="J134" s="170" t="s">
        <v>415</v>
      </c>
      <c r="K134" s="170" t="s">
        <v>415</v>
      </c>
      <c r="L134" s="170" t="s">
        <v>415</v>
      </c>
      <c r="M134" s="170" t="s">
        <v>415</v>
      </c>
      <c r="N134" s="170" t="s">
        <v>415</v>
      </c>
      <c r="O134" s="170" t="s">
        <v>415</v>
      </c>
      <c r="P134" s="170" t="s">
        <v>415</v>
      </c>
    </row>
    <row r="135" s="50" customFormat="true" ht="12.75" hidden="true" customHeight="false" outlineLevel="1" collapsed="false">
      <c r="A135" s="87"/>
      <c r="B135" s="91" t="s">
        <v>258</v>
      </c>
      <c r="C135" s="170" t="n">
        <v>9811.45472570143</v>
      </c>
      <c r="D135" s="170" t="n">
        <v>2054.438408</v>
      </c>
      <c r="E135" s="171" t="n">
        <v>0.20939182470244</v>
      </c>
      <c r="F135" s="170" t="n">
        <v>2279.18449806429</v>
      </c>
      <c r="G135" s="171" t="n">
        <v>0.232298324946033</v>
      </c>
      <c r="H135" s="170" t="n">
        <v>224.746090064285</v>
      </c>
      <c r="I135" s="171" t="n">
        <v>0.0229065002435934</v>
      </c>
      <c r="J135" s="170" t="s">
        <v>415</v>
      </c>
      <c r="K135" s="170" t="s">
        <v>415</v>
      </c>
      <c r="L135" s="170" t="s">
        <v>415</v>
      </c>
      <c r="M135" s="170" t="s">
        <v>415</v>
      </c>
      <c r="N135" s="170" t="s">
        <v>415</v>
      </c>
      <c r="O135" s="170" t="s">
        <v>415</v>
      </c>
      <c r="P135" s="170" t="s">
        <v>415</v>
      </c>
    </row>
    <row r="136" s="50" customFormat="true" ht="12.75" hidden="true" customHeight="false" outlineLevel="1" collapsed="false">
      <c r="A136" s="87"/>
      <c r="B136" s="91" t="s">
        <v>259</v>
      </c>
      <c r="C136" s="170" t="n">
        <v>9934.28311216857</v>
      </c>
      <c r="D136" s="170" t="n">
        <v>2071.304877</v>
      </c>
      <c r="E136" s="171" t="n">
        <v>0.208500689341423</v>
      </c>
      <c r="F136" s="170" t="n">
        <v>2222.27381944214</v>
      </c>
      <c r="G136" s="171" t="n">
        <v>0.22369745198021</v>
      </c>
      <c r="H136" s="170" t="n">
        <v>150.968942442144</v>
      </c>
      <c r="I136" s="171" t="n">
        <v>0.0151967626387877</v>
      </c>
      <c r="J136" s="170" t="s">
        <v>415</v>
      </c>
      <c r="K136" s="170" t="s">
        <v>415</v>
      </c>
      <c r="L136" s="170" t="s">
        <v>415</v>
      </c>
      <c r="M136" s="170" t="s">
        <v>415</v>
      </c>
      <c r="N136" s="170" t="s">
        <v>415</v>
      </c>
      <c r="O136" s="170" t="s">
        <v>415</v>
      </c>
      <c r="P136" s="170" t="s">
        <v>415</v>
      </c>
    </row>
    <row r="137" s="50" customFormat="true" ht="12.75" hidden="true" customHeight="false" outlineLevel="1" collapsed="false">
      <c r="A137" s="87"/>
      <c r="B137" s="91" t="s">
        <v>260</v>
      </c>
      <c r="C137" s="170" t="n">
        <v>9934.28311216857</v>
      </c>
      <c r="D137" s="170" t="n">
        <v>2080.925251</v>
      </c>
      <c r="E137" s="171" t="n">
        <v>0.209469090774256</v>
      </c>
      <c r="F137" s="170" t="n">
        <v>2345.03477201643</v>
      </c>
      <c r="G137" s="171" t="n">
        <v>0.236054755591169</v>
      </c>
      <c r="H137" s="170" t="n">
        <v>264.109521016429</v>
      </c>
      <c r="I137" s="171" t="n">
        <v>0.0265856648169125</v>
      </c>
      <c r="J137" s="170" t="s">
        <v>415</v>
      </c>
      <c r="K137" s="170" t="s">
        <v>415</v>
      </c>
      <c r="L137" s="170" t="s">
        <v>415</v>
      </c>
      <c r="M137" s="170" t="s">
        <v>415</v>
      </c>
      <c r="N137" s="170" t="s">
        <v>415</v>
      </c>
      <c r="O137" s="170" t="s">
        <v>415</v>
      </c>
      <c r="P137" s="170" t="s">
        <v>415</v>
      </c>
    </row>
    <row r="138" s="50" customFormat="true" ht="12.75" hidden="true" customHeight="false" outlineLevel="1" collapsed="false">
      <c r="A138" s="87"/>
      <c r="B138" s="91" t="s">
        <v>261</v>
      </c>
      <c r="C138" s="170" t="n">
        <v>10053.7285343486</v>
      </c>
      <c r="D138" s="170" t="n">
        <v>2098.690972</v>
      </c>
      <c r="E138" s="171" t="n">
        <v>0.208747527330762</v>
      </c>
      <c r="F138" s="170" t="n">
        <v>2307.46755768786</v>
      </c>
      <c r="G138" s="171" t="n">
        <v>0.229513612766088</v>
      </c>
      <c r="H138" s="170" t="n">
        <v>208.776585687858</v>
      </c>
      <c r="I138" s="171" t="n">
        <v>0.020766085435326</v>
      </c>
      <c r="J138" s="170" t="s">
        <v>415</v>
      </c>
      <c r="K138" s="170" t="s">
        <v>415</v>
      </c>
      <c r="L138" s="170" t="s">
        <v>415</v>
      </c>
      <c r="M138" s="170" t="s">
        <v>415</v>
      </c>
      <c r="N138" s="170" t="s">
        <v>415</v>
      </c>
      <c r="O138" s="170" t="s">
        <v>415</v>
      </c>
      <c r="P138" s="170" t="s">
        <v>415</v>
      </c>
    </row>
    <row r="139" s="50" customFormat="true" ht="12.75" hidden="true" customHeight="false" outlineLevel="1" collapsed="false">
      <c r="A139" s="87"/>
      <c r="B139" s="91" t="s">
        <v>262</v>
      </c>
      <c r="C139" s="170" t="n">
        <v>10000.164457475</v>
      </c>
      <c r="D139" s="170" t="n">
        <v>2072.910296</v>
      </c>
      <c r="E139" s="171" t="n">
        <v>0.207287620600132</v>
      </c>
      <c r="F139" s="170" t="n">
        <v>2313.62622208929</v>
      </c>
      <c r="G139" s="171" t="n">
        <v>0.231358817340237</v>
      </c>
      <c r="H139" s="170" t="n">
        <v>240.715926089285</v>
      </c>
      <c r="I139" s="171" t="n">
        <v>0.0240711967401049</v>
      </c>
      <c r="J139" s="170" t="s">
        <v>415</v>
      </c>
      <c r="K139" s="170" t="s">
        <v>415</v>
      </c>
      <c r="L139" s="170" t="s">
        <v>415</v>
      </c>
      <c r="M139" s="170" t="s">
        <v>415</v>
      </c>
      <c r="N139" s="170" t="s">
        <v>415</v>
      </c>
      <c r="O139" s="170" t="s">
        <v>415</v>
      </c>
      <c r="P139" s="170" t="s">
        <v>415</v>
      </c>
    </row>
    <row r="140" s="50" customFormat="true" ht="12.75" hidden="true" customHeight="false" outlineLevel="1" collapsed="false">
      <c r="A140" s="87"/>
      <c r="B140" s="91" t="s">
        <v>263</v>
      </c>
      <c r="C140" s="170" t="n">
        <v>9987.68322887857</v>
      </c>
      <c r="D140" s="170" t="n">
        <v>2074.202443</v>
      </c>
      <c r="E140" s="171" t="n">
        <v>0.207676034117964</v>
      </c>
      <c r="F140" s="170" t="n">
        <v>2243.70561620857</v>
      </c>
      <c r="G140" s="171" t="n">
        <v>0.224647254502534</v>
      </c>
      <c r="H140" s="170" t="n">
        <v>169.503173208571</v>
      </c>
      <c r="I140" s="171" t="n">
        <v>0.0169712203845699</v>
      </c>
      <c r="J140" s="170" t="s">
        <v>415</v>
      </c>
      <c r="K140" s="170" t="s">
        <v>415</v>
      </c>
      <c r="L140" s="170" t="s">
        <v>415</v>
      </c>
      <c r="M140" s="170" t="s">
        <v>415</v>
      </c>
      <c r="N140" s="170" t="s">
        <v>415</v>
      </c>
      <c r="O140" s="170" t="s">
        <v>415</v>
      </c>
      <c r="P140" s="170" t="s">
        <v>415</v>
      </c>
    </row>
    <row r="141" s="50" customFormat="true" ht="12.75" hidden="true" customHeight="false" outlineLevel="1" collapsed="false">
      <c r="A141" s="87"/>
      <c r="B141" s="91" t="s">
        <v>264</v>
      </c>
      <c r="C141" s="170" t="n">
        <v>9934.57641491929</v>
      </c>
      <c r="D141" s="170" t="n">
        <v>2050.793378</v>
      </c>
      <c r="E141" s="171" t="n">
        <v>0.206429876055935</v>
      </c>
      <c r="F141" s="170" t="n">
        <v>2231.14006984857</v>
      </c>
      <c r="G141" s="171" t="n">
        <v>0.224583311523775</v>
      </c>
      <c r="H141" s="170" t="n">
        <v>180.346691848572</v>
      </c>
      <c r="I141" s="171" t="n">
        <v>0.0181534354678409</v>
      </c>
      <c r="J141" s="170" t="s">
        <v>415</v>
      </c>
      <c r="K141" s="170" t="s">
        <v>415</v>
      </c>
      <c r="L141" s="170" t="s">
        <v>415</v>
      </c>
      <c r="M141" s="170" t="s">
        <v>415</v>
      </c>
      <c r="N141" s="170" t="s">
        <v>415</v>
      </c>
      <c r="O141" s="170" t="s">
        <v>415</v>
      </c>
      <c r="P141" s="170" t="s">
        <v>415</v>
      </c>
    </row>
    <row r="142" s="50" customFormat="true" ht="12.75" hidden="true" customHeight="false" outlineLevel="1" collapsed="false">
      <c r="A142" s="87"/>
      <c r="B142" s="91" t="s">
        <v>265</v>
      </c>
      <c r="C142" s="170" t="n">
        <v>10063.8644711686</v>
      </c>
      <c r="D142" s="170" t="n">
        <v>2075.248643</v>
      </c>
      <c r="E142" s="171" t="n">
        <v>0.20620792827102</v>
      </c>
      <c r="F142" s="170" t="n">
        <v>2254.18994623071</v>
      </c>
      <c r="G142" s="171" t="n">
        <v>0.223988503888205</v>
      </c>
      <c r="H142" s="170" t="n">
        <v>178.941303230715</v>
      </c>
      <c r="I142" s="171" t="n">
        <v>0.017780575617185</v>
      </c>
      <c r="J142" s="170" t="s">
        <v>415</v>
      </c>
      <c r="K142" s="170" t="s">
        <v>415</v>
      </c>
      <c r="L142" s="170" t="s">
        <v>415</v>
      </c>
      <c r="M142" s="170" t="s">
        <v>415</v>
      </c>
      <c r="N142" s="170" t="s">
        <v>415</v>
      </c>
      <c r="O142" s="170" t="s">
        <v>415</v>
      </c>
      <c r="P142" s="170" t="s">
        <v>415</v>
      </c>
    </row>
    <row r="143" s="50" customFormat="true" ht="12.75" hidden="false" customHeight="false" outlineLevel="0" collapsed="false">
      <c r="A143" s="87" t="s">
        <v>363</v>
      </c>
      <c r="B143" s="91" t="s">
        <v>266</v>
      </c>
      <c r="C143" s="170" t="n">
        <v>10102.18335553</v>
      </c>
      <c r="D143" s="170" t="n">
        <v>2078.256109</v>
      </c>
      <c r="E143" s="171" t="n">
        <v>0.205723459559101</v>
      </c>
      <c r="F143" s="170" t="n">
        <v>2213.02451421786</v>
      </c>
      <c r="G143" s="171" t="n">
        <v>0.219063982144655</v>
      </c>
      <c r="H143" s="170" t="n">
        <v>134.768405217858</v>
      </c>
      <c r="I143" s="171" t="n">
        <v>0.0133405225855542</v>
      </c>
      <c r="J143" s="170" t="s">
        <v>415</v>
      </c>
      <c r="K143" s="170" t="s">
        <v>415</v>
      </c>
      <c r="L143" s="170" t="s">
        <v>415</v>
      </c>
      <c r="M143" s="170" t="s">
        <v>415</v>
      </c>
      <c r="N143" s="170" t="s">
        <v>415</v>
      </c>
      <c r="O143" s="170" t="s">
        <v>415</v>
      </c>
      <c r="P143" s="170" t="s">
        <v>415</v>
      </c>
    </row>
    <row r="144" s="50" customFormat="true" ht="12.75" hidden="true" customHeight="false" outlineLevel="1" collapsed="false">
      <c r="A144" s="87"/>
      <c r="B144" s="91" t="s">
        <v>267</v>
      </c>
      <c r="C144" s="170" t="n">
        <v>10245.9078241369</v>
      </c>
      <c r="D144" s="170" t="n">
        <v>2087.633607</v>
      </c>
      <c r="E144" s="171" t="n">
        <v>0.203752917050653</v>
      </c>
      <c r="F144" s="170" t="n">
        <v>2340.59326649429</v>
      </c>
      <c r="G144" s="171" t="n">
        <v>0.228441764914224</v>
      </c>
      <c r="H144" s="170" t="n">
        <v>252.959659494286</v>
      </c>
      <c r="I144" s="171" t="n">
        <v>0.0246888478635708</v>
      </c>
      <c r="J144" s="170" t="s">
        <v>415</v>
      </c>
      <c r="K144" s="170" t="s">
        <v>415</v>
      </c>
      <c r="L144" s="170" t="s">
        <v>415</v>
      </c>
      <c r="M144" s="170" t="s">
        <v>415</v>
      </c>
      <c r="N144" s="170" t="s">
        <v>415</v>
      </c>
      <c r="O144" s="170" t="s">
        <v>415</v>
      </c>
      <c r="P144" s="170" t="s">
        <v>415</v>
      </c>
    </row>
    <row r="145" s="50" customFormat="true" ht="12.75" hidden="true" customHeight="false" outlineLevel="1" collapsed="false">
      <c r="A145" s="87"/>
      <c r="B145" s="91" t="s">
        <v>268</v>
      </c>
      <c r="C145" s="170" t="n">
        <v>10260.0229987971</v>
      </c>
      <c r="D145" s="170" t="n">
        <v>2111.046812</v>
      </c>
      <c r="E145" s="171" t="n">
        <v>0.205754588683427</v>
      </c>
      <c r="F145" s="170" t="n">
        <v>2332.41568359857</v>
      </c>
      <c r="G145" s="171" t="n">
        <v>0.227330453730175</v>
      </c>
      <c r="H145" s="170" t="n">
        <v>221.368871598571</v>
      </c>
      <c r="I145" s="171" t="n">
        <v>0.0215758650467474</v>
      </c>
      <c r="J145" s="170" t="s">
        <v>415</v>
      </c>
      <c r="K145" s="170" t="s">
        <v>415</v>
      </c>
      <c r="L145" s="170" t="s">
        <v>415</v>
      </c>
      <c r="M145" s="170" t="s">
        <v>415</v>
      </c>
      <c r="N145" s="170" t="s">
        <v>415</v>
      </c>
      <c r="O145" s="170" t="s">
        <v>415</v>
      </c>
      <c r="P145" s="170" t="s">
        <v>415</v>
      </c>
    </row>
    <row r="146" s="50" customFormat="true" ht="12.75" hidden="true" customHeight="false" outlineLevel="1" collapsed="false">
      <c r="A146" s="87"/>
      <c r="B146" s="91" t="s">
        <v>269</v>
      </c>
      <c r="C146" s="170" t="n">
        <v>10317.6001866379</v>
      </c>
      <c r="D146" s="170" t="n">
        <v>2121.750091</v>
      </c>
      <c r="E146" s="171" t="n">
        <v>0.205643759461414</v>
      </c>
      <c r="F146" s="170" t="n">
        <v>2350.20285461286</v>
      </c>
      <c r="G146" s="171" t="n">
        <v>0.227785804072594</v>
      </c>
      <c r="H146" s="170" t="n">
        <v>228.452763612857</v>
      </c>
      <c r="I146" s="171" t="n">
        <v>0.0221420446111802</v>
      </c>
      <c r="J146" s="170" t="s">
        <v>415</v>
      </c>
      <c r="K146" s="170" t="s">
        <v>415</v>
      </c>
      <c r="L146" s="170" t="s">
        <v>415</v>
      </c>
      <c r="M146" s="170" t="s">
        <v>415</v>
      </c>
      <c r="N146" s="170" t="s">
        <v>415</v>
      </c>
      <c r="O146" s="170" t="s">
        <v>415</v>
      </c>
      <c r="P146" s="170" t="s">
        <v>415</v>
      </c>
    </row>
    <row r="147" s="50" customFormat="true" ht="12.75" hidden="true" customHeight="false" outlineLevel="1" collapsed="false">
      <c r="A147" s="87"/>
      <c r="B147" s="91" t="s">
        <v>270</v>
      </c>
      <c r="C147" s="170" t="n">
        <v>10360.5583586621</v>
      </c>
      <c r="D147" s="170" t="n">
        <v>2128.722889</v>
      </c>
      <c r="E147" s="171" t="n">
        <v>0.205464108719609</v>
      </c>
      <c r="F147" s="170" t="n">
        <v>2263.83352257429</v>
      </c>
      <c r="G147" s="171" t="n">
        <v>0.218504972821428</v>
      </c>
      <c r="H147" s="170" t="n">
        <v>135.110633574285</v>
      </c>
      <c r="I147" s="171" t="n">
        <v>0.0130408641018197</v>
      </c>
      <c r="J147" s="170" t="s">
        <v>415</v>
      </c>
      <c r="K147" s="170" t="s">
        <v>415</v>
      </c>
      <c r="L147" s="170" t="s">
        <v>415</v>
      </c>
      <c r="M147" s="170" t="s">
        <v>415</v>
      </c>
      <c r="N147" s="170" t="s">
        <v>415</v>
      </c>
      <c r="O147" s="170" t="s">
        <v>415</v>
      </c>
      <c r="P147" s="170" t="s">
        <v>415</v>
      </c>
    </row>
    <row r="148" s="50" customFormat="true" ht="12.75" hidden="true" customHeight="false" outlineLevel="1" collapsed="false">
      <c r="A148" s="87"/>
      <c r="B148" s="91" t="s">
        <v>271</v>
      </c>
      <c r="C148" s="170" t="n">
        <v>10389.2360063671</v>
      </c>
      <c r="D148" s="170" t="n">
        <v>2133.788027</v>
      </c>
      <c r="E148" s="171" t="n">
        <v>0.205384498503287</v>
      </c>
      <c r="F148" s="170" t="n">
        <v>2273.87694478857</v>
      </c>
      <c r="G148" s="171" t="n">
        <v>0.218868542729707</v>
      </c>
      <c r="H148" s="170" t="n">
        <v>140.088917788572</v>
      </c>
      <c r="I148" s="171" t="n">
        <v>0.0134840442264202</v>
      </c>
      <c r="J148" s="170" t="s">
        <v>415</v>
      </c>
      <c r="K148" s="170" t="s">
        <v>415</v>
      </c>
      <c r="L148" s="170" t="s">
        <v>415</v>
      </c>
      <c r="M148" s="170" t="s">
        <v>415</v>
      </c>
      <c r="N148" s="170" t="s">
        <v>415</v>
      </c>
      <c r="O148" s="170" t="s">
        <v>415</v>
      </c>
      <c r="P148" s="170" t="s">
        <v>415</v>
      </c>
    </row>
    <row r="149" s="50" customFormat="true" ht="12.75" hidden="true" customHeight="false" outlineLevel="1" collapsed="false">
      <c r="A149" s="87"/>
      <c r="B149" s="91" t="s">
        <v>272</v>
      </c>
      <c r="C149" s="170" t="n">
        <v>10432.3839785529</v>
      </c>
      <c r="D149" s="170" t="n">
        <v>2136.599652</v>
      </c>
      <c r="E149" s="171" t="n">
        <v>0.204804544808978</v>
      </c>
      <c r="F149" s="170" t="n">
        <v>2397.11343198357</v>
      </c>
      <c r="G149" s="171" t="n">
        <v>0.229776188923989</v>
      </c>
      <c r="H149" s="170" t="n">
        <v>260.513779983571</v>
      </c>
      <c r="I149" s="171" t="n">
        <v>0.0249716441150115</v>
      </c>
      <c r="J149" s="170" t="s">
        <v>415</v>
      </c>
      <c r="K149" s="170" t="s">
        <v>415</v>
      </c>
      <c r="L149" s="170" t="s">
        <v>415</v>
      </c>
      <c r="M149" s="170" t="s">
        <v>415</v>
      </c>
      <c r="N149" s="170" t="s">
        <v>415</v>
      </c>
      <c r="O149" s="170" t="s">
        <v>415</v>
      </c>
      <c r="P149" s="170" t="s">
        <v>415</v>
      </c>
    </row>
    <row r="150" s="50" customFormat="true" ht="12.75" hidden="true" customHeight="false" outlineLevel="1" collapsed="false">
      <c r="A150" s="87"/>
      <c r="B150" s="91" t="s">
        <v>273</v>
      </c>
      <c r="C150" s="170" t="n">
        <v>10454.9773124929</v>
      </c>
      <c r="D150" s="170" t="n">
        <v>2149.985491</v>
      </c>
      <c r="E150" s="171" t="n">
        <v>0.205642291392726</v>
      </c>
      <c r="F150" s="170" t="n">
        <v>2277.02882408857</v>
      </c>
      <c r="G150" s="171" t="n">
        <v>0.217793760429082</v>
      </c>
      <c r="H150" s="170" t="n">
        <v>127.04333308857</v>
      </c>
      <c r="I150" s="171" t="n">
        <v>0.0121514690363568</v>
      </c>
      <c r="J150" s="170" t="s">
        <v>415</v>
      </c>
      <c r="K150" s="170" t="s">
        <v>415</v>
      </c>
      <c r="L150" s="170" t="s">
        <v>415</v>
      </c>
      <c r="M150" s="170" t="s">
        <v>415</v>
      </c>
      <c r="N150" s="170" t="s">
        <v>415</v>
      </c>
      <c r="O150" s="170" t="s">
        <v>415</v>
      </c>
      <c r="P150" s="170" t="s">
        <v>415</v>
      </c>
    </row>
    <row r="151" s="50" customFormat="true" ht="12.75" hidden="true" customHeight="false" outlineLevel="1" collapsed="false">
      <c r="A151" s="87"/>
      <c r="B151" s="91" t="s">
        <v>274</v>
      </c>
      <c r="C151" s="170" t="n">
        <v>10459.4705955407</v>
      </c>
      <c r="D151" s="170" t="n">
        <v>2135.80793</v>
      </c>
      <c r="E151" s="171" t="n">
        <v>0.204198473573852</v>
      </c>
      <c r="F151" s="170" t="n">
        <v>2318.61288003429</v>
      </c>
      <c r="G151" s="171" t="n">
        <v>0.22167593080885</v>
      </c>
      <c r="H151" s="170" t="n">
        <v>182.804950034286</v>
      </c>
      <c r="I151" s="171" t="n">
        <v>0.0174774572349984</v>
      </c>
      <c r="J151" s="170" t="s">
        <v>415</v>
      </c>
      <c r="K151" s="170" t="s">
        <v>415</v>
      </c>
      <c r="L151" s="170" t="s">
        <v>415</v>
      </c>
      <c r="M151" s="170" t="s">
        <v>415</v>
      </c>
      <c r="N151" s="170" t="s">
        <v>415</v>
      </c>
      <c r="O151" s="170" t="s">
        <v>415</v>
      </c>
      <c r="P151" s="170" t="s">
        <v>415</v>
      </c>
    </row>
    <row r="152" s="50" customFormat="true" ht="12.75" hidden="true" customHeight="false" outlineLevel="1" collapsed="false">
      <c r="A152" s="87"/>
      <c r="B152" s="91" t="s">
        <v>275</v>
      </c>
      <c r="C152" s="170" t="n">
        <v>10615.8217873636</v>
      </c>
      <c r="D152" s="170" t="n">
        <v>2165.634912</v>
      </c>
      <c r="E152" s="171" t="n">
        <v>0.204000684579863</v>
      </c>
      <c r="F152" s="170" t="n">
        <v>2267.95830838714</v>
      </c>
      <c r="G152" s="171" t="n">
        <v>0.213639448157163</v>
      </c>
      <c r="H152" s="170" t="n">
        <v>102.323396387143</v>
      </c>
      <c r="I152" s="171" t="n">
        <v>0.00963876357729948</v>
      </c>
      <c r="J152" s="170" t="s">
        <v>415</v>
      </c>
      <c r="K152" s="170" t="s">
        <v>415</v>
      </c>
      <c r="L152" s="170" t="s">
        <v>415</v>
      </c>
      <c r="M152" s="170" t="s">
        <v>415</v>
      </c>
      <c r="N152" s="170" t="s">
        <v>415</v>
      </c>
      <c r="O152" s="170" t="s">
        <v>415</v>
      </c>
      <c r="P152" s="170" t="s">
        <v>415</v>
      </c>
    </row>
    <row r="153" s="50" customFormat="true" ht="12.75" hidden="true" customHeight="false" outlineLevel="1" collapsed="false">
      <c r="A153" s="87"/>
      <c r="B153" s="91" t="s">
        <v>276</v>
      </c>
      <c r="C153" s="170" t="n">
        <v>10673.8160490736</v>
      </c>
      <c r="D153" s="170" t="n">
        <v>2166.754448</v>
      </c>
      <c r="E153" s="171" t="n">
        <v>0.202997169713081</v>
      </c>
      <c r="F153" s="170" t="n">
        <v>2364.848222905</v>
      </c>
      <c r="G153" s="171" t="n">
        <v>0.221556021954327</v>
      </c>
      <c r="H153" s="170" t="n">
        <v>198.093774905</v>
      </c>
      <c r="I153" s="171" t="n">
        <v>0.0185588522412463</v>
      </c>
      <c r="J153" s="170" t="s">
        <v>415</v>
      </c>
      <c r="K153" s="170" t="s">
        <v>415</v>
      </c>
      <c r="L153" s="170" t="s">
        <v>415</v>
      </c>
      <c r="M153" s="170" t="s">
        <v>415</v>
      </c>
      <c r="N153" s="170" t="s">
        <v>415</v>
      </c>
      <c r="O153" s="170" t="s">
        <v>415</v>
      </c>
      <c r="P153" s="170" t="s">
        <v>415</v>
      </c>
    </row>
    <row r="154" s="50" customFormat="true" ht="12.75" hidden="true" customHeight="false" outlineLevel="1" collapsed="false">
      <c r="A154" s="87"/>
      <c r="B154" s="91" t="s">
        <v>277</v>
      </c>
      <c r="C154" s="170" t="n">
        <v>10754.6794341879</v>
      </c>
      <c r="D154" s="170" t="n">
        <v>2180.120811</v>
      </c>
      <c r="E154" s="171" t="n">
        <v>0.202713695404964</v>
      </c>
      <c r="F154" s="170" t="n">
        <v>2377.84510314143</v>
      </c>
      <c r="G154" s="171" t="n">
        <v>0.22109864991257</v>
      </c>
      <c r="H154" s="170" t="n">
        <v>197.724292141428</v>
      </c>
      <c r="I154" s="171" t="n">
        <v>0.0183849545076057</v>
      </c>
      <c r="J154" s="170" t="s">
        <v>415</v>
      </c>
      <c r="K154" s="170" t="s">
        <v>415</v>
      </c>
      <c r="L154" s="170" t="s">
        <v>415</v>
      </c>
      <c r="M154" s="170" t="s">
        <v>415</v>
      </c>
      <c r="N154" s="170" t="s">
        <v>415</v>
      </c>
      <c r="O154" s="170" t="s">
        <v>415</v>
      </c>
      <c r="P154" s="170" t="s">
        <v>415</v>
      </c>
    </row>
    <row r="155" s="50" customFormat="true" ht="12.75" hidden="false" customHeight="false" outlineLevel="0" collapsed="false">
      <c r="A155" s="87" t="s">
        <v>364</v>
      </c>
      <c r="B155" s="91" t="s">
        <v>278</v>
      </c>
      <c r="C155" s="170" t="n">
        <v>10908.6648269893</v>
      </c>
      <c r="D155" s="170" t="n">
        <v>2182.771115</v>
      </c>
      <c r="E155" s="171" t="n">
        <v>0.200095167430534</v>
      </c>
      <c r="F155" s="170" t="n">
        <v>2296.358890975</v>
      </c>
      <c r="G155" s="171" t="n">
        <v>0.210507786919398</v>
      </c>
      <c r="H155" s="170" t="n">
        <v>113.587775975001</v>
      </c>
      <c r="I155" s="171" t="n">
        <v>0.0104126194888646</v>
      </c>
      <c r="J155" s="170" t="s">
        <v>415</v>
      </c>
      <c r="K155" s="170" t="s">
        <v>415</v>
      </c>
      <c r="L155" s="170" t="s">
        <v>415</v>
      </c>
      <c r="M155" s="170" t="s">
        <v>415</v>
      </c>
      <c r="N155" s="170" t="s">
        <v>415</v>
      </c>
      <c r="O155" s="170" t="s">
        <v>415</v>
      </c>
      <c r="P155" s="170" t="s">
        <v>415</v>
      </c>
    </row>
    <row r="156" s="50" customFormat="true" ht="12.75" hidden="true" customHeight="false" outlineLevel="1" collapsed="false">
      <c r="A156" s="87"/>
      <c r="B156" s="91" t="n">
        <v>41640</v>
      </c>
      <c r="C156" s="170" t="n">
        <v>10942.2228196271</v>
      </c>
      <c r="D156" s="170" t="n">
        <v>2182.170412</v>
      </c>
      <c r="E156" s="171" t="n">
        <v>0.199426610842345</v>
      </c>
      <c r="F156" s="170" t="n">
        <v>2274.19594749786</v>
      </c>
      <c r="G156" s="171" t="n">
        <v>0.207836742587496</v>
      </c>
      <c r="H156" s="170" t="n">
        <v>92.0255354978576</v>
      </c>
      <c r="I156" s="171" t="n">
        <v>0.00841013174515065</v>
      </c>
      <c r="J156" s="170" t="s">
        <v>415</v>
      </c>
      <c r="K156" s="170" t="s">
        <v>415</v>
      </c>
      <c r="L156" s="170" t="s">
        <v>415</v>
      </c>
      <c r="M156" s="170" t="s">
        <v>415</v>
      </c>
      <c r="N156" s="170" t="s">
        <v>415</v>
      </c>
      <c r="O156" s="170" t="s">
        <v>415</v>
      </c>
      <c r="P156" s="170" t="s">
        <v>415</v>
      </c>
    </row>
    <row r="157" s="50" customFormat="true" ht="12.75" hidden="true" customHeight="false" outlineLevel="1" collapsed="false">
      <c r="A157" s="87"/>
      <c r="B157" s="91" t="n">
        <v>41671</v>
      </c>
      <c r="C157" s="170" t="n">
        <v>10902.218</v>
      </c>
      <c r="D157" s="170" t="n">
        <v>2172.269029</v>
      </c>
      <c r="E157" s="171" t="n">
        <v>0.199250191933421</v>
      </c>
      <c r="F157" s="170" t="n">
        <v>2329.60791641929</v>
      </c>
      <c r="G157" s="171" t="n">
        <v>0.21368201556961</v>
      </c>
      <c r="H157" s="170" t="n">
        <v>157.338887419286</v>
      </c>
      <c r="I157" s="171" t="n">
        <v>0.0144318236361891</v>
      </c>
      <c r="J157" s="170" t="s">
        <v>415</v>
      </c>
      <c r="K157" s="170" t="s">
        <v>415</v>
      </c>
      <c r="L157" s="170" t="s">
        <v>415</v>
      </c>
      <c r="M157" s="170" t="s">
        <v>415</v>
      </c>
      <c r="N157" s="170" t="s">
        <v>415</v>
      </c>
      <c r="O157" s="170" t="s">
        <v>415</v>
      </c>
      <c r="P157" s="170" t="s">
        <v>415</v>
      </c>
    </row>
    <row r="158" s="50" customFormat="true" ht="12.75" hidden="true" customHeight="false" outlineLevel="1" collapsed="false">
      <c r="A158" s="87"/>
      <c r="B158" s="91" t="n">
        <v>41699</v>
      </c>
      <c r="C158" s="170" t="n">
        <v>11051.6936693586</v>
      </c>
      <c r="D158" s="170" t="n">
        <v>2205.208791</v>
      </c>
      <c r="E158" s="171" t="n">
        <v>0.199535822922242</v>
      </c>
      <c r="F158" s="170" t="n">
        <v>2345.91486598643</v>
      </c>
      <c r="G158" s="171" t="n">
        <v>0.212267452950727</v>
      </c>
      <c r="H158" s="170" t="n">
        <v>140.706074986428</v>
      </c>
      <c r="I158" s="171" t="n">
        <v>0.0127316300284854</v>
      </c>
      <c r="J158" s="170" t="s">
        <v>415</v>
      </c>
      <c r="K158" s="170" t="s">
        <v>415</v>
      </c>
      <c r="L158" s="170" t="s">
        <v>415</v>
      </c>
      <c r="M158" s="170" t="s">
        <v>415</v>
      </c>
      <c r="N158" s="170" t="s">
        <v>415</v>
      </c>
      <c r="O158" s="170" t="s">
        <v>415</v>
      </c>
      <c r="P158" s="170" t="s">
        <v>415</v>
      </c>
    </row>
    <row r="159" s="50" customFormat="true" ht="12.75" hidden="true" customHeight="false" outlineLevel="1" collapsed="false">
      <c r="A159" s="87"/>
      <c r="B159" s="91" t="n">
        <v>41730</v>
      </c>
      <c r="C159" s="170" t="n">
        <v>11104.2233750343</v>
      </c>
      <c r="D159" s="170" t="n">
        <v>2209.111116</v>
      </c>
      <c r="E159" s="171" t="n">
        <v>0.198943324660305</v>
      </c>
      <c r="F159" s="170" t="n">
        <v>2304.17266337857</v>
      </c>
      <c r="G159" s="171" t="n">
        <v>0.207504170760745</v>
      </c>
      <c r="H159" s="170" t="n">
        <v>95.0615473785715</v>
      </c>
      <c r="I159" s="171" t="n">
        <v>0.00856084610043947</v>
      </c>
      <c r="J159" s="170" t="s">
        <v>415</v>
      </c>
      <c r="K159" s="170" t="s">
        <v>415</v>
      </c>
      <c r="L159" s="170" t="s">
        <v>415</v>
      </c>
      <c r="M159" s="170" t="s">
        <v>415</v>
      </c>
      <c r="N159" s="170" t="s">
        <v>415</v>
      </c>
      <c r="O159" s="170" t="s">
        <v>415</v>
      </c>
      <c r="P159" s="170" t="s">
        <v>415</v>
      </c>
    </row>
    <row r="160" s="50" customFormat="true" ht="12.75" hidden="true" customHeight="false" outlineLevel="1" collapsed="false">
      <c r="A160" s="87"/>
      <c r="B160" s="91" t="n">
        <v>41760</v>
      </c>
      <c r="C160" s="170" t="n">
        <v>11162.1295540414</v>
      </c>
      <c r="D160" s="170" t="n">
        <v>2221.826056</v>
      </c>
      <c r="E160" s="171" t="n">
        <v>0.199050373429464</v>
      </c>
      <c r="F160" s="170" t="n">
        <v>2289.84674090357</v>
      </c>
      <c r="G160" s="171" t="n">
        <v>0.205144254043755</v>
      </c>
      <c r="H160" s="170" t="n">
        <v>68.0206849035712</v>
      </c>
      <c r="I160" s="171" t="n">
        <v>0.00609388061429042</v>
      </c>
      <c r="J160" s="170" t="s">
        <v>415</v>
      </c>
      <c r="K160" s="170" t="s">
        <v>415</v>
      </c>
      <c r="L160" s="170" t="s">
        <v>415</v>
      </c>
      <c r="M160" s="170" t="s">
        <v>415</v>
      </c>
      <c r="N160" s="170" t="s">
        <v>415</v>
      </c>
      <c r="O160" s="170" t="s">
        <v>415</v>
      </c>
      <c r="P160" s="170" t="s">
        <v>415</v>
      </c>
    </row>
    <row r="161" s="50" customFormat="true" ht="12.75" hidden="true" customHeight="false" outlineLevel="1" collapsed="false">
      <c r="A161" s="87"/>
      <c r="B161" s="91" t="n">
        <v>41791</v>
      </c>
      <c r="C161" s="170" t="n">
        <v>11069.3770191493</v>
      </c>
      <c r="D161" s="170" t="n">
        <v>2188.386661</v>
      </c>
      <c r="E161" s="171" t="n">
        <v>0.197697364288364</v>
      </c>
      <c r="F161" s="170" t="n">
        <v>2332.57811044357</v>
      </c>
      <c r="G161" s="171" t="n">
        <v>0.210723521875564</v>
      </c>
      <c r="H161" s="170" t="n">
        <v>144.191449443571</v>
      </c>
      <c r="I161" s="171" t="n">
        <v>0.0130261575872002</v>
      </c>
      <c r="J161" s="170" t="s">
        <v>415</v>
      </c>
      <c r="K161" s="170" t="s">
        <v>415</v>
      </c>
      <c r="L161" s="170" t="s">
        <v>415</v>
      </c>
      <c r="M161" s="170" t="s">
        <v>415</v>
      </c>
      <c r="N161" s="170" t="s">
        <v>415</v>
      </c>
      <c r="O161" s="170" t="s">
        <v>415</v>
      </c>
      <c r="P161" s="170" t="s">
        <v>415</v>
      </c>
    </row>
    <row r="162" s="50" customFormat="true" ht="12.75" hidden="true" customHeight="false" outlineLevel="1" collapsed="false">
      <c r="A162" s="87"/>
      <c r="B162" s="91" t="n">
        <v>41821</v>
      </c>
      <c r="C162" s="170" t="n">
        <v>11079.0426077779</v>
      </c>
      <c r="D162" s="170" t="n">
        <v>2193.132527</v>
      </c>
      <c r="E162" s="171" t="n">
        <v>0.197953253240523</v>
      </c>
      <c r="F162" s="170" t="n">
        <v>2339.70146519071</v>
      </c>
      <c r="G162" s="171" t="n">
        <v>0.21118263987433</v>
      </c>
      <c r="H162" s="170" t="n">
        <v>146.568938190714</v>
      </c>
      <c r="I162" s="171" t="n">
        <v>0.0132293866338069</v>
      </c>
      <c r="J162" s="170" t="s">
        <v>415</v>
      </c>
      <c r="K162" s="170" t="s">
        <v>415</v>
      </c>
      <c r="L162" s="170" t="s">
        <v>415</v>
      </c>
      <c r="M162" s="170" t="s">
        <v>415</v>
      </c>
      <c r="N162" s="170" t="s">
        <v>415</v>
      </c>
      <c r="O162" s="170" t="s">
        <v>415</v>
      </c>
      <c r="P162" s="170" t="s">
        <v>415</v>
      </c>
    </row>
    <row r="163" s="50" customFormat="true" ht="12.75" hidden="true" customHeight="false" outlineLevel="1" collapsed="false">
      <c r="A163" s="87"/>
      <c r="B163" s="91" t="n">
        <v>41852</v>
      </c>
      <c r="C163" s="170" t="n">
        <v>11114.2428143707</v>
      </c>
      <c r="D163" s="170" t="n">
        <v>2191.887728</v>
      </c>
      <c r="E163" s="171" t="n">
        <v>0.197214310017223</v>
      </c>
      <c r="F163" s="170" t="n">
        <v>2357.05183016214</v>
      </c>
      <c r="G163" s="171" t="n">
        <v>0.212074890708207</v>
      </c>
      <c r="H163" s="170" t="n">
        <v>165.164102162143</v>
      </c>
      <c r="I163" s="171" t="n">
        <v>0.0148605806909838</v>
      </c>
      <c r="J163" s="170" t="s">
        <v>415</v>
      </c>
      <c r="K163" s="170" t="s">
        <v>415</v>
      </c>
      <c r="L163" s="170" t="s">
        <v>415</v>
      </c>
      <c r="M163" s="170" t="s">
        <v>415</v>
      </c>
      <c r="N163" s="170" t="s">
        <v>415</v>
      </c>
      <c r="O163" s="170" t="s">
        <v>415</v>
      </c>
      <c r="P163" s="170" t="s">
        <v>415</v>
      </c>
    </row>
    <row r="164" s="50" customFormat="true" ht="12.75" hidden="true" customHeight="false" outlineLevel="1" collapsed="false">
      <c r="A164" s="87"/>
      <c r="B164" s="91" t="n">
        <v>41883</v>
      </c>
      <c r="C164" s="170" t="n">
        <v>11057.7058275771</v>
      </c>
      <c r="D164" s="170" t="n">
        <v>2173.760355</v>
      </c>
      <c r="E164" s="171" t="n">
        <v>0.196583304791741</v>
      </c>
      <c r="F164" s="170" t="n">
        <v>2273.113304375</v>
      </c>
      <c r="G164" s="171" t="n">
        <v>0.205568256184391</v>
      </c>
      <c r="H164" s="170" t="n">
        <v>99.3529493750007</v>
      </c>
      <c r="I164" s="171" t="n">
        <v>0.00898495139264979</v>
      </c>
      <c r="J164" s="170" t="s">
        <v>415</v>
      </c>
      <c r="K164" s="170" t="s">
        <v>415</v>
      </c>
      <c r="L164" s="170" t="s">
        <v>415</v>
      </c>
      <c r="M164" s="170" t="s">
        <v>415</v>
      </c>
      <c r="N164" s="170" t="s">
        <v>415</v>
      </c>
      <c r="O164" s="170" t="s">
        <v>415</v>
      </c>
      <c r="P164" s="170" t="s">
        <v>415</v>
      </c>
    </row>
    <row r="165" s="50" customFormat="true" ht="12.75" hidden="true" customHeight="false" outlineLevel="1" collapsed="false">
      <c r="A165" s="87"/>
      <c r="B165" s="91" t="n">
        <v>41913</v>
      </c>
      <c r="C165" s="170" t="n">
        <v>11272.8364899979</v>
      </c>
      <c r="D165" s="170" t="n">
        <v>2213.851934</v>
      </c>
      <c r="E165" s="171" t="n">
        <v>0.19638818818709</v>
      </c>
      <c r="F165" s="170" t="n">
        <v>2398.37826903286</v>
      </c>
      <c r="G165" s="171" t="n">
        <v>0.212757301248969</v>
      </c>
      <c r="H165" s="170" t="n">
        <v>184.526335032856</v>
      </c>
      <c r="I165" s="171" t="n">
        <v>0.0163691130618795</v>
      </c>
      <c r="J165" s="170" t="s">
        <v>415</v>
      </c>
      <c r="K165" s="170" t="s">
        <v>415</v>
      </c>
      <c r="L165" s="170" t="s">
        <v>415</v>
      </c>
      <c r="M165" s="170" t="s">
        <v>415</v>
      </c>
      <c r="N165" s="170" t="s">
        <v>415</v>
      </c>
      <c r="O165" s="170" t="s">
        <v>415</v>
      </c>
      <c r="P165" s="170" t="s">
        <v>415</v>
      </c>
    </row>
    <row r="166" s="50" customFormat="true" ht="12.75" hidden="true" customHeight="false" outlineLevel="1" collapsed="false">
      <c r="A166" s="87"/>
      <c r="B166" s="91" t="n">
        <v>41944</v>
      </c>
      <c r="C166" s="170" t="n">
        <v>11181.6044502021</v>
      </c>
      <c r="D166" s="170" t="n">
        <v>2206.845151</v>
      </c>
      <c r="E166" s="171" t="n">
        <v>0.197363907910382</v>
      </c>
      <c r="F166" s="170" t="n">
        <v>2402.33016846143</v>
      </c>
      <c r="G166" s="171" t="n">
        <v>0.2148466420146</v>
      </c>
      <c r="H166" s="170" t="n">
        <v>195.485017461429</v>
      </c>
      <c r="I166" s="171" t="n">
        <v>0.0174827341042184</v>
      </c>
      <c r="J166" s="170" t="s">
        <v>415</v>
      </c>
      <c r="K166" s="170" t="s">
        <v>415</v>
      </c>
      <c r="L166" s="170" t="s">
        <v>415</v>
      </c>
      <c r="M166" s="170" t="s">
        <v>415</v>
      </c>
      <c r="N166" s="170" t="s">
        <v>415</v>
      </c>
      <c r="O166" s="170" t="s">
        <v>415</v>
      </c>
      <c r="P166" s="170" t="s">
        <v>415</v>
      </c>
    </row>
    <row r="167" s="50" customFormat="true" ht="12.75" hidden="false" customHeight="false" outlineLevel="0" collapsed="false">
      <c r="A167" s="87" t="s">
        <v>365</v>
      </c>
      <c r="B167" s="91" t="n">
        <v>41974</v>
      </c>
      <c r="C167" s="170" t="n">
        <v>11181.20111863</v>
      </c>
      <c r="D167" s="170" t="n">
        <v>2205.359798</v>
      </c>
      <c r="E167" s="171" t="n">
        <v>0.197238183501185</v>
      </c>
      <c r="F167" s="170" t="n">
        <v>2342.01661072214</v>
      </c>
      <c r="G167" s="171" t="n">
        <v>0.209460198942303</v>
      </c>
      <c r="H167" s="170" t="n">
        <v>136.656812722144</v>
      </c>
      <c r="I167" s="171" t="n">
        <v>0.0122220154411182</v>
      </c>
      <c r="J167" s="170" t="s">
        <v>415</v>
      </c>
      <c r="K167" s="170" t="s">
        <v>415</v>
      </c>
      <c r="L167" s="170" t="s">
        <v>415</v>
      </c>
      <c r="M167" s="170" t="s">
        <v>415</v>
      </c>
      <c r="N167" s="170" t="s">
        <v>415</v>
      </c>
      <c r="O167" s="170" t="s">
        <v>415</v>
      </c>
      <c r="P167" s="170" t="s">
        <v>415</v>
      </c>
    </row>
    <row r="168" s="50" customFormat="true" ht="12.75" hidden="true" customHeight="false" outlineLevel="1" collapsed="false">
      <c r="A168" s="87"/>
      <c r="B168" s="91" t="n">
        <v>42005</v>
      </c>
      <c r="C168" s="170" t="n">
        <v>11136.9446739536</v>
      </c>
      <c r="D168" s="170" t="n">
        <v>2174.087929</v>
      </c>
      <c r="E168" s="171" t="n">
        <v>0.195214036941804</v>
      </c>
      <c r="F168" s="170" t="n">
        <v>2380.90482875214</v>
      </c>
      <c r="G168" s="171" t="n">
        <v>0.213784381484848</v>
      </c>
      <c r="H168" s="170" t="n">
        <v>206.816899752142</v>
      </c>
      <c r="I168" s="171" t="n">
        <v>0.0185703445430444</v>
      </c>
      <c r="J168" s="170" t="s">
        <v>415</v>
      </c>
      <c r="K168" s="170" t="s">
        <v>415</v>
      </c>
      <c r="L168" s="170" t="s">
        <v>415</v>
      </c>
      <c r="M168" s="170" t="s">
        <v>415</v>
      </c>
      <c r="N168" s="170" t="s">
        <v>415</v>
      </c>
      <c r="O168" s="170" t="s">
        <v>415</v>
      </c>
      <c r="P168" s="170" t="s">
        <v>415</v>
      </c>
    </row>
    <row r="169" s="50" customFormat="true" ht="12.75" hidden="true" customHeight="false" outlineLevel="1" collapsed="false">
      <c r="A169" s="87"/>
      <c r="B169" s="91" t="n">
        <v>42036</v>
      </c>
      <c r="C169" s="170" t="n">
        <v>11194.1473113407</v>
      </c>
      <c r="D169" s="170" t="n">
        <v>2188.227204</v>
      </c>
      <c r="E169" s="171" t="n">
        <v>0.195479579028152</v>
      </c>
      <c r="F169" s="170" t="n">
        <v>2374.85585120286</v>
      </c>
      <c r="G169" s="171" t="n">
        <v>0.212151563236702</v>
      </c>
      <c r="H169" s="170" t="n">
        <v>186.628647202858</v>
      </c>
      <c r="I169" s="171" t="n">
        <v>0.0166719842085503</v>
      </c>
      <c r="J169" s="170" t="s">
        <v>415</v>
      </c>
      <c r="K169" s="170" t="s">
        <v>415</v>
      </c>
      <c r="L169" s="170" t="s">
        <v>415</v>
      </c>
      <c r="M169" s="170" t="s">
        <v>415</v>
      </c>
      <c r="N169" s="170" t="s">
        <v>415</v>
      </c>
      <c r="O169" s="170" t="s">
        <v>415</v>
      </c>
      <c r="P169" s="170" t="s">
        <v>415</v>
      </c>
    </row>
    <row r="170" s="50" customFormat="true" ht="12.75" hidden="true" customHeight="false" outlineLevel="1" collapsed="false">
      <c r="A170" s="87"/>
      <c r="B170" s="91" t="n">
        <v>42064</v>
      </c>
      <c r="C170" s="170" t="n">
        <v>11218.2852182093</v>
      </c>
      <c r="D170" s="170" t="n">
        <v>2195.785791</v>
      </c>
      <c r="E170" s="171" t="n">
        <v>0.195732747767533</v>
      </c>
      <c r="F170" s="170" t="n">
        <v>2347.25364436143</v>
      </c>
      <c r="G170" s="171" t="n">
        <v>0.209234619971278</v>
      </c>
      <c r="H170" s="170" t="n">
        <v>151.467853361428</v>
      </c>
      <c r="I170" s="171" t="n">
        <v>0.0135018722037454</v>
      </c>
      <c r="J170" s="170" t="s">
        <v>415</v>
      </c>
      <c r="K170" s="170" t="s">
        <v>415</v>
      </c>
      <c r="L170" s="170" t="s">
        <v>415</v>
      </c>
      <c r="M170" s="170" t="s">
        <v>415</v>
      </c>
      <c r="N170" s="170" t="s">
        <v>415</v>
      </c>
      <c r="O170" s="170" t="s">
        <v>415</v>
      </c>
      <c r="P170" s="170" t="s">
        <v>415</v>
      </c>
    </row>
    <row r="171" s="50" customFormat="true" ht="12.75" hidden="true" customHeight="false" outlineLevel="1" collapsed="false">
      <c r="A171" s="87"/>
      <c r="B171" s="91" t="n">
        <v>42095</v>
      </c>
      <c r="C171" s="170" t="n">
        <v>11361.9243825514</v>
      </c>
      <c r="D171" s="170" t="n">
        <v>2231.808595</v>
      </c>
      <c r="E171" s="171" t="n">
        <v>0.19642874920268</v>
      </c>
      <c r="F171" s="170" t="n">
        <v>2461.04278601071</v>
      </c>
      <c r="G171" s="171" t="n">
        <v>0.216604397560519</v>
      </c>
      <c r="H171" s="170" t="n">
        <v>229.234191010714</v>
      </c>
      <c r="I171" s="171" t="n">
        <v>0.020175648357839</v>
      </c>
      <c r="J171" s="170" t="s">
        <v>415</v>
      </c>
      <c r="K171" s="170" t="s">
        <v>415</v>
      </c>
      <c r="L171" s="170" t="s">
        <v>415</v>
      </c>
      <c r="M171" s="170" t="s">
        <v>415</v>
      </c>
      <c r="N171" s="170" t="s">
        <v>415</v>
      </c>
      <c r="O171" s="170" t="s">
        <v>415</v>
      </c>
      <c r="P171" s="170" t="s">
        <v>415</v>
      </c>
    </row>
    <row r="172" s="50" customFormat="true" ht="12.75" hidden="true" customHeight="false" outlineLevel="1" collapsed="false">
      <c r="A172" s="87"/>
      <c r="B172" s="91" t="n">
        <v>42125</v>
      </c>
      <c r="C172" s="170" t="n">
        <v>11441.9942752093</v>
      </c>
      <c r="D172" s="170" t="n">
        <v>2277.874442</v>
      </c>
      <c r="E172" s="171" t="n">
        <v>0.199080194169939</v>
      </c>
      <c r="F172" s="170" t="n">
        <v>2435.14746040643</v>
      </c>
      <c r="G172" s="171" t="n">
        <v>0.212825439502493</v>
      </c>
      <c r="H172" s="170" t="n">
        <v>157.273018406429</v>
      </c>
      <c r="I172" s="171" t="n">
        <v>0.0137452453325539</v>
      </c>
      <c r="J172" s="170" t="s">
        <v>415</v>
      </c>
      <c r="K172" s="170" t="s">
        <v>415</v>
      </c>
      <c r="L172" s="170" t="s">
        <v>415</v>
      </c>
      <c r="M172" s="170" t="s">
        <v>415</v>
      </c>
      <c r="N172" s="170" t="s">
        <v>415</v>
      </c>
      <c r="O172" s="170" t="s">
        <v>415</v>
      </c>
      <c r="P172" s="170" t="s">
        <v>415</v>
      </c>
    </row>
    <row r="173" s="50" customFormat="true" ht="12.75" hidden="true" customHeight="false" outlineLevel="1" collapsed="false">
      <c r="A173" s="87"/>
      <c r="B173" s="91" t="n">
        <v>42156</v>
      </c>
      <c r="C173" s="170" t="n">
        <v>11417.0653816236</v>
      </c>
      <c r="D173" s="170" t="n">
        <v>2254.3248</v>
      </c>
      <c r="E173" s="171" t="n">
        <v>0.197452210760609</v>
      </c>
      <c r="F173" s="170" t="n">
        <v>2430.91651778357</v>
      </c>
      <c r="G173" s="171" t="n">
        <v>0.212919558268998</v>
      </c>
      <c r="H173" s="170" t="n">
        <v>176.591717783571</v>
      </c>
      <c r="I173" s="171" t="n">
        <v>0.0154673475083891</v>
      </c>
      <c r="J173" s="170" t="s">
        <v>415</v>
      </c>
      <c r="K173" s="170" t="s">
        <v>415</v>
      </c>
      <c r="L173" s="170" t="s">
        <v>415</v>
      </c>
      <c r="M173" s="170" t="s">
        <v>415</v>
      </c>
      <c r="N173" s="170" t="s">
        <v>415</v>
      </c>
      <c r="O173" s="170" t="s">
        <v>415</v>
      </c>
      <c r="P173" s="170" t="s">
        <v>415</v>
      </c>
    </row>
    <row r="174" s="50" customFormat="true" ht="12.75" hidden="true" customHeight="false" outlineLevel="1" collapsed="false">
      <c r="A174" s="87"/>
      <c r="B174" s="91" t="n">
        <v>42186</v>
      </c>
      <c r="C174" s="170" t="n">
        <v>11699.6160273936</v>
      </c>
      <c r="D174" s="170" t="n">
        <v>2265.883898</v>
      </c>
      <c r="E174" s="171" t="n">
        <v>0.193671646376653</v>
      </c>
      <c r="F174" s="170" t="n">
        <v>2432.01473087429</v>
      </c>
      <c r="G174" s="171" t="n">
        <v>0.20787132886925</v>
      </c>
      <c r="H174" s="170" t="n">
        <v>166.130832874286</v>
      </c>
      <c r="I174" s="171" t="n">
        <v>0.0141996824925968</v>
      </c>
      <c r="J174" s="170" t="s">
        <v>415</v>
      </c>
      <c r="K174" s="170" t="s">
        <v>415</v>
      </c>
      <c r="L174" s="170" t="s">
        <v>415</v>
      </c>
      <c r="M174" s="170" t="s">
        <v>415</v>
      </c>
      <c r="N174" s="170" t="s">
        <v>415</v>
      </c>
      <c r="O174" s="170" t="s">
        <v>415</v>
      </c>
      <c r="P174" s="170" t="s">
        <v>415</v>
      </c>
    </row>
    <row r="175" s="50" customFormat="true" ht="12.75" hidden="true" customHeight="false" outlineLevel="1" collapsed="false">
      <c r="A175" s="87"/>
      <c r="B175" s="91" t="n">
        <v>42217</v>
      </c>
      <c r="C175" s="170" t="n">
        <v>11694.5295956</v>
      </c>
      <c r="D175" s="170" t="n">
        <v>2281.225979</v>
      </c>
      <c r="E175" s="171" t="n">
        <v>0.195067784501422</v>
      </c>
      <c r="F175" s="170" t="n">
        <v>2515.01043173857</v>
      </c>
      <c r="G175" s="171" t="n">
        <v>0.215058708533675</v>
      </c>
      <c r="H175" s="170" t="n">
        <v>233.784452738571</v>
      </c>
      <c r="I175" s="171" t="n">
        <v>0.0199909240322528</v>
      </c>
      <c r="J175" s="170" t="s">
        <v>415</v>
      </c>
      <c r="K175" s="170" t="s">
        <v>415</v>
      </c>
      <c r="L175" s="170" t="s">
        <v>415</v>
      </c>
      <c r="M175" s="170" t="s">
        <v>415</v>
      </c>
      <c r="N175" s="170" t="s">
        <v>415</v>
      </c>
      <c r="O175" s="170" t="s">
        <v>415</v>
      </c>
      <c r="P175" s="170" t="s">
        <v>415</v>
      </c>
    </row>
    <row r="176" s="50" customFormat="true" ht="12.75" hidden="true" customHeight="false" outlineLevel="1" collapsed="false">
      <c r="A176" s="87"/>
      <c r="B176" s="91" t="n">
        <v>42248</v>
      </c>
      <c r="C176" s="170" t="n">
        <v>11627.4982754421</v>
      </c>
      <c r="D176" s="170" t="n">
        <v>2279.190867</v>
      </c>
      <c r="E176" s="171" t="n">
        <v>0.196017304239363</v>
      </c>
      <c r="F176" s="170" t="n">
        <v>2479.20921393929</v>
      </c>
      <c r="G176" s="171" t="n">
        <v>0.213219486703817</v>
      </c>
      <c r="H176" s="170" t="n">
        <v>200.018346939286</v>
      </c>
      <c r="I176" s="171" t="n">
        <v>0.0172021824644546</v>
      </c>
      <c r="J176" s="170" t="s">
        <v>415</v>
      </c>
      <c r="K176" s="170" t="s">
        <v>415</v>
      </c>
      <c r="L176" s="170" t="s">
        <v>415</v>
      </c>
      <c r="M176" s="170" t="s">
        <v>415</v>
      </c>
      <c r="N176" s="170" t="s">
        <v>415</v>
      </c>
      <c r="O176" s="170" t="s">
        <v>415</v>
      </c>
      <c r="P176" s="170" t="s">
        <v>415</v>
      </c>
    </row>
    <row r="177" s="50" customFormat="true" ht="12.75" hidden="true" customHeight="false" outlineLevel="1" collapsed="false">
      <c r="A177" s="87"/>
      <c r="B177" s="91" t="n">
        <v>42278</v>
      </c>
      <c r="C177" s="170" t="n">
        <v>11550.6338254986</v>
      </c>
      <c r="D177" s="170" t="n">
        <v>2280.385826</v>
      </c>
      <c r="E177" s="171" t="n">
        <v>0.197425168215958</v>
      </c>
      <c r="F177" s="170" t="n">
        <v>2456.27531820857</v>
      </c>
      <c r="G177" s="171" t="n">
        <v>0.212652860034938</v>
      </c>
      <c r="H177" s="170" t="n">
        <v>175.889492208571</v>
      </c>
      <c r="I177" s="171" t="n">
        <v>0.0152276918189794</v>
      </c>
      <c r="J177" s="170" t="s">
        <v>415</v>
      </c>
      <c r="K177" s="170" t="s">
        <v>415</v>
      </c>
      <c r="L177" s="170" t="s">
        <v>415</v>
      </c>
      <c r="M177" s="170" t="s">
        <v>415</v>
      </c>
      <c r="N177" s="170" t="s">
        <v>415</v>
      </c>
      <c r="O177" s="170" t="s">
        <v>415</v>
      </c>
      <c r="P177" s="170" t="s">
        <v>415</v>
      </c>
    </row>
    <row r="178" s="50" customFormat="true" ht="12.75" hidden="true" customHeight="false" outlineLevel="1" collapsed="false">
      <c r="A178" s="87"/>
      <c r="B178" s="91" t="n">
        <v>42309</v>
      </c>
      <c r="C178" s="170" t="n">
        <v>11575.091470805</v>
      </c>
      <c r="D178" s="170" t="n">
        <v>2290.812111</v>
      </c>
      <c r="E178" s="171" t="n">
        <v>0.197908769600478</v>
      </c>
      <c r="F178" s="170" t="n">
        <v>2493.622456</v>
      </c>
      <c r="G178" s="171" t="n">
        <v>0.215430043234603</v>
      </c>
      <c r="H178" s="170" t="n">
        <v>202.810345</v>
      </c>
      <c r="I178" s="171" t="n">
        <v>0.0175212736341249</v>
      </c>
      <c r="J178" s="170" t="s">
        <v>415</v>
      </c>
      <c r="K178" s="170" t="s">
        <v>415</v>
      </c>
      <c r="L178" s="170" t="s">
        <v>415</v>
      </c>
      <c r="M178" s="170" t="s">
        <v>415</v>
      </c>
      <c r="N178" s="170" t="s">
        <v>415</v>
      </c>
      <c r="O178" s="170" t="s">
        <v>415</v>
      </c>
      <c r="P178" s="170" t="s">
        <v>415</v>
      </c>
    </row>
    <row r="179" s="50" customFormat="true" ht="12.75" hidden="false" customHeight="false" outlineLevel="0" collapsed="false">
      <c r="A179" s="87" t="s">
        <v>366</v>
      </c>
      <c r="B179" s="91" t="n">
        <v>42339</v>
      </c>
      <c r="C179" s="170" t="n">
        <v>11757.44350039</v>
      </c>
      <c r="D179" s="170" t="n">
        <v>2324.273871</v>
      </c>
      <c r="E179" s="171" t="n">
        <v>0.197685310664934</v>
      </c>
      <c r="F179" s="170" t="n">
        <v>2501.17194131786</v>
      </c>
      <c r="G179" s="171" t="n">
        <v>0.212730934342563</v>
      </c>
      <c r="H179" s="170" t="n">
        <v>176.898070317857</v>
      </c>
      <c r="I179" s="171" t="n">
        <v>0.0150456236776294</v>
      </c>
      <c r="J179" s="170" t="s">
        <v>415</v>
      </c>
      <c r="K179" s="170" t="s">
        <v>415</v>
      </c>
      <c r="L179" s="170" t="s">
        <v>415</v>
      </c>
      <c r="M179" s="170" t="s">
        <v>415</v>
      </c>
      <c r="N179" s="170" t="s">
        <v>415</v>
      </c>
      <c r="O179" s="170" t="s">
        <v>415</v>
      </c>
      <c r="P179" s="170" t="s">
        <v>415</v>
      </c>
    </row>
    <row r="180" s="50" customFormat="true" ht="12.75" hidden="true" customHeight="false" outlineLevel="1" collapsed="false">
      <c r="A180" s="87"/>
      <c r="B180" s="91" t="n">
        <v>42370</v>
      </c>
      <c r="C180" s="170" t="n">
        <v>11769.0542212779</v>
      </c>
      <c r="D180" s="170" t="n">
        <v>2307.321704</v>
      </c>
      <c r="E180" s="171" t="n">
        <v>0.196049883076286</v>
      </c>
      <c r="F180" s="170" t="n">
        <v>2499.37916407071</v>
      </c>
      <c r="G180" s="171" t="n">
        <v>0.212368735590661</v>
      </c>
      <c r="H180" s="170" t="n">
        <v>192.057460070715</v>
      </c>
      <c r="I180" s="171" t="n">
        <v>0.0163188525143749</v>
      </c>
      <c r="J180" s="170" t="s">
        <v>415</v>
      </c>
      <c r="K180" s="170" t="s">
        <v>415</v>
      </c>
      <c r="L180" s="170" t="s">
        <v>415</v>
      </c>
      <c r="M180" s="170" t="s">
        <v>415</v>
      </c>
      <c r="N180" s="170" t="s">
        <v>415</v>
      </c>
      <c r="O180" s="170" t="s">
        <v>415</v>
      </c>
      <c r="P180" s="170" t="s">
        <v>415</v>
      </c>
    </row>
    <row r="181" s="50" customFormat="true" ht="12.75" hidden="true" customHeight="false" outlineLevel="1" collapsed="false">
      <c r="A181" s="87"/>
      <c r="B181" s="91" t="n">
        <v>42401</v>
      </c>
      <c r="C181" s="170" t="n">
        <v>11803.3794820264</v>
      </c>
      <c r="D181" s="170" t="n">
        <v>2313.328964</v>
      </c>
      <c r="E181" s="171" t="n">
        <v>0.195988696925539</v>
      </c>
      <c r="F181" s="170" t="n">
        <v>2457.75628854071</v>
      </c>
      <c r="G181" s="171" t="n">
        <v>0.208224796320686</v>
      </c>
      <c r="H181" s="170" t="n">
        <v>144.427324540714</v>
      </c>
      <c r="I181" s="171" t="n">
        <v>0.0122360993951471</v>
      </c>
      <c r="J181" s="170" t="s">
        <v>415</v>
      </c>
      <c r="K181" s="170" t="s">
        <v>415</v>
      </c>
      <c r="L181" s="170" t="s">
        <v>415</v>
      </c>
      <c r="M181" s="170" t="s">
        <v>415</v>
      </c>
      <c r="N181" s="170" t="s">
        <v>415</v>
      </c>
      <c r="O181" s="170" t="s">
        <v>415</v>
      </c>
      <c r="P181" s="170" t="s">
        <v>415</v>
      </c>
    </row>
    <row r="182" s="50" customFormat="true" ht="12.75" hidden="true" customHeight="false" outlineLevel="1" collapsed="false">
      <c r="A182" s="87"/>
      <c r="B182" s="91" t="n">
        <v>42430</v>
      </c>
      <c r="C182" s="170" t="n">
        <v>11845.716265675</v>
      </c>
      <c r="D182" s="170" t="n">
        <v>2330.835364</v>
      </c>
      <c r="E182" s="171" t="n">
        <v>0.19676609769508</v>
      </c>
      <c r="F182" s="170" t="n">
        <v>2490.22903095143</v>
      </c>
      <c r="G182" s="171" t="n">
        <v>0.210221904281744</v>
      </c>
      <c r="H182" s="170" t="n">
        <v>159.393666951429</v>
      </c>
      <c r="I182" s="171" t="n">
        <v>0.0134558065866645</v>
      </c>
      <c r="J182" s="170" t="s">
        <v>415</v>
      </c>
      <c r="K182" s="170" t="s">
        <v>415</v>
      </c>
      <c r="L182" s="170" t="s">
        <v>415</v>
      </c>
      <c r="M182" s="170" t="s">
        <v>415</v>
      </c>
      <c r="N182" s="170" t="s">
        <v>415</v>
      </c>
      <c r="O182" s="170" t="s">
        <v>415</v>
      </c>
      <c r="P182" s="170" t="s">
        <v>415</v>
      </c>
    </row>
    <row r="183" s="50" customFormat="true" ht="12.75" hidden="true" customHeight="false" outlineLevel="1" collapsed="false">
      <c r="A183" s="87"/>
      <c r="B183" s="91" t="n">
        <v>42461</v>
      </c>
      <c r="C183" s="170" t="n">
        <v>11916.1352978457</v>
      </c>
      <c r="D183" s="170" t="n">
        <v>2344.848225</v>
      </c>
      <c r="E183" s="171" t="n">
        <v>0.196779254883412</v>
      </c>
      <c r="F183" s="170" t="n">
        <v>2463.58244061857</v>
      </c>
      <c r="G183" s="171" t="n">
        <v>0.20674340959052</v>
      </c>
      <c r="H183" s="170" t="n">
        <v>118.734215618571</v>
      </c>
      <c r="I183" s="171" t="n">
        <v>0.00996415470710854</v>
      </c>
      <c r="J183" s="170" t="s">
        <v>415</v>
      </c>
      <c r="K183" s="170" t="s">
        <v>415</v>
      </c>
      <c r="L183" s="170" t="s">
        <v>415</v>
      </c>
      <c r="M183" s="170" t="s">
        <v>415</v>
      </c>
      <c r="N183" s="170" t="s">
        <v>415</v>
      </c>
      <c r="O183" s="170" t="s">
        <v>415</v>
      </c>
      <c r="P183" s="170" t="s">
        <v>415</v>
      </c>
    </row>
    <row r="184" s="50" customFormat="true" ht="12.75" hidden="true" customHeight="false" outlineLevel="1" collapsed="false">
      <c r="A184" s="87"/>
      <c r="B184" s="91" t="n">
        <v>42491</v>
      </c>
      <c r="C184" s="170" t="n">
        <v>11962.1208616429</v>
      </c>
      <c r="D184" s="170" t="n">
        <v>2325.762387</v>
      </c>
      <c r="E184" s="171" t="n">
        <v>0.194427260341239</v>
      </c>
      <c r="F184" s="170" t="n">
        <v>2429.30571653143</v>
      </c>
      <c r="G184" s="171" t="n">
        <v>0.203083194412549</v>
      </c>
      <c r="H184" s="170" t="n">
        <v>103.543329531428</v>
      </c>
      <c r="I184" s="171" t="n">
        <v>0.00865593407131052</v>
      </c>
      <c r="J184" s="170" t="s">
        <v>415</v>
      </c>
      <c r="K184" s="170" t="s">
        <v>415</v>
      </c>
      <c r="L184" s="170" t="s">
        <v>415</v>
      </c>
      <c r="M184" s="170" t="s">
        <v>415</v>
      </c>
      <c r="N184" s="170" t="s">
        <v>415</v>
      </c>
      <c r="O184" s="170" t="s">
        <v>415</v>
      </c>
      <c r="P184" s="170" t="s">
        <v>415</v>
      </c>
    </row>
    <row r="185" s="50" customFormat="true" ht="12.75" hidden="true" customHeight="false" outlineLevel="1" collapsed="false">
      <c r="A185" s="87"/>
      <c r="B185" s="91" t="n">
        <v>42522</v>
      </c>
      <c r="C185" s="170" t="n">
        <v>12002.79845277</v>
      </c>
      <c r="D185" s="170" t="n">
        <v>2359.667052</v>
      </c>
      <c r="E185" s="171" t="n">
        <v>0.196593074630478</v>
      </c>
      <c r="F185" s="170" t="n">
        <v>2518.02940322286</v>
      </c>
      <c r="G185" s="171" t="n">
        <v>0.209786860383526</v>
      </c>
      <c r="H185" s="170" t="n">
        <v>158.362351222857</v>
      </c>
      <c r="I185" s="171" t="n">
        <v>0.0131937857530474</v>
      </c>
      <c r="J185" s="170" t="s">
        <v>415</v>
      </c>
      <c r="K185" s="170" t="s">
        <v>415</v>
      </c>
      <c r="L185" s="170" t="s">
        <v>415</v>
      </c>
      <c r="M185" s="170" t="s">
        <v>415</v>
      </c>
      <c r="N185" s="170" t="s">
        <v>415</v>
      </c>
      <c r="O185" s="170" t="s">
        <v>415</v>
      </c>
      <c r="P185" s="170" t="s">
        <v>415</v>
      </c>
    </row>
    <row r="186" s="50" customFormat="true" ht="12.75" hidden="true" customHeight="false" outlineLevel="1" collapsed="false">
      <c r="A186" s="87"/>
      <c r="B186" s="91" t="n">
        <v>42552</v>
      </c>
      <c r="C186" s="170" t="n">
        <v>12189.9324760014</v>
      </c>
      <c r="D186" s="170" t="n">
        <v>2383.336976</v>
      </c>
      <c r="E186" s="171" t="n">
        <v>0.19551683167172</v>
      </c>
      <c r="F186" s="170" t="n">
        <v>2563.13496602857</v>
      </c>
      <c r="G186" s="171" t="n">
        <v>0.21026654340167</v>
      </c>
      <c r="H186" s="170" t="n">
        <v>179.797990028572</v>
      </c>
      <c r="I186" s="171" t="n">
        <v>0.0147497117299497</v>
      </c>
      <c r="J186" s="170" t="s">
        <v>415</v>
      </c>
      <c r="K186" s="170" t="s">
        <v>415</v>
      </c>
      <c r="L186" s="170" t="s">
        <v>415</v>
      </c>
      <c r="M186" s="170" t="s">
        <v>415</v>
      </c>
      <c r="N186" s="170" t="s">
        <v>415</v>
      </c>
      <c r="O186" s="170" t="s">
        <v>415</v>
      </c>
      <c r="P186" s="170" t="s">
        <v>415</v>
      </c>
    </row>
    <row r="187" s="50" customFormat="true" ht="12.75" hidden="true" customHeight="false" outlineLevel="1" collapsed="false">
      <c r="A187" s="87"/>
      <c r="B187" s="91" t="n">
        <v>42583</v>
      </c>
      <c r="C187" s="170" t="n">
        <v>12193.9051244507</v>
      </c>
      <c r="D187" s="170" t="n">
        <v>2384.169001</v>
      </c>
      <c r="E187" s="171" t="n">
        <v>0.195521367163942</v>
      </c>
      <c r="F187" s="170" t="n">
        <v>2607.24713490786</v>
      </c>
      <c r="G187" s="171" t="n">
        <v>0.213815599539143</v>
      </c>
      <c r="H187" s="170" t="n">
        <v>223.078133907857</v>
      </c>
      <c r="I187" s="171" t="n">
        <v>0.0182942323752011</v>
      </c>
      <c r="J187" s="170" t="s">
        <v>415</v>
      </c>
      <c r="K187" s="170" t="s">
        <v>415</v>
      </c>
      <c r="L187" s="170" t="s">
        <v>415</v>
      </c>
      <c r="M187" s="170" t="s">
        <v>415</v>
      </c>
      <c r="N187" s="170" t="s">
        <v>415</v>
      </c>
      <c r="O187" s="170" t="s">
        <v>415</v>
      </c>
      <c r="P187" s="170" t="s">
        <v>415</v>
      </c>
    </row>
    <row r="188" s="50" customFormat="true" ht="12.75" hidden="true" customHeight="false" outlineLevel="1" collapsed="false">
      <c r="A188" s="87"/>
      <c r="B188" s="91" t="n">
        <v>42614</v>
      </c>
      <c r="C188" s="170" t="n">
        <v>12227.2645785457</v>
      </c>
      <c r="D188" s="170" t="n">
        <v>2399.57073</v>
      </c>
      <c r="E188" s="171" t="n">
        <v>0.196247551084349</v>
      </c>
      <c r="F188" s="170" t="n">
        <v>2584.127940085</v>
      </c>
      <c r="G188" s="171" t="n">
        <v>0.211341459366078</v>
      </c>
      <c r="H188" s="170" t="n">
        <v>184.557210085</v>
      </c>
      <c r="I188" s="171" t="n">
        <v>0.0150939082817288</v>
      </c>
      <c r="J188" s="170" t="s">
        <v>415</v>
      </c>
      <c r="K188" s="170" t="s">
        <v>415</v>
      </c>
      <c r="L188" s="170" t="s">
        <v>415</v>
      </c>
      <c r="M188" s="170" t="s">
        <v>415</v>
      </c>
      <c r="N188" s="170" t="s">
        <v>415</v>
      </c>
      <c r="O188" s="170" t="s">
        <v>415</v>
      </c>
      <c r="P188" s="170" t="s">
        <v>415</v>
      </c>
    </row>
    <row r="189" s="50" customFormat="true" ht="12.75" hidden="true" customHeight="false" outlineLevel="1" collapsed="false">
      <c r="A189" s="87"/>
      <c r="B189" s="91" t="n">
        <v>42644</v>
      </c>
      <c r="C189" s="170" t="n">
        <v>12239.4027957321</v>
      </c>
      <c r="D189" s="170" t="n">
        <v>2405.050613</v>
      </c>
      <c r="E189" s="171" t="n">
        <v>0.196500650655818</v>
      </c>
      <c r="F189" s="170" t="n">
        <v>2557.00619204786</v>
      </c>
      <c r="G189" s="171" t="n">
        <v>0.208915927902911</v>
      </c>
      <c r="H189" s="170" t="n">
        <v>151.955579047858</v>
      </c>
      <c r="I189" s="171" t="n">
        <v>0.0124152772470929</v>
      </c>
      <c r="J189" s="170" t="s">
        <v>415</v>
      </c>
      <c r="K189" s="170" t="s">
        <v>415</v>
      </c>
      <c r="L189" s="170" t="s">
        <v>415</v>
      </c>
      <c r="M189" s="170" t="s">
        <v>415</v>
      </c>
      <c r="N189" s="170" t="s">
        <v>415</v>
      </c>
      <c r="O189" s="170" t="s">
        <v>415</v>
      </c>
      <c r="P189" s="170" t="s">
        <v>415</v>
      </c>
    </row>
    <row r="190" s="50" customFormat="true" ht="12.75" hidden="true" customHeight="false" outlineLevel="1" collapsed="false">
      <c r="A190" s="87"/>
      <c r="B190" s="91" t="n">
        <v>42675</v>
      </c>
      <c r="C190" s="170" t="n">
        <v>12144.7120899236</v>
      </c>
      <c r="D190" s="170" t="n">
        <v>2381.200711</v>
      </c>
      <c r="E190" s="171" t="n">
        <v>0.196068930524559</v>
      </c>
      <c r="F190" s="170" t="n">
        <v>2519.031364205</v>
      </c>
      <c r="G190" s="171" t="n">
        <v>0.20741795651912</v>
      </c>
      <c r="H190" s="170" t="n">
        <v>137.830653205001</v>
      </c>
      <c r="I190" s="171" t="n">
        <v>0.0113490259945609</v>
      </c>
      <c r="J190" s="170" t="s">
        <v>415</v>
      </c>
      <c r="K190" s="170" t="s">
        <v>415</v>
      </c>
      <c r="L190" s="170" t="s">
        <v>415</v>
      </c>
      <c r="M190" s="170" t="s">
        <v>415</v>
      </c>
      <c r="N190" s="170" t="s">
        <v>415</v>
      </c>
      <c r="O190" s="170" t="s">
        <v>415</v>
      </c>
      <c r="P190" s="170" t="s">
        <v>415</v>
      </c>
    </row>
    <row r="191" s="50" customFormat="true" ht="12.75" hidden="false" customHeight="false" outlineLevel="0" collapsed="false">
      <c r="A191" s="87" t="s">
        <v>340</v>
      </c>
      <c r="B191" s="91" t="n">
        <v>42705</v>
      </c>
      <c r="C191" s="170" t="n">
        <v>12128.0923870393</v>
      </c>
      <c r="D191" s="170" t="n">
        <v>2377.274566</v>
      </c>
      <c r="E191" s="171" t="n">
        <v>0.196013889912356</v>
      </c>
      <c r="F191" s="170" t="n">
        <v>2589.19924009786</v>
      </c>
      <c r="G191" s="172" t="n">
        <v>0.213487756975269</v>
      </c>
      <c r="H191" s="170" t="n">
        <v>211.924674097857</v>
      </c>
      <c r="I191" s="171" t="n">
        <v>0.0174738670629134</v>
      </c>
      <c r="J191" s="170" t="s">
        <v>415</v>
      </c>
      <c r="K191" s="170" t="s">
        <v>415</v>
      </c>
      <c r="L191" s="170" t="s">
        <v>415</v>
      </c>
      <c r="M191" s="170" t="s">
        <v>415</v>
      </c>
      <c r="N191" s="170" t="s">
        <v>415</v>
      </c>
      <c r="O191" s="170" t="s">
        <v>415</v>
      </c>
      <c r="P191" s="170" t="s">
        <v>415</v>
      </c>
    </row>
    <row r="192" s="50" customFormat="true" ht="12.75" hidden="true" customHeight="false" outlineLevel="1" collapsed="false">
      <c r="A192" s="87"/>
      <c r="B192" s="91" t="n">
        <v>42736</v>
      </c>
      <c r="C192" s="170" t="n">
        <v>12105.3387688221</v>
      </c>
      <c r="D192" s="170" t="n">
        <v>2359.661482</v>
      </c>
      <c r="E192" s="171" t="n">
        <v>0.194927339669124</v>
      </c>
      <c r="F192" s="170" t="n">
        <v>2590.34391230714</v>
      </c>
      <c r="G192" s="172" t="n">
        <v>0.213983595319009</v>
      </c>
      <c r="H192" s="170" t="n">
        <v>230.682430307143</v>
      </c>
      <c r="I192" s="171" t="n">
        <v>0.0190562556498854</v>
      </c>
      <c r="J192" s="170" t="s">
        <v>415</v>
      </c>
      <c r="K192" s="170" t="s">
        <v>415</v>
      </c>
      <c r="L192" s="170" t="s">
        <v>415</v>
      </c>
      <c r="M192" s="170" t="s">
        <v>415</v>
      </c>
      <c r="N192" s="170" t="s">
        <v>415</v>
      </c>
      <c r="O192" s="170" t="s">
        <v>415</v>
      </c>
      <c r="P192" s="170" t="s">
        <v>415</v>
      </c>
    </row>
    <row r="193" s="50" customFormat="true" ht="12.75" hidden="true" customHeight="false" outlineLevel="1" collapsed="false">
      <c r="A193" s="87"/>
      <c r="B193" s="91" t="n">
        <v>42767</v>
      </c>
      <c r="C193" s="170" t="n">
        <v>12118.9731596136</v>
      </c>
      <c r="D193" s="170" t="n">
        <v>2373.575737</v>
      </c>
      <c r="E193" s="171" t="n">
        <v>0.195856175745147</v>
      </c>
      <c r="F193" s="170" t="n">
        <v>2525.84118901714</v>
      </c>
      <c r="G193" s="172" t="n">
        <v>0.208420396328172</v>
      </c>
      <c r="H193" s="170" t="n">
        <v>152.265452017143</v>
      </c>
      <c r="I193" s="171" t="n">
        <v>0.0125642205830249</v>
      </c>
      <c r="J193" s="170" t="s">
        <v>415</v>
      </c>
      <c r="K193" s="170" t="s">
        <v>415</v>
      </c>
      <c r="L193" s="170" t="s">
        <v>415</v>
      </c>
      <c r="M193" s="170" t="s">
        <v>415</v>
      </c>
      <c r="N193" s="170" t="s">
        <v>415</v>
      </c>
      <c r="O193" s="170" t="s">
        <v>415</v>
      </c>
      <c r="P193" s="170" t="s">
        <v>415</v>
      </c>
    </row>
    <row r="194" s="50" customFormat="true" ht="12.75" hidden="true" customHeight="false" outlineLevel="1" collapsed="false">
      <c r="A194" s="87"/>
      <c r="B194" s="91" t="n">
        <v>42795</v>
      </c>
      <c r="C194" s="170" t="n">
        <v>12160.9132008764</v>
      </c>
      <c r="D194" s="170" t="n">
        <v>2413.52888</v>
      </c>
      <c r="E194" s="171" t="n">
        <v>0.198466088864615</v>
      </c>
      <c r="F194" s="170" t="n">
        <v>2675.88622688929</v>
      </c>
      <c r="G194" s="172" t="n">
        <v>0.220039908408888</v>
      </c>
      <c r="H194" s="170" t="n">
        <v>262.357346889286</v>
      </c>
      <c r="I194" s="171" t="n">
        <v>0.0215738195442739</v>
      </c>
      <c r="J194" s="170" t="s">
        <v>415</v>
      </c>
      <c r="K194" s="170" t="s">
        <v>415</v>
      </c>
      <c r="L194" s="170" t="s">
        <v>415</v>
      </c>
      <c r="M194" s="170" t="s">
        <v>415</v>
      </c>
      <c r="N194" s="170" t="s">
        <v>415</v>
      </c>
      <c r="O194" s="170" t="s">
        <v>415</v>
      </c>
      <c r="P194" s="170" t="s">
        <v>415</v>
      </c>
    </row>
    <row r="195" s="50" customFormat="true" ht="12.75" hidden="true" customHeight="false" outlineLevel="1" collapsed="false">
      <c r="A195" s="87"/>
      <c r="B195" s="91" t="n">
        <v>42826</v>
      </c>
      <c r="C195" s="170" t="n">
        <v>12546.3477806479</v>
      </c>
      <c r="D195" s="170" t="n">
        <v>2512.819157</v>
      </c>
      <c r="E195" s="171" t="n">
        <v>0.200282919056006</v>
      </c>
      <c r="F195" s="170" t="n">
        <v>2789.35153389929</v>
      </c>
      <c r="G195" s="172" t="n">
        <v>0.222323785588163</v>
      </c>
      <c r="H195" s="170" t="n">
        <v>276.532376899286</v>
      </c>
      <c r="I195" s="171" t="n">
        <v>0.0220408665321571</v>
      </c>
      <c r="J195" s="170" t="s">
        <v>415</v>
      </c>
      <c r="K195" s="170" t="s">
        <v>415</v>
      </c>
      <c r="L195" s="170" t="s">
        <v>415</v>
      </c>
      <c r="M195" s="170" t="s">
        <v>415</v>
      </c>
      <c r="N195" s="170" t="s">
        <v>415</v>
      </c>
      <c r="O195" s="170" t="s">
        <v>415</v>
      </c>
      <c r="P195" s="170" t="s">
        <v>415</v>
      </c>
    </row>
    <row r="196" s="50" customFormat="true" ht="12.75" hidden="true" customHeight="false" outlineLevel="1" collapsed="false">
      <c r="A196" s="87"/>
      <c r="B196" s="91" t="n">
        <v>42856</v>
      </c>
      <c r="C196" s="170" t="n">
        <v>12447.5106251921</v>
      </c>
      <c r="D196" s="170" t="n">
        <v>2487.433081</v>
      </c>
      <c r="E196" s="171" t="n">
        <v>0.199833778487866</v>
      </c>
      <c r="F196" s="170" t="n">
        <v>2679.701539105</v>
      </c>
      <c r="G196" s="172" t="n">
        <v>0.215280116626825</v>
      </c>
      <c r="H196" s="170" t="n">
        <v>192.268458105001</v>
      </c>
      <c r="I196" s="171" t="n">
        <v>0.0154463381389589</v>
      </c>
      <c r="J196" s="170" t="s">
        <v>415</v>
      </c>
      <c r="K196" s="170" t="s">
        <v>415</v>
      </c>
      <c r="L196" s="170" t="s">
        <v>415</v>
      </c>
      <c r="M196" s="170" t="s">
        <v>415</v>
      </c>
      <c r="N196" s="170" t="s">
        <v>415</v>
      </c>
      <c r="O196" s="170" t="s">
        <v>415</v>
      </c>
      <c r="P196" s="170" t="s">
        <v>415</v>
      </c>
    </row>
    <row r="197" s="50" customFormat="true" ht="12.75" hidden="true" customHeight="false" outlineLevel="1" collapsed="false">
      <c r="A197" s="87"/>
      <c r="B197" s="91" t="n">
        <v>42887</v>
      </c>
      <c r="C197" s="170" t="n">
        <v>12394.7355503179</v>
      </c>
      <c r="D197" s="170" t="n">
        <v>2474.209419</v>
      </c>
      <c r="E197" s="171" t="n">
        <v>0.199617765861615</v>
      </c>
      <c r="F197" s="170" t="n">
        <v>2668.92565443071</v>
      </c>
      <c r="G197" s="172" t="n">
        <v>0.215327357618555</v>
      </c>
      <c r="H197" s="170" t="n">
        <v>194.716235430714</v>
      </c>
      <c r="I197" s="171" t="n">
        <v>0.0157095917569391</v>
      </c>
      <c r="J197" s="170" t="s">
        <v>415</v>
      </c>
      <c r="K197" s="170" t="s">
        <v>415</v>
      </c>
      <c r="L197" s="170" t="s">
        <v>415</v>
      </c>
      <c r="M197" s="170" t="s">
        <v>415</v>
      </c>
      <c r="N197" s="170" t="s">
        <v>415</v>
      </c>
      <c r="O197" s="170" t="s">
        <v>415</v>
      </c>
      <c r="P197" s="170" t="s">
        <v>415</v>
      </c>
    </row>
    <row r="198" s="50" customFormat="true" ht="12.75" hidden="true" customHeight="false" outlineLevel="1" collapsed="false">
      <c r="A198" s="87"/>
      <c r="B198" s="91" t="n">
        <v>42917</v>
      </c>
      <c r="C198" s="170" t="n">
        <v>12415.6934682857</v>
      </c>
      <c r="D198" s="170" t="n">
        <v>2477.339137</v>
      </c>
      <c r="E198" s="171" t="n">
        <v>0.199532884999782</v>
      </c>
      <c r="F198" s="170" t="n">
        <v>2703.65036106857</v>
      </c>
      <c r="G198" s="172" t="n">
        <v>0.217760720975812</v>
      </c>
      <c r="H198" s="170" t="n">
        <v>226.311224068571</v>
      </c>
      <c r="I198" s="171" t="n">
        <v>0.0182278359760294</v>
      </c>
      <c r="J198" s="170" t="s">
        <v>415</v>
      </c>
      <c r="K198" s="170" t="s">
        <v>415</v>
      </c>
      <c r="L198" s="170" t="s">
        <v>415</v>
      </c>
      <c r="M198" s="170" t="s">
        <v>415</v>
      </c>
      <c r="N198" s="170" t="s">
        <v>415</v>
      </c>
      <c r="O198" s="170" t="s">
        <v>415</v>
      </c>
      <c r="P198" s="170" t="s">
        <v>415</v>
      </c>
    </row>
    <row r="199" s="50" customFormat="true" ht="12.75" hidden="true" customHeight="false" outlineLevel="1" collapsed="false">
      <c r="A199" s="87"/>
      <c r="B199" s="91" t="n">
        <v>42948</v>
      </c>
      <c r="C199" s="170" t="n">
        <v>12489.275</v>
      </c>
      <c r="D199" s="170" t="n">
        <v>2501.44</v>
      </c>
      <c r="E199" s="171" t="n">
        <v>0.200287046285713</v>
      </c>
      <c r="F199" s="170" t="n">
        <v>2815.31793146857</v>
      </c>
      <c r="G199" s="172" t="n">
        <v>0.22541884388554</v>
      </c>
      <c r="H199" s="170" t="n">
        <v>313.877931468572</v>
      </c>
      <c r="I199" s="171" t="n">
        <v>0.0251317975998264</v>
      </c>
      <c r="J199" s="170" t="s">
        <v>415</v>
      </c>
      <c r="K199" s="170" t="s">
        <v>415</v>
      </c>
      <c r="L199" s="170" t="s">
        <v>415</v>
      </c>
      <c r="M199" s="170" t="s">
        <v>415</v>
      </c>
      <c r="N199" s="170" t="s">
        <v>415</v>
      </c>
      <c r="O199" s="170" t="s">
        <v>415</v>
      </c>
      <c r="P199" s="170" t="s">
        <v>415</v>
      </c>
    </row>
    <row r="200" s="50" customFormat="true" ht="12.75" hidden="true" customHeight="false" outlineLevel="1" collapsed="false">
      <c r="A200" s="87"/>
      <c r="B200" s="91" t="n">
        <v>42979</v>
      </c>
      <c r="C200" s="170" t="n">
        <v>12520.678</v>
      </c>
      <c r="D200" s="170" t="n">
        <v>2510.68</v>
      </c>
      <c r="E200" s="171" t="n">
        <v>0.200522687349679</v>
      </c>
      <c r="F200" s="170" t="n">
        <v>2762.62</v>
      </c>
      <c r="G200" s="172" t="n">
        <v>0.220644600875448</v>
      </c>
      <c r="H200" s="170" t="n">
        <v>251.94</v>
      </c>
      <c r="I200" s="171" t="n">
        <v>0.0201219135257691</v>
      </c>
      <c r="J200" s="170" t="s">
        <v>415</v>
      </c>
      <c r="K200" s="170" t="s">
        <v>415</v>
      </c>
      <c r="L200" s="170" t="s">
        <v>415</v>
      </c>
      <c r="M200" s="170" t="s">
        <v>415</v>
      </c>
      <c r="N200" s="170" t="s">
        <v>415</v>
      </c>
      <c r="O200" s="170" t="s">
        <v>415</v>
      </c>
      <c r="P200" s="170" t="s">
        <v>415</v>
      </c>
    </row>
    <row r="201" s="50" customFormat="true" ht="12.75" hidden="true" customHeight="false" outlineLevel="1" collapsed="false">
      <c r="A201" s="87"/>
      <c r="B201" s="91" t="n">
        <v>43009</v>
      </c>
      <c r="C201" s="170" t="n">
        <v>12593.8184518686</v>
      </c>
      <c r="D201" s="170" t="n">
        <v>2535.260494</v>
      </c>
      <c r="E201" s="171" t="n">
        <v>0.201309912771042</v>
      </c>
      <c r="F201" s="170" t="n">
        <v>2808.10389103643</v>
      </c>
      <c r="G201" s="172" t="n">
        <v>0.222974779394234</v>
      </c>
      <c r="H201" s="170" t="n">
        <v>272.843397036429</v>
      </c>
      <c r="I201" s="171" t="n">
        <v>0.0216648666231922</v>
      </c>
      <c r="J201" s="170" t="s">
        <v>415</v>
      </c>
      <c r="K201" s="170" t="s">
        <v>415</v>
      </c>
      <c r="L201" s="170" t="s">
        <v>415</v>
      </c>
      <c r="M201" s="170" t="s">
        <v>415</v>
      </c>
      <c r="N201" s="170" t="s">
        <v>415</v>
      </c>
      <c r="O201" s="170" t="s">
        <v>415</v>
      </c>
      <c r="P201" s="170" t="s">
        <v>415</v>
      </c>
    </row>
    <row r="202" s="50" customFormat="true" ht="12.75" hidden="true" customHeight="false" outlineLevel="1" collapsed="false">
      <c r="A202" s="87"/>
      <c r="B202" s="91" t="n">
        <v>43040</v>
      </c>
      <c r="C202" s="170" t="n">
        <v>12726.298</v>
      </c>
      <c r="D202" s="170" t="n">
        <v>2573.54</v>
      </c>
      <c r="E202" s="171" t="n">
        <v>0.20222220161747</v>
      </c>
      <c r="F202" s="170" t="n">
        <v>2784.14</v>
      </c>
      <c r="G202" s="172" t="n">
        <v>0.21877061184643</v>
      </c>
      <c r="H202" s="170" t="n">
        <v>210.6</v>
      </c>
      <c r="I202" s="171" t="n">
        <v>0.0165484102289605</v>
      </c>
      <c r="J202" s="170" t="s">
        <v>415</v>
      </c>
      <c r="K202" s="170" t="s">
        <v>415</v>
      </c>
      <c r="L202" s="170" t="s">
        <v>415</v>
      </c>
      <c r="M202" s="170" t="s">
        <v>415</v>
      </c>
      <c r="N202" s="170" t="s">
        <v>415</v>
      </c>
      <c r="O202" s="170" t="s">
        <v>415</v>
      </c>
      <c r="P202" s="170" t="s">
        <v>415</v>
      </c>
    </row>
    <row r="203" s="50" customFormat="true" ht="12.75" hidden="true" customHeight="false" outlineLevel="1" collapsed="false">
      <c r="A203" s="87" t="s">
        <v>341</v>
      </c>
      <c r="B203" s="91" t="n">
        <v>43070</v>
      </c>
      <c r="C203" s="170" t="n">
        <v>12806.1221092414</v>
      </c>
      <c r="D203" s="170" t="n">
        <v>2609.840833</v>
      </c>
      <c r="E203" s="171" t="n">
        <v>0.203796341369932</v>
      </c>
      <c r="F203" s="170" t="n">
        <v>2792.98041161429</v>
      </c>
      <c r="G203" s="172" t="n">
        <v>0.218097280955861</v>
      </c>
      <c r="H203" s="170" t="n">
        <v>183.139578614285</v>
      </c>
      <c r="I203" s="171" t="n">
        <v>0.0143009395859285</v>
      </c>
      <c r="J203" s="170" t="s">
        <v>415</v>
      </c>
      <c r="K203" s="170" t="s">
        <v>415</v>
      </c>
      <c r="L203" s="170" t="s">
        <v>415</v>
      </c>
      <c r="M203" s="170" t="s">
        <v>415</v>
      </c>
      <c r="N203" s="170" t="s">
        <v>415</v>
      </c>
      <c r="O203" s="170" t="s">
        <v>415</v>
      </c>
      <c r="P203" s="170" t="s">
        <v>415</v>
      </c>
    </row>
    <row r="204" s="50" customFormat="true" ht="12.75" hidden="true" customHeight="false" outlineLevel="1" collapsed="false">
      <c r="A204" s="87"/>
      <c r="B204" s="91" t="n">
        <v>43101</v>
      </c>
      <c r="C204" s="170" t="n">
        <v>12882.74</v>
      </c>
      <c r="D204" s="170" t="n">
        <v>2599.52</v>
      </c>
      <c r="E204" s="171" t="n">
        <v>0.201783161035618</v>
      </c>
      <c r="F204" s="170" t="n">
        <v>2789.32</v>
      </c>
      <c r="G204" s="172" t="n">
        <v>0.216516051709497</v>
      </c>
      <c r="H204" s="170" t="n">
        <v>189.8</v>
      </c>
      <c r="I204" s="171" t="n">
        <v>0.0147328906738784</v>
      </c>
      <c r="J204" s="170" t="s">
        <v>415</v>
      </c>
      <c r="K204" s="170" t="s">
        <v>415</v>
      </c>
      <c r="L204" s="170" t="s">
        <v>415</v>
      </c>
      <c r="M204" s="170" t="s">
        <v>415</v>
      </c>
      <c r="N204" s="170" t="s">
        <v>415</v>
      </c>
      <c r="O204" s="170" t="s">
        <v>415</v>
      </c>
      <c r="P204" s="170" t="s">
        <v>415</v>
      </c>
    </row>
    <row r="205" s="50" customFormat="true" ht="12.75" hidden="true" customHeight="false" outlineLevel="1" collapsed="false">
      <c r="A205" s="87"/>
      <c r="B205" s="91" t="n">
        <v>43132</v>
      </c>
      <c r="C205" s="170" t="n">
        <v>12838.2800091036</v>
      </c>
      <c r="D205" s="170" t="n">
        <v>2594.977865</v>
      </c>
      <c r="E205" s="171" t="n">
        <v>0.202128156042703</v>
      </c>
      <c r="F205" s="170" t="n">
        <v>2829.48792286571</v>
      </c>
      <c r="G205" s="171" t="n">
        <v>0.220394626138341</v>
      </c>
      <c r="H205" s="170" t="n">
        <v>234.510057865715</v>
      </c>
      <c r="I205" s="171" t="n">
        <v>0.0182664700956378</v>
      </c>
      <c r="J205" s="170" t="s">
        <v>415</v>
      </c>
      <c r="K205" s="170" t="s">
        <v>415</v>
      </c>
      <c r="L205" s="170" t="s">
        <v>415</v>
      </c>
      <c r="M205" s="170" t="s">
        <v>415</v>
      </c>
      <c r="N205" s="170" t="s">
        <v>415</v>
      </c>
      <c r="O205" s="170" t="s">
        <v>415</v>
      </c>
      <c r="P205" s="170" t="s">
        <v>415</v>
      </c>
    </row>
    <row r="206" s="50" customFormat="true" ht="12.75" hidden="true" customHeight="false" outlineLevel="1" collapsed="false">
      <c r="A206" s="87"/>
      <c r="B206" s="91" t="n">
        <v>43160</v>
      </c>
      <c r="C206" s="170" t="n">
        <v>12985.2014143371</v>
      </c>
      <c r="D206" s="170" t="n">
        <v>2625.827058</v>
      </c>
      <c r="E206" s="171" t="n">
        <v>0.202216890921753</v>
      </c>
      <c r="F206" s="170" t="n">
        <v>2837.697494575</v>
      </c>
      <c r="G206" s="171" t="n">
        <v>0.218533190516542</v>
      </c>
      <c r="H206" s="170" t="n">
        <v>211.870436575</v>
      </c>
      <c r="I206" s="171" t="n">
        <v>0.0163162995947889</v>
      </c>
      <c r="J206" s="170" t="s">
        <v>415</v>
      </c>
      <c r="K206" s="170" t="s">
        <v>415</v>
      </c>
      <c r="L206" s="170" t="s">
        <v>415</v>
      </c>
      <c r="M206" s="170" t="s">
        <v>415</v>
      </c>
      <c r="N206" s="170" t="s">
        <v>415</v>
      </c>
      <c r="O206" s="170" t="s">
        <v>415</v>
      </c>
      <c r="P206" s="170" t="s">
        <v>415</v>
      </c>
    </row>
    <row r="207" s="50" customFormat="true" ht="12.75" hidden="true" customHeight="false" outlineLevel="1" collapsed="false">
      <c r="A207" s="87"/>
      <c r="B207" s="91" t="n">
        <v>43191</v>
      </c>
      <c r="C207" s="170" t="n">
        <v>13190.7934890693</v>
      </c>
      <c r="D207" s="170" t="n">
        <v>2668.221752</v>
      </c>
      <c r="E207" s="171" t="n">
        <v>0.202279093688416</v>
      </c>
      <c r="F207" s="170" t="n">
        <v>2955.75337904286</v>
      </c>
      <c r="G207" s="171" t="n">
        <v>0.224076995936004</v>
      </c>
      <c r="H207" s="170" t="n">
        <v>287.531627042858</v>
      </c>
      <c r="I207" s="171" t="n">
        <v>0.0217979022475883</v>
      </c>
      <c r="J207" s="170" t="s">
        <v>415</v>
      </c>
      <c r="K207" s="170" t="s">
        <v>415</v>
      </c>
      <c r="L207" s="170" t="s">
        <v>415</v>
      </c>
      <c r="M207" s="170" t="s">
        <v>415</v>
      </c>
      <c r="N207" s="170" t="s">
        <v>415</v>
      </c>
      <c r="O207" s="170" t="s">
        <v>415</v>
      </c>
      <c r="P207" s="170" t="s">
        <v>415</v>
      </c>
    </row>
    <row r="208" s="50" customFormat="true" ht="12.75" hidden="true" customHeight="false" outlineLevel="1" collapsed="false">
      <c r="A208" s="87"/>
      <c r="B208" s="91" t="n">
        <v>43221</v>
      </c>
      <c r="C208" s="170" t="n">
        <v>13153.415854464</v>
      </c>
      <c r="D208" s="170" t="n">
        <v>2676.791142</v>
      </c>
      <c r="E208" s="171" t="n">
        <v>0.203505399024661</v>
      </c>
      <c r="F208" s="170" t="n">
        <v>2945.05658446286</v>
      </c>
      <c r="G208" s="171" t="n">
        <v>0.223900515048596</v>
      </c>
      <c r="H208" s="170" t="n">
        <v>268.265442462857</v>
      </c>
      <c r="I208" s="171" t="n">
        <v>0.0203951160239348</v>
      </c>
      <c r="J208" s="170" t="s">
        <v>415</v>
      </c>
      <c r="K208" s="170" t="s">
        <v>415</v>
      </c>
      <c r="L208" s="170" t="s">
        <v>415</v>
      </c>
      <c r="M208" s="170" t="s">
        <v>415</v>
      </c>
      <c r="N208" s="170" t="s">
        <v>415</v>
      </c>
      <c r="O208" s="170" t="s">
        <v>415</v>
      </c>
      <c r="P208" s="170" t="s">
        <v>415</v>
      </c>
    </row>
    <row r="209" s="50" customFormat="true" ht="12.75" hidden="true" customHeight="false" outlineLevel="1" collapsed="false">
      <c r="A209" s="87"/>
      <c r="B209" s="91" t="n">
        <v>43252</v>
      </c>
      <c r="C209" s="170" t="n">
        <v>13113.5789741121</v>
      </c>
      <c r="D209" s="170" t="n">
        <v>2677.12</v>
      </c>
      <c r="E209" s="171" t="n">
        <v>0.204148692381002</v>
      </c>
      <c r="F209" s="170" t="n">
        <v>2887.57</v>
      </c>
      <c r="G209" s="171" t="n">
        <v>0.220196942855984</v>
      </c>
      <c r="H209" s="170" t="n">
        <v>210.45</v>
      </c>
      <c r="I209" s="171" t="n">
        <v>0.0160482504749813</v>
      </c>
      <c r="J209" s="170" t="s">
        <v>415</v>
      </c>
      <c r="K209" s="170" t="s">
        <v>415</v>
      </c>
      <c r="L209" s="170" t="s">
        <v>415</v>
      </c>
      <c r="M209" s="170" t="s">
        <v>415</v>
      </c>
      <c r="N209" s="170" t="s">
        <v>415</v>
      </c>
      <c r="O209" s="170" t="s">
        <v>415</v>
      </c>
      <c r="P209" s="170" t="s">
        <v>415</v>
      </c>
    </row>
    <row r="210" s="50" customFormat="true" ht="12.75" hidden="true" customHeight="false" outlineLevel="1" collapsed="false">
      <c r="A210" s="87"/>
      <c r="B210" s="91" t="n">
        <v>43282</v>
      </c>
      <c r="C210" s="170" t="n">
        <v>13258.58246102</v>
      </c>
      <c r="D210" s="170" t="n">
        <v>2697.060715</v>
      </c>
      <c r="E210" s="171" t="n">
        <v>0.203419990253808</v>
      </c>
      <c r="F210" s="170" t="n">
        <v>2921.51996073714</v>
      </c>
      <c r="G210" s="171" t="n">
        <v>0.220349344986642</v>
      </c>
      <c r="H210" s="170" t="n">
        <v>224.459245737142</v>
      </c>
      <c r="I210" s="171" t="n">
        <v>0.0169293547328342</v>
      </c>
      <c r="J210" s="170" t="s">
        <v>415</v>
      </c>
      <c r="K210" s="170" t="s">
        <v>415</v>
      </c>
      <c r="L210" s="170" t="s">
        <v>415</v>
      </c>
      <c r="M210" s="170" t="s">
        <v>415</v>
      </c>
      <c r="N210" s="170" t="s">
        <v>415</v>
      </c>
      <c r="O210" s="170" t="s">
        <v>415</v>
      </c>
      <c r="P210" s="170" t="s">
        <v>415</v>
      </c>
    </row>
    <row r="211" s="50" customFormat="true" ht="12.75" hidden="true" customHeight="false" outlineLevel="1" collapsed="false">
      <c r="A211" s="87"/>
      <c r="B211" s="91" t="n">
        <v>43313</v>
      </c>
      <c r="C211" s="170" t="n">
        <v>13342.1352264286</v>
      </c>
      <c r="D211" s="170" t="n">
        <v>2711.556151</v>
      </c>
      <c r="E211" s="171" t="n">
        <v>0.203232548987275</v>
      </c>
      <c r="F211" s="170" t="n">
        <v>2931.44927000857</v>
      </c>
      <c r="G211" s="171" t="n">
        <v>0.219713653044218</v>
      </c>
      <c r="H211" s="170" t="n">
        <v>219.893119008572</v>
      </c>
      <c r="I211" s="171" t="n">
        <v>0.0164811040569428</v>
      </c>
      <c r="J211" s="170" t="s">
        <v>415</v>
      </c>
      <c r="K211" s="170" t="s">
        <v>415</v>
      </c>
      <c r="L211" s="170" t="s">
        <v>415</v>
      </c>
      <c r="M211" s="170" t="s">
        <v>415</v>
      </c>
      <c r="N211" s="170" t="s">
        <v>415</v>
      </c>
      <c r="O211" s="170" t="s">
        <v>415</v>
      </c>
      <c r="P211" s="170" t="s">
        <v>415</v>
      </c>
    </row>
    <row r="212" s="50" customFormat="true" ht="12.75" hidden="true" customHeight="false" outlineLevel="1" collapsed="false">
      <c r="A212" s="87"/>
      <c r="B212" s="91" t="n">
        <v>43344</v>
      </c>
      <c r="C212" s="170" t="n">
        <v>13211.0469210243</v>
      </c>
      <c r="D212" s="170" t="n">
        <v>2680.754262</v>
      </c>
      <c r="E212" s="171" t="n">
        <v>0.202917624774597</v>
      </c>
      <c r="F212" s="170" t="n">
        <v>2887.44375786429</v>
      </c>
      <c r="G212" s="171" t="n">
        <v>0.218562826634818</v>
      </c>
      <c r="H212" s="170" t="n">
        <v>206.689495864286</v>
      </c>
      <c r="I212" s="171" t="n">
        <v>0.0156452018602217</v>
      </c>
      <c r="J212" s="170" t="s">
        <v>415</v>
      </c>
      <c r="K212" s="170" t="s">
        <v>415</v>
      </c>
      <c r="L212" s="170" t="s">
        <v>415</v>
      </c>
      <c r="M212" s="170" t="s">
        <v>415</v>
      </c>
      <c r="N212" s="170" t="s">
        <v>415</v>
      </c>
      <c r="O212" s="170" t="s">
        <v>415</v>
      </c>
      <c r="P212" s="170" t="s">
        <v>415</v>
      </c>
    </row>
    <row r="213" s="50" customFormat="true" ht="12.75" hidden="true" customHeight="false" outlineLevel="1" collapsed="false">
      <c r="A213" s="87"/>
      <c r="B213" s="91" t="n">
        <v>43374</v>
      </c>
      <c r="C213" s="170" t="n">
        <v>13245.6463981729</v>
      </c>
      <c r="D213" s="170" t="n">
        <v>2667.686722</v>
      </c>
      <c r="E213" s="171" t="n">
        <v>0.201401022026979</v>
      </c>
      <c r="F213" s="170" t="n">
        <v>2855.86864190857</v>
      </c>
      <c r="G213" s="171" t="n">
        <v>0.215608099148903</v>
      </c>
      <c r="H213" s="170" t="n">
        <v>188.181919908571</v>
      </c>
      <c r="I213" s="171" t="n">
        <v>0.0142070771219236</v>
      </c>
      <c r="J213" s="170" t="s">
        <v>415</v>
      </c>
      <c r="K213" s="170" t="s">
        <v>415</v>
      </c>
      <c r="L213" s="170" t="s">
        <v>415</v>
      </c>
      <c r="M213" s="170" t="s">
        <v>415</v>
      </c>
      <c r="N213" s="170" t="s">
        <v>415</v>
      </c>
      <c r="O213" s="170" t="s">
        <v>415</v>
      </c>
      <c r="P213" s="170" t="s">
        <v>415</v>
      </c>
    </row>
    <row r="214" s="50" customFormat="true" ht="12.75" hidden="true" customHeight="false" outlineLevel="1" collapsed="false">
      <c r="A214" s="87"/>
      <c r="B214" s="91" t="n">
        <v>43405</v>
      </c>
      <c r="C214" s="170" t="n">
        <v>13252.7385018607</v>
      </c>
      <c r="D214" s="170" t="n">
        <v>2676.053082</v>
      </c>
      <c r="E214" s="171" t="n">
        <v>0.201924536700417</v>
      </c>
      <c r="F214" s="170" t="n">
        <v>2902.47860067429</v>
      </c>
      <c r="G214" s="171" t="n">
        <v>0.219009723934927</v>
      </c>
      <c r="H214" s="170" t="n">
        <v>226.425518674286</v>
      </c>
      <c r="I214" s="171" t="n">
        <v>0.0170851872345097</v>
      </c>
      <c r="J214" s="170" t="s">
        <v>415</v>
      </c>
      <c r="K214" s="170" t="s">
        <v>415</v>
      </c>
      <c r="L214" s="170" t="s">
        <v>415</v>
      </c>
      <c r="M214" s="170" t="s">
        <v>415</v>
      </c>
      <c r="N214" s="170" t="s">
        <v>415</v>
      </c>
      <c r="O214" s="170" t="s">
        <v>415</v>
      </c>
      <c r="P214" s="170" t="s">
        <v>415</v>
      </c>
    </row>
    <row r="215" s="50" customFormat="true" ht="12.75" hidden="false" customHeight="false" outlineLevel="0" collapsed="false">
      <c r="A215" s="87" t="s">
        <v>416</v>
      </c>
      <c r="B215" s="91" t="n">
        <v>43435</v>
      </c>
      <c r="C215" s="170" t="n">
        <v>13447.5770158864</v>
      </c>
      <c r="D215" s="170" t="n">
        <v>2708.48337</v>
      </c>
      <c r="E215" s="171" t="n">
        <v>0.201410511856545</v>
      </c>
      <c r="F215" s="170" t="n">
        <v>2924.40883728</v>
      </c>
      <c r="G215" s="171" t="n">
        <v>0.217467342542469</v>
      </c>
      <c r="H215" s="170" t="n">
        <v>215.92546728</v>
      </c>
      <c r="I215" s="171" t="n">
        <v>0.0160568306859231</v>
      </c>
      <c r="J215" s="170" t="s">
        <v>415</v>
      </c>
      <c r="K215" s="170" t="s">
        <v>415</v>
      </c>
      <c r="L215" s="170" t="s">
        <v>415</v>
      </c>
      <c r="M215" s="170" t="s">
        <v>415</v>
      </c>
      <c r="N215" s="170" t="s">
        <v>415</v>
      </c>
      <c r="O215" s="170" t="s">
        <v>415</v>
      </c>
      <c r="P215" s="170" t="s">
        <v>415</v>
      </c>
    </row>
    <row r="216" s="50" customFormat="true" ht="12.75" hidden="false" customHeight="false" outlineLevel="0" collapsed="false">
      <c r="A216" s="87"/>
      <c r="B216" s="91" t="n">
        <v>43466</v>
      </c>
      <c r="C216" s="170" t="n">
        <v>13601.04776471</v>
      </c>
      <c r="D216" s="170" t="n">
        <v>2734.148568</v>
      </c>
      <c r="E216" s="171" t="n">
        <v>0.201024848621896</v>
      </c>
      <c r="F216" s="170" t="n">
        <v>3005.00155525357</v>
      </c>
      <c r="G216" s="171" t="n">
        <v>0.220938975234725</v>
      </c>
      <c r="H216" s="170" t="n">
        <v>270.852987253571</v>
      </c>
      <c r="I216" s="171" t="n">
        <v>0.0199141266128291</v>
      </c>
      <c r="J216" s="170" t="s">
        <v>415</v>
      </c>
      <c r="K216" s="170" t="s">
        <v>415</v>
      </c>
      <c r="L216" s="170" t="s">
        <v>415</v>
      </c>
      <c r="M216" s="170" t="s">
        <v>415</v>
      </c>
      <c r="N216" s="170" t="s">
        <v>415</v>
      </c>
      <c r="O216" s="170" t="s">
        <v>415</v>
      </c>
      <c r="P216" s="170" t="s">
        <v>415</v>
      </c>
    </row>
    <row r="217" s="50" customFormat="true" ht="12.75" hidden="false" customHeight="false" outlineLevel="0" collapsed="false">
      <c r="A217" s="87"/>
      <c r="B217" s="91" t="n">
        <v>43497</v>
      </c>
      <c r="C217" s="170" t="n">
        <v>13480.2705246564</v>
      </c>
      <c r="D217" s="170" t="n">
        <v>2736.434688</v>
      </c>
      <c r="E217" s="171" t="n">
        <v>0.20299553209966</v>
      </c>
      <c r="F217" s="170" t="n">
        <v>3021.42158903571</v>
      </c>
      <c r="G217" s="171" t="n">
        <v>0.224136569329919</v>
      </c>
      <c r="H217" s="170" t="n">
        <v>284.986901035715</v>
      </c>
      <c r="I217" s="171" t="n">
        <v>0.0211410372302583</v>
      </c>
      <c r="J217" s="170" t="s">
        <v>415</v>
      </c>
      <c r="K217" s="170" t="s">
        <v>415</v>
      </c>
      <c r="L217" s="170" t="s">
        <v>415</v>
      </c>
      <c r="M217" s="170" t="s">
        <v>415</v>
      </c>
      <c r="N217" s="170" t="s">
        <v>415</v>
      </c>
      <c r="O217" s="170" t="s">
        <v>415</v>
      </c>
      <c r="P217" s="170" t="s">
        <v>415</v>
      </c>
    </row>
    <row r="218" s="50" customFormat="true" ht="12.75" hidden="false" customHeight="false" outlineLevel="0" collapsed="false">
      <c r="A218" s="87"/>
      <c r="B218" s="91" t="n">
        <v>43525</v>
      </c>
      <c r="C218" s="170" t="n">
        <v>13856.2618377036</v>
      </c>
      <c r="D218" s="170" t="n">
        <v>2777.358144</v>
      </c>
      <c r="E218" s="171" t="n">
        <v>0.200440651059485</v>
      </c>
      <c r="F218" s="170" t="n">
        <v>3101.42902321857</v>
      </c>
      <c r="G218" s="171" t="n">
        <v>0.223828696335647</v>
      </c>
      <c r="H218" s="170" t="n">
        <v>324.070879218571</v>
      </c>
      <c r="I218" s="171" t="n">
        <v>0.0233880452761623</v>
      </c>
      <c r="J218" s="170" t="s">
        <v>415</v>
      </c>
      <c r="K218" s="170" t="s">
        <v>415</v>
      </c>
      <c r="L218" s="170" t="s">
        <v>415</v>
      </c>
      <c r="M218" s="170" t="s">
        <v>415</v>
      </c>
      <c r="N218" s="170" t="s">
        <v>415</v>
      </c>
      <c r="O218" s="170" t="s">
        <v>415</v>
      </c>
      <c r="P218" s="170" t="s">
        <v>415</v>
      </c>
    </row>
    <row r="219" s="50" customFormat="true" ht="12.75" hidden="false" customHeight="false" outlineLevel="0" collapsed="false">
      <c r="A219" s="87"/>
      <c r="B219" s="91" t="n">
        <v>43556</v>
      </c>
      <c r="C219" s="170" t="n">
        <v>13989.7847271379</v>
      </c>
      <c r="D219" s="170" t="n">
        <v>2805.119306</v>
      </c>
      <c r="E219" s="171" t="n">
        <v>0.200511970749524</v>
      </c>
      <c r="F219" s="170" t="n">
        <v>3108.836743285</v>
      </c>
      <c r="G219" s="171" t="n">
        <v>0.222221914341139</v>
      </c>
      <c r="H219" s="170" t="n">
        <v>303.717437285</v>
      </c>
      <c r="I219" s="171" t="n">
        <v>0.021709943591615</v>
      </c>
      <c r="J219" s="170" t="s">
        <v>415</v>
      </c>
      <c r="K219" s="170" t="s">
        <v>415</v>
      </c>
      <c r="L219" s="170" t="s">
        <v>415</v>
      </c>
      <c r="M219" s="170" t="s">
        <v>415</v>
      </c>
      <c r="N219" s="170" t="s">
        <v>415</v>
      </c>
      <c r="O219" s="170" t="s">
        <v>415</v>
      </c>
      <c r="P219" s="170" t="s">
        <v>415</v>
      </c>
    </row>
    <row r="220" s="50" customFormat="true" ht="12.75" hidden="false" customHeight="false" outlineLevel="0" collapsed="false">
      <c r="A220" s="87"/>
      <c r="B220" s="91" t="n">
        <v>43586</v>
      </c>
      <c r="C220" s="170" t="n">
        <v>13944.5780610007</v>
      </c>
      <c r="D220" s="170" t="n">
        <v>2799.171742</v>
      </c>
      <c r="E220" s="171" t="n">
        <v>0.200735492300663</v>
      </c>
      <c r="F220" s="170" t="n">
        <v>3011.60964399429</v>
      </c>
      <c r="G220" s="171" t="n">
        <v>0.215969936904506</v>
      </c>
      <c r="H220" s="170" t="n">
        <v>212.437901994286</v>
      </c>
      <c r="I220" s="171" t="n">
        <v>0.0152344446038434</v>
      </c>
      <c r="J220" s="170" t="s">
        <v>415</v>
      </c>
      <c r="K220" s="170" t="s">
        <v>415</v>
      </c>
      <c r="L220" s="170" t="s">
        <v>415</v>
      </c>
      <c r="M220" s="170" t="s">
        <v>415</v>
      </c>
      <c r="N220" s="170" t="s">
        <v>415</v>
      </c>
      <c r="O220" s="170" t="s">
        <v>415</v>
      </c>
      <c r="P220" s="170" t="s">
        <v>415</v>
      </c>
    </row>
    <row r="221" s="50" customFormat="true" ht="12.75" hidden="false" customHeight="false" outlineLevel="0" collapsed="false">
      <c r="A221" s="87"/>
      <c r="B221" s="91" t="n">
        <v>43617</v>
      </c>
      <c r="C221" s="170" t="n">
        <v>13985.3203876314</v>
      </c>
      <c r="D221" s="170" t="n">
        <v>2804.829487</v>
      </c>
      <c r="E221" s="171" t="n">
        <v>0.2005552543137</v>
      </c>
      <c r="F221" s="170" t="n">
        <v>3072.51385579572</v>
      </c>
      <c r="G221" s="171" t="n">
        <v>0.21969563589784</v>
      </c>
      <c r="H221" s="170" t="n">
        <v>267.684368795715</v>
      </c>
      <c r="I221" s="171" t="n">
        <v>0.0191403815841398</v>
      </c>
      <c r="J221" s="170" t="s">
        <v>415</v>
      </c>
      <c r="K221" s="170" t="s">
        <v>415</v>
      </c>
      <c r="L221" s="170" t="s">
        <v>415</v>
      </c>
      <c r="M221" s="170" t="s">
        <v>415</v>
      </c>
      <c r="N221" s="170" t="s">
        <v>415</v>
      </c>
      <c r="O221" s="170" t="s">
        <v>415</v>
      </c>
      <c r="P221" s="170" t="s">
        <v>415</v>
      </c>
    </row>
    <row r="222" s="50" customFormat="true" ht="12.75" hidden="false" customHeight="false" outlineLevel="0" collapsed="false">
      <c r="A222" s="87"/>
      <c r="B222" s="91" t="n">
        <v>43647</v>
      </c>
      <c r="C222" s="170" t="n">
        <v>14114.90194509</v>
      </c>
      <c r="D222" s="170" t="n">
        <v>2835.212395</v>
      </c>
      <c r="E222" s="171" t="n">
        <v>0.200866602264018</v>
      </c>
      <c r="F222" s="170" t="n">
        <v>3013.53068320929</v>
      </c>
      <c r="G222" s="171" t="n">
        <v>0.213499937508072</v>
      </c>
      <c r="H222" s="170" t="n">
        <v>178.318288209285</v>
      </c>
      <c r="I222" s="171" t="n">
        <v>0.0126333352440549</v>
      </c>
      <c r="J222" s="170" t="s">
        <v>415</v>
      </c>
      <c r="K222" s="170" t="s">
        <v>415</v>
      </c>
      <c r="L222" s="170" t="s">
        <v>415</v>
      </c>
      <c r="M222" s="170" t="s">
        <v>415</v>
      </c>
      <c r="N222" s="170" t="s">
        <v>415</v>
      </c>
      <c r="O222" s="170" t="s">
        <v>415</v>
      </c>
      <c r="P222" s="170" t="s">
        <v>415</v>
      </c>
    </row>
    <row r="223" s="50" customFormat="true" ht="12.75" hidden="false" customHeight="false" outlineLevel="0" collapsed="false">
      <c r="A223" s="87"/>
      <c r="B223" s="91" t="n">
        <v>43678</v>
      </c>
      <c r="C223" s="170" t="n">
        <v>14209.2529934664</v>
      </c>
      <c r="D223" s="170" t="n">
        <v>2845.381095</v>
      </c>
      <c r="E223" s="171" t="n">
        <v>0.200248464596157</v>
      </c>
      <c r="F223" s="170" t="n">
        <v>3158.82322402072</v>
      </c>
      <c r="G223" s="171" t="n">
        <v>0.222307479884635</v>
      </c>
      <c r="H223" s="170" t="n">
        <v>313.442129020715</v>
      </c>
      <c r="I223" s="171" t="n">
        <v>0.0220590152884771</v>
      </c>
      <c r="J223" s="170" t="s">
        <v>415</v>
      </c>
      <c r="K223" s="170" t="s">
        <v>415</v>
      </c>
      <c r="L223" s="170" t="s">
        <v>415</v>
      </c>
      <c r="M223" s="170" t="s">
        <v>415</v>
      </c>
      <c r="N223" s="170" t="s">
        <v>415</v>
      </c>
      <c r="O223" s="170" t="s">
        <v>415</v>
      </c>
      <c r="P223" s="170" t="s">
        <v>415</v>
      </c>
    </row>
    <row r="224" s="50" customFormat="true" ht="12.75" hidden="false" customHeight="false" outlineLevel="0" collapsed="false">
      <c r="A224" s="87"/>
      <c r="B224" s="91" t="n">
        <v>43709</v>
      </c>
      <c r="C224" s="170" t="n">
        <v>14272.9684626771</v>
      </c>
      <c r="D224" s="170" t="n">
        <v>2860.414508</v>
      </c>
      <c r="E224" s="171" t="n">
        <v>0.200407820943471</v>
      </c>
      <c r="F224" s="170" t="n">
        <v>3184.14056172429</v>
      </c>
      <c r="G224" s="171" t="n">
        <v>0.223088880918543</v>
      </c>
      <c r="H224" s="170" t="n">
        <v>323.726053724286</v>
      </c>
      <c r="I224" s="171" t="n">
        <v>0.0226810599750716</v>
      </c>
      <c r="J224" s="170" t="s">
        <v>415</v>
      </c>
      <c r="K224" s="170" t="s">
        <v>415</v>
      </c>
      <c r="L224" s="170" t="s">
        <v>415</v>
      </c>
      <c r="M224" s="170" t="s">
        <v>415</v>
      </c>
      <c r="N224" s="170" t="s">
        <v>415</v>
      </c>
      <c r="O224" s="170" t="s">
        <v>415</v>
      </c>
      <c r="P224" s="170" t="s">
        <v>415</v>
      </c>
    </row>
    <row r="225" s="50" customFormat="true" ht="12.75" hidden="false" customHeight="false" outlineLevel="0" collapsed="false">
      <c r="A225" s="87"/>
      <c r="B225" s="91" t="n">
        <v>43739</v>
      </c>
      <c r="C225" s="170" t="n">
        <v>14389.7147812036</v>
      </c>
      <c r="D225" s="170" t="n">
        <v>2901.485943</v>
      </c>
      <c r="E225" s="171" t="n">
        <v>0.201636098221351</v>
      </c>
      <c r="F225" s="170" t="n">
        <v>3259.91941949</v>
      </c>
      <c r="G225" s="171" t="n">
        <v>0.226545103155779</v>
      </c>
      <c r="H225" s="170" t="n">
        <v>358.433476490001</v>
      </c>
      <c r="I225" s="171" t="n">
        <v>0.0249090049344272</v>
      </c>
      <c r="J225" s="170" t="s">
        <v>415</v>
      </c>
      <c r="K225" s="170" t="s">
        <v>415</v>
      </c>
      <c r="L225" s="170" t="s">
        <v>415</v>
      </c>
      <c r="M225" s="170" t="s">
        <v>415</v>
      </c>
      <c r="N225" s="170" t="s">
        <v>415</v>
      </c>
      <c r="O225" s="170" t="s">
        <v>415</v>
      </c>
      <c r="P225" s="170" t="s">
        <v>415</v>
      </c>
    </row>
    <row r="226" s="50" customFormat="true" ht="12.75" hidden="false" customHeight="false" outlineLevel="0" collapsed="false">
      <c r="A226" s="87"/>
      <c r="B226" s="91" t="n">
        <v>43770</v>
      </c>
      <c r="C226" s="170" t="n">
        <v>14533.1718277729</v>
      </c>
      <c r="D226" s="170" t="n">
        <v>2931.952451</v>
      </c>
      <c r="E226" s="171" t="n">
        <v>0.201742089458891</v>
      </c>
      <c r="F226" s="170" t="n">
        <v>3362.09839498357</v>
      </c>
      <c r="G226" s="171" t="n">
        <v>0.23133961634986</v>
      </c>
      <c r="H226" s="170" t="n">
        <v>430.145943983572</v>
      </c>
      <c r="I226" s="171" t="n">
        <v>0.0295975268909683</v>
      </c>
      <c r="J226" s="170" t="s">
        <v>415</v>
      </c>
      <c r="K226" s="170" t="s">
        <v>415</v>
      </c>
      <c r="L226" s="170" t="s">
        <v>415</v>
      </c>
      <c r="M226" s="170" t="s">
        <v>415</v>
      </c>
      <c r="N226" s="170" t="s">
        <v>415</v>
      </c>
      <c r="O226" s="170" t="s">
        <v>415</v>
      </c>
      <c r="P226" s="170" t="s">
        <v>415</v>
      </c>
    </row>
    <row r="227" s="50" customFormat="true" ht="12.75" hidden="false" customHeight="false" outlineLevel="0" collapsed="false">
      <c r="A227" s="87" t="s">
        <v>417</v>
      </c>
      <c r="B227" s="91" t="n">
        <v>43800</v>
      </c>
      <c r="C227" s="170" t="n">
        <v>14893.7214342071</v>
      </c>
      <c r="D227" s="170" t="n">
        <v>3014.41772</v>
      </c>
      <c r="E227" s="171" t="n">
        <v>0.202395199434619</v>
      </c>
      <c r="F227" s="170" t="n">
        <v>3450.76000605929</v>
      </c>
      <c r="G227" s="171" t="n">
        <v>0.231692261823413</v>
      </c>
      <c r="H227" s="170" t="n">
        <v>436.342286059285</v>
      </c>
      <c r="I227" s="171" t="n">
        <v>0.0292970623887941</v>
      </c>
      <c r="J227" s="170" t="s">
        <v>415</v>
      </c>
      <c r="K227" s="170" t="s">
        <v>415</v>
      </c>
      <c r="L227" s="170" t="s">
        <v>415</v>
      </c>
      <c r="M227" s="170" t="s">
        <v>415</v>
      </c>
      <c r="N227" s="170" t="s">
        <v>415</v>
      </c>
      <c r="O227" s="170" t="s">
        <v>415</v>
      </c>
      <c r="P227" s="170" t="s">
        <v>415</v>
      </c>
    </row>
    <row r="228" s="50" customFormat="true" ht="12.75" hidden="false" customHeight="false" outlineLevel="0" collapsed="false">
      <c r="A228" s="87"/>
      <c r="B228" s="91" t="n">
        <v>43831</v>
      </c>
      <c r="C228" s="170" t="n">
        <v>14977.5252774186</v>
      </c>
      <c r="D228" s="170" t="n">
        <v>3035.206581</v>
      </c>
      <c r="E228" s="171" t="n">
        <v>0.202650740010844</v>
      </c>
      <c r="F228" s="170" t="n">
        <v>3502.77922198214</v>
      </c>
      <c r="G228" s="171" t="n">
        <v>0.233869024228137</v>
      </c>
      <c r="H228" s="170" t="n">
        <v>467.572640982143</v>
      </c>
      <c r="I228" s="171" t="n">
        <v>0.0312182842172929</v>
      </c>
      <c r="J228" s="170" t="s">
        <v>415</v>
      </c>
      <c r="K228" s="170" t="s">
        <v>415</v>
      </c>
      <c r="L228" s="170" t="s">
        <v>415</v>
      </c>
      <c r="M228" s="170" t="s">
        <v>415</v>
      </c>
      <c r="N228" s="170" t="s">
        <v>415</v>
      </c>
      <c r="O228" s="170" t="s">
        <v>415</v>
      </c>
      <c r="P228" s="170" t="s">
        <v>415</v>
      </c>
    </row>
    <row r="229" s="50" customFormat="true" ht="12.75" hidden="false" customHeight="false" outlineLevel="0" collapsed="false">
      <c r="A229" s="87"/>
      <c r="B229" s="91" t="n">
        <v>43862</v>
      </c>
      <c r="C229" s="170" t="n">
        <v>14988.4654496979</v>
      </c>
      <c r="D229" s="170" t="n">
        <v>3036.111023</v>
      </c>
      <c r="E229" s="171" t="n">
        <v>0.202563166535584</v>
      </c>
      <c r="F229" s="170" t="n">
        <v>3434.30621965</v>
      </c>
      <c r="G229" s="171" t="n">
        <v>0.229129942032806</v>
      </c>
      <c r="H229" s="170" t="n">
        <v>398.19519665</v>
      </c>
      <c r="I229" s="171" t="n">
        <v>0.0265667754972225</v>
      </c>
      <c r="J229" s="170" t="s">
        <v>415</v>
      </c>
      <c r="K229" s="170" t="s">
        <v>415</v>
      </c>
      <c r="L229" s="170" t="s">
        <v>415</v>
      </c>
      <c r="M229" s="170" t="s">
        <v>415</v>
      </c>
      <c r="N229" s="170" t="s">
        <v>415</v>
      </c>
      <c r="O229" s="170" t="s">
        <v>415</v>
      </c>
      <c r="P229" s="170" t="s">
        <v>415</v>
      </c>
    </row>
    <row r="230" s="50" customFormat="true" ht="12.75" hidden="false" customHeight="false" outlineLevel="0" collapsed="false">
      <c r="A230" s="87"/>
      <c r="B230" s="91" t="n">
        <v>43891</v>
      </c>
      <c r="C230" s="170" t="n">
        <v>15119.7529540779</v>
      </c>
      <c r="D230" s="170" t="n">
        <v>1946.752161</v>
      </c>
      <c r="E230" s="171" t="n">
        <v>0.128755553540639</v>
      </c>
      <c r="F230" s="170" t="n">
        <v>3255.145422398</v>
      </c>
      <c r="G230" s="171" t="n">
        <v>0.215290913302924</v>
      </c>
      <c r="H230" s="170" t="n">
        <v>1946.752161</v>
      </c>
      <c r="I230" s="171" t="n">
        <v>0.0865353597622851</v>
      </c>
      <c r="J230" s="170" t="s">
        <v>415</v>
      </c>
      <c r="K230" s="170" t="s">
        <v>415</v>
      </c>
      <c r="L230" s="170" t="s">
        <v>415</v>
      </c>
      <c r="M230" s="170" t="s">
        <v>415</v>
      </c>
      <c r="N230" s="170" t="s">
        <v>415</v>
      </c>
      <c r="O230" s="170" t="s">
        <v>415</v>
      </c>
      <c r="P230" s="170" t="s">
        <v>415</v>
      </c>
    </row>
    <row r="231" s="50" customFormat="true" ht="12.75" hidden="false" customHeight="false" outlineLevel="0" collapsed="false">
      <c r="A231" s="87"/>
      <c r="B231" s="91" t="n">
        <v>43922</v>
      </c>
      <c r="C231" s="170" t="n">
        <v>15660.3430976779</v>
      </c>
      <c r="D231" s="170" t="n">
        <v>1382.494754</v>
      </c>
      <c r="E231" s="171" t="n">
        <v>0.088279978629906</v>
      </c>
      <c r="F231" s="170" t="n">
        <v>2740.66699257643</v>
      </c>
      <c r="G231" s="171" t="n">
        <v>0.175006829383119</v>
      </c>
      <c r="H231" s="170" t="n">
        <v>1358.17223857643</v>
      </c>
      <c r="I231" s="171" t="n">
        <v>0.0867268507532135</v>
      </c>
      <c r="J231" s="170" t="s">
        <v>415</v>
      </c>
      <c r="K231" s="170" t="s">
        <v>415</v>
      </c>
      <c r="L231" s="170" t="s">
        <v>415</v>
      </c>
      <c r="M231" s="170" t="s">
        <v>415</v>
      </c>
      <c r="N231" s="170" t="s">
        <v>415</v>
      </c>
      <c r="O231" s="170" t="s">
        <v>415</v>
      </c>
      <c r="P231" s="170" t="s">
        <v>415</v>
      </c>
    </row>
    <row r="232" s="50" customFormat="true" ht="12.75" hidden="false" customHeight="false" outlineLevel="0" collapsed="false">
      <c r="A232" s="87"/>
      <c r="B232" s="91" t="n">
        <v>43952</v>
      </c>
      <c r="C232" s="170" t="n">
        <v>15703.8370024243</v>
      </c>
      <c r="D232" s="170" t="n">
        <v>1446.023128</v>
      </c>
      <c r="E232" s="171" t="n">
        <v>0.0920808798369958</v>
      </c>
      <c r="F232" s="170" t="n">
        <v>2535.20382964</v>
      </c>
      <c r="G232" s="171" t="n">
        <v>0.16143849616171</v>
      </c>
      <c r="H232" s="170" t="n">
        <v>1089.18070164</v>
      </c>
      <c r="I232" s="171" t="n">
        <v>0.0693576163247146</v>
      </c>
      <c r="J232" s="170" t="s">
        <v>415</v>
      </c>
      <c r="K232" s="170" t="s">
        <v>415</v>
      </c>
      <c r="L232" s="170" t="s">
        <v>415</v>
      </c>
      <c r="M232" s="170" t="s">
        <v>415</v>
      </c>
      <c r="N232" s="170" t="s">
        <v>415</v>
      </c>
      <c r="O232" s="170" t="s">
        <v>415</v>
      </c>
      <c r="P232" s="170" t="s">
        <v>415</v>
      </c>
    </row>
    <row r="233" s="50" customFormat="true" ht="12.75" hidden="false" customHeight="false" outlineLevel="0" collapsed="false">
      <c r="A233" s="87"/>
      <c r="B233" s="91" t="n">
        <v>43983</v>
      </c>
      <c r="C233" s="170" t="n">
        <v>15893.6060800686</v>
      </c>
      <c r="D233" s="170" t="n">
        <v>1468.956831</v>
      </c>
      <c r="E233" s="171" t="n">
        <v>0.0924243890027039</v>
      </c>
      <c r="F233" s="170" t="n">
        <v>2461.75786333357</v>
      </c>
      <c r="G233" s="171" t="n">
        <v>0.154889824935371</v>
      </c>
      <c r="H233" s="170" t="n">
        <v>992.801032333572</v>
      </c>
      <c r="I233" s="171" t="n">
        <v>0.062465435932667</v>
      </c>
      <c r="J233" s="170" t="s">
        <v>415</v>
      </c>
      <c r="K233" s="170" t="s">
        <v>415</v>
      </c>
      <c r="L233" s="170" t="s">
        <v>415</v>
      </c>
      <c r="M233" s="170" t="s">
        <v>415</v>
      </c>
      <c r="N233" s="170" t="s">
        <v>415</v>
      </c>
      <c r="O233" s="170" t="s">
        <v>415</v>
      </c>
      <c r="P233" s="170" t="s">
        <v>415</v>
      </c>
    </row>
    <row r="234" s="50" customFormat="true" ht="12.75" hidden="false" customHeight="false" outlineLevel="0" collapsed="false">
      <c r="A234" s="87"/>
      <c r="B234" s="91" t="n">
        <v>44013</v>
      </c>
      <c r="C234" s="170" t="n">
        <v>15784.8421144007</v>
      </c>
      <c r="D234" s="170" t="n">
        <v>1452.595088</v>
      </c>
      <c r="E234" s="171" t="n">
        <v>0.092024682760354</v>
      </c>
      <c r="F234" s="170" t="n">
        <v>2369.37767415</v>
      </c>
      <c r="G234" s="171" t="n">
        <v>0.150104616630178</v>
      </c>
      <c r="H234" s="170" t="n">
        <v>916.782586150001</v>
      </c>
      <c r="I234" s="171" t="n">
        <v>0.0580799338698237</v>
      </c>
      <c r="J234" s="170" t="s">
        <v>415</v>
      </c>
      <c r="K234" s="170" t="s">
        <v>415</v>
      </c>
      <c r="L234" s="170" t="s">
        <v>415</v>
      </c>
      <c r="M234" s="170" t="s">
        <v>415</v>
      </c>
      <c r="N234" s="170" t="s">
        <v>415</v>
      </c>
      <c r="O234" s="170" t="s">
        <v>415</v>
      </c>
      <c r="P234" s="170" t="s">
        <v>415</v>
      </c>
    </row>
    <row r="235" s="50" customFormat="true" ht="12.75" hidden="false" customHeight="false" outlineLevel="0" collapsed="false">
      <c r="A235" s="87"/>
      <c r="B235" s="91" t="n">
        <v>44044</v>
      </c>
      <c r="C235" s="170" t="n">
        <v>15800.1769588279</v>
      </c>
      <c r="D235" s="170" t="n">
        <v>1427.724532</v>
      </c>
      <c r="E235" s="171" t="n">
        <v>0.0903613001120408</v>
      </c>
      <c r="F235" s="170" t="n">
        <v>2582.92627228571</v>
      </c>
      <c r="G235" s="171" t="n">
        <v>0.163474515444751</v>
      </c>
      <c r="H235" s="170" t="n">
        <v>1155.20174028571</v>
      </c>
      <c r="I235" s="171" t="n">
        <v>0.0731132153327105</v>
      </c>
      <c r="J235" s="170" t="s">
        <v>415</v>
      </c>
      <c r="K235" s="170" t="s">
        <v>415</v>
      </c>
      <c r="L235" s="170" t="s">
        <v>415</v>
      </c>
      <c r="M235" s="170" t="s">
        <v>415</v>
      </c>
      <c r="N235" s="170" t="s">
        <v>415</v>
      </c>
      <c r="O235" s="170" t="s">
        <v>415</v>
      </c>
      <c r="P235" s="170" t="s">
        <v>415</v>
      </c>
    </row>
    <row r="236" s="50" customFormat="true" ht="12.75" hidden="false" customHeight="false" outlineLevel="0" collapsed="false">
      <c r="A236" s="87"/>
      <c r="B236" s="91" t="n">
        <v>44075</v>
      </c>
      <c r="C236" s="170" t="n">
        <v>15485.411540825</v>
      </c>
      <c r="D236" s="170" t="n">
        <v>1427.87413</v>
      </c>
      <c r="E236" s="171" t="n">
        <v>0.0922076966592473</v>
      </c>
      <c r="F236" s="170" t="n">
        <v>2306.65879125556</v>
      </c>
      <c r="G236" s="171" t="n">
        <v>0.148956893084462</v>
      </c>
      <c r="H236" s="170" t="n">
        <v>878.784661255556</v>
      </c>
      <c r="I236" s="171" t="n">
        <v>0.0567491964252142</v>
      </c>
      <c r="J236" s="170" t="s">
        <v>415</v>
      </c>
      <c r="K236" s="170" t="s">
        <v>415</v>
      </c>
      <c r="L236" s="170" t="s">
        <v>415</v>
      </c>
      <c r="M236" s="170" t="s">
        <v>415</v>
      </c>
      <c r="N236" s="170" t="s">
        <v>415</v>
      </c>
      <c r="O236" s="170" t="s">
        <v>415</v>
      </c>
      <c r="P236" s="170" t="s">
        <v>415</v>
      </c>
    </row>
    <row r="237" s="50" customFormat="true" ht="12.75" hidden="false" customHeight="false" outlineLevel="0" collapsed="false">
      <c r="A237" s="87"/>
      <c r="B237" s="91" t="n">
        <v>44105</v>
      </c>
      <c r="C237" s="170" t="n">
        <v>15568.7793073486</v>
      </c>
      <c r="D237" s="170" t="n">
        <v>1443.013231</v>
      </c>
      <c r="E237" s="171" t="n">
        <v>0.092686343772558</v>
      </c>
      <c r="F237" s="170" t="n">
        <v>2474.06261863643</v>
      </c>
      <c r="G237" s="171" t="n">
        <v>0.158911791977721</v>
      </c>
      <c r="H237" s="170" t="n">
        <v>1031.04938763643</v>
      </c>
      <c r="I237" s="171" t="n">
        <v>0.0662254482051631</v>
      </c>
      <c r="J237" s="170" t="s">
        <v>415</v>
      </c>
      <c r="K237" s="170" t="s">
        <v>415</v>
      </c>
      <c r="L237" s="170" t="s">
        <v>415</v>
      </c>
      <c r="M237" s="170" t="s">
        <v>415</v>
      </c>
      <c r="N237" s="170" t="s">
        <v>415</v>
      </c>
      <c r="O237" s="170" t="s">
        <v>415</v>
      </c>
      <c r="P237" s="170" t="s">
        <v>415</v>
      </c>
    </row>
    <row r="238" s="50" customFormat="true" ht="12.75" hidden="false" customHeight="false" outlineLevel="0" collapsed="false">
      <c r="A238" s="87"/>
      <c r="B238" s="91" t="n">
        <v>44136</v>
      </c>
      <c r="C238" s="170" t="n">
        <v>15604.6261042629</v>
      </c>
      <c r="D238" s="170" t="n">
        <v>1431.651002</v>
      </c>
      <c r="E238" s="171" t="n">
        <v>0.0917452935068338</v>
      </c>
      <c r="F238" s="170" t="n">
        <v>2547.363579115</v>
      </c>
      <c r="G238" s="171" t="n">
        <v>0.163244127869178</v>
      </c>
      <c r="H238" s="170" t="n">
        <v>1115.712577115</v>
      </c>
      <c r="I238" s="171" t="n">
        <v>0.0714988343623439</v>
      </c>
      <c r="J238" s="170" t="s">
        <v>415</v>
      </c>
      <c r="K238" s="170" t="s">
        <v>415</v>
      </c>
      <c r="L238" s="170" t="s">
        <v>415</v>
      </c>
      <c r="M238" s="170" t="s">
        <v>415</v>
      </c>
      <c r="N238" s="170" t="s">
        <v>415</v>
      </c>
      <c r="O238" s="170" t="s">
        <v>415</v>
      </c>
      <c r="P238" s="170" t="s">
        <v>415</v>
      </c>
    </row>
    <row r="239" s="50" customFormat="true" ht="12.75" hidden="false" customHeight="false" outlineLevel="0" collapsed="false">
      <c r="A239" s="87" t="s">
        <v>418</v>
      </c>
      <c r="B239" s="91" t="n">
        <v>44166</v>
      </c>
      <c r="C239" s="170" t="n">
        <v>15870.3291745429</v>
      </c>
      <c r="D239" s="170" t="n">
        <v>1438.253731</v>
      </c>
      <c r="E239" s="171" t="n">
        <v>0.0906253244770158</v>
      </c>
      <c r="F239" s="170" t="n">
        <v>2383.79963468214</v>
      </c>
      <c r="G239" s="171" t="n">
        <v>0.150204800950564</v>
      </c>
      <c r="H239" s="170" t="n">
        <v>945.545903682143</v>
      </c>
      <c r="I239" s="171" t="n">
        <v>0.0595794764735481</v>
      </c>
      <c r="J239" s="170" t="s">
        <v>415</v>
      </c>
      <c r="K239" s="170" t="s">
        <v>415</v>
      </c>
      <c r="L239" s="170" t="s">
        <v>415</v>
      </c>
      <c r="M239" s="170" t="s">
        <v>415</v>
      </c>
      <c r="N239" s="170" t="s">
        <v>415</v>
      </c>
      <c r="O239" s="170" t="s">
        <v>415</v>
      </c>
      <c r="P239" s="170" t="s">
        <v>415</v>
      </c>
    </row>
    <row r="240" s="50" customFormat="true" ht="12.75" hidden="false" customHeight="false" outlineLevel="0" collapsed="false">
      <c r="A240" s="87"/>
      <c r="B240" s="91" t="n">
        <v>44197</v>
      </c>
      <c r="C240" s="170" t="n">
        <v>16050.381</v>
      </c>
      <c r="D240" s="170" t="n">
        <v>1385.24</v>
      </c>
      <c r="E240" s="171" t="n">
        <v>0.0863057394089274</v>
      </c>
      <c r="F240" s="170" t="n">
        <v>2295.54</v>
      </c>
      <c r="G240" s="171" t="n">
        <v>0.143020903989756</v>
      </c>
      <c r="H240" s="170" t="n">
        <v>910.3</v>
      </c>
      <c r="I240" s="171" t="n">
        <v>0.0567151645808283</v>
      </c>
      <c r="J240" s="170" t="s">
        <v>415</v>
      </c>
      <c r="K240" s="170" t="s">
        <v>415</v>
      </c>
      <c r="L240" s="170" t="s">
        <v>415</v>
      </c>
      <c r="M240" s="170" t="s">
        <v>415</v>
      </c>
      <c r="N240" s="170" t="s">
        <v>415</v>
      </c>
      <c r="O240" s="170" t="s">
        <v>415</v>
      </c>
      <c r="P240" s="170" t="s">
        <v>415</v>
      </c>
    </row>
    <row r="241" s="50" customFormat="true" ht="12.75" hidden="false" customHeight="false" outlineLevel="0" collapsed="false">
      <c r="A241" s="87"/>
      <c r="B241" s="91" t="n">
        <v>44228</v>
      </c>
      <c r="C241" s="170" t="n">
        <v>16007.6767813564</v>
      </c>
      <c r="D241" s="170" t="n">
        <v>1409.58704</v>
      </c>
      <c r="E241" s="171" t="n">
        <v>0.0880569403826104</v>
      </c>
      <c r="F241" s="170" t="n">
        <v>2157.279630305</v>
      </c>
      <c r="G241" s="171" t="n">
        <v>0.134765316652164</v>
      </c>
      <c r="H241" s="170" t="n">
        <v>747.692590304999</v>
      </c>
      <c r="I241" s="171" t="n">
        <v>0.046708376269554</v>
      </c>
      <c r="J241" s="170" t="s">
        <v>415</v>
      </c>
      <c r="K241" s="170" t="s">
        <v>415</v>
      </c>
      <c r="L241" s="170" t="s">
        <v>415</v>
      </c>
      <c r="M241" s="170" t="s">
        <v>415</v>
      </c>
      <c r="N241" s="170" t="s">
        <v>415</v>
      </c>
      <c r="O241" s="170" t="s">
        <v>415</v>
      </c>
      <c r="P241" s="170" t="s">
        <v>415</v>
      </c>
    </row>
    <row r="242" s="50" customFormat="true" ht="12.75" hidden="false" customHeight="false" outlineLevel="0" collapsed="false">
      <c r="A242" s="87"/>
      <c r="B242" s="91" t="n">
        <v>44256</v>
      </c>
      <c r="C242" s="170" t="n">
        <v>16049.7544667057</v>
      </c>
      <c r="D242" s="170" t="n">
        <v>1441.529584</v>
      </c>
      <c r="E242" s="171" t="n">
        <v>0.0898163013640097</v>
      </c>
      <c r="F242" s="170" t="n">
        <v>2056.86014204</v>
      </c>
      <c r="G242" s="171" t="n">
        <v>0.128155240399898</v>
      </c>
      <c r="H242" s="170" t="n">
        <v>615.33055804</v>
      </c>
      <c r="I242" s="171" t="n">
        <v>0.0383389390358879</v>
      </c>
      <c r="J242" s="170" t="s">
        <v>415</v>
      </c>
      <c r="K242" s="170" t="s">
        <v>415</v>
      </c>
      <c r="L242" s="170" t="s">
        <v>415</v>
      </c>
      <c r="M242" s="170" t="s">
        <v>415</v>
      </c>
      <c r="N242" s="170" t="s">
        <v>415</v>
      </c>
      <c r="O242" s="170" t="s">
        <v>415</v>
      </c>
      <c r="P242" s="170" t="s">
        <v>415</v>
      </c>
    </row>
    <row r="243" s="50" customFormat="true" ht="12.75" hidden="false" customHeight="false" outlineLevel="0" collapsed="false">
      <c r="A243" s="87"/>
      <c r="B243" s="91" t="n">
        <v>44287</v>
      </c>
      <c r="C243" s="170" t="n">
        <v>16020.0354033536</v>
      </c>
      <c r="D243" s="170" t="n">
        <v>1383.74912</v>
      </c>
      <c r="E243" s="171" t="n">
        <v>0.0863761586762991</v>
      </c>
      <c r="F243" s="170" t="n">
        <v>1953.54907256143</v>
      </c>
      <c r="G243" s="171" t="n">
        <v>0.121944117061844</v>
      </c>
      <c r="H243" s="170" t="n">
        <v>569.799952561429</v>
      </c>
      <c r="I243" s="171" t="n">
        <v>0.0355679583855444</v>
      </c>
      <c r="J243" s="170" t="s">
        <v>415</v>
      </c>
      <c r="K243" s="170" t="s">
        <v>415</v>
      </c>
      <c r="L243" s="170" t="s">
        <v>415</v>
      </c>
      <c r="M243" s="170" t="s">
        <v>415</v>
      </c>
      <c r="N243" s="170" t="s">
        <v>415</v>
      </c>
      <c r="O243" s="170" t="s">
        <v>415</v>
      </c>
      <c r="P243" s="170" t="s">
        <v>415</v>
      </c>
    </row>
    <row r="244" s="50" customFormat="true" ht="12.75" hidden="false" customHeight="false" outlineLevel="0" collapsed="false">
      <c r="A244" s="87"/>
      <c r="B244" s="91" t="n">
        <v>44317</v>
      </c>
      <c r="C244" s="170" t="n">
        <v>16115.4428199693</v>
      </c>
      <c r="D244" s="170" t="n">
        <v>1417.461977</v>
      </c>
      <c r="E244" s="171" t="n">
        <v>0.0879567501082605</v>
      </c>
      <c r="F244" s="170" t="n">
        <v>2142.42942831643</v>
      </c>
      <c r="G244" s="171" t="n">
        <v>0.13294263472932</v>
      </c>
      <c r="H244" s="170" t="n">
        <v>724.967451316428</v>
      </c>
      <c r="I244" s="171" t="n">
        <v>0.04498588462106</v>
      </c>
      <c r="J244" s="170" t="s">
        <v>415</v>
      </c>
      <c r="K244" s="170" t="s">
        <v>415</v>
      </c>
      <c r="L244" s="170" t="s">
        <v>415</v>
      </c>
      <c r="M244" s="170" t="s">
        <v>415</v>
      </c>
      <c r="N244" s="170" t="s">
        <v>415</v>
      </c>
      <c r="O244" s="170" t="s">
        <v>415</v>
      </c>
      <c r="P244" s="170" t="s">
        <v>415</v>
      </c>
    </row>
    <row r="245" s="50" customFormat="true" ht="12.75" hidden="false" customHeight="false" outlineLevel="0" collapsed="false">
      <c r="A245" s="87"/>
      <c r="B245" s="91" t="n">
        <v>44348</v>
      </c>
      <c r="C245" s="170" t="n">
        <v>16273.4810110957</v>
      </c>
      <c r="D245" s="170" t="n">
        <v>1393.560853</v>
      </c>
      <c r="E245" s="171" t="n">
        <v>0.085633851297693</v>
      </c>
      <c r="F245" s="170" t="n">
        <v>2133.25363435214</v>
      </c>
      <c r="G245" s="171" t="n">
        <v>0.131087726891231</v>
      </c>
      <c r="H245" s="170" t="n">
        <v>739.692781352143</v>
      </c>
      <c r="I245" s="171" t="n">
        <v>0.0454538755935377</v>
      </c>
      <c r="J245" s="170" t="s">
        <v>415</v>
      </c>
      <c r="K245" s="170" t="s">
        <v>415</v>
      </c>
      <c r="L245" s="170" t="s">
        <v>415</v>
      </c>
      <c r="M245" s="170" t="s">
        <v>415</v>
      </c>
      <c r="N245" s="170" t="s">
        <v>415</v>
      </c>
      <c r="O245" s="170" t="s">
        <v>415</v>
      </c>
      <c r="P245" s="170" t="s">
        <v>415</v>
      </c>
    </row>
    <row r="246" s="50" customFormat="true" ht="12.75" hidden="false" customHeight="false" outlineLevel="0" collapsed="false">
      <c r="A246" s="87"/>
      <c r="B246" s="91" t="n">
        <v>44378</v>
      </c>
      <c r="C246" s="170" t="n">
        <v>16163.1667687957</v>
      </c>
      <c r="D246" s="170" t="n">
        <v>1601.004387</v>
      </c>
      <c r="E246" s="171" t="n">
        <v>0.0990526429567545</v>
      </c>
      <c r="F246" s="170" t="n">
        <v>2088.37945806571</v>
      </c>
      <c r="G246" s="171" t="n">
        <v>0.129206082442798</v>
      </c>
      <c r="H246" s="170" t="n">
        <v>487.375071065715</v>
      </c>
      <c r="I246" s="171" t="n">
        <v>0.0301534394860438</v>
      </c>
      <c r="J246" s="170" t="s">
        <v>415</v>
      </c>
      <c r="K246" s="170" t="s">
        <v>415</v>
      </c>
      <c r="L246" s="170" t="s">
        <v>415</v>
      </c>
      <c r="M246" s="170" t="s">
        <v>415</v>
      </c>
      <c r="N246" s="170" t="s">
        <v>415</v>
      </c>
      <c r="O246" s="170" t="s">
        <v>415</v>
      </c>
      <c r="P246" s="170" t="s">
        <v>415</v>
      </c>
    </row>
    <row r="247" s="50" customFormat="true" ht="12.75" hidden="false" customHeight="false" outlineLevel="0" collapsed="false">
      <c r="A247" s="87"/>
      <c r="B247" s="91" t="n">
        <v>44409</v>
      </c>
      <c r="C247" s="170" t="n">
        <v>16022.4616554679</v>
      </c>
      <c r="D247" s="170" t="n">
        <v>1909.206722</v>
      </c>
      <c r="E247" s="171" t="n">
        <v>0.119158139557692</v>
      </c>
      <c r="F247" s="170" t="n">
        <v>2333.57605633214</v>
      </c>
      <c r="G247" s="171" t="n">
        <v>0.145644040629411</v>
      </c>
      <c r="H247" s="170" t="n">
        <v>424.369334332143</v>
      </c>
      <c r="I247" s="171" t="n">
        <v>0.0264859010717197</v>
      </c>
      <c r="J247" s="170" t="s">
        <v>415</v>
      </c>
      <c r="K247" s="170" t="s">
        <v>415</v>
      </c>
      <c r="L247" s="170" t="s">
        <v>415</v>
      </c>
      <c r="M247" s="170" t="s">
        <v>415</v>
      </c>
      <c r="N247" s="170" t="s">
        <v>415</v>
      </c>
      <c r="O247" s="170" t="s">
        <v>415</v>
      </c>
      <c r="P247" s="170" t="s">
        <v>415</v>
      </c>
    </row>
    <row r="248" s="50" customFormat="true" ht="12.75" hidden="false" customHeight="false" outlineLevel="0" collapsed="false">
      <c r="A248" s="87"/>
      <c r="B248" s="91" t="n">
        <v>44440</v>
      </c>
      <c r="C248" s="170" t="n">
        <v>15834.1679554786</v>
      </c>
      <c r="D248" s="170" t="n">
        <v>2095.959139</v>
      </c>
      <c r="E248" s="171" t="n">
        <v>0.132369389089043</v>
      </c>
      <c r="F248" s="170" t="n">
        <v>2475.32412273714</v>
      </c>
      <c r="G248" s="171" t="n">
        <v>0.15632801986799</v>
      </c>
      <c r="H248" s="170" t="n">
        <v>379.364983737142</v>
      </c>
      <c r="I248" s="171" t="n">
        <v>0.0239586307789468</v>
      </c>
      <c r="J248" s="170" t="s">
        <v>415</v>
      </c>
      <c r="K248" s="170" t="s">
        <v>415</v>
      </c>
      <c r="L248" s="170" t="s">
        <v>415</v>
      </c>
      <c r="M248" s="170" t="s">
        <v>415</v>
      </c>
      <c r="N248" s="170" t="s">
        <v>415</v>
      </c>
      <c r="O248" s="170" t="s">
        <v>415</v>
      </c>
      <c r="P248" s="170" t="s">
        <v>415</v>
      </c>
    </row>
    <row r="249" s="50" customFormat="true" ht="12.75" hidden="false" customHeight="false" outlineLevel="0" collapsed="false">
      <c r="A249" s="87"/>
      <c r="B249" s="91" t="n">
        <v>44470</v>
      </c>
      <c r="C249" s="170" t="n">
        <v>16039.6401644364</v>
      </c>
      <c r="D249" s="170" t="n">
        <v>2134.109165</v>
      </c>
      <c r="E249" s="171" t="n">
        <v>0.133052184657597</v>
      </c>
      <c r="F249" s="170" t="n">
        <v>2550.65881822429</v>
      </c>
      <c r="G249" s="171" t="n">
        <v>0.159022197011606</v>
      </c>
      <c r="H249" s="170" t="n">
        <v>416.549653224286</v>
      </c>
      <c r="I249" s="171" t="n">
        <v>0.0259700123540098</v>
      </c>
      <c r="J249" s="170" t="s">
        <v>415</v>
      </c>
      <c r="K249" s="170" t="s">
        <v>415</v>
      </c>
      <c r="L249" s="170" t="s">
        <v>415</v>
      </c>
      <c r="M249" s="170" t="s">
        <v>415</v>
      </c>
      <c r="N249" s="170" t="s">
        <v>415</v>
      </c>
      <c r="O249" s="170" t="s">
        <v>415</v>
      </c>
      <c r="P249" s="170" t="s">
        <v>415</v>
      </c>
    </row>
    <row r="250" s="50" customFormat="true" ht="12.75" hidden="false" customHeight="false" outlineLevel="0" collapsed="false">
      <c r="A250" s="87"/>
      <c r="B250" s="91" t="n">
        <v>44501</v>
      </c>
      <c r="C250" s="170" t="n">
        <v>16405.97048894</v>
      </c>
      <c r="D250" s="170" t="n">
        <v>2217.096868</v>
      </c>
      <c r="E250" s="171" t="n">
        <v>0.135139635262336</v>
      </c>
      <c r="F250" s="170" t="n">
        <v>2582.12571578786</v>
      </c>
      <c r="G250" s="171" t="n">
        <v>0.157389391717398</v>
      </c>
      <c r="H250" s="170" t="n">
        <v>365.028847787858</v>
      </c>
      <c r="I250" s="171" t="n">
        <v>0.0222497564550625</v>
      </c>
      <c r="J250" s="170" t="s">
        <v>415</v>
      </c>
      <c r="K250" s="170" t="s">
        <v>415</v>
      </c>
      <c r="L250" s="170" t="s">
        <v>415</v>
      </c>
      <c r="M250" s="170" t="s">
        <v>415</v>
      </c>
      <c r="N250" s="170" t="s">
        <v>415</v>
      </c>
      <c r="O250" s="170" t="s">
        <v>415</v>
      </c>
      <c r="P250" s="170" t="s">
        <v>415</v>
      </c>
    </row>
    <row r="251" s="50" customFormat="true" ht="12.75" hidden="false" customHeight="false" outlineLevel="0" collapsed="false">
      <c r="A251" s="87" t="n">
        <v>21</v>
      </c>
      <c r="B251" s="91" t="n">
        <v>44531</v>
      </c>
      <c r="C251" s="170" t="n">
        <v>16406.7177180864</v>
      </c>
      <c r="D251" s="170" t="n">
        <v>2243.843681</v>
      </c>
      <c r="E251" s="171" t="n">
        <v>0.136763715909273</v>
      </c>
      <c r="F251" s="170" t="n">
        <v>2671.24324055571</v>
      </c>
      <c r="G251" s="171" t="n">
        <v>0.162813994027032</v>
      </c>
      <c r="H251" s="170" t="n">
        <v>427.399559555714</v>
      </c>
      <c r="I251" s="171" t="n">
        <v>0.026050278117759</v>
      </c>
      <c r="J251" s="170" t="s">
        <v>415</v>
      </c>
      <c r="K251" s="170" t="s">
        <v>415</v>
      </c>
      <c r="L251" s="170" t="s">
        <v>415</v>
      </c>
      <c r="M251" s="170" t="s">
        <v>415</v>
      </c>
      <c r="N251" s="170" t="s">
        <v>415</v>
      </c>
      <c r="O251" s="170" t="s">
        <v>415</v>
      </c>
      <c r="P251" s="170" t="s">
        <v>415</v>
      </c>
    </row>
    <row r="252" s="50" customFormat="true" ht="12.75" hidden="false" customHeight="false" outlineLevel="0" collapsed="false">
      <c r="A252" s="87"/>
      <c r="B252" s="91" t="n">
        <v>44562</v>
      </c>
      <c r="C252" s="170" t="n">
        <v>16576.589502765</v>
      </c>
      <c r="D252" s="170" t="n">
        <v>2288.390668</v>
      </c>
      <c r="E252" s="171" t="n">
        <v>0.138049546779106</v>
      </c>
      <c r="F252" s="170" t="n">
        <v>2751.38719558857</v>
      </c>
      <c r="G252" s="171" t="n">
        <v>0.165980293782966</v>
      </c>
      <c r="H252" s="170" t="n">
        <v>462.996527588571</v>
      </c>
      <c r="I252" s="171" t="n">
        <v>0.02793074700386</v>
      </c>
      <c r="J252" s="170" t="s">
        <v>415</v>
      </c>
      <c r="K252" s="170" t="s">
        <v>415</v>
      </c>
      <c r="L252" s="170" t="s">
        <v>415</v>
      </c>
      <c r="M252" s="170" t="s">
        <v>415</v>
      </c>
      <c r="N252" s="170" t="s">
        <v>415</v>
      </c>
      <c r="O252" s="170" t="s">
        <v>415</v>
      </c>
      <c r="P252" s="170" t="s">
        <v>415</v>
      </c>
    </row>
    <row r="253" s="50" customFormat="true" ht="12.75" hidden="false" customHeight="false" outlineLevel="0" collapsed="false">
      <c r="A253" s="87"/>
      <c r="B253" s="91" t="n">
        <v>44593</v>
      </c>
      <c r="C253" s="170" t="n">
        <v>16468.6099141971</v>
      </c>
      <c r="D253" s="170" t="n">
        <v>2303.83937</v>
      </c>
      <c r="E253" s="171" t="n">
        <v>0.139892764599028</v>
      </c>
      <c r="F253" s="170" t="n">
        <v>2672.69642744929</v>
      </c>
      <c r="G253" s="171" t="n">
        <v>0.162290347599115</v>
      </c>
      <c r="H253" s="170" t="n">
        <v>368.857057449286</v>
      </c>
      <c r="I253" s="171" t="n">
        <v>0.0223975830000871</v>
      </c>
      <c r="J253" s="170" t="s">
        <v>415</v>
      </c>
      <c r="K253" s="170" t="s">
        <v>415</v>
      </c>
      <c r="L253" s="170" t="s">
        <v>415</v>
      </c>
      <c r="M253" s="170" t="s">
        <v>415</v>
      </c>
      <c r="N253" s="170" t="s">
        <v>415</v>
      </c>
      <c r="O253" s="170" t="s">
        <v>415</v>
      </c>
      <c r="P253" s="170" t="s">
        <v>415</v>
      </c>
    </row>
    <row r="254" s="50" customFormat="true" ht="12.75" hidden="false" customHeight="false" outlineLevel="0" collapsed="false">
      <c r="A254" s="87"/>
      <c r="B254" s="91" t="n">
        <v>44621</v>
      </c>
      <c r="C254" s="170" t="n">
        <v>16661.2507498429</v>
      </c>
      <c r="D254" s="170" t="n">
        <v>2153.360331</v>
      </c>
      <c r="E254" s="171" t="n">
        <v>0.129243618221178</v>
      </c>
      <c r="F254" s="170" t="n">
        <v>2525.81111806786</v>
      </c>
      <c r="G254" s="171" t="n">
        <v>0.151597929590711</v>
      </c>
      <c r="H254" s="170" t="n">
        <v>372.450787067857</v>
      </c>
      <c r="I254" s="171" t="n">
        <v>0.0223543113695333</v>
      </c>
      <c r="J254" s="170" t="s">
        <v>415</v>
      </c>
      <c r="K254" s="170" t="s">
        <v>415</v>
      </c>
      <c r="L254" s="170" t="s">
        <v>415</v>
      </c>
      <c r="M254" s="170" t="s">
        <v>415</v>
      </c>
      <c r="N254" s="170" t="s">
        <v>415</v>
      </c>
      <c r="O254" s="170" t="s">
        <v>415</v>
      </c>
      <c r="P254" s="170" t="s">
        <v>415</v>
      </c>
    </row>
    <row r="255" s="50" customFormat="true" ht="12.75" hidden="false" customHeight="false" outlineLevel="0" collapsed="false">
      <c r="A255" s="87"/>
      <c r="B255" s="91" t="n">
        <v>44652</v>
      </c>
      <c r="C255" s="170" t="n">
        <v>16909.6489948836</v>
      </c>
      <c r="D255" s="170" t="n">
        <v>2224.429785</v>
      </c>
      <c r="E255" s="171" t="n">
        <v>0.131547957362867</v>
      </c>
      <c r="F255" s="170" t="n">
        <v>2528.69622330071</v>
      </c>
      <c r="G255" s="171" t="n">
        <v>0.149541615208324</v>
      </c>
      <c r="H255" s="170" t="n">
        <v>304.266438300715</v>
      </c>
      <c r="I255" s="171" t="n">
        <v>0.0179936578454572</v>
      </c>
      <c r="J255" s="170" t="s">
        <v>415</v>
      </c>
      <c r="K255" s="170" t="s">
        <v>415</v>
      </c>
      <c r="L255" s="170" t="s">
        <v>415</v>
      </c>
      <c r="M255" s="170" t="s">
        <v>415</v>
      </c>
      <c r="N255" s="170" t="s">
        <v>415</v>
      </c>
      <c r="O255" s="170" t="s">
        <v>415</v>
      </c>
      <c r="P255" s="170" t="s">
        <v>415</v>
      </c>
    </row>
    <row r="256" s="50" customFormat="true" ht="12.75" hidden="false" customHeight="false" outlineLevel="0" collapsed="false">
      <c r="A256" s="87"/>
      <c r="B256" s="91" t="n">
        <v>44682</v>
      </c>
      <c r="C256" s="170" t="n">
        <v>16962.335455225</v>
      </c>
      <c r="D256" s="170" t="n">
        <v>2265.410999</v>
      </c>
      <c r="E256" s="171" t="n">
        <v>0.133555370661071</v>
      </c>
      <c r="F256" s="170" t="n">
        <v>2633.73486367929</v>
      </c>
      <c r="G256" s="171" t="n">
        <v>0.1552695895345</v>
      </c>
      <c r="H256" s="170" t="n">
        <v>368.323864679285</v>
      </c>
      <c r="I256" s="171" t="n">
        <v>0.0217142188734293</v>
      </c>
      <c r="J256" s="170" t="s">
        <v>415</v>
      </c>
      <c r="K256" s="170" t="s">
        <v>415</v>
      </c>
      <c r="L256" s="170" t="s">
        <v>415</v>
      </c>
      <c r="M256" s="170" t="s">
        <v>415</v>
      </c>
      <c r="N256" s="170" t="s">
        <v>415</v>
      </c>
      <c r="O256" s="170" t="s">
        <v>415</v>
      </c>
      <c r="P256" s="170" t="s">
        <v>415</v>
      </c>
    </row>
    <row r="257" s="50" customFormat="true" ht="12.75" hidden="false" customHeight="false" outlineLevel="0" collapsed="false">
      <c r="A257" s="87"/>
      <c r="B257" s="91" t="n">
        <v>44713</v>
      </c>
      <c r="C257" s="170" t="n">
        <v>17030.0801830136</v>
      </c>
      <c r="D257" s="170" t="n">
        <v>2282.617865</v>
      </c>
      <c r="E257" s="171" t="n">
        <v>0.134034475496878</v>
      </c>
      <c r="F257" s="170" t="n">
        <v>2644.512048955</v>
      </c>
      <c r="G257" s="171" t="n">
        <v>0.155284767924506</v>
      </c>
      <c r="H257" s="170" t="n">
        <v>361.894183954999</v>
      </c>
      <c r="I257" s="171" t="n">
        <v>0.0212502924276285</v>
      </c>
      <c r="J257" s="170" t="s">
        <v>415</v>
      </c>
      <c r="K257" s="170" t="s">
        <v>415</v>
      </c>
      <c r="L257" s="170" t="s">
        <v>415</v>
      </c>
      <c r="M257" s="170" t="s">
        <v>415</v>
      </c>
      <c r="N257" s="170" t="s">
        <v>415</v>
      </c>
      <c r="O257" s="170" t="s">
        <v>415</v>
      </c>
      <c r="P257" s="170" t="s">
        <v>415</v>
      </c>
    </row>
    <row r="258" s="50" customFormat="true" ht="12.75" hidden="false" customHeight="false" outlineLevel="0" collapsed="false">
      <c r="A258" s="87"/>
      <c r="B258" s="91" t="n">
        <v>44743</v>
      </c>
      <c r="C258" s="170" t="n">
        <v>17117.5194271914</v>
      </c>
      <c r="D258" s="170" t="n">
        <v>2291.98123</v>
      </c>
      <c r="E258" s="171" t="n">
        <v>0.133896809041102</v>
      </c>
      <c r="F258" s="170" t="n">
        <v>2528.2604219572</v>
      </c>
      <c r="G258" s="171" t="n">
        <v>0.147700163724717</v>
      </c>
      <c r="H258" s="170" t="n">
        <v>236.279191957198</v>
      </c>
      <c r="I258" s="171" t="n">
        <v>0.0138033546836153</v>
      </c>
      <c r="J258" s="170" t="s">
        <v>415</v>
      </c>
      <c r="K258" s="170" t="s">
        <v>415</v>
      </c>
      <c r="L258" s="170" t="s">
        <v>415</v>
      </c>
      <c r="M258" s="170" t="s">
        <v>415</v>
      </c>
      <c r="N258" s="170" t="s">
        <v>415</v>
      </c>
      <c r="O258" s="170" t="s">
        <v>415</v>
      </c>
      <c r="P258" s="170" t="s">
        <v>415</v>
      </c>
    </row>
    <row r="259" s="50" customFormat="true" ht="12.75" hidden="false" customHeight="false" outlineLevel="0" collapsed="false">
      <c r="A259" s="87"/>
      <c r="B259" s="91" t="n">
        <v>44774</v>
      </c>
      <c r="C259" s="170" t="n">
        <v>17029.8977720464</v>
      </c>
      <c r="D259" s="170" t="n">
        <v>2268.253867</v>
      </c>
      <c r="E259" s="171" t="n">
        <v>0.133192453493362</v>
      </c>
      <c r="F259" s="170" t="n">
        <v>2570.87718057429</v>
      </c>
      <c r="G259" s="171" t="n">
        <v>0.150962572705177</v>
      </c>
      <c r="H259" s="170" t="n">
        <v>302.623313574286</v>
      </c>
      <c r="I259" s="171" t="n">
        <v>0.0177701192118149</v>
      </c>
      <c r="J259" s="170" t="s">
        <v>415</v>
      </c>
      <c r="K259" s="170" t="s">
        <v>415</v>
      </c>
      <c r="L259" s="170" t="s">
        <v>415</v>
      </c>
      <c r="M259" s="170" t="s">
        <v>415</v>
      </c>
      <c r="N259" s="170" t="s">
        <v>415</v>
      </c>
      <c r="O259" s="170" t="s">
        <v>415</v>
      </c>
      <c r="P259" s="170" t="s">
        <v>415</v>
      </c>
    </row>
    <row r="260" s="50" customFormat="true" ht="12.75" hidden="false" customHeight="false" outlineLevel="0" collapsed="false">
      <c r="A260" s="87"/>
      <c r="B260" s="91" t="n">
        <v>44805</v>
      </c>
      <c r="C260" s="170" t="n">
        <v>16914.4954777107</v>
      </c>
      <c r="D260" s="170" t="n">
        <v>2245.596763</v>
      </c>
      <c r="E260" s="171" t="n">
        <v>0.132761675685755</v>
      </c>
      <c r="F260" s="170" t="n">
        <v>2523.21038766429</v>
      </c>
      <c r="G260" s="171" t="n">
        <v>0.149174439816386</v>
      </c>
      <c r="H260" s="170" t="n">
        <v>277.613624664286</v>
      </c>
      <c r="I260" s="171" t="n">
        <v>0.0164127641306307</v>
      </c>
      <c r="J260" s="170" t="s">
        <v>415</v>
      </c>
      <c r="K260" s="170" t="s">
        <v>415</v>
      </c>
      <c r="L260" s="170" t="s">
        <v>415</v>
      </c>
      <c r="M260" s="170" t="s">
        <v>415</v>
      </c>
      <c r="N260" s="170" t="s">
        <v>415</v>
      </c>
      <c r="O260" s="170" t="s">
        <v>415</v>
      </c>
      <c r="P260" s="170" t="s">
        <v>415</v>
      </c>
    </row>
    <row r="261" s="50" customFormat="true" ht="12.75" hidden="false" customHeight="false" outlineLevel="0" collapsed="false">
      <c r="A261" s="87"/>
      <c r="B261" s="91" t="n">
        <v>44835</v>
      </c>
      <c r="C261" s="170" t="n">
        <v>16916.4605522221</v>
      </c>
      <c r="D261" s="170" t="n">
        <v>1817.439097</v>
      </c>
      <c r="E261" s="171" t="n">
        <v>0.10743613248111</v>
      </c>
      <c r="F261" s="170" t="n">
        <v>2089.09633858929</v>
      </c>
      <c r="G261" s="171" t="n">
        <v>0.123494884295691</v>
      </c>
      <c r="H261" s="170" t="n">
        <v>271.657241589287</v>
      </c>
      <c r="I261" s="171" t="n">
        <v>0.0160587518145811</v>
      </c>
      <c r="J261" s="170" t="s">
        <v>415</v>
      </c>
      <c r="K261" s="170" t="s">
        <v>415</v>
      </c>
      <c r="L261" s="170" t="s">
        <v>415</v>
      </c>
      <c r="M261" s="170" t="s">
        <v>415</v>
      </c>
      <c r="N261" s="170" t="s">
        <v>415</v>
      </c>
      <c r="O261" s="170" t="s">
        <v>415</v>
      </c>
      <c r="P261" s="170" t="s">
        <v>415</v>
      </c>
    </row>
    <row r="262" s="50" customFormat="true" ht="12.75" hidden="false" customHeight="false" outlineLevel="0" collapsed="false">
      <c r="A262" s="87"/>
      <c r="B262" s="91" t="n">
        <v>44866</v>
      </c>
      <c r="C262" s="170" t="n">
        <v>16997.8144143714</v>
      </c>
      <c r="D262" s="170" t="n">
        <v>1838.42799</v>
      </c>
      <c r="E262" s="171" t="n">
        <v>0.108156727987666</v>
      </c>
      <c r="F262" s="170" t="n">
        <v>2066.27598602357</v>
      </c>
      <c r="G262" s="171" t="n">
        <v>0.121561274623434</v>
      </c>
      <c r="H262" s="170" t="n">
        <v>227.847996023571</v>
      </c>
      <c r="I262" s="171" t="n">
        <v>0.013404546635768</v>
      </c>
      <c r="J262" s="170" t="s">
        <v>415</v>
      </c>
      <c r="K262" s="170" t="s">
        <v>415</v>
      </c>
      <c r="L262" s="170" t="s">
        <v>415</v>
      </c>
      <c r="M262" s="170" t="s">
        <v>415</v>
      </c>
      <c r="N262" s="170" t="s">
        <v>415</v>
      </c>
      <c r="O262" s="170" t="s">
        <v>415</v>
      </c>
      <c r="P262" s="170" t="s">
        <v>415</v>
      </c>
    </row>
    <row r="263" s="50" customFormat="true" ht="12.75" hidden="false" customHeight="false" outlineLevel="0" collapsed="false">
      <c r="A263" s="87" t="n">
        <v>22</v>
      </c>
      <c r="B263" s="91" t="n">
        <v>44896</v>
      </c>
      <c r="C263" s="170" t="n">
        <v>17106.8927288507</v>
      </c>
      <c r="D263" s="170" t="n">
        <v>1855.501038</v>
      </c>
      <c r="E263" s="171" t="n">
        <v>0.108465112128207</v>
      </c>
      <c r="F263" s="170" t="n">
        <v>2021.66052947071</v>
      </c>
      <c r="G263" s="171" t="n">
        <v>0.118178126297664</v>
      </c>
      <c r="H263" s="170" t="n">
        <v>166.159491470714</v>
      </c>
      <c r="I263" s="171" t="n">
        <v>0.00971301416945734</v>
      </c>
      <c r="J263" s="170" t="s">
        <v>415</v>
      </c>
      <c r="K263" s="170" t="s">
        <v>415</v>
      </c>
      <c r="L263" s="170" t="s">
        <v>415</v>
      </c>
      <c r="M263" s="170" t="s">
        <v>415</v>
      </c>
      <c r="N263" s="170" t="s">
        <v>415</v>
      </c>
      <c r="O263" s="170" t="s">
        <v>415</v>
      </c>
      <c r="P263" s="170" t="s">
        <v>415</v>
      </c>
    </row>
    <row r="264" s="50" customFormat="true" ht="12.75" hidden="false" customHeight="false" outlineLevel="0" collapsed="false">
      <c r="A264" s="87" t="n">
        <v>23</v>
      </c>
      <c r="B264" s="91" t="n">
        <v>44927</v>
      </c>
      <c r="C264" s="170" t="n">
        <v>17154.2092371471</v>
      </c>
      <c r="D264" s="170" t="n">
        <v>1858.001388</v>
      </c>
      <c r="E264" s="171" t="n">
        <v>0.108311689703337</v>
      </c>
      <c r="F264" s="170" t="n">
        <v>2259.91898999643</v>
      </c>
      <c r="G264" s="171" t="n">
        <v>0.131741367891364</v>
      </c>
      <c r="H264" s="170" t="n">
        <v>401.917601996429</v>
      </c>
      <c r="I264" s="171" t="n">
        <v>0.0234296781880266</v>
      </c>
      <c r="J264" s="170" t="s">
        <v>415</v>
      </c>
      <c r="K264" s="170" t="s">
        <v>415</v>
      </c>
      <c r="L264" s="170" t="s">
        <v>415</v>
      </c>
      <c r="M264" s="170" t="s">
        <v>415</v>
      </c>
      <c r="N264" s="170" t="s">
        <v>415</v>
      </c>
      <c r="O264" s="170" t="s">
        <v>415</v>
      </c>
      <c r="P264" s="170" t="s">
        <v>415</v>
      </c>
    </row>
    <row r="265" s="50" customFormat="true" ht="12.75" hidden="false" customHeight="false" outlineLevel="0" collapsed="false">
      <c r="A265" s="87"/>
      <c r="B265" s="91" t="n">
        <v>44958</v>
      </c>
      <c r="C265" s="170" t="n">
        <v>17557.6382881514</v>
      </c>
      <c r="D265" s="170" t="n">
        <v>1903.897947</v>
      </c>
      <c r="E265" s="171" t="n">
        <v>0.10843701845053</v>
      </c>
      <c r="F265" s="170" t="n">
        <v>2198.1178697</v>
      </c>
      <c r="G265" s="171" t="n">
        <v>0.1251943930969</v>
      </c>
      <c r="H265" s="170" t="n">
        <v>294.219922700001</v>
      </c>
      <c r="I265" s="171" t="n">
        <v>0.0167573746463698</v>
      </c>
      <c r="J265" s="170" t="s">
        <v>415</v>
      </c>
      <c r="K265" s="170" t="s">
        <v>415</v>
      </c>
      <c r="L265" s="170" t="s">
        <v>415</v>
      </c>
      <c r="M265" s="170" t="s">
        <v>415</v>
      </c>
      <c r="N265" s="170" t="s">
        <v>415</v>
      </c>
      <c r="O265" s="170" t="s">
        <v>415</v>
      </c>
      <c r="P265" s="170" t="s">
        <v>415</v>
      </c>
    </row>
    <row r="266" s="50" customFormat="true" ht="12.75" hidden="false" customHeight="false" outlineLevel="0" collapsed="false">
      <c r="A266" s="87"/>
      <c r="B266" s="91" t="n">
        <v>44986</v>
      </c>
      <c r="C266" s="170" t="n">
        <v>17673.0407328329</v>
      </c>
      <c r="D266" s="170" t="n">
        <v>1915.711998</v>
      </c>
      <c r="E266" s="171" t="n">
        <v>0.108397418812089</v>
      </c>
      <c r="F266" s="170" t="n">
        <v>2176.38441175429</v>
      </c>
      <c r="G266" s="171" t="n">
        <v>0.123147139456936</v>
      </c>
      <c r="H266" s="170" t="n">
        <v>260.672413754286</v>
      </c>
      <c r="I266" s="171" t="n">
        <v>0.0147497206448469</v>
      </c>
      <c r="J266" s="170" t="s">
        <v>415</v>
      </c>
      <c r="K266" s="170" t="s">
        <v>415</v>
      </c>
      <c r="L266" s="170" t="s">
        <v>415</v>
      </c>
      <c r="M266" s="170" t="s">
        <v>415</v>
      </c>
      <c r="N266" s="170" t="s">
        <v>415</v>
      </c>
      <c r="O266" s="170" t="s">
        <v>415</v>
      </c>
      <c r="P266" s="170" t="s">
        <v>415</v>
      </c>
    </row>
    <row r="267" s="50" customFormat="true" ht="12.75" hidden="false" customHeight="false" outlineLevel="0" collapsed="false">
      <c r="A267" s="87"/>
      <c r="B267" s="91" t="n">
        <v>45017</v>
      </c>
      <c r="C267" s="170" t="n">
        <v>17888.6481139821</v>
      </c>
      <c r="D267" s="170" t="n">
        <v>1924.30475</v>
      </c>
      <c r="E267" s="171" t="n">
        <v>0.107571278597399</v>
      </c>
      <c r="F267" s="170" t="n">
        <v>2260.96482000714</v>
      </c>
      <c r="G267" s="171" t="n">
        <v>0.126391038920371</v>
      </c>
      <c r="H267" s="170" t="n">
        <v>336.660070007143</v>
      </c>
      <c r="I267" s="171" t="n">
        <v>0.0188197603229728</v>
      </c>
      <c r="J267" s="170" t="s">
        <v>415</v>
      </c>
      <c r="K267" s="170" t="s">
        <v>415</v>
      </c>
      <c r="L267" s="170" t="s">
        <v>415</v>
      </c>
      <c r="M267" s="170" t="s">
        <v>415</v>
      </c>
      <c r="N267" s="170" t="s">
        <v>415</v>
      </c>
      <c r="O267" s="170" t="s">
        <v>415</v>
      </c>
      <c r="P267" s="170" t="s">
        <v>415</v>
      </c>
    </row>
    <row r="268" s="50" customFormat="true" ht="12.75" hidden="false" customHeight="false" outlineLevel="0" collapsed="false">
      <c r="A268" s="87"/>
      <c r="B268" s="91" t="n">
        <v>45047</v>
      </c>
      <c r="C268" s="170" t="n">
        <v>17691.9754156571</v>
      </c>
      <c r="D268" s="170" t="n">
        <v>1920.642134</v>
      </c>
      <c r="E268" s="171" t="n">
        <v>0.108560072511759</v>
      </c>
      <c r="F268" s="170" t="n">
        <v>2132.17038234357</v>
      </c>
      <c r="G268" s="171" t="n">
        <v>0.120516241530419</v>
      </c>
      <c r="H268" s="170" t="n">
        <v>211.528248343571</v>
      </c>
      <c r="I268" s="171" t="n">
        <v>0.0119561690186598</v>
      </c>
      <c r="J268" s="170" t="s">
        <v>415</v>
      </c>
      <c r="K268" s="170" t="s">
        <v>415</v>
      </c>
      <c r="L268" s="170" t="s">
        <v>415</v>
      </c>
      <c r="M268" s="170" t="s">
        <v>415</v>
      </c>
      <c r="N268" s="170" t="s">
        <v>415</v>
      </c>
      <c r="O268" s="170" t="s">
        <v>415</v>
      </c>
      <c r="P268" s="170" t="s">
        <v>415</v>
      </c>
    </row>
    <row r="269" s="50" customFormat="true" ht="12.75" hidden="false" customHeight="false" outlineLevel="0" collapsed="false">
      <c r="A269" s="87"/>
      <c r="B269" s="91" t="n">
        <v>45078</v>
      </c>
      <c r="C269" s="170" t="n">
        <v>17794.7004375407</v>
      </c>
      <c r="D269" s="170" t="n">
        <v>1914.844037</v>
      </c>
      <c r="E269" s="171" t="n">
        <v>0.107607545500476</v>
      </c>
      <c r="F269" s="170" t="n">
        <v>2141.52879943429</v>
      </c>
      <c r="G269" s="171" t="n">
        <v>0.120346437241303</v>
      </c>
      <c r="H269" s="170" t="n">
        <v>226.684762434286</v>
      </c>
      <c r="I269" s="171" t="n">
        <v>0.0127388917408274</v>
      </c>
      <c r="J269" s="170" t="s">
        <v>415</v>
      </c>
      <c r="K269" s="170" t="s">
        <v>415</v>
      </c>
      <c r="L269" s="170" t="s">
        <v>415</v>
      </c>
      <c r="M269" s="170" t="s">
        <v>415</v>
      </c>
      <c r="N269" s="170" t="s">
        <v>415</v>
      </c>
      <c r="O269" s="170" t="s">
        <v>415</v>
      </c>
      <c r="P269" s="170" t="s">
        <v>415</v>
      </c>
    </row>
    <row r="270" s="50" customFormat="true" ht="12.75" hidden="false" customHeight="false" outlineLevel="0" collapsed="false">
      <c r="A270" s="87"/>
      <c r="B270" s="91" t="n">
        <v>45108</v>
      </c>
      <c r="C270" s="170" t="n">
        <v>17736.55618138</v>
      </c>
      <c r="D270" s="170" t="n">
        <v>1921.080697</v>
      </c>
      <c r="E270" s="171" t="n">
        <v>0.108311933689628</v>
      </c>
      <c r="F270" s="170" t="n">
        <v>2122.44571169</v>
      </c>
      <c r="G270" s="171" t="n">
        <v>0.119665040382426</v>
      </c>
      <c r="H270" s="170" t="n">
        <v>201.36501469</v>
      </c>
      <c r="I270" s="171" t="n">
        <v>0.0113531066927973</v>
      </c>
      <c r="J270" s="170" t="s">
        <v>415</v>
      </c>
      <c r="K270" s="170" t="s">
        <v>415</v>
      </c>
      <c r="L270" s="170" t="s">
        <v>415</v>
      </c>
      <c r="M270" s="170" t="s">
        <v>415</v>
      </c>
      <c r="N270" s="170" t="s">
        <v>415</v>
      </c>
      <c r="O270" s="170" t="s">
        <v>415</v>
      </c>
      <c r="P270" s="170" t="s">
        <v>415</v>
      </c>
    </row>
    <row r="271" s="50" customFormat="true" ht="12.75" hidden="false" customHeight="false" outlineLevel="0" collapsed="false">
      <c r="A271" s="87"/>
      <c r="B271" s="91" t="n">
        <v>45139</v>
      </c>
      <c r="C271" s="170" t="n">
        <v>17946.8943421943</v>
      </c>
      <c r="D271" s="170" t="n">
        <v>1922.702737</v>
      </c>
      <c r="E271" s="171" t="n">
        <v>0.107132894435089</v>
      </c>
      <c r="F271" s="170" t="n">
        <v>2138.07512011429</v>
      </c>
      <c r="G271" s="171" t="n">
        <v>0.11913343218874</v>
      </c>
      <c r="H271" s="170" t="n">
        <v>215.372383114285</v>
      </c>
      <c r="I271" s="171" t="n">
        <v>0.0120005377536509</v>
      </c>
      <c r="J271" s="170" t="s">
        <v>415</v>
      </c>
      <c r="K271" s="170" t="s">
        <v>415</v>
      </c>
      <c r="L271" s="170" t="s">
        <v>415</v>
      </c>
      <c r="M271" s="170" t="s">
        <v>415</v>
      </c>
      <c r="N271" s="170" t="s">
        <v>415</v>
      </c>
      <c r="O271" s="170" t="s">
        <v>415</v>
      </c>
      <c r="P271" s="170" t="s">
        <v>415</v>
      </c>
    </row>
    <row r="272" s="50" customFormat="true" ht="12.75" hidden="false" customHeight="false" outlineLevel="0" collapsed="false">
      <c r="A272" s="87"/>
      <c r="B272" s="91" t="n">
        <v>45170</v>
      </c>
      <c r="C272" s="170" t="n">
        <v>18143.40614558</v>
      </c>
      <c r="D272" s="170" t="n">
        <v>1924.470915</v>
      </c>
      <c r="E272" s="171" t="n">
        <v>0.106069990362247</v>
      </c>
      <c r="F272" s="170" t="n">
        <v>2129.32158106643</v>
      </c>
      <c r="G272" s="171" t="n">
        <v>0.117360630301778</v>
      </c>
      <c r="H272" s="170" t="n">
        <v>204.850666066429</v>
      </c>
      <c r="I272" s="171" t="n">
        <v>0.0112906399395316</v>
      </c>
      <c r="J272" s="170" t="s">
        <v>415</v>
      </c>
      <c r="K272" s="170" t="s">
        <v>415</v>
      </c>
      <c r="L272" s="170" t="s">
        <v>415</v>
      </c>
      <c r="M272" s="170" t="s">
        <v>415</v>
      </c>
      <c r="N272" s="170" t="s">
        <v>415</v>
      </c>
      <c r="O272" s="170" t="s">
        <v>415</v>
      </c>
      <c r="P272" s="170" t="s">
        <v>415</v>
      </c>
    </row>
    <row r="273" s="50" customFormat="true" ht="12.75" hidden="false" customHeight="false" outlineLevel="0" collapsed="false">
      <c r="A273" s="87"/>
      <c r="B273" s="91" t="n">
        <v>45200</v>
      </c>
      <c r="C273" s="170" t="n">
        <v>18189.7679857679</v>
      </c>
      <c r="D273" s="170" t="n">
        <v>1938.161559</v>
      </c>
      <c r="E273" s="171" t="n">
        <v>0.106552296902108</v>
      </c>
      <c r="F273" s="170" t="n">
        <v>2173.60979033071</v>
      </c>
      <c r="G273" s="171" t="n">
        <v>0.119496290003886</v>
      </c>
      <c r="H273" s="170" t="n">
        <v>235.448231330714</v>
      </c>
      <c r="I273" s="171" t="n">
        <v>0.0129439931017776</v>
      </c>
      <c r="J273" s="170" t="s">
        <v>415</v>
      </c>
      <c r="K273" s="170" t="s">
        <v>415</v>
      </c>
      <c r="L273" s="170" t="s">
        <v>415</v>
      </c>
      <c r="M273" s="170" t="s">
        <v>415</v>
      </c>
      <c r="N273" s="170" t="s">
        <v>415</v>
      </c>
      <c r="O273" s="170" t="s">
        <v>415</v>
      </c>
      <c r="P273" s="170" t="s">
        <v>415</v>
      </c>
    </row>
    <row r="274" s="50" customFormat="true" ht="12.75" hidden="false" customHeight="false" outlineLevel="0" collapsed="false">
      <c r="A274" s="87"/>
      <c r="B274" s="91" t="n">
        <v>45231</v>
      </c>
      <c r="C274" s="170" t="n">
        <v>18424.5039756507</v>
      </c>
      <c r="D274" s="170" t="n">
        <v>1950.112682</v>
      </c>
      <c r="E274" s="171" t="n">
        <v>0.105843429195012</v>
      </c>
      <c r="F274" s="170" t="n">
        <v>2159.99881673357</v>
      </c>
      <c r="G274" s="171" t="n">
        <v>0.117235113606758</v>
      </c>
      <c r="H274" s="170" t="n">
        <v>209.886134733572</v>
      </c>
      <c r="I274" s="171" t="n">
        <v>0.011391684411746</v>
      </c>
      <c r="J274" s="170" t="s">
        <v>415</v>
      </c>
      <c r="K274" s="170" t="s">
        <v>415</v>
      </c>
      <c r="L274" s="170" t="s">
        <v>415</v>
      </c>
      <c r="M274" s="170" t="s">
        <v>415</v>
      </c>
      <c r="N274" s="170" t="s">
        <v>415</v>
      </c>
      <c r="O274" s="170" t="s">
        <v>415</v>
      </c>
      <c r="P274" s="170" t="s">
        <v>415</v>
      </c>
    </row>
    <row r="275" s="50" customFormat="true" ht="12.75" hidden="false" customHeight="false" outlineLevel="0" collapsed="false">
      <c r="A275" s="87"/>
      <c r="B275" s="91" t="n">
        <v>45261</v>
      </c>
      <c r="C275" s="170" t="n">
        <v>18622.0877667543</v>
      </c>
      <c r="D275" s="170" t="n">
        <v>1986.348183</v>
      </c>
      <c r="E275" s="171" t="n">
        <v>0.106666245368374</v>
      </c>
      <c r="F275" s="170" t="n">
        <v>2153.31532404286</v>
      </c>
      <c r="G275" s="171" t="n">
        <v>0.115632326032054</v>
      </c>
      <c r="H275" s="170" t="n">
        <v>166.967141042857</v>
      </c>
      <c r="I275" s="171" t="n">
        <v>0.00896608066368053</v>
      </c>
      <c r="J275" s="170" t="s">
        <v>415</v>
      </c>
      <c r="K275" s="170" t="s">
        <v>415</v>
      </c>
      <c r="L275" s="170" t="s">
        <v>415</v>
      </c>
      <c r="M275" s="170" t="s">
        <v>415</v>
      </c>
      <c r="N275" s="170" t="s">
        <v>415</v>
      </c>
      <c r="O275" s="170" t="s">
        <v>415</v>
      </c>
      <c r="P275" s="170" t="s">
        <v>415</v>
      </c>
    </row>
    <row r="276" s="50" customFormat="true" ht="12.75" hidden="false" customHeight="false" outlineLevel="0" collapsed="false">
      <c r="A276" s="87"/>
      <c r="B276" s="91" t="n">
        <v>45292</v>
      </c>
      <c r="C276" s="170" t="n">
        <v>18678.7064807857</v>
      </c>
      <c r="D276" s="170" t="n">
        <v>2003.269966</v>
      </c>
      <c r="E276" s="171" t="n">
        <v>0.107248859446489</v>
      </c>
      <c r="F276" s="170" t="n">
        <v>2244.06312977357</v>
      </c>
      <c r="G276" s="171" t="n">
        <v>0.120140178447688</v>
      </c>
      <c r="H276" s="170" t="n">
        <v>240.793163773572</v>
      </c>
      <c r="I276" s="171" t="n">
        <v>0.012891319001199</v>
      </c>
      <c r="J276" s="170" t="s">
        <v>415</v>
      </c>
      <c r="K276" s="170" t="s">
        <v>415</v>
      </c>
      <c r="L276" s="170" t="s">
        <v>415</v>
      </c>
      <c r="M276" s="170" t="s">
        <v>415</v>
      </c>
      <c r="N276" s="170" t="s">
        <v>415</v>
      </c>
      <c r="O276" s="170" t="s">
        <v>415</v>
      </c>
      <c r="P276" s="170" t="s">
        <v>415</v>
      </c>
    </row>
    <row r="277" s="50" customFormat="true" ht="12.75" hidden="false" customHeight="false" outlineLevel="0" collapsed="false">
      <c r="A277" s="87"/>
      <c r="B277" s="91" t="n">
        <v>45323</v>
      </c>
      <c r="C277" s="170" t="n">
        <v>18888.4523706314</v>
      </c>
      <c r="D277" s="170" t="n">
        <v>2000.743431</v>
      </c>
      <c r="E277" s="171" t="n">
        <v>0.105924158938021</v>
      </c>
      <c r="F277" s="170" t="n">
        <v>2224.72293268714</v>
      </c>
      <c r="G277" s="171" t="n">
        <v>0.117782171298811</v>
      </c>
      <c r="H277" s="170" t="n">
        <v>223.97950168714</v>
      </c>
      <c r="I277" s="171" t="n">
        <v>0.01185801236079</v>
      </c>
      <c r="J277" s="170" t="s">
        <v>415</v>
      </c>
      <c r="K277" s="170" t="s">
        <v>415</v>
      </c>
      <c r="L277" s="170" t="s">
        <v>415</v>
      </c>
      <c r="M277" s="170" t="s">
        <v>415</v>
      </c>
      <c r="N277" s="170" t="s">
        <v>415</v>
      </c>
      <c r="O277" s="170" t="s">
        <v>415</v>
      </c>
      <c r="P277" s="170" t="s">
        <v>415</v>
      </c>
    </row>
    <row r="278" s="50" customFormat="true" ht="12.75" hidden="false" customHeight="false" outlineLevel="0" collapsed="false">
      <c r="A278" s="87"/>
      <c r="B278" s="91" t="n">
        <v>45352</v>
      </c>
      <c r="C278" s="170" t="n">
        <v>19032.5230315257</v>
      </c>
      <c r="D278" s="170" t="n">
        <v>2024.756717</v>
      </c>
      <c r="E278" s="171" t="n">
        <v>0.106384041340508</v>
      </c>
      <c r="F278" s="170" t="n">
        <v>2229.82267610929</v>
      </c>
      <c r="G278" s="171" t="n">
        <v>0.117158543426732</v>
      </c>
      <c r="H278" s="170" t="n">
        <v>205.065959109286</v>
      </c>
      <c r="I278" s="171" t="n">
        <v>0.0107745020862243</v>
      </c>
      <c r="J278" s="170" t="s">
        <v>415</v>
      </c>
      <c r="K278" s="170" t="s">
        <v>415</v>
      </c>
      <c r="L278" s="170" t="s">
        <v>415</v>
      </c>
      <c r="M278" s="170" t="s">
        <v>415</v>
      </c>
      <c r="N278" s="170" t="s">
        <v>415</v>
      </c>
      <c r="O278" s="170" t="s">
        <v>415</v>
      </c>
      <c r="P278" s="170" t="s">
        <v>415</v>
      </c>
    </row>
    <row r="279" s="50" customFormat="true" ht="12.75" hidden="false" customHeight="false" outlineLevel="0" collapsed="false">
      <c r="A279" s="87"/>
      <c r="B279" s="91" t="n">
        <v>45383</v>
      </c>
      <c r="C279" s="170" t="n">
        <v>19131.6906617979</v>
      </c>
      <c r="D279" s="170" t="n">
        <v>2047.250011</v>
      </c>
      <c r="E279" s="171" t="n">
        <v>0.107008316577475</v>
      </c>
      <c r="F279" s="170" t="n">
        <v>2269.57378759929</v>
      </c>
      <c r="G279" s="171" t="n">
        <v>0.118629023839026</v>
      </c>
      <c r="H279" s="170" t="n">
        <v>222.323776599286</v>
      </c>
      <c r="I279" s="171" t="n">
        <v>0.0116207072615501</v>
      </c>
      <c r="J279" s="170" t="s">
        <v>415</v>
      </c>
      <c r="K279" s="170" t="s">
        <v>415</v>
      </c>
      <c r="L279" s="170" t="s">
        <v>415</v>
      </c>
      <c r="M279" s="170" t="s">
        <v>415</v>
      </c>
      <c r="N279" s="170" t="s">
        <v>415</v>
      </c>
      <c r="O279" s="170" t="s">
        <v>415</v>
      </c>
      <c r="P279" s="170" t="s">
        <v>415</v>
      </c>
    </row>
    <row r="280" s="50" customFormat="true" ht="12.75" hidden="false" customHeight="false" outlineLevel="0" collapsed="false">
      <c r="A280" s="87"/>
      <c r="B280" s="91" t="n">
        <v>45413</v>
      </c>
      <c r="C280" s="170" t="n">
        <v>18971.7458236536</v>
      </c>
      <c r="D280" s="170" t="n">
        <v>2074.962474</v>
      </c>
      <c r="E280" s="171" t="n">
        <v>0.109371192998642</v>
      </c>
      <c r="F280" s="170" t="n">
        <v>2230.96236425071</v>
      </c>
      <c r="G280" s="171" t="n">
        <v>0.117593941273934</v>
      </c>
      <c r="H280" s="170" t="n">
        <v>155.999890250714</v>
      </c>
      <c r="I280" s="171" t="n">
        <v>0.00822274827529139</v>
      </c>
      <c r="J280" s="170" t="s">
        <v>415</v>
      </c>
      <c r="K280" s="170" t="s">
        <v>415</v>
      </c>
      <c r="L280" s="170" t="s">
        <v>415</v>
      </c>
      <c r="M280" s="170" t="s">
        <v>415</v>
      </c>
      <c r="N280" s="170" t="s">
        <v>415</v>
      </c>
      <c r="O280" s="170" t="s">
        <v>415</v>
      </c>
      <c r="P280" s="170" t="s">
        <v>415</v>
      </c>
    </row>
    <row r="281" s="50" customFormat="true" ht="12.75" hidden="false" customHeight="false" outlineLevel="0" collapsed="false">
      <c r="A281" s="87"/>
      <c r="B281" s="91" t="n">
        <v>45444</v>
      </c>
      <c r="C281" s="170" t="n">
        <v>19023.6376754471</v>
      </c>
      <c r="D281" s="170" t="n">
        <v>2049.544633</v>
      </c>
      <c r="E281" s="171" t="n">
        <v>0.107736736157735</v>
      </c>
      <c r="F281" s="170" t="n">
        <v>2242.16808367357</v>
      </c>
      <c r="G281" s="171" t="n">
        <v>0.11786221551977</v>
      </c>
      <c r="H281" s="170" t="n">
        <v>192.623450673571</v>
      </c>
      <c r="I281" s="171" t="n">
        <v>0.010125479362035</v>
      </c>
      <c r="J281" s="170" t="s">
        <v>415</v>
      </c>
      <c r="K281" s="170" t="s">
        <v>415</v>
      </c>
      <c r="L281" s="170" t="s">
        <v>415</v>
      </c>
      <c r="M281" s="170" t="s">
        <v>415</v>
      </c>
      <c r="N281" s="170" t="s">
        <v>415</v>
      </c>
      <c r="O281" s="170" t="s">
        <v>415</v>
      </c>
      <c r="P281" s="170" t="s">
        <v>415</v>
      </c>
    </row>
    <row r="282" s="50" customFormat="true" ht="12.75" hidden="false" customHeight="false" outlineLevel="0" collapsed="false">
      <c r="A282" s="87"/>
      <c r="B282" s="91" t="n">
        <v>45474</v>
      </c>
      <c r="C282" s="170" t="n">
        <v>19153.1938395807</v>
      </c>
      <c r="D282" s="170" t="n">
        <v>2059.985117</v>
      </c>
      <c r="E282" s="171" t="n">
        <v>0.107553086668134</v>
      </c>
      <c r="F282" s="170" t="n">
        <v>2253.198912985</v>
      </c>
      <c r="G282" s="171" t="n">
        <v>0.117640897484611</v>
      </c>
      <c r="H282" s="170" t="n">
        <v>193.213795985</v>
      </c>
      <c r="I282" s="171" t="n">
        <v>0.0100878108164768</v>
      </c>
      <c r="J282" s="170" t="s">
        <v>415</v>
      </c>
      <c r="K282" s="170" t="s">
        <v>415</v>
      </c>
      <c r="L282" s="170" t="s">
        <v>415</v>
      </c>
      <c r="M282" s="170" t="s">
        <v>415</v>
      </c>
      <c r="N282" s="170" t="s">
        <v>415</v>
      </c>
      <c r="O282" s="170" t="s">
        <v>415</v>
      </c>
      <c r="P282" s="170" t="s">
        <v>415</v>
      </c>
    </row>
    <row r="283" s="50" customFormat="true" ht="12.75" hidden="false" customHeight="false" outlineLevel="0" collapsed="false">
      <c r="A283" s="87"/>
      <c r="B283" s="91" t="n">
        <v>45505</v>
      </c>
      <c r="C283" s="170" t="n">
        <v>19120.8544103093</v>
      </c>
      <c r="D283" s="170" t="n">
        <v>2076.545239</v>
      </c>
      <c r="E283" s="171" t="n">
        <v>0.10860106951499</v>
      </c>
      <c r="F283" s="170" t="n">
        <v>2285.370912045</v>
      </c>
      <c r="G283" s="171" t="n">
        <v>0.119522426299779</v>
      </c>
      <c r="H283" s="170" t="n">
        <v>208.825673045</v>
      </c>
      <c r="I283" s="171" t="n">
        <v>0.0109213567847893</v>
      </c>
      <c r="J283" s="170" t="s">
        <v>415</v>
      </c>
      <c r="K283" s="170" t="s">
        <v>415</v>
      </c>
      <c r="L283" s="170" t="s">
        <v>415</v>
      </c>
      <c r="M283" s="170" t="s">
        <v>415</v>
      </c>
      <c r="N283" s="170" t="s">
        <v>415</v>
      </c>
      <c r="O283" s="170" t="s">
        <v>415</v>
      </c>
      <c r="P283" s="170" t="s">
        <v>415</v>
      </c>
    </row>
    <row r="284" s="50" customFormat="true" ht="12.75" hidden="false" customHeight="false" outlineLevel="0" collapsed="false">
      <c r="A284" s="87"/>
      <c r="B284" s="91" t="n">
        <v>45536</v>
      </c>
      <c r="C284" s="170" t="n">
        <v>19233.9362890314</v>
      </c>
      <c r="D284" s="170" t="n">
        <v>2091.319808</v>
      </c>
      <c r="E284" s="171" t="n">
        <v>0.108730723476121</v>
      </c>
      <c r="F284" s="170" t="n">
        <v>2298.08094309857</v>
      </c>
      <c r="G284" s="171" t="n">
        <v>0.119480532147187</v>
      </c>
      <c r="H284" s="170" t="n">
        <v>206.761135098572</v>
      </c>
      <c r="I284" s="171" t="n">
        <v>0.0107498086710666</v>
      </c>
      <c r="J284" s="170" t="s">
        <v>415</v>
      </c>
      <c r="K284" s="170" t="s">
        <v>415</v>
      </c>
      <c r="L284" s="170" t="s">
        <v>415</v>
      </c>
      <c r="M284" s="170" t="s">
        <v>415</v>
      </c>
      <c r="N284" s="170" t="s">
        <v>415</v>
      </c>
      <c r="O284" s="170" t="s">
        <v>415</v>
      </c>
      <c r="P284" s="170" t="s">
        <v>415</v>
      </c>
    </row>
    <row r="285" s="50" customFormat="true" ht="12.75" hidden="false" customHeight="false" outlineLevel="0" collapsed="false">
      <c r="A285" s="87"/>
      <c r="B285" s="91" t="n">
        <v>45566</v>
      </c>
      <c r="C285" s="170" t="n">
        <v>19434.3482096936</v>
      </c>
      <c r="D285" s="170" t="n">
        <v>2096.130131</v>
      </c>
      <c r="E285" s="171" t="n">
        <v>0.107856981277843</v>
      </c>
      <c r="F285" s="170" t="n">
        <v>2244.28730136643</v>
      </c>
      <c r="G285" s="171" t="n">
        <v>0.115480451268595</v>
      </c>
      <c r="H285" s="170" t="n">
        <v>148.15717036643</v>
      </c>
      <c r="I285" s="171" t="n">
        <v>0.00762346999075231</v>
      </c>
      <c r="J285" s="170" t="s">
        <v>415</v>
      </c>
      <c r="K285" s="170" t="s">
        <v>415</v>
      </c>
      <c r="L285" s="170" t="s">
        <v>415</v>
      </c>
      <c r="M285" s="170" t="s">
        <v>415</v>
      </c>
      <c r="N285" s="170" t="s">
        <v>415</v>
      </c>
      <c r="O285" s="170" t="s">
        <v>415</v>
      </c>
      <c r="P285" s="170" t="s">
        <v>415</v>
      </c>
    </row>
    <row r="286" s="50" customFormat="true" ht="12.75" hidden="false" customHeight="false" outlineLevel="0" collapsed="false">
      <c r="A286" s="87"/>
      <c r="B286" s="91" t="n">
        <v>45597</v>
      </c>
      <c r="C286" s="170" t="n">
        <v>19598.78809394</v>
      </c>
      <c r="D286" s="170" t="n">
        <v>2118.320615</v>
      </c>
      <c r="E286" s="171" t="n">
        <v>0.108084265457974</v>
      </c>
      <c r="F286" s="170" t="n">
        <v>2313.91034449286</v>
      </c>
      <c r="G286" s="171" t="n">
        <v>0.118063950352539</v>
      </c>
      <c r="H286" s="170" t="n">
        <v>195.589729492857</v>
      </c>
      <c r="I286" s="171" t="n">
        <v>0.00997968489456418</v>
      </c>
      <c r="J286" s="170" t="s">
        <v>415</v>
      </c>
      <c r="K286" s="170" t="s">
        <v>415</v>
      </c>
      <c r="L286" s="170" t="s">
        <v>415</v>
      </c>
      <c r="M286" s="170" t="s">
        <v>415</v>
      </c>
      <c r="N286" s="170" t="s">
        <v>415</v>
      </c>
      <c r="O286" s="170" t="s">
        <v>415</v>
      </c>
      <c r="P286" s="170" t="s">
        <v>415</v>
      </c>
    </row>
    <row r="287" s="50" customFormat="true" ht="12.75" hidden="false" customHeight="false" outlineLevel="0" collapsed="false">
      <c r="A287" s="87"/>
      <c r="B287" s="91" t="n">
        <v>45627</v>
      </c>
      <c r="C287" s="170" t="n">
        <v>20127.8655491471</v>
      </c>
      <c r="D287" s="170" t="n">
        <v>2216.532903</v>
      </c>
      <c r="E287" s="171" t="n">
        <v>0.110122600808704</v>
      </c>
      <c r="F287" s="170" t="n">
        <v>2441.65193772429</v>
      </c>
      <c r="G287" s="171" t="n">
        <v>0.12130704727545</v>
      </c>
      <c r="H287" s="170" t="n">
        <v>225.119034724286</v>
      </c>
      <c r="I287" s="171" t="n">
        <v>0.0111844464667455</v>
      </c>
      <c r="J287" s="170" t="s">
        <v>415</v>
      </c>
      <c r="K287" s="170" t="s">
        <v>415</v>
      </c>
      <c r="L287" s="170" t="s">
        <v>415</v>
      </c>
      <c r="M287" s="170" t="s">
        <v>415</v>
      </c>
      <c r="N287" s="170" t="s">
        <v>415</v>
      </c>
      <c r="O287" s="170" t="s">
        <v>415</v>
      </c>
      <c r="P287" s="170" t="s">
        <v>415</v>
      </c>
    </row>
    <row r="288" s="50" customFormat="true" ht="12.75" hidden="false" customHeight="false" outlineLevel="0" collapsed="false">
      <c r="A288" s="87"/>
      <c r="B288" s="91" t="n">
        <v>45658</v>
      </c>
      <c r="C288" s="170" t="n">
        <v>20114.0674087036</v>
      </c>
      <c r="D288" s="170" t="n">
        <v>2210.63</v>
      </c>
      <c r="E288" s="171" t="n">
        <v>0.109904672937679</v>
      </c>
      <c r="F288" s="170" t="n">
        <v>2523.68</v>
      </c>
      <c r="G288" s="171" t="n">
        <v>0.12546840719585</v>
      </c>
      <c r="H288" s="170" t="n">
        <v>313.05</v>
      </c>
      <c r="I288" s="171" t="n">
        <v>0.0155637342581709</v>
      </c>
      <c r="J288" s="170" t="s">
        <v>415</v>
      </c>
      <c r="K288" s="170" t="s">
        <v>415</v>
      </c>
      <c r="L288" s="170" t="s">
        <v>415</v>
      </c>
      <c r="M288" s="170" t="s">
        <v>415</v>
      </c>
      <c r="N288" s="170" t="s">
        <v>415</v>
      </c>
      <c r="O288" s="170" t="s">
        <v>415</v>
      </c>
      <c r="P288" s="170" t="s">
        <v>415</v>
      </c>
    </row>
    <row r="289" s="50" customFormat="true" ht="12.75" hidden="false" customHeight="false" outlineLevel="0" collapsed="false">
      <c r="A289" s="87"/>
      <c r="B289" s="91" t="n">
        <v>45689</v>
      </c>
      <c r="C289" s="170" t="n">
        <v>20244.18138769</v>
      </c>
      <c r="D289" s="170" t="n">
        <v>2265.24</v>
      </c>
      <c r="E289" s="171" t="n">
        <v>0.111895855733512</v>
      </c>
      <c r="F289" s="170" t="n">
        <v>2534.56</v>
      </c>
      <c r="G289" s="171" t="n">
        <v>0.125199431454472</v>
      </c>
      <c r="H289" s="170" t="n">
        <v>269.32</v>
      </c>
      <c r="I289" s="171" t="n">
        <v>0.0133035757209608</v>
      </c>
      <c r="J289" s="170" t="s">
        <v>415</v>
      </c>
      <c r="K289" s="170" t="s">
        <v>415</v>
      </c>
      <c r="L289" s="170" t="s">
        <v>415</v>
      </c>
      <c r="M289" s="170" t="s">
        <v>415</v>
      </c>
      <c r="N289" s="170" t="s">
        <v>415</v>
      </c>
      <c r="O289" s="170" t="s">
        <v>415</v>
      </c>
      <c r="P289" s="170" t="s">
        <v>415</v>
      </c>
    </row>
    <row r="290" s="50" customFormat="true" ht="12.75" hidden="false" customHeight="false" outlineLevel="0" collapsed="false">
      <c r="A290" s="87"/>
      <c r="B290" s="91" t="n">
        <v>45717</v>
      </c>
      <c r="C290" s="170" t="n">
        <v>20492.39</v>
      </c>
      <c r="D290" s="170" t="n">
        <v>2339.25</v>
      </c>
      <c r="E290" s="171" t="n">
        <v>0.114152131596168</v>
      </c>
      <c r="F290" s="170" t="n">
        <v>2606.56</v>
      </c>
      <c r="G290" s="171" t="n">
        <v>0.12719648611021</v>
      </c>
      <c r="H290" s="170" t="n">
        <v>267.31</v>
      </c>
      <c r="I290" s="171" t="n">
        <v>0.0130443545140416</v>
      </c>
      <c r="J290" s="170" t="s">
        <v>415</v>
      </c>
      <c r="K290" s="170" t="s">
        <v>415</v>
      </c>
      <c r="L290" s="170" t="s">
        <v>415</v>
      </c>
      <c r="M290" s="170" t="s">
        <v>415</v>
      </c>
      <c r="N290" s="170" t="s">
        <v>415</v>
      </c>
      <c r="O290" s="170" t="s">
        <v>415</v>
      </c>
      <c r="P290" s="170" t="s">
        <v>415</v>
      </c>
    </row>
    <row r="291" s="50" customFormat="true" ht="12.75" hidden="false" customHeight="false" outlineLevel="0" collapsed="false">
      <c r="A291" s="87"/>
      <c r="B291" s="91" t="n">
        <v>45748</v>
      </c>
      <c r="C291" s="170" t="n">
        <v>20770.2605673793</v>
      </c>
      <c r="D291" s="170" t="n">
        <v>2420.098918</v>
      </c>
      <c r="E291" s="171" t="n">
        <v>0.11651750396434</v>
      </c>
      <c r="F291" s="170" t="n">
        <v>2767.445380195</v>
      </c>
      <c r="G291" s="171" t="n">
        <v>0.133240763697563</v>
      </c>
      <c r="H291" s="170" t="n">
        <v>347.346462195</v>
      </c>
      <c r="I291" s="171" t="n">
        <v>0.0167232597332228</v>
      </c>
      <c r="J291" s="170" t="s">
        <v>415</v>
      </c>
      <c r="K291" s="170" t="s">
        <v>415</v>
      </c>
      <c r="L291" s="170" t="s">
        <v>415</v>
      </c>
      <c r="M291" s="170" t="s">
        <v>415</v>
      </c>
      <c r="N291" s="170" t="s">
        <v>415</v>
      </c>
      <c r="O291" s="170" t="s">
        <v>415</v>
      </c>
      <c r="P291" s="170" t="s">
        <v>415</v>
      </c>
    </row>
    <row r="292" s="50" customFormat="true" ht="12.75" hidden="false" customHeight="false" outlineLevel="0" collapsed="false">
      <c r="A292" s="87"/>
      <c r="B292" s="91" t="n">
        <v>45778</v>
      </c>
      <c r="C292" s="170" t="n">
        <v>21154.24</v>
      </c>
      <c r="D292" s="170" t="n">
        <v>2511.680474</v>
      </c>
      <c r="E292" s="171" t="n">
        <v>0.118731775473853</v>
      </c>
      <c r="F292" s="170" t="n">
        <v>2820.496233295</v>
      </c>
      <c r="G292" s="171" t="n">
        <v>0.133330066846883</v>
      </c>
      <c r="H292" s="170" t="n">
        <v>308.815759295</v>
      </c>
      <c r="I292" s="171" t="n">
        <v>0.0145982913730297</v>
      </c>
      <c r="J292" s="170" t="s">
        <v>415</v>
      </c>
      <c r="K292" s="170" t="s">
        <v>415</v>
      </c>
      <c r="L292" s="170" t="s">
        <v>415</v>
      </c>
      <c r="M292" s="170" t="s">
        <v>415</v>
      </c>
      <c r="N292" s="170" t="s">
        <v>415</v>
      </c>
      <c r="O292" s="170" t="s">
        <v>415</v>
      </c>
      <c r="P292" s="170" t="s">
        <v>415</v>
      </c>
    </row>
    <row r="293" s="50" customFormat="true" ht="12.75" hidden="false" customHeight="false" outlineLevel="0" collapsed="false">
      <c r="A293" s="87"/>
      <c r="B293" s="91" t="n">
        <v>45809</v>
      </c>
      <c r="C293" s="170" t="n">
        <v>21254.99</v>
      </c>
      <c r="D293" s="170" t="n">
        <v>2518.043184</v>
      </c>
      <c r="E293" s="171" t="n">
        <v>0.118468330683759</v>
      </c>
      <c r="F293" s="170" t="n">
        <v>2836.81465429</v>
      </c>
      <c r="G293" s="171" t="n">
        <v>0.133465819287142</v>
      </c>
      <c r="H293" s="170" t="n">
        <v>318.77147029</v>
      </c>
      <c r="I293" s="171" t="n">
        <v>0.0149974886033821</v>
      </c>
      <c r="J293" s="170" t="s">
        <v>415</v>
      </c>
      <c r="K293" s="170" t="s">
        <v>415</v>
      </c>
      <c r="L293" s="170" t="s">
        <v>415</v>
      </c>
      <c r="M293" s="170" t="s">
        <v>415</v>
      </c>
      <c r="N293" s="170" t="s">
        <v>415</v>
      </c>
      <c r="O293" s="170" t="s">
        <v>415</v>
      </c>
      <c r="P293" s="170" t="s">
        <v>415</v>
      </c>
    </row>
    <row r="294" s="50" customFormat="true" ht="12.75" hidden="false" customHeight="false" outlineLevel="0" collapsed="false">
      <c r="A294" s="87"/>
      <c r="B294" s="91" t="n">
        <v>45839</v>
      </c>
      <c r="C294" s="170" t="n">
        <v>21541.0627734929</v>
      </c>
      <c r="D294" s="170" t="n">
        <v>2561.717121</v>
      </c>
      <c r="E294" s="171" t="n">
        <v>0.118922503867929</v>
      </c>
      <c r="F294" s="170" t="n">
        <v>2935.631667925</v>
      </c>
      <c r="G294" s="171" t="n">
        <v>0.136280725737331</v>
      </c>
      <c r="H294" s="170" t="n">
        <v>373.914546925001</v>
      </c>
      <c r="I294" s="171" t="n">
        <v>0.0173582218694018</v>
      </c>
      <c r="J294" s="170" t="s">
        <v>415</v>
      </c>
      <c r="K294" s="170" t="s">
        <v>415</v>
      </c>
      <c r="L294" s="170" t="s">
        <v>415</v>
      </c>
      <c r="M294" s="170" t="s">
        <v>415</v>
      </c>
      <c r="N294" s="170" t="s">
        <v>415</v>
      </c>
      <c r="O294" s="170" t="s">
        <v>415</v>
      </c>
      <c r="P294" s="170" t="s">
        <v>415</v>
      </c>
    </row>
    <row r="295" s="50" customFormat="true" ht="12.75" hidden="false" customHeight="false" outlineLevel="0" collapsed="false">
      <c r="A295" s="87"/>
      <c r="B295" s="91" t="n">
        <v>45870</v>
      </c>
      <c r="C295" s="170" t="n">
        <v>21592.1658082671</v>
      </c>
      <c r="D295" s="170" t="n">
        <v>2573.380061</v>
      </c>
      <c r="E295" s="171" t="n">
        <v>0.119181192097678</v>
      </c>
      <c r="F295" s="170" t="n">
        <v>3027.27099132643</v>
      </c>
      <c r="G295" s="171" t="n">
        <v>0.140202285319954</v>
      </c>
      <c r="H295" s="170" t="n">
        <v>453.890930326427</v>
      </c>
      <c r="I295" s="171" t="n">
        <v>0.0210210932222761</v>
      </c>
      <c r="J295" s="170" t="s">
        <v>415</v>
      </c>
      <c r="K295" s="170" t="s">
        <v>415</v>
      </c>
      <c r="L295" s="170" t="s">
        <v>415</v>
      </c>
      <c r="M295" s="170" t="s">
        <v>415</v>
      </c>
      <c r="N295" s="170" t="s">
        <v>415</v>
      </c>
      <c r="O295" s="170" t="s">
        <v>415</v>
      </c>
      <c r="P295" s="170" t="s">
        <v>415</v>
      </c>
    </row>
    <row r="296" s="50" customFormat="true" ht="12.75" hidden="false" customHeight="false" outlineLevel="0" collapsed="false">
      <c r="A296" s="139"/>
      <c r="B296" s="95"/>
      <c r="C296" s="173"/>
      <c r="D296" s="173"/>
      <c r="E296" s="174"/>
      <c r="F296" s="173"/>
      <c r="G296" s="174"/>
      <c r="H296" s="173"/>
      <c r="I296" s="174"/>
      <c r="J296" s="173"/>
      <c r="K296" s="173"/>
      <c r="L296" s="173"/>
      <c r="M296" s="173"/>
      <c r="N296" s="173"/>
      <c r="O296" s="173"/>
      <c r="P296" s="173"/>
    </row>
    <row r="297" customFormat="false" ht="12.75" hidden="false" customHeight="false" outlineLevel="0" collapsed="false">
      <c r="A297" s="175" t="s">
        <v>419</v>
      </c>
      <c r="C297" s="175"/>
      <c r="D297" s="50"/>
    </row>
    <row r="298" customFormat="false" ht="12.75" hidden="false" customHeight="false" outlineLevel="0" collapsed="false">
      <c r="C298" s="50"/>
      <c r="D298" s="1" t="s">
        <v>420</v>
      </c>
      <c r="E298" s="176"/>
      <c r="F298" s="176"/>
      <c r="G298" s="176"/>
      <c r="H298" s="176"/>
      <c r="I298" s="176"/>
      <c r="J298" s="176"/>
      <c r="K298" s="176"/>
      <c r="L298" s="176"/>
      <c r="M298" s="176"/>
      <c r="N298" s="176"/>
      <c r="O298" s="176"/>
      <c r="P298" s="176"/>
      <c r="Q298" s="176"/>
    </row>
    <row r="299" customFormat="false" ht="12.75" hidden="false" customHeight="false" outlineLevel="0" collapsed="false">
      <c r="B299" s="50"/>
      <c r="C299" s="50"/>
      <c r="D299" s="50" t="s">
        <v>421</v>
      </c>
      <c r="E299" s="50"/>
      <c r="F299" s="50"/>
      <c r="G299" s="50"/>
      <c r="H299" s="50"/>
      <c r="I299" s="50"/>
      <c r="J299" s="50"/>
      <c r="K299" s="50"/>
      <c r="L299" s="50"/>
      <c r="M299" s="50"/>
      <c r="N299" s="50"/>
      <c r="O299" s="50"/>
      <c r="P299" s="50"/>
      <c r="Q299" s="50"/>
    </row>
    <row r="300" customFormat="false" ht="12.75" hidden="false" customHeight="false" outlineLevel="0" collapsed="false">
      <c r="B300" s="50"/>
      <c r="C300" s="50"/>
      <c r="D300" s="50" t="s">
        <v>422</v>
      </c>
    </row>
    <row r="301" customFormat="false" ht="12.75" hidden="false" customHeight="true" outlineLevel="0" collapsed="false">
      <c r="B301" s="50"/>
      <c r="D301" s="177" t="s">
        <v>423</v>
      </c>
      <c r="E301" s="177"/>
      <c r="F301" s="177"/>
      <c r="G301" s="177"/>
      <c r="H301" s="177"/>
      <c r="I301" s="177"/>
      <c r="J301" s="177"/>
      <c r="K301" s="177"/>
      <c r="L301" s="177"/>
      <c r="M301" s="177"/>
      <c r="N301" s="177"/>
      <c r="O301" s="177"/>
      <c r="P301" s="177"/>
      <c r="Q301" s="177"/>
    </row>
    <row r="302" customFormat="false" ht="12.75" hidden="false" customHeight="false" outlineLevel="0" collapsed="false">
      <c r="B302" s="50"/>
      <c r="C302" s="50"/>
      <c r="D302"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301:Q30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85" activePane="bottomRight" state="frozen"/>
      <selection pane="topLeft" activeCell="A1" activeCellId="0" sqref="A1"/>
      <selection pane="topRight" activeCell="C1" activeCellId="0" sqref="C1"/>
      <selection pane="bottomLeft" activeCell="A285" activeCellId="0" sqref="A285"/>
      <selection pane="bottomRight" activeCell="B290" activeCellId="0" sqref="B290:B294"/>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30" t="s">
        <v>425</v>
      </c>
      <c r="M4" s="130"/>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78" t="s">
        <v>427</v>
      </c>
      <c r="D7" s="178"/>
      <c r="E7" s="54" t="s">
        <v>428</v>
      </c>
      <c r="F7" s="178" t="s">
        <v>429</v>
      </c>
      <c r="G7" s="179" t="s">
        <v>430</v>
      </c>
      <c r="H7" s="179"/>
      <c r="I7" s="180" t="s">
        <v>431</v>
      </c>
      <c r="J7" s="178" t="s">
        <v>432</v>
      </c>
      <c r="K7" s="178"/>
      <c r="L7" s="180" t="s">
        <v>433</v>
      </c>
      <c r="M7" s="180" t="s">
        <v>382</v>
      </c>
      <c r="N7" s="1"/>
    </row>
    <row r="8" customFormat="false" ht="47.25" hidden="false" customHeight="true" outlineLevel="0" collapsed="false">
      <c r="A8" s="79"/>
      <c r="B8" s="79"/>
      <c r="C8" s="80" t="s">
        <v>434</v>
      </c>
      <c r="D8" s="151" t="s">
        <v>435</v>
      </c>
      <c r="E8" s="54"/>
      <c r="F8" s="178"/>
      <c r="G8" s="181" t="s">
        <v>436</v>
      </c>
      <c r="H8" s="181" t="s">
        <v>437</v>
      </c>
      <c r="I8" s="180"/>
      <c r="J8" s="182" t="s">
        <v>438</v>
      </c>
      <c r="K8" s="80" t="s">
        <v>439</v>
      </c>
      <c r="L8" s="180"/>
      <c r="M8" s="180"/>
      <c r="N8" s="1"/>
    </row>
    <row r="9" customFormat="false" ht="25.5" hidden="false" customHeight="false" outlineLevel="0" collapsed="false">
      <c r="A9" s="79"/>
      <c r="B9" s="79"/>
      <c r="C9" s="183" t="s">
        <v>108</v>
      </c>
      <c r="D9" s="183" t="s">
        <v>109</v>
      </c>
      <c r="E9" s="183" t="s">
        <v>389</v>
      </c>
      <c r="F9" s="183" t="s">
        <v>111</v>
      </c>
      <c r="G9" s="183" t="s">
        <v>112</v>
      </c>
      <c r="H9" s="183" t="s">
        <v>113</v>
      </c>
      <c r="I9" s="183" t="s">
        <v>114</v>
      </c>
      <c r="J9" s="183" t="s">
        <v>115</v>
      </c>
      <c r="K9" s="183" t="s">
        <v>116</v>
      </c>
      <c r="L9" s="183" t="s">
        <v>117</v>
      </c>
      <c r="M9" s="183" t="s">
        <v>440</v>
      </c>
      <c r="N9" s="1"/>
    </row>
    <row r="10" customFormat="false" ht="12.75" hidden="false" customHeight="false" outlineLevel="0" collapsed="false">
      <c r="A10" s="87" t="s">
        <v>125</v>
      </c>
      <c r="B10" s="88" t="s">
        <v>126</v>
      </c>
      <c r="C10" s="184" t="s">
        <v>441</v>
      </c>
      <c r="D10" s="185" t="s">
        <v>441</v>
      </c>
      <c r="E10" s="185" t="s">
        <v>441</v>
      </c>
      <c r="F10" s="185" t="s">
        <v>441</v>
      </c>
      <c r="G10" s="185" t="s">
        <v>441</v>
      </c>
      <c r="H10" s="185" t="s">
        <v>441</v>
      </c>
      <c r="I10" s="185" t="s">
        <v>441</v>
      </c>
      <c r="J10" s="185" t="s">
        <v>441</v>
      </c>
      <c r="K10" s="185" t="s">
        <v>441</v>
      </c>
      <c r="L10" s="185" t="s">
        <v>441</v>
      </c>
      <c r="M10" s="185" t="s">
        <v>441</v>
      </c>
      <c r="N10" s="1"/>
    </row>
    <row r="11" customFormat="false" ht="12.75" hidden="true" customHeight="false" outlineLevel="1" collapsed="false">
      <c r="A11" s="87"/>
      <c r="B11" s="88" t="s">
        <v>127</v>
      </c>
      <c r="C11" s="167" t="s">
        <v>441</v>
      </c>
      <c r="D11" s="167" t="n">
        <v>510.21299</v>
      </c>
      <c r="E11" s="167" t="n">
        <v>1019.47345</v>
      </c>
      <c r="F11" s="167" t="n">
        <v>286.59275</v>
      </c>
      <c r="G11" s="167" t="n">
        <v>612.55321</v>
      </c>
      <c r="H11" s="167" t="n">
        <v>753.53546</v>
      </c>
      <c r="I11" s="186" t="n">
        <v>972.45656</v>
      </c>
      <c r="J11" s="167" t="n">
        <v>171.70565</v>
      </c>
      <c r="K11" s="167" t="n">
        <v>520.66778</v>
      </c>
      <c r="L11" s="167" t="n">
        <v>320.28033</v>
      </c>
      <c r="M11" s="167" t="n">
        <v>5167.47818</v>
      </c>
      <c r="N11" s="1"/>
      <c r="O11" s="187"/>
    </row>
    <row r="12" customFormat="false" ht="12.75" hidden="true" customHeight="false" outlineLevel="1" collapsed="false">
      <c r="A12" s="87"/>
      <c r="B12" s="88" t="s">
        <v>128</v>
      </c>
      <c r="C12" s="167" t="s">
        <v>441</v>
      </c>
      <c r="D12" s="167" t="n">
        <v>595.50095482</v>
      </c>
      <c r="E12" s="167" t="n">
        <v>961.13089118</v>
      </c>
      <c r="F12" s="167" t="n">
        <v>279.23690151</v>
      </c>
      <c r="G12" s="167" t="n">
        <v>600.05491495</v>
      </c>
      <c r="H12" s="167" t="n">
        <v>747.23018295</v>
      </c>
      <c r="I12" s="186" t="n">
        <v>985.12792085</v>
      </c>
      <c r="J12" s="167" t="n">
        <v>166.83602287</v>
      </c>
      <c r="K12" s="167" t="n">
        <v>521.06043729</v>
      </c>
      <c r="L12" s="167" t="n">
        <v>334.01976722</v>
      </c>
      <c r="M12" s="167" t="n">
        <v>5190.19799364</v>
      </c>
      <c r="N12" s="1"/>
      <c r="O12" s="187"/>
    </row>
    <row r="13" customFormat="false" ht="12.75" hidden="true" customHeight="false" outlineLevel="1" collapsed="false">
      <c r="A13" s="87"/>
      <c r="B13" s="88" t="s">
        <v>129</v>
      </c>
      <c r="C13" s="167" t="s">
        <v>441</v>
      </c>
      <c r="D13" s="167" t="n">
        <v>564.14565</v>
      </c>
      <c r="E13" s="167" t="n">
        <v>968.17366</v>
      </c>
      <c r="F13" s="167" t="n">
        <v>265.25537</v>
      </c>
      <c r="G13" s="167" t="n">
        <v>578.63671</v>
      </c>
      <c r="H13" s="167" t="n">
        <v>752.3186</v>
      </c>
      <c r="I13" s="186" t="n">
        <v>1008.56715</v>
      </c>
      <c r="J13" s="167" t="n">
        <v>163.52014</v>
      </c>
      <c r="K13" s="167" t="n">
        <v>579.39458</v>
      </c>
      <c r="L13" s="167" t="n">
        <v>324.7207</v>
      </c>
      <c r="M13" s="167" t="n">
        <v>5204.73256</v>
      </c>
      <c r="N13" s="1"/>
      <c r="O13" s="187"/>
    </row>
    <row r="14" customFormat="false" ht="12.75" hidden="true" customHeight="false" outlineLevel="1" collapsed="false">
      <c r="A14" s="87"/>
      <c r="B14" s="88" t="s">
        <v>130</v>
      </c>
      <c r="C14" s="167" t="s">
        <v>441</v>
      </c>
      <c r="D14" s="167" t="n">
        <v>598.54412</v>
      </c>
      <c r="E14" s="167" t="n">
        <v>982.92941</v>
      </c>
      <c r="F14" s="167" t="n">
        <v>272.8175</v>
      </c>
      <c r="G14" s="167" t="n">
        <v>556.80611</v>
      </c>
      <c r="H14" s="167" t="n">
        <v>799.6813</v>
      </c>
      <c r="I14" s="186" t="n">
        <v>1019.39533</v>
      </c>
      <c r="J14" s="167" t="n">
        <v>159.62596</v>
      </c>
      <c r="K14" s="167" t="n">
        <v>587.07952</v>
      </c>
      <c r="L14" s="167" t="n">
        <v>340.7909</v>
      </c>
      <c r="M14" s="167" t="n">
        <v>5317.67015</v>
      </c>
      <c r="N14" s="1"/>
      <c r="O14" s="187"/>
    </row>
    <row r="15" customFormat="false" ht="12.75" hidden="true" customHeight="false" outlineLevel="1" collapsed="false">
      <c r="A15" s="87"/>
      <c r="B15" s="88" t="s">
        <v>131</v>
      </c>
      <c r="C15" s="167" t="s">
        <v>441</v>
      </c>
      <c r="D15" s="167" t="n">
        <v>600.88968</v>
      </c>
      <c r="E15" s="167" t="n">
        <v>997.1675</v>
      </c>
      <c r="F15" s="167" t="n">
        <v>265.72393</v>
      </c>
      <c r="G15" s="167" t="n">
        <v>550.18329</v>
      </c>
      <c r="H15" s="167" t="n">
        <v>816.13</v>
      </c>
      <c r="I15" s="186" t="n">
        <v>1018.26682</v>
      </c>
      <c r="J15" s="167" t="n">
        <v>159.58582</v>
      </c>
      <c r="K15" s="167" t="n">
        <v>574.35588</v>
      </c>
      <c r="L15" s="167" t="n">
        <v>389.6485</v>
      </c>
      <c r="M15" s="167" t="n">
        <v>5371.95142</v>
      </c>
      <c r="N15" s="1"/>
      <c r="O15" s="187"/>
    </row>
    <row r="16" customFormat="false" ht="12.75" hidden="true" customHeight="false" outlineLevel="1" collapsed="false">
      <c r="A16" s="87"/>
      <c r="B16" s="88" t="s">
        <v>132</v>
      </c>
      <c r="C16" s="167" t="s">
        <v>441</v>
      </c>
      <c r="D16" s="167" t="n">
        <v>592.7952</v>
      </c>
      <c r="E16" s="167" t="n">
        <v>1022.9911</v>
      </c>
      <c r="F16" s="167" t="n">
        <v>263.91038</v>
      </c>
      <c r="G16" s="167" t="n">
        <v>538.74805</v>
      </c>
      <c r="H16" s="167" t="n">
        <v>818.51503</v>
      </c>
      <c r="I16" s="186" t="n">
        <v>1021.11343</v>
      </c>
      <c r="J16" s="167" t="n">
        <v>164.38778</v>
      </c>
      <c r="K16" s="167" t="n">
        <v>609.82962</v>
      </c>
      <c r="L16" s="167" t="n">
        <v>398.86281</v>
      </c>
      <c r="M16" s="167" t="n">
        <v>5431.1534</v>
      </c>
      <c r="N16" s="1"/>
      <c r="O16" s="187"/>
    </row>
    <row r="17" customFormat="false" ht="12.75" hidden="true" customHeight="false" outlineLevel="1" collapsed="false">
      <c r="A17" s="87"/>
      <c r="B17" s="88" t="s">
        <v>133</v>
      </c>
      <c r="C17" s="167" t="s">
        <v>441</v>
      </c>
      <c r="D17" s="167" t="n">
        <v>591.03761</v>
      </c>
      <c r="E17" s="167" t="n">
        <v>1048.43073</v>
      </c>
      <c r="F17" s="167" t="n">
        <v>258.34398</v>
      </c>
      <c r="G17" s="167" t="n">
        <v>552.75362</v>
      </c>
      <c r="H17" s="167" t="n">
        <v>860.67263</v>
      </c>
      <c r="I17" s="186" t="n">
        <v>992.21536</v>
      </c>
      <c r="J17" s="167" t="n">
        <v>161.95095</v>
      </c>
      <c r="K17" s="167" t="n">
        <v>611.33821</v>
      </c>
      <c r="L17" s="167" t="n">
        <v>371.2722</v>
      </c>
      <c r="M17" s="167" t="n">
        <v>5448.01529</v>
      </c>
      <c r="N17" s="188"/>
      <c r="O17" s="187"/>
    </row>
    <row r="18" customFormat="false" ht="12.75" hidden="true" customHeight="false" outlineLevel="1" collapsed="false">
      <c r="A18" s="87"/>
      <c r="B18" s="88" t="s">
        <v>134</v>
      </c>
      <c r="C18" s="167" t="s">
        <v>441</v>
      </c>
      <c r="D18" s="167" t="n">
        <v>665.83089</v>
      </c>
      <c r="E18" s="167" t="n">
        <v>1016.62307</v>
      </c>
      <c r="F18" s="167" t="n">
        <v>253.60413</v>
      </c>
      <c r="G18" s="167" t="n">
        <v>552.43795</v>
      </c>
      <c r="H18" s="167" t="n">
        <v>765.62812</v>
      </c>
      <c r="I18" s="186" t="n">
        <v>1087.72632</v>
      </c>
      <c r="J18" s="167" t="n">
        <v>156.22047</v>
      </c>
      <c r="K18" s="167" t="n">
        <v>609.00827</v>
      </c>
      <c r="L18" s="167" t="n">
        <v>385.98631</v>
      </c>
      <c r="M18" s="167" t="n">
        <v>5493.06553</v>
      </c>
      <c r="N18" s="188"/>
      <c r="O18" s="187"/>
    </row>
    <row r="19" customFormat="false" ht="12.75" hidden="true" customHeight="false" outlineLevel="1" collapsed="false">
      <c r="A19" s="87"/>
      <c r="B19" s="88" t="s">
        <v>135</v>
      </c>
      <c r="C19" s="167" t="s">
        <v>441</v>
      </c>
      <c r="D19" s="167" t="n">
        <v>676.68736</v>
      </c>
      <c r="E19" s="167" t="n">
        <v>1036.80442</v>
      </c>
      <c r="F19" s="167" t="n">
        <v>256.19909</v>
      </c>
      <c r="G19" s="167" t="n">
        <v>550.91188</v>
      </c>
      <c r="H19" s="167" t="n">
        <v>758.41594</v>
      </c>
      <c r="I19" s="186" t="n">
        <v>1054.64436</v>
      </c>
      <c r="J19" s="167" t="n">
        <v>150.40391</v>
      </c>
      <c r="K19" s="167" t="n">
        <v>622.20299</v>
      </c>
      <c r="L19" s="167" t="n">
        <v>395.46407</v>
      </c>
      <c r="M19" s="167" t="n">
        <v>5501.73402</v>
      </c>
      <c r="N19" s="188"/>
      <c r="O19" s="187"/>
    </row>
    <row r="20" customFormat="false" ht="12.75" hidden="true" customHeight="false" outlineLevel="1" collapsed="false">
      <c r="A20" s="87"/>
      <c r="B20" s="88" t="s">
        <v>136</v>
      </c>
      <c r="C20" s="167" t="s">
        <v>441</v>
      </c>
      <c r="D20" s="167" t="n">
        <v>693.84017</v>
      </c>
      <c r="E20" s="167" t="n">
        <v>1053.12404</v>
      </c>
      <c r="F20" s="167" t="n">
        <v>267.94176</v>
      </c>
      <c r="G20" s="167" t="n">
        <v>529.05035</v>
      </c>
      <c r="H20" s="167" t="n">
        <v>769.93452</v>
      </c>
      <c r="I20" s="186" t="n">
        <v>1064.32011</v>
      </c>
      <c r="J20" s="167" t="n">
        <v>146.04365</v>
      </c>
      <c r="K20" s="167" t="n">
        <v>650.91449</v>
      </c>
      <c r="L20" s="167" t="n">
        <v>393.42155</v>
      </c>
      <c r="M20" s="167" t="n">
        <v>5568.59064</v>
      </c>
      <c r="N20" s="188"/>
      <c r="O20" s="187"/>
    </row>
    <row r="21" customFormat="false" ht="12.75" hidden="true" customHeight="false" outlineLevel="1" collapsed="false">
      <c r="A21" s="87"/>
      <c r="B21" s="88" t="s">
        <v>137</v>
      </c>
      <c r="C21" s="167" t="s">
        <v>441</v>
      </c>
      <c r="D21" s="167" t="n">
        <v>706.1826</v>
      </c>
      <c r="E21" s="167" t="n">
        <v>1066.1097</v>
      </c>
      <c r="F21" s="167" t="n">
        <v>257.22434</v>
      </c>
      <c r="G21" s="167" t="n">
        <v>526.95193</v>
      </c>
      <c r="H21" s="167" t="n">
        <v>781.86553</v>
      </c>
      <c r="I21" s="186" t="n">
        <v>1105.10248</v>
      </c>
      <c r="J21" s="167" t="n">
        <v>146.70187</v>
      </c>
      <c r="K21" s="167" t="n">
        <v>688.16711</v>
      </c>
      <c r="L21" s="167" t="n">
        <v>403.74026</v>
      </c>
      <c r="M21" s="167" t="n">
        <v>5682.04582</v>
      </c>
      <c r="N21" s="188"/>
      <c r="O21" s="187"/>
    </row>
    <row r="22" customFormat="false" ht="12.75" hidden="false" customHeight="false" outlineLevel="0" collapsed="false">
      <c r="A22" s="87" t="s">
        <v>138</v>
      </c>
      <c r="B22" s="88" t="s">
        <v>139</v>
      </c>
      <c r="C22" s="167" t="s">
        <v>441</v>
      </c>
      <c r="D22" s="167" t="n">
        <v>711.47366</v>
      </c>
      <c r="E22" s="167" t="n">
        <v>1083.24837</v>
      </c>
      <c r="F22" s="167" t="n">
        <v>264.40842</v>
      </c>
      <c r="G22" s="167" t="n">
        <v>525.24292</v>
      </c>
      <c r="H22" s="167" t="n">
        <v>787.50478</v>
      </c>
      <c r="I22" s="186" t="n">
        <v>1099.38372</v>
      </c>
      <c r="J22" s="167" t="n">
        <v>148.64839</v>
      </c>
      <c r="K22" s="167" t="n">
        <v>713.9108</v>
      </c>
      <c r="L22" s="167" t="n">
        <v>404.40544</v>
      </c>
      <c r="M22" s="167" t="n">
        <v>5738.2265</v>
      </c>
      <c r="N22" s="188"/>
      <c r="O22" s="187"/>
    </row>
    <row r="23" customFormat="false" ht="12.75" hidden="true" customHeight="false" outlineLevel="1" collapsed="false">
      <c r="A23" s="87"/>
      <c r="B23" s="88" t="s">
        <v>140</v>
      </c>
      <c r="C23" s="167" t="s">
        <v>441</v>
      </c>
      <c r="D23" s="167" t="n">
        <v>716.25973</v>
      </c>
      <c r="E23" s="167" t="n">
        <v>1109.12032</v>
      </c>
      <c r="F23" s="167" t="n">
        <v>265.45765</v>
      </c>
      <c r="G23" s="167" t="n">
        <v>545.42206</v>
      </c>
      <c r="H23" s="167" t="n">
        <v>794.82775</v>
      </c>
      <c r="I23" s="186" t="n">
        <v>1058.96015</v>
      </c>
      <c r="J23" s="167" t="n">
        <v>137.41456</v>
      </c>
      <c r="K23" s="167" t="n">
        <v>717.54063</v>
      </c>
      <c r="L23" s="167" t="n">
        <v>377.8875</v>
      </c>
      <c r="M23" s="167" t="n">
        <v>5722.89035</v>
      </c>
      <c r="N23" s="188"/>
      <c r="O23" s="187"/>
    </row>
    <row r="24" customFormat="false" ht="12.75" hidden="true" customHeight="false" outlineLevel="1" collapsed="false">
      <c r="A24" s="87"/>
      <c r="B24" s="88" t="s">
        <v>141</v>
      </c>
      <c r="C24" s="167" t="s">
        <v>441</v>
      </c>
      <c r="D24" s="167" t="n">
        <v>721.98646</v>
      </c>
      <c r="E24" s="167" t="n">
        <v>1109.346</v>
      </c>
      <c r="F24" s="167" t="n">
        <v>261.03326</v>
      </c>
      <c r="G24" s="167" t="n">
        <v>564.44935</v>
      </c>
      <c r="H24" s="167" t="n">
        <v>808.06215</v>
      </c>
      <c r="I24" s="186" t="n">
        <v>1077.20228</v>
      </c>
      <c r="J24" s="167" t="n">
        <v>134.25063</v>
      </c>
      <c r="K24" s="167" t="n">
        <v>727.04531</v>
      </c>
      <c r="L24" s="167" t="n">
        <v>366.4932</v>
      </c>
      <c r="M24" s="167" t="n">
        <v>5769.86864</v>
      </c>
      <c r="N24" s="188"/>
      <c r="O24" s="187"/>
    </row>
    <row r="25" customFormat="false" ht="12.75" hidden="true" customHeight="false" outlineLevel="1" collapsed="false">
      <c r="A25" s="87"/>
      <c r="B25" s="88" t="s">
        <v>142</v>
      </c>
      <c r="C25" s="167" t="s">
        <v>441</v>
      </c>
      <c r="D25" s="167" t="n">
        <v>735.47367</v>
      </c>
      <c r="E25" s="167" t="n">
        <v>1119.90971</v>
      </c>
      <c r="F25" s="167" t="n">
        <v>256.36679</v>
      </c>
      <c r="G25" s="167" t="n">
        <v>557.65405</v>
      </c>
      <c r="H25" s="167" t="n">
        <v>820.32993</v>
      </c>
      <c r="I25" s="186" t="n">
        <v>1103.12189</v>
      </c>
      <c r="J25" s="167" t="n">
        <v>130.85581</v>
      </c>
      <c r="K25" s="167" t="n">
        <v>722.51987</v>
      </c>
      <c r="L25" s="167" t="n">
        <v>370.7301</v>
      </c>
      <c r="M25" s="167" t="n">
        <v>5816.96182</v>
      </c>
      <c r="N25" s="188"/>
      <c r="O25" s="187"/>
    </row>
    <row r="26" customFormat="false" ht="12.75" hidden="true" customHeight="false" outlineLevel="1" collapsed="false">
      <c r="A26" s="87"/>
      <c r="B26" s="88" t="s">
        <v>143</v>
      </c>
      <c r="C26" s="167" t="s">
        <v>441</v>
      </c>
      <c r="D26" s="167" t="n">
        <v>760.31256</v>
      </c>
      <c r="E26" s="167" t="n">
        <v>1133.59436</v>
      </c>
      <c r="F26" s="167" t="n">
        <v>252.27298</v>
      </c>
      <c r="G26" s="167" t="n">
        <v>562.62224</v>
      </c>
      <c r="H26" s="167" t="n">
        <v>824.17201</v>
      </c>
      <c r="I26" s="186" t="n">
        <v>1131.08471</v>
      </c>
      <c r="J26" s="167" t="n">
        <v>128.9185</v>
      </c>
      <c r="K26" s="167" t="n">
        <v>723.73945</v>
      </c>
      <c r="L26" s="167" t="n">
        <v>371.76275</v>
      </c>
      <c r="M26" s="167" t="n">
        <v>5888.47956</v>
      </c>
      <c r="N26" s="188"/>
      <c r="O26" s="187"/>
    </row>
    <row r="27" customFormat="false" ht="12.75" hidden="true" customHeight="false" outlineLevel="1" collapsed="false">
      <c r="A27" s="87"/>
      <c r="B27" s="88" t="s">
        <v>144</v>
      </c>
      <c r="C27" s="167" t="s">
        <v>441</v>
      </c>
      <c r="D27" s="167" t="n">
        <v>764.49083</v>
      </c>
      <c r="E27" s="167" t="n">
        <v>1164.42064</v>
      </c>
      <c r="F27" s="167" t="n">
        <v>251.38672</v>
      </c>
      <c r="G27" s="167" t="n">
        <v>565.47708</v>
      </c>
      <c r="H27" s="167" t="n">
        <v>791.2382</v>
      </c>
      <c r="I27" s="186" t="n">
        <v>1085.08709</v>
      </c>
      <c r="J27" s="167" t="n">
        <v>127.58515</v>
      </c>
      <c r="K27" s="167" t="n">
        <v>711.9662</v>
      </c>
      <c r="L27" s="167" t="n">
        <v>410.21255</v>
      </c>
      <c r="M27" s="167" t="n">
        <v>5871.86446</v>
      </c>
      <c r="N27" s="188"/>
      <c r="O27" s="187"/>
    </row>
    <row r="28" customFormat="false" ht="12.75" hidden="true" customHeight="false" outlineLevel="1" collapsed="false">
      <c r="A28" s="92"/>
      <c r="B28" s="88" t="s">
        <v>145</v>
      </c>
      <c r="C28" s="167" t="s">
        <v>441</v>
      </c>
      <c r="D28" s="167" t="n">
        <v>744.77039</v>
      </c>
      <c r="E28" s="167" t="n">
        <v>1227.48491</v>
      </c>
      <c r="F28" s="167" t="n">
        <v>252.81637</v>
      </c>
      <c r="G28" s="167" t="n">
        <v>568.09346</v>
      </c>
      <c r="H28" s="167" t="n">
        <v>782.65436</v>
      </c>
      <c r="I28" s="186" t="n">
        <v>1101.08839</v>
      </c>
      <c r="J28" s="167" t="n">
        <v>126.6054</v>
      </c>
      <c r="K28" s="167" t="n">
        <v>707.46098</v>
      </c>
      <c r="L28" s="167" t="n">
        <v>405.55465</v>
      </c>
      <c r="M28" s="167" t="n">
        <v>5916.52891</v>
      </c>
      <c r="N28" s="188"/>
      <c r="O28" s="187"/>
    </row>
    <row r="29" customFormat="false" ht="12.75" hidden="true" customHeight="false" outlineLevel="1" collapsed="false">
      <c r="A29" s="87"/>
      <c r="B29" s="88" t="s">
        <v>146</v>
      </c>
      <c r="C29" s="167" t="s">
        <v>441</v>
      </c>
      <c r="D29" s="167" t="n">
        <v>765.01388</v>
      </c>
      <c r="E29" s="167" t="n">
        <v>1240.18733</v>
      </c>
      <c r="F29" s="167" t="n">
        <v>254.95239</v>
      </c>
      <c r="G29" s="167" t="n">
        <v>565.19854</v>
      </c>
      <c r="H29" s="167" t="n">
        <v>735.75586</v>
      </c>
      <c r="I29" s="186" t="n">
        <v>1101.32601</v>
      </c>
      <c r="J29" s="167" t="n">
        <v>125.97108</v>
      </c>
      <c r="K29" s="167" t="n">
        <v>698.02024</v>
      </c>
      <c r="L29" s="167" t="n">
        <v>401.01242</v>
      </c>
      <c r="M29" s="167" t="n">
        <v>5887.43775</v>
      </c>
      <c r="N29" s="188"/>
      <c r="O29" s="187"/>
    </row>
    <row r="30" customFormat="false" ht="12.75" hidden="true" customHeight="false" outlineLevel="1" collapsed="false">
      <c r="A30" s="87"/>
      <c r="B30" s="88" t="s">
        <v>147</v>
      </c>
      <c r="C30" s="167" t="s">
        <v>441</v>
      </c>
      <c r="D30" s="167" t="n">
        <v>776.095</v>
      </c>
      <c r="E30" s="167" t="n">
        <v>1257.42113</v>
      </c>
      <c r="F30" s="167" t="n">
        <v>254.51077</v>
      </c>
      <c r="G30" s="167" t="n">
        <v>564.22823</v>
      </c>
      <c r="H30" s="167" t="n">
        <v>744.07427</v>
      </c>
      <c r="I30" s="186" t="n">
        <v>1104.99702</v>
      </c>
      <c r="J30" s="167" t="n">
        <v>124.44135</v>
      </c>
      <c r="K30" s="167" t="n">
        <v>692.07457</v>
      </c>
      <c r="L30" s="167" t="n">
        <v>401.08132</v>
      </c>
      <c r="M30" s="167" t="n">
        <v>5918.92366</v>
      </c>
      <c r="N30" s="188"/>
      <c r="O30" s="187"/>
    </row>
    <row r="31" customFormat="false" ht="12.75" hidden="true" customHeight="false" outlineLevel="1" collapsed="false">
      <c r="A31" s="87"/>
      <c r="B31" s="88" t="s">
        <v>148</v>
      </c>
      <c r="C31" s="167" t="s">
        <v>441</v>
      </c>
      <c r="D31" s="167" t="n">
        <v>783.51604</v>
      </c>
      <c r="E31" s="167" t="n">
        <v>1287.36548</v>
      </c>
      <c r="F31" s="167" t="n">
        <v>258.67144</v>
      </c>
      <c r="G31" s="167" t="n">
        <v>543.92657</v>
      </c>
      <c r="H31" s="167" t="n">
        <v>719.70307</v>
      </c>
      <c r="I31" s="186" t="n">
        <v>1104.61263</v>
      </c>
      <c r="J31" s="167" t="n">
        <v>124.11014</v>
      </c>
      <c r="K31" s="167" t="n">
        <v>698.39503</v>
      </c>
      <c r="L31" s="167" t="n">
        <v>411.68671</v>
      </c>
      <c r="M31" s="167" t="n">
        <v>5931.98711</v>
      </c>
      <c r="N31" s="188"/>
      <c r="O31" s="187"/>
    </row>
    <row r="32" customFormat="false" ht="12.75" hidden="true" customHeight="false" outlineLevel="1" collapsed="false">
      <c r="A32" s="87"/>
      <c r="B32" s="88" t="s">
        <v>149</v>
      </c>
      <c r="C32" s="167" t="s">
        <v>441</v>
      </c>
      <c r="D32" s="167" t="n">
        <v>803.51003</v>
      </c>
      <c r="E32" s="167" t="n">
        <v>1308.58731</v>
      </c>
      <c r="F32" s="167" t="n">
        <v>258.572</v>
      </c>
      <c r="G32" s="167" t="n">
        <v>540.02172</v>
      </c>
      <c r="H32" s="167" t="n">
        <v>726.11506</v>
      </c>
      <c r="I32" s="186" t="n">
        <v>1102.79953</v>
      </c>
      <c r="J32" s="167" t="n">
        <v>125.48155</v>
      </c>
      <c r="K32" s="167" t="n">
        <v>699.56367</v>
      </c>
      <c r="L32" s="167" t="n">
        <v>408.47096</v>
      </c>
      <c r="M32" s="167" t="n">
        <v>5973.12183</v>
      </c>
      <c r="N32" s="188"/>
      <c r="O32" s="187"/>
    </row>
    <row r="33" customFormat="false" ht="12.75" hidden="true" customHeight="false" outlineLevel="1" collapsed="false">
      <c r="A33" s="87"/>
      <c r="B33" s="88" t="s">
        <v>150</v>
      </c>
      <c r="C33" s="167" t="s">
        <v>441</v>
      </c>
      <c r="D33" s="167" t="n">
        <v>841.97668</v>
      </c>
      <c r="E33" s="167" t="n">
        <v>1327.11698</v>
      </c>
      <c r="F33" s="167" t="n">
        <v>270.92983</v>
      </c>
      <c r="G33" s="167" t="n">
        <v>539.95531</v>
      </c>
      <c r="H33" s="167" t="n">
        <v>704.17775</v>
      </c>
      <c r="I33" s="186" t="n">
        <v>1145.29336</v>
      </c>
      <c r="J33" s="167" t="n">
        <v>125.32866</v>
      </c>
      <c r="K33" s="167" t="n">
        <v>697.69062</v>
      </c>
      <c r="L33" s="167" t="n">
        <v>416.72638</v>
      </c>
      <c r="M33" s="167" t="n">
        <v>6069.19557</v>
      </c>
      <c r="N33" s="1"/>
      <c r="O33" s="187"/>
    </row>
    <row r="34" customFormat="false" ht="12.75" hidden="false" customHeight="false" outlineLevel="0" collapsed="false">
      <c r="A34" s="87" t="s">
        <v>151</v>
      </c>
      <c r="B34" s="88" t="s">
        <v>152</v>
      </c>
      <c r="C34" s="167" t="s">
        <v>441</v>
      </c>
      <c r="D34" s="167" t="n">
        <v>868.71808</v>
      </c>
      <c r="E34" s="167" t="n">
        <v>1348.32705</v>
      </c>
      <c r="F34" s="167" t="n">
        <v>287.25941</v>
      </c>
      <c r="G34" s="167" t="n">
        <v>543.51454</v>
      </c>
      <c r="H34" s="167" t="n">
        <v>692.87133</v>
      </c>
      <c r="I34" s="186" t="n">
        <v>1132.511</v>
      </c>
      <c r="J34" s="167" t="n">
        <v>130.03089</v>
      </c>
      <c r="K34" s="167" t="n">
        <v>716.87644</v>
      </c>
      <c r="L34" s="167" t="n">
        <v>401.72056</v>
      </c>
      <c r="M34" s="167" t="n">
        <v>6121.8293</v>
      </c>
      <c r="N34" s="1"/>
      <c r="O34" s="187"/>
    </row>
    <row r="35" customFormat="false" ht="12.75" hidden="true" customHeight="false" outlineLevel="1" collapsed="false">
      <c r="A35" s="87"/>
      <c r="B35" s="88" t="s">
        <v>153</v>
      </c>
      <c r="C35" s="167" t="n">
        <v>292.23059815</v>
      </c>
      <c r="D35" s="167" t="n">
        <v>579.81663697</v>
      </c>
      <c r="E35" s="167" t="n">
        <v>1357.61609</v>
      </c>
      <c r="F35" s="167" t="n">
        <v>272.29201</v>
      </c>
      <c r="G35" s="167" t="n">
        <v>546.14484</v>
      </c>
      <c r="H35" s="167" t="n">
        <v>702.80378</v>
      </c>
      <c r="I35" s="186" t="n">
        <v>1121.95584</v>
      </c>
      <c r="J35" s="167" t="n">
        <v>124.86113</v>
      </c>
      <c r="K35" s="167" t="n">
        <v>709.77872</v>
      </c>
      <c r="L35" s="167" t="n">
        <v>421.09222</v>
      </c>
      <c r="M35" s="167" t="n">
        <v>6128.59186</v>
      </c>
      <c r="N35" s="1"/>
      <c r="O35" s="187"/>
    </row>
    <row r="36" customFormat="false" ht="12.75" hidden="true" customHeight="false" outlineLevel="1" collapsed="false">
      <c r="A36" s="87"/>
      <c r="B36" s="88" t="s">
        <v>154</v>
      </c>
      <c r="C36" s="167" t="n">
        <v>296.02267418</v>
      </c>
      <c r="D36" s="167" t="n">
        <v>589.55848448</v>
      </c>
      <c r="E36" s="167" t="n">
        <v>1370.53405</v>
      </c>
      <c r="F36" s="167" t="n">
        <v>270.4559</v>
      </c>
      <c r="G36" s="167" t="n">
        <v>541.91115</v>
      </c>
      <c r="H36" s="167" t="n">
        <v>709.59718</v>
      </c>
      <c r="I36" s="186" t="n">
        <v>1148.75768</v>
      </c>
      <c r="J36" s="167" t="n">
        <v>124.65631</v>
      </c>
      <c r="K36" s="167" t="n">
        <v>704.32731</v>
      </c>
      <c r="L36" s="167" t="n">
        <v>424.68644</v>
      </c>
      <c r="M36" s="167" t="n">
        <v>6180.50718</v>
      </c>
      <c r="N36" s="1"/>
      <c r="O36" s="187"/>
    </row>
    <row r="37" customFormat="false" ht="12.75" hidden="true" customHeight="false" outlineLevel="1" collapsed="false">
      <c r="A37" s="87"/>
      <c r="B37" s="88" t="s">
        <v>155</v>
      </c>
      <c r="C37" s="167" t="n">
        <v>295.4192743</v>
      </c>
      <c r="D37" s="167" t="n">
        <v>644.13144677</v>
      </c>
      <c r="E37" s="167" t="n">
        <v>1340.9757</v>
      </c>
      <c r="F37" s="167" t="n">
        <v>275.89655</v>
      </c>
      <c r="G37" s="167" t="n">
        <v>547.83973</v>
      </c>
      <c r="H37" s="167" t="n">
        <v>711.89469</v>
      </c>
      <c r="I37" s="186" t="n">
        <v>1175.62336</v>
      </c>
      <c r="J37" s="167" t="n">
        <v>126.48388</v>
      </c>
      <c r="K37" s="167" t="n">
        <v>702.7048</v>
      </c>
      <c r="L37" s="167" t="n">
        <v>407.341</v>
      </c>
      <c r="M37" s="167" t="n">
        <v>6228.31043</v>
      </c>
      <c r="N37" s="1"/>
      <c r="O37" s="187"/>
    </row>
    <row r="38" customFormat="false" ht="12.75" hidden="true" customHeight="false" outlineLevel="1" collapsed="false">
      <c r="A38" s="87"/>
      <c r="B38" s="88" t="s">
        <v>156</v>
      </c>
      <c r="C38" s="167" t="n">
        <v>303.33456144</v>
      </c>
      <c r="D38" s="167" t="n">
        <v>628.59172787</v>
      </c>
      <c r="E38" s="167" t="n">
        <v>1402.34283</v>
      </c>
      <c r="F38" s="167" t="n">
        <v>279.17913</v>
      </c>
      <c r="G38" s="167" t="n">
        <v>551.17728</v>
      </c>
      <c r="H38" s="167" t="n">
        <v>705.67925</v>
      </c>
      <c r="I38" s="186" t="n">
        <v>1174.08305</v>
      </c>
      <c r="J38" s="167" t="n">
        <v>124.33012</v>
      </c>
      <c r="K38" s="167" t="n">
        <v>695.01066</v>
      </c>
      <c r="L38" s="167" t="n">
        <v>403.17442</v>
      </c>
      <c r="M38" s="167" t="n">
        <v>6262.19164</v>
      </c>
      <c r="N38" s="1"/>
      <c r="O38" s="187"/>
    </row>
    <row r="39" customFormat="false" ht="12.75" hidden="true" customHeight="false" outlineLevel="1" collapsed="false">
      <c r="A39" s="87"/>
      <c r="B39" s="88" t="s">
        <v>157</v>
      </c>
      <c r="C39" s="167" t="n">
        <v>308.24356801</v>
      </c>
      <c r="D39" s="167" t="n">
        <v>654.31194918</v>
      </c>
      <c r="E39" s="167" t="n">
        <v>1416.36876</v>
      </c>
      <c r="F39" s="167" t="n">
        <v>276.88986</v>
      </c>
      <c r="G39" s="167" t="n">
        <v>551.50701</v>
      </c>
      <c r="H39" s="167" t="n">
        <v>699.25984</v>
      </c>
      <c r="I39" s="186" t="n">
        <v>1185.30958</v>
      </c>
      <c r="J39" s="167" t="n">
        <v>122.68615</v>
      </c>
      <c r="K39" s="167" t="n">
        <v>699.38479</v>
      </c>
      <c r="L39" s="167" t="n">
        <v>423.73115</v>
      </c>
      <c r="M39" s="167" t="n">
        <v>6333.05811</v>
      </c>
      <c r="N39" s="1"/>
      <c r="O39" s="187"/>
    </row>
    <row r="40" customFormat="false" ht="12.75" hidden="true" customHeight="false" outlineLevel="1" collapsed="false">
      <c r="A40" s="87"/>
      <c r="B40" s="88" t="s">
        <v>158</v>
      </c>
      <c r="C40" s="167" t="n">
        <v>313.07679005</v>
      </c>
      <c r="D40" s="167" t="n">
        <v>673.81882108</v>
      </c>
      <c r="E40" s="167" t="n">
        <v>1425.46902</v>
      </c>
      <c r="F40" s="167" t="n">
        <v>266.65197</v>
      </c>
      <c r="G40" s="167" t="n">
        <v>557.45526</v>
      </c>
      <c r="H40" s="167" t="n">
        <v>694.06016</v>
      </c>
      <c r="I40" s="186" t="n">
        <v>1168.07509</v>
      </c>
      <c r="J40" s="167" t="n">
        <v>114.51158</v>
      </c>
      <c r="K40" s="167" t="n">
        <v>690.87238</v>
      </c>
      <c r="L40" s="167" t="n">
        <v>418.56198</v>
      </c>
      <c r="M40" s="167" t="n">
        <v>6322.55305</v>
      </c>
      <c r="N40" s="1"/>
      <c r="O40" s="187"/>
    </row>
    <row r="41" customFormat="false" ht="12.75" hidden="true" customHeight="false" outlineLevel="1" collapsed="false">
      <c r="A41" s="87"/>
      <c r="B41" s="88" t="s">
        <v>159</v>
      </c>
      <c r="C41" s="167" t="n">
        <v>319.5831144</v>
      </c>
      <c r="D41" s="167" t="n">
        <v>696.75002702</v>
      </c>
      <c r="E41" s="167" t="n">
        <v>1442.33003</v>
      </c>
      <c r="F41" s="167" t="n">
        <v>268.19567</v>
      </c>
      <c r="G41" s="167" t="n">
        <v>535.37466</v>
      </c>
      <c r="H41" s="167" t="n">
        <v>676.19085</v>
      </c>
      <c r="I41" s="186" t="n">
        <v>1156.60697</v>
      </c>
      <c r="J41" s="167" t="n">
        <v>114.40559</v>
      </c>
      <c r="K41" s="167" t="n">
        <v>680.80835</v>
      </c>
      <c r="L41" s="167" t="n">
        <v>391.69155</v>
      </c>
      <c r="M41" s="167" t="n">
        <v>6281.93681</v>
      </c>
      <c r="N41" s="1"/>
      <c r="O41" s="187"/>
    </row>
    <row r="42" customFormat="false" ht="12.75" hidden="true" customHeight="false" outlineLevel="1" collapsed="false">
      <c r="A42" s="87"/>
      <c r="B42" s="88" t="s">
        <v>160</v>
      </c>
      <c r="C42" s="167" t="n">
        <v>332.69160127</v>
      </c>
      <c r="D42" s="167" t="n">
        <v>715.30452483</v>
      </c>
      <c r="E42" s="167" t="n">
        <v>1455.23842</v>
      </c>
      <c r="F42" s="167" t="n">
        <v>268.60865</v>
      </c>
      <c r="G42" s="167" t="n">
        <v>544.96059</v>
      </c>
      <c r="H42" s="167" t="n">
        <v>672.35016</v>
      </c>
      <c r="I42" s="186" t="n">
        <v>1159.66622</v>
      </c>
      <c r="J42" s="167" t="n">
        <v>113.82277</v>
      </c>
      <c r="K42" s="167" t="n">
        <v>673.90723</v>
      </c>
      <c r="L42" s="167" t="n">
        <v>384.09226</v>
      </c>
      <c r="M42" s="167" t="n">
        <v>6320.64242</v>
      </c>
      <c r="N42" s="1"/>
      <c r="O42" s="187"/>
    </row>
    <row r="43" customFormat="false" ht="12.75" hidden="true" customHeight="false" outlineLevel="1" collapsed="false">
      <c r="A43" s="92"/>
      <c r="B43" s="88" t="s">
        <v>161</v>
      </c>
      <c r="C43" s="167" t="n">
        <v>335.89458763</v>
      </c>
      <c r="D43" s="167" t="n">
        <v>725.46280305</v>
      </c>
      <c r="E43" s="167" t="n">
        <v>1475.16964</v>
      </c>
      <c r="F43" s="167" t="n">
        <v>269.34224</v>
      </c>
      <c r="G43" s="167" t="n">
        <v>550.82161</v>
      </c>
      <c r="H43" s="167" t="n">
        <v>658.75085</v>
      </c>
      <c r="I43" s="186" t="n">
        <v>1146.97041</v>
      </c>
      <c r="J43" s="167" t="n">
        <v>108.6041</v>
      </c>
      <c r="K43" s="167" t="n">
        <v>656.66786</v>
      </c>
      <c r="L43" s="167" t="n">
        <v>382.55881</v>
      </c>
      <c r="M43" s="167" t="n">
        <v>6310.24291</v>
      </c>
      <c r="N43" s="1"/>
      <c r="O43" s="187"/>
    </row>
    <row r="44" customFormat="false" ht="12.75" hidden="true" customHeight="false" outlineLevel="1" collapsed="false">
      <c r="A44" s="92"/>
      <c r="B44" s="88" t="s">
        <v>162</v>
      </c>
      <c r="C44" s="167" t="n">
        <v>342.06662572</v>
      </c>
      <c r="D44" s="167" t="n">
        <v>738.12989433</v>
      </c>
      <c r="E44" s="167" t="n">
        <v>1501.90141</v>
      </c>
      <c r="F44" s="167" t="n">
        <v>266.91718</v>
      </c>
      <c r="G44" s="167" t="n">
        <v>549.70926</v>
      </c>
      <c r="H44" s="167" t="n">
        <v>648.00897</v>
      </c>
      <c r="I44" s="186" t="n">
        <v>1167.29741</v>
      </c>
      <c r="J44" s="167" t="n">
        <v>108.41884</v>
      </c>
      <c r="K44" s="167" t="n">
        <v>650.3019</v>
      </c>
      <c r="L44" s="167" t="n">
        <v>442.22899</v>
      </c>
      <c r="M44" s="167" t="n">
        <v>6414.98048</v>
      </c>
      <c r="N44" s="1"/>
      <c r="O44" s="187"/>
    </row>
    <row r="45" customFormat="false" ht="12.75" hidden="true" customHeight="false" outlineLevel="1" collapsed="false">
      <c r="A45" s="92"/>
      <c r="B45" s="88" t="s">
        <v>163</v>
      </c>
      <c r="C45" s="167" t="n">
        <v>352.84512034</v>
      </c>
      <c r="D45" s="167" t="n">
        <v>757.06268843</v>
      </c>
      <c r="E45" s="167" t="n">
        <v>1516.67979</v>
      </c>
      <c r="F45" s="167" t="n">
        <v>275.3929</v>
      </c>
      <c r="G45" s="167" t="n">
        <v>542.59679</v>
      </c>
      <c r="H45" s="167" t="n">
        <v>637.16376</v>
      </c>
      <c r="I45" s="186" t="n">
        <v>1200.74101</v>
      </c>
      <c r="J45" s="167" t="n">
        <v>104.36333</v>
      </c>
      <c r="K45" s="167" t="n">
        <v>672.93743</v>
      </c>
      <c r="L45" s="167" t="n">
        <v>428.1355</v>
      </c>
      <c r="M45" s="167" t="n">
        <v>6487.91832</v>
      </c>
      <c r="N45" s="1"/>
      <c r="O45" s="187"/>
    </row>
    <row r="46" customFormat="false" ht="12.75" hidden="false" customHeight="false" outlineLevel="0" collapsed="false">
      <c r="A46" s="87" t="s">
        <v>164</v>
      </c>
      <c r="B46" s="88" t="s">
        <v>165</v>
      </c>
      <c r="C46" s="167" t="n">
        <v>357.03019887</v>
      </c>
      <c r="D46" s="167" t="n">
        <v>763.27096076</v>
      </c>
      <c r="E46" s="167" t="n">
        <v>1537.44415</v>
      </c>
      <c r="F46" s="167" t="n">
        <v>272.50469</v>
      </c>
      <c r="G46" s="167" t="n">
        <v>546.81827</v>
      </c>
      <c r="H46" s="167" t="n">
        <v>677.57409</v>
      </c>
      <c r="I46" s="186" t="n">
        <v>1169.40259</v>
      </c>
      <c r="J46" s="167" t="n">
        <v>101.09535</v>
      </c>
      <c r="K46" s="167" t="n">
        <v>674.87588</v>
      </c>
      <c r="L46" s="167" t="n">
        <v>380.98755</v>
      </c>
      <c r="M46" s="167" t="n">
        <v>6481.00373</v>
      </c>
      <c r="N46" s="1"/>
      <c r="O46" s="187"/>
    </row>
    <row r="47" customFormat="false" ht="12.75" hidden="true" customHeight="false" outlineLevel="1" collapsed="false">
      <c r="A47" s="87"/>
      <c r="B47" s="88" t="s">
        <v>166</v>
      </c>
      <c r="C47" s="167" t="n">
        <v>361.57430127</v>
      </c>
      <c r="D47" s="167" t="n">
        <v>768.26269089</v>
      </c>
      <c r="E47" s="167" t="n">
        <v>1543.37327</v>
      </c>
      <c r="F47" s="167" t="n">
        <v>273.87678</v>
      </c>
      <c r="G47" s="167" t="n">
        <v>545.11974</v>
      </c>
      <c r="H47" s="167" t="n">
        <v>689.42434</v>
      </c>
      <c r="I47" s="186" t="n">
        <v>1196.79238</v>
      </c>
      <c r="J47" s="167" t="n">
        <v>101.77557</v>
      </c>
      <c r="K47" s="167" t="n">
        <v>681.64192</v>
      </c>
      <c r="L47" s="167" t="n">
        <v>387.61899</v>
      </c>
      <c r="M47" s="167" t="n">
        <v>6549.45998</v>
      </c>
      <c r="N47" s="1"/>
      <c r="O47" s="187"/>
    </row>
    <row r="48" customFormat="false" ht="12.75" hidden="true" customHeight="false" outlineLevel="1" collapsed="false">
      <c r="A48" s="87"/>
      <c r="B48" s="88" t="s">
        <v>167</v>
      </c>
      <c r="C48" s="167" t="n">
        <v>362.7879038</v>
      </c>
      <c r="D48" s="167" t="n">
        <v>796.70870328</v>
      </c>
      <c r="E48" s="167" t="n">
        <v>1557.58432</v>
      </c>
      <c r="F48" s="167" t="n">
        <v>268.78467</v>
      </c>
      <c r="G48" s="167" t="n">
        <v>539.31256</v>
      </c>
      <c r="H48" s="167" t="n">
        <v>706.59387</v>
      </c>
      <c r="I48" s="186" t="n">
        <v>1179.10842</v>
      </c>
      <c r="J48" s="167" t="n">
        <v>101.21218</v>
      </c>
      <c r="K48" s="167" t="n">
        <v>678.89097</v>
      </c>
      <c r="L48" s="167" t="n">
        <v>371.19962</v>
      </c>
      <c r="M48" s="167" t="n">
        <v>6562.18322</v>
      </c>
      <c r="N48" s="1"/>
      <c r="O48" s="187"/>
    </row>
    <row r="49" customFormat="false" ht="12.75" hidden="true" customHeight="false" outlineLevel="1" collapsed="false">
      <c r="A49" s="87"/>
      <c r="B49" s="88" t="s">
        <v>168</v>
      </c>
      <c r="C49" s="167" t="n">
        <v>367.24886396</v>
      </c>
      <c r="D49" s="167" t="n">
        <v>860.62691315</v>
      </c>
      <c r="E49" s="167" t="n">
        <v>1570.68915</v>
      </c>
      <c r="F49" s="167" t="n">
        <v>257.46731</v>
      </c>
      <c r="G49" s="167" t="n">
        <v>537.92793</v>
      </c>
      <c r="H49" s="167" t="n">
        <v>704.22745</v>
      </c>
      <c r="I49" s="186" t="n">
        <v>1138.53925</v>
      </c>
      <c r="J49" s="167" t="n">
        <v>100.32722</v>
      </c>
      <c r="K49" s="167" t="n">
        <v>684.81744</v>
      </c>
      <c r="L49" s="167" t="n">
        <v>378.66691</v>
      </c>
      <c r="M49" s="167" t="n">
        <v>6600.53844</v>
      </c>
      <c r="N49" s="188"/>
      <c r="O49" s="187"/>
    </row>
    <row r="50" customFormat="false" ht="12.75" hidden="true" customHeight="false" outlineLevel="1" collapsed="false">
      <c r="A50" s="87"/>
      <c r="B50" s="88" t="s">
        <v>169</v>
      </c>
      <c r="C50" s="167" t="n">
        <v>370.74860466</v>
      </c>
      <c r="D50" s="167" t="n">
        <v>856.1874883</v>
      </c>
      <c r="E50" s="167" t="n">
        <v>1580.15761</v>
      </c>
      <c r="F50" s="167" t="n">
        <v>251.02887</v>
      </c>
      <c r="G50" s="167" t="n">
        <v>547.49837</v>
      </c>
      <c r="H50" s="167" t="n">
        <v>730.24949</v>
      </c>
      <c r="I50" s="186" t="n">
        <v>1163.99903</v>
      </c>
      <c r="J50" s="167" t="n">
        <v>98.75555</v>
      </c>
      <c r="K50" s="167" t="n">
        <v>691.06529</v>
      </c>
      <c r="L50" s="167" t="n">
        <v>388.49083</v>
      </c>
      <c r="M50" s="167" t="n">
        <v>6678.18109</v>
      </c>
      <c r="N50" s="188"/>
      <c r="O50" s="187"/>
    </row>
    <row r="51" customFormat="false" ht="12.75" hidden="true" customHeight="false" outlineLevel="1" collapsed="false">
      <c r="A51" s="87"/>
      <c r="B51" s="88" t="s">
        <v>170</v>
      </c>
      <c r="C51" s="167" t="n">
        <v>372.68359736</v>
      </c>
      <c r="D51" s="167" t="n">
        <v>895.84349968</v>
      </c>
      <c r="E51" s="167" t="n">
        <v>1589.73206</v>
      </c>
      <c r="F51" s="167" t="n">
        <v>253.77868</v>
      </c>
      <c r="G51" s="167" t="n">
        <v>545.09643</v>
      </c>
      <c r="H51" s="167" t="n">
        <v>703.10174</v>
      </c>
      <c r="I51" s="186" t="n">
        <v>1126.69397</v>
      </c>
      <c r="J51" s="167" t="n">
        <v>103.06018</v>
      </c>
      <c r="K51" s="167" t="n">
        <v>690.26022</v>
      </c>
      <c r="L51" s="167" t="n">
        <v>380.74835</v>
      </c>
      <c r="M51" s="167" t="n">
        <v>6660.99874</v>
      </c>
      <c r="N51" s="188"/>
      <c r="O51" s="187"/>
    </row>
    <row r="52" customFormat="false" ht="12.75" hidden="true" customHeight="false" outlineLevel="1" collapsed="false">
      <c r="A52" s="87"/>
      <c r="B52" s="88" t="s">
        <v>171</v>
      </c>
      <c r="C52" s="167" t="n">
        <v>373.51498399</v>
      </c>
      <c r="D52" s="167" t="n">
        <v>939.82719776</v>
      </c>
      <c r="E52" s="167" t="n">
        <v>1603.97663</v>
      </c>
      <c r="F52" s="167" t="n">
        <v>254.39856</v>
      </c>
      <c r="G52" s="167" t="n">
        <v>523.9854</v>
      </c>
      <c r="H52" s="167" t="n">
        <v>670.15768</v>
      </c>
      <c r="I52" s="186" t="n">
        <v>1094.06241</v>
      </c>
      <c r="J52" s="167" t="n">
        <v>125.45655</v>
      </c>
      <c r="K52" s="167" t="n">
        <v>671.16582</v>
      </c>
      <c r="L52" s="167" t="n">
        <v>371.74472</v>
      </c>
      <c r="M52" s="167" t="n">
        <v>6628.28995</v>
      </c>
      <c r="N52" s="188"/>
      <c r="O52" s="187"/>
    </row>
    <row r="53" customFormat="false" ht="12.75" hidden="true" customHeight="false" outlineLevel="1" collapsed="false">
      <c r="A53" s="87"/>
      <c r="B53" s="88" t="s">
        <v>172</v>
      </c>
      <c r="C53" s="167" t="n">
        <v>379.61026018</v>
      </c>
      <c r="D53" s="167" t="n">
        <v>868.73541226</v>
      </c>
      <c r="E53" s="167" t="n">
        <v>1614.95744</v>
      </c>
      <c r="F53" s="167" t="n">
        <v>263.21084</v>
      </c>
      <c r="G53" s="167" t="n">
        <v>524.33073</v>
      </c>
      <c r="H53" s="167" t="n">
        <v>690.53614</v>
      </c>
      <c r="I53" s="186" t="n">
        <v>1125.86881</v>
      </c>
      <c r="J53" s="167" t="n">
        <v>121.62496</v>
      </c>
      <c r="K53" s="167" t="n">
        <v>693.62215</v>
      </c>
      <c r="L53" s="167" t="n">
        <v>373.45202</v>
      </c>
      <c r="M53" s="167" t="n">
        <v>6655.94877</v>
      </c>
      <c r="N53" s="188"/>
      <c r="O53" s="187"/>
    </row>
    <row r="54" customFormat="false" ht="12.75" hidden="true" customHeight="false" outlineLevel="1" collapsed="false">
      <c r="A54" s="87"/>
      <c r="B54" s="88" t="s">
        <v>173</v>
      </c>
      <c r="C54" s="167" t="n">
        <v>385.5958648</v>
      </c>
      <c r="D54" s="167" t="n">
        <v>905.13401932</v>
      </c>
      <c r="E54" s="167" t="n">
        <v>1620.44083</v>
      </c>
      <c r="F54" s="167" t="n">
        <v>277.70936</v>
      </c>
      <c r="G54" s="167" t="n">
        <v>541.57694</v>
      </c>
      <c r="H54" s="167" t="n">
        <v>668.85218</v>
      </c>
      <c r="I54" s="186" t="n">
        <v>1179.49524</v>
      </c>
      <c r="J54" s="167" t="n">
        <v>98.53433</v>
      </c>
      <c r="K54" s="167" t="n">
        <v>679.83253</v>
      </c>
      <c r="L54" s="167" t="n">
        <v>374.61391</v>
      </c>
      <c r="M54" s="167" t="n">
        <v>6731.78523</v>
      </c>
      <c r="N54" s="188"/>
      <c r="O54" s="187"/>
    </row>
    <row r="55" customFormat="false" ht="12.75" hidden="true" customHeight="false" outlineLevel="1" collapsed="false">
      <c r="A55" s="87"/>
      <c r="B55" s="88" t="s">
        <v>174</v>
      </c>
      <c r="C55" s="167" t="n">
        <v>391.52220405</v>
      </c>
      <c r="D55" s="167" t="n">
        <v>927.11837661</v>
      </c>
      <c r="E55" s="167" t="n">
        <v>1630.94956</v>
      </c>
      <c r="F55" s="167" t="n">
        <v>285.59359</v>
      </c>
      <c r="G55" s="167" t="n">
        <v>543.20191</v>
      </c>
      <c r="H55" s="167" t="n">
        <v>657.525</v>
      </c>
      <c r="I55" s="186" t="n">
        <v>1219.5374</v>
      </c>
      <c r="J55" s="167" t="n">
        <v>100.25586</v>
      </c>
      <c r="K55" s="167" t="n">
        <v>684.21025</v>
      </c>
      <c r="L55" s="167" t="n">
        <v>401.53433</v>
      </c>
      <c r="M55" s="167" t="n">
        <v>6841.44849</v>
      </c>
      <c r="N55" s="188"/>
      <c r="O55" s="187"/>
    </row>
    <row r="56" customFormat="false" ht="12.75" hidden="true" customHeight="false" outlineLevel="1" collapsed="false">
      <c r="A56" s="87"/>
      <c r="B56" s="88" t="s">
        <v>175</v>
      </c>
      <c r="C56" s="167" t="n">
        <v>402.48081127</v>
      </c>
      <c r="D56" s="167" t="n">
        <v>959.69830557</v>
      </c>
      <c r="E56" s="167" t="n">
        <v>1644.3138</v>
      </c>
      <c r="F56" s="167" t="n">
        <v>285.47751</v>
      </c>
      <c r="G56" s="167" t="n">
        <v>538.45776</v>
      </c>
      <c r="H56" s="167" t="n">
        <v>641.36617</v>
      </c>
      <c r="I56" s="186" t="n">
        <v>1237.3258</v>
      </c>
      <c r="J56" s="167" t="n">
        <v>100.6284</v>
      </c>
      <c r="K56" s="167" t="n">
        <v>687.87891</v>
      </c>
      <c r="L56" s="167" t="n">
        <v>393.5712</v>
      </c>
      <c r="M56" s="167" t="n">
        <v>6891.19867</v>
      </c>
      <c r="N56" s="188"/>
      <c r="O56" s="187"/>
    </row>
    <row r="57" customFormat="false" ht="12.75" hidden="true" customHeight="false" outlineLevel="1" collapsed="false">
      <c r="A57" s="87"/>
      <c r="B57" s="88" t="s">
        <v>176</v>
      </c>
      <c r="C57" s="167" t="n">
        <v>420.14975658</v>
      </c>
      <c r="D57" s="167" t="n">
        <v>979.53453848</v>
      </c>
      <c r="E57" s="167" t="n">
        <v>1669.67745</v>
      </c>
      <c r="F57" s="167" t="n">
        <v>291.76516</v>
      </c>
      <c r="G57" s="167" t="n">
        <v>542.90379</v>
      </c>
      <c r="H57" s="167" t="n">
        <v>654.80981</v>
      </c>
      <c r="I57" s="186" t="n">
        <v>1258.64845</v>
      </c>
      <c r="J57" s="167" t="n">
        <v>98.69125</v>
      </c>
      <c r="K57" s="167" t="n">
        <v>720.79122</v>
      </c>
      <c r="L57" s="167" t="n">
        <v>414.87368</v>
      </c>
      <c r="M57" s="167" t="n">
        <v>7051.84511</v>
      </c>
      <c r="N57" s="188"/>
      <c r="O57" s="187"/>
    </row>
    <row r="58" customFormat="false" ht="12.75" hidden="false" customHeight="false" outlineLevel="0" collapsed="false">
      <c r="A58" s="87" t="s">
        <v>177</v>
      </c>
      <c r="B58" s="88" t="s">
        <v>178</v>
      </c>
      <c r="C58" s="167" t="n">
        <v>425.97546772</v>
      </c>
      <c r="D58" s="167" t="n">
        <v>1015.96032927</v>
      </c>
      <c r="E58" s="167" t="n">
        <v>1682.94217</v>
      </c>
      <c r="F58" s="167" t="n">
        <v>282.91174</v>
      </c>
      <c r="G58" s="167" t="n">
        <v>551.0767</v>
      </c>
      <c r="H58" s="167" t="n">
        <v>687.77326</v>
      </c>
      <c r="I58" s="186" t="n">
        <v>1256.44306</v>
      </c>
      <c r="J58" s="167" t="n">
        <v>98.47661</v>
      </c>
      <c r="K58" s="167" t="n">
        <v>754.66842</v>
      </c>
      <c r="L58" s="167" t="n">
        <v>429.87628</v>
      </c>
      <c r="M58" s="167" t="n">
        <v>7186.10403</v>
      </c>
      <c r="N58" s="1"/>
      <c r="O58" s="187"/>
    </row>
    <row r="59" customFormat="false" ht="12.75" hidden="true" customHeight="false" outlineLevel="1" collapsed="false">
      <c r="A59" s="87"/>
      <c r="B59" s="88" t="s">
        <v>179</v>
      </c>
      <c r="C59" s="167" t="n">
        <v>432.05652092</v>
      </c>
      <c r="D59" s="167" t="n">
        <v>1038.85633172</v>
      </c>
      <c r="E59" s="167" t="n">
        <v>1701.05173</v>
      </c>
      <c r="F59" s="167" t="n">
        <v>279.13983</v>
      </c>
      <c r="G59" s="167" t="n">
        <v>560.25985</v>
      </c>
      <c r="H59" s="167" t="n">
        <v>717.99636</v>
      </c>
      <c r="I59" s="186" t="n">
        <v>1269.36404</v>
      </c>
      <c r="J59" s="167" t="n">
        <v>121.18045</v>
      </c>
      <c r="K59" s="167" t="n">
        <v>737.22972</v>
      </c>
      <c r="L59" s="167" t="n">
        <v>427.88251</v>
      </c>
      <c r="M59" s="167" t="n">
        <v>7285.01738</v>
      </c>
      <c r="N59" s="188"/>
      <c r="O59" s="187"/>
    </row>
    <row r="60" customFormat="false" ht="12.75" hidden="true" customHeight="false" outlineLevel="1" collapsed="false">
      <c r="A60" s="87"/>
      <c r="B60" s="88" t="s">
        <v>180</v>
      </c>
      <c r="C60" s="167" t="n">
        <v>436.9219234</v>
      </c>
      <c r="D60" s="167" t="n">
        <v>1060.98949119</v>
      </c>
      <c r="E60" s="167" t="n">
        <v>1719.97902</v>
      </c>
      <c r="F60" s="167" t="n">
        <v>270.05982</v>
      </c>
      <c r="G60" s="167" t="n">
        <v>560.80664</v>
      </c>
      <c r="H60" s="167" t="n">
        <v>735.59656</v>
      </c>
      <c r="I60" s="186" t="n">
        <v>1264.46265</v>
      </c>
      <c r="J60" s="167" t="n">
        <v>119.63264</v>
      </c>
      <c r="K60" s="167" t="n">
        <v>735.13274</v>
      </c>
      <c r="L60" s="167" t="n">
        <v>449.94846</v>
      </c>
      <c r="M60" s="167" t="n">
        <v>7353.52993</v>
      </c>
      <c r="N60" s="188"/>
      <c r="O60" s="187"/>
    </row>
    <row r="61" customFormat="false" ht="12.75" hidden="true" customHeight="false" outlineLevel="1" collapsed="false">
      <c r="A61" s="87"/>
      <c r="B61" s="88" t="s">
        <v>181</v>
      </c>
      <c r="C61" s="167" t="n">
        <v>439.13483042</v>
      </c>
      <c r="D61" s="167" t="n">
        <v>1085.64863885</v>
      </c>
      <c r="E61" s="167" t="n">
        <v>1735.42574</v>
      </c>
      <c r="F61" s="167" t="n">
        <v>264.25757</v>
      </c>
      <c r="G61" s="167" t="n">
        <v>558.9286</v>
      </c>
      <c r="H61" s="167" t="n">
        <v>723.47309</v>
      </c>
      <c r="I61" s="186" t="n">
        <v>1272.27698</v>
      </c>
      <c r="J61" s="167" t="n">
        <v>115.8601</v>
      </c>
      <c r="K61" s="167" t="n">
        <v>726.94198</v>
      </c>
      <c r="L61" s="167" t="n">
        <v>480.85915</v>
      </c>
      <c r="M61" s="167" t="n">
        <v>7402.80667</v>
      </c>
      <c r="N61" s="188"/>
      <c r="O61" s="187"/>
    </row>
    <row r="62" customFormat="false" ht="12.75" hidden="true" customHeight="false" outlineLevel="1" collapsed="false">
      <c r="A62" s="87"/>
      <c r="B62" s="88" t="s">
        <v>182</v>
      </c>
      <c r="C62" s="167" t="n">
        <v>453.29798506</v>
      </c>
      <c r="D62" s="167" t="n">
        <v>1110.96181637</v>
      </c>
      <c r="E62" s="167" t="n">
        <v>1751.02332</v>
      </c>
      <c r="F62" s="167" t="n">
        <v>264.88638</v>
      </c>
      <c r="G62" s="167" t="n">
        <v>560.98935</v>
      </c>
      <c r="H62" s="167" t="n">
        <v>728.79629</v>
      </c>
      <c r="I62" s="186" t="n">
        <v>1275.54935</v>
      </c>
      <c r="J62" s="167" t="n">
        <v>113.83877</v>
      </c>
      <c r="K62" s="167" t="n">
        <v>738.40589</v>
      </c>
      <c r="L62" s="167" t="n">
        <v>490.29401</v>
      </c>
      <c r="M62" s="167" t="n">
        <v>7488.04315</v>
      </c>
      <c r="N62" s="188"/>
      <c r="O62" s="187"/>
    </row>
    <row r="63" customFormat="false" ht="12.75" hidden="true" customHeight="false" outlineLevel="1" collapsed="false">
      <c r="A63" s="87"/>
      <c r="B63" s="88" t="s">
        <v>183</v>
      </c>
      <c r="C63" s="167" t="n">
        <v>461.81434968</v>
      </c>
      <c r="D63" s="167" t="n">
        <v>1135.19799769</v>
      </c>
      <c r="E63" s="167" t="n">
        <v>1770.13757</v>
      </c>
      <c r="F63" s="167" t="n">
        <v>270.16423</v>
      </c>
      <c r="G63" s="167" t="n">
        <v>560.12026</v>
      </c>
      <c r="H63" s="167" t="n">
        <v>701.07471</v>
      </c>
      <c r="I63" s="186" t="n">
        <v>1296.13458</v>
      </c>
      <c r="J63" s="167" t="n">
        <v>103.50738</v>
      </c>
      <c r="K63" s="167" t="n">
        <v>733.18829</v>
      </c>
      <c r="L63" s="167" t="n">
        <v>484.21817</v>
      </c>
      <c r="M63" s="167" t="n">
        <v>7515.55753</v>
      </c>
      <c r="N63" s="188"/>
      <c r="O63" s="187"/>
    </row>
    <row r="64" customFormat="false" ht="12.75" hidden="true" customHeight="false" outlineLevel="1" collapsed="false">
      <c r="A64" s="87"/>
      <c r="B64" s="88" t="s">
        <v>184</v>
      </c>
      <c r="C64" s="167" t="n">
        <v>436.76203876</v>
      </c>
      <c r="D64" s="167" t="n">
        <v>1166.35167404</v>
      </c>
      <c r="E64" s="167" t="n">
        <v>1790.36924</v>
      </c>
      <c r="F64" s="167" t="n">
        <v>278.24406</v>
      </c>
      <c r="G64" s="167" t="n">
        <v>551.31043</v>
      </c>
      <c r="H64" s="167" t="n">
        <v>680.24563</v>
      </c>
      <c r="I64" s="186" t="n">
        <v>1317.63983</v>
      </c>
      <c r="J64" s="167" t="n">
        <v>115.01865</v>
      </c>
      <c r="K64" s="167" t="n">
        <v>714.94183</v>
      </c>
      <c r="L64" s="167" t="n">
        <v>497.21909</v>
      </c>
      <c r="M64" s="167" t="n">
        <v>7548.10247</v>
      </c>
      <c r="N64" s="188"/>
      <c r="O64" s="187"/>
    </row>
    <row r="65" customFormat="false" ht="12.75" hidden="true" customHeight="false" outlineLevel="1" collapsed="false">
      <c r="A65" s="87"/>
      <c r="B65" s="88" t="s">
        <v>185</v>
      </c>
      <c r="C65" s="167" t="n">
        <v>416.59589361</v>
      </c>
      <c r="D65" s="167" t="n">
        <v>1193.33558249</v>
      </c>
      <c r="E65" s="167" t="n">
        <v>1807.43117</v>
      </c>
      <c r="F65" s="167" t="n">
        <v>275.69139</v>
      </c>
      <c r="G65" s="167" t="n">
        <v>516.73888</v>
      </c>
      <c r="H65" s="167" t="n">
        <v>679.58024</v>
      </c>
      <c r="I65" s="186" t="n">
        <v>1322.87942</v>
      </c>
      <c r="J65" s="167" t="n">
        <v>121.29354</v>
      </c>
      <c r="K65" s="167" t="n">
        <v>729.04265</v>
      </c>
      <c r="L65" s="167" t="n">
        <v>543.04236</v>
      </c>
      <c r="M65" s="167" t="n">
        <v>7605.63108</v>
      </c>
      <c r="N65" s="188"/>
      <c r="O65" s="187"/>
    </row>
    <row r="66" customFormat="false" ht="12.75" hidden="true" customHeight="false" outlineLevel="1" collapsed="false">
      <c r="A66" s="87"/>
      <c r="B66" s="88" t="s">
        <v>186</v>
      </c>
      <c r="C66" s="167" t="n">
        <v>428.3736007</v>
      </c>
      <c r="D66" s="167" t="n">
        <v>1177.1928651</v>
      </c>
      <c r="E66" s="167" t="n">
        <v>1822.09083</v>
      </c>
      <c r="F66" s="167" t="n">
        <v>283.58932</v>
      </c>
      <c r="G66" s="167" t="n">
        <v>504.03221</v>
      </c>
      <c r="H66" s="167" t="n">
        <v>703.13357</v>
      </c>
      <c r="I66" s="186" t="n">
        <v>1285.34276</v>
      </c>
      <c r="J66" s="167" t="n">
        <v>118.38159</v>
      </c>
      <c r="K66" s="167" t="n">
        <v>724.9149</v>
      </c>
      <c r="L66" s="167" t="n">
        <v>620.72736</v>
      </c>
      <c r="M66" s="167" t="n">
        <v>7667.77903</v>
      </c>
      <c r="N66" s="188"/>
      <c r="O66" s="187"/>
    </row>
    <row r="67" customFormat="false" ht="12.75" hidden="true" customHeight="false" outlineLevel="1" collapsed="false">
      <c r="A67" s="87"/>
      <c r="B67" s="88" t="s">
        <v>187</v>
      </c>
      <c r="C67" s="167" t="n">
        <v>437.88864263</v>
      </c>
      <c r="D67" s="167" t="n">
        <v>1203.3269072</v>
      </c>
      <c r="E67" s="167" t="n">
        <v>1844.39327</v>
      </c>
      <c r="F67" s="167" t="n">
        <v>289.09458</v>
      </c>
      <c r="G67" s="167" t="n">
        <v>514.09341</v>
      </c>
      <c r="H67" s="167" t="n">
        <v>729.7681</v>
      </c>
      <c r="I67" s="186" t="n">
        <v>1283.69192</v>
      </c>
      <c r="J67" s="167" t="n">
        <v>117.74374</v>
      </c>
      <c r="K67" s="167" t="n">
        <v>714.85684</v>
      </c>
      <c r="L67" s="167" t="n">
        <v>600.56168</v>
      </c>
      <c r="M67" s="167" t="n">
        <v>7735.41912</v>
      </c>
      <c r="N67" s="188"/>
      <c r="O67" s="187"/>
    </row>
    <row r="68" customFormat="false" ht="12.75" hidden="true" customHeight="false" outlineLevel="1" collapsed="false">
      <c r="A68" s="92"/>
      <c r="B68" s="88" t="s">
        <v>188</v>
      </c>
      <c r="C68" s="167" t="n">
        <v>445.14742511</v>
      </c>
      <c r="D68" s="167" t="n">
        <v>1226.04278998</v>
      </c>
      <c r="E68" s="167" t="n">
        <v>1861.89166</v>
      </c>
      <c r="F68" s="167" t="n">
        <v>288.36145</v>
      </c>
      <c r="G68" s="167" t="n">
        <v>509.10847</v>
      </c>
      <c r="H68" s="167" t="n">
        <v>742.62387</v>
      </c>
      <c r="I68" s="186" t="n">
        <v>1287.33615</v>
      </c>
      <c r="J68" s="167" t="n">
        <v>120.34824</v>
      </c>
      <c r="K68" s="167" t="n">
        <v>772.16393</v>
      </c>
      <c r="L68" s="167" t="n">
        <v>580.1625</v>
      </c>
      <c r="M68" s="167" t="n">
        <v>7833.18647</v>
      </c>
      <c r="N68" s="188"/>
      <c r="O68" s="187"/>
    </row>
    <row r="69" customFormat="false" ht="12.75" hidden="true" customHeight="false" outlineLevel="1" collapsed="false">
      <c r="A69" s="87"/>
      <c r="B69" s="88" t="s">
        <v>189</v>
      </c>
      <c r="C69" s="167" t="n">
        <v>457.30326732</v>
      </c>
      <c r="D69" s="167" t="n">
        <v>1246.7390652</v>
      </c>
      <c r="E69" s="167" t="n">
        <v>1886.69566</v>
      </c>
      <c r="F69" s="167" t="n">
        <v>299.94225</v>
      </c>
      <c r="G69" s="167" t="n">
        <v>509.85605</v>
      </c>
      <c r="H69" s="167" t="n">
        <v>756.20925</v>
      </c>
      <c r="I69" s="186" t="n">
        <v>1308.31241</v>
      </c>
      <c r="J69" s="167" t="n">
        <v>117.76159</v>
      </c>
      <c r="K69" s="167" t="n">
        <v>788.92407</v>
      </c>
      <c r="L69" s="167" t="n">
        <v>612.07775</v>
      </c>
      <c r="M69" s="167" t="n">
        <v>7983.82136</v>
      </c>
      <c r="N69" s="188"/>
      <c r="O69" s="187"/>
    </row>
    <row r="70" customFormat="false" ht="12.75" hidden="false" customHeight="false" outlineLevel="0" collapsed="false">
      <c r="A70" s="87" t="s">
        <v>190</v>
      </c>
      <c r="B70" s="88" t="s">
        <v>191</v>
      </c>
      <c r="C70" s="167" t="n">
        <v>462.73407435</v>
      </c>
      <c r="D70" s="167" t="n">
        <v>1232.00582656</v>
      </c>
      <c r="E70" s="167" t="n">
        <v>1899.77879</v>
      </c>
      <c r="F70" s="167" t="n">
        <v>300.68521</v>
      </c>
      <c r="G70" s="167" t="n">
        <v>499.87994</v>
      </c>
      <c r="H70" s="167" t="n">
        <v>776.33286</v>
      </c>
      <c r="I70" s="186" t="n">
        <v>1321.74241</v>
      </c>
      <c r="J70" s="167" t="n">
        <v>150.77066</v>
      </c>
      <c r="K70" s="167" t="n">
        <v>869.52068</v>
      </c>
      <c r="L70" s="167" t="n">
        <v>602.03263</v>
      </c>
      <c r="M70" s="167" t="n">
        <v>8115.48305</v>
      </c>
      <c r="N70" s="1"/>
      <c r="O70" s="187"/>
    </row>
    <row r="71" customFormat="false" ht="12.75" hidden="true" customHeight="false" outlineLevel="1" collapsed="false">
      <c r="A71" s="87"/>
      <c r="B71" s="88" t="s">
        <v>192</v>
      </c>
      <c r="C71" s="167" t="n">
        <v>462.74498761</v>
      </c>
      <c r="D71" s="167" t="n">
        <v>1281.52797689</v>
      </c>
      <c r="E71" s="167" t="n">
        <v>1911.3897656</v>
      </c>
      <c r="F71" s="167" t="n">
        <v>308.6043568</v>
      </c>
      <c r="G71" s="167" t="n">
        <v>527.9245243</v>
      </c>
      <c r="H71" s="167" t="n">
        <v>791.0764443</v>
      </c>
      <c r="I71" s="186" t="n">
        <v>1339.8753577</v>
      </c>
      <c r="J71" s="167" t="n">
        <v>155.9526816</v>
      </c>
      <c r="K71" s="167" t="n">
        <v>835.8618571</v>
      </c>
      <c r="L71" s="167" t="n">
        <v>577.4574649</v>
      </c>
      <c r="M71" s="167" t="n">
        <v>8168.5497877</v>
      </c>
      <c r="N71" s="188"/>
      <c r="O71" s="187"/>
    </row>
    <row r="72" customFormat="false" ht="12.75" hidden="true" customHeight="false" outlineLevel="1" collapsed="false">
      <c r="A72" s="92"/>
      <c r="B72" s="88" t="s">
        <v>193</v>
      </c>
      <c r="C72" s="167" t="n">
        <v>469.20920277</v>
      </c>
      <c r="D72" s="167" t="n">
        <v>1300.31379719</v>
      </c>
      <c r="E72" s="167" t="n">
        <v>1954.94474</v>
      </c>
      <c r="F72" s="167" t="n">
        <v>295.7068</v>
      </c>
      <c r="G72" s="167" t="n">
        <v>489.38147</v>
      </c>
      <c r="H72" s="167" t="n">
        <v>789.7129</v>
      </c>
      <c r="I72" s="186" t="n">
        <v>1340.93049</v>
      </c>
      <c r="J72" s="167" t="n">
        <v>149.5303</v>
      </c>
      <c r="K72" s="167" t="n">
        <v>803.89026</v>
      </c>
      <c r="L72" s="167" t="n">
        <v>585.76574</v>
      </c>
      <c r="M72" s="167" t="n">
        <v>8179.37436</v>
      </c>
      <c r="N72" s="188"/>
      <c r="O72" s="187"/>
    </row>
    <row r="73" customFormat="false" ht="12.75" hidden="true" customHeight="false" outlineLevel="1" collapsed="false">
      <c r="A73" s="92"/>
      <c r="B73" s="88" t="s">
        <v>194</v>
      </c>
      <c r="C73" s="167" t="n">
        <v>474.11986555</v>
      </c>
      <c r="D73" s="167" t="n">
        <v>1324.6888805</v>
      </c>
      <c r="E73" s="167" t="n">
        <v>1974.52882</v>
      </c>
      <c r="F73" s="167" t="n">
        <v>290.03137</v>
      </c>
      <c r="G73" s="167" t="n">
        <v>488.72552</v>
      </c>
      <c r="H73" s="167" t="n">
        <v>840.21671</v>
      </c>
      <c r="I73" s="186" t="n">
        <v>1339.01572</v>
      </c>
      <c r="J73" s="167" t="n">
        <v>150.13323</v>
      </c>
      <c r="K73" s="167" t="n">
        <v>796.33235</v>
      </c>
      <c r="L73" s="167" t="n">
        <v>587.90441</v>
      </c>
      <c r="M73" s="167" t="n">
        <v>8265.69273</v>
      </c>
      <c r="N73" s="188"/>
      <c r="O73" s="187"/>
    </row>
    <row r="74" customFormat="false" ht="12.75" hidden="true" customHeight="false" outlineLevel="1" collapsed="false">
      <c r="A74" s="92"/>
      <c r="B74" s="88" t="s">
        <v>195</v>
      </c>
      <c r="C74" s="167" t="n">
        <v>484.46925668</v>
      </c>
      <c r="D74" s="167" t="n">
        <v>1339.38736912</v>
      </c>
      <c r="E74" s="167" t="n">
        <v>1982.64742</v>
      </c>
      <c r="F74" s="167" t="n">
        <v>288.43693</v>
      </c>
      <c r="G74" s="167" t="n">
        <v>495.11436</v>
      </c>
      <c r="H74" s="167" t="n">
        <v>831.0343</v>
      </c>
      <c r="I74" s="186" t="n">
        <v>1340.51282</v>
      </c>
      <c r="J74" s="167" t="n">
        <v>150.58788</v>
      </c>
      <c r="K74" s="167" t="n">
        <v>815.65605</v>
      </c>
      <c r="L74" s="167" t="n">
        <v>587.15769</v>
      </c>
      <c r="M74" s="167" t="n">
        <v>8314.99454</v>
      </c>
      <c r="N74" s="188"/>
      <c r="O74" s="187"/>
    </row>
    <row r="75" customFormat="false" ht="12.75" hidden="true" customHeight="false" outlineLevel="1" collapsed="false">
      <c r="A75" s="92"/>
      <c r="B75" s="88" t="s">
        <v>196</v>
      </c>
      <c r="C75" s="167" t="n">
        <v>490.33142294</v>
      </c>
      <c r="D75" s="167" t="n">
        <v>1359.88430557</v>
      </c>
      <c r="E75" s="167" t="n">
        <v>1996.08872</v>
      </c>
      <c r="F75" s="167" t="n">
        <v>294.06713</v>
      </c>
      <c r="G75" s="167" t="n">
        <v>500.35147</v>
      </c>
      <c r="H75" s="167" t="n">
        <v>838.23896</v>
      </c>
      <c r="I75" s="186" t="n">
        <v>1359.93119</v>
      </c>
      <c r="J75" s="167" t="n">
        <v>159.17741</v>
      </c>
      <c r="K75" s="167" t="n">
        <v>818.42456</v>
      </c>
      <c r="L75" s="167" t="n">
        <v>528.99956</v>
      </c>
      <c r="M75" s="167" t="n">
        <v>8345.48077</v>
      </c>
      <c r="N75" s="188"/>
      <c r="O75" s="187"/>
    </row>
    <row r="76" customFormat="false" ht="12.75" hidden="true" customHeight="false" outlineLevel="1" collapsed="false">
      <c r="A76" s="92"/>
      <c r="B76" s="88" t="s">
        <v>197</v>
      </c>
      <c r="C76" s="167" t="n">
        <v>493.86534081</v>
      </c>
      <c r="D76" s="167" t="n">
        <v>1381.18890419</v>
      </c>
      <c r="E76" s="167" t="n">
        <v>2018.3603</v>
      </c>
      <c r="F76" s="167" t="n">
        <v>294.57367</v>
      </c>
      <c r="G76" s="167" t="n">
        <v>502.02534</v>
      </c>
      <c r="H76" s="167" t="n">
        <v>839.53208</v>
      </c>
      <c r="I76" s="186" t="n">
        <v>1381.52435</v>
      </c>
      <c r="J76" s="167" t="n">
        <v>160.14041</v>
      </c>
      <c r="K76" s="167" t="n">
        <v>869.25097</v>
      </c>
      <c r="L76" s="167" t="n">
        <v>491.5953</v>
      </c>
      <c r="M76" s="167" t="n">
        <v>8432.04197</v>
      </c>
      <c r="N76" s="188"/>
      <c r="O76" s="187"/>
    </row>
    <row r="77" customFormat="false" ht="12.75" hidden="true" customHeight="false" outlineLevel="1" collapsed="false">
      <c r="A77" s="92"/>
      <c r="B77" s="88" t="s">
        <v>198</v>
      </c>
      <c r="C77" s="167" t="n">
        <v>491.59149826</v>
      </c>
      <c r="D77" s="167" t="n">
        <v>1407.02828471</v>
      </c>
      <c r="E77" s="167" t="n">
        <v>2035.92699</v>
      </c>
      <c r="F77" s="167" t="n">
        <v>296.93643</v>
      </c>
      <c r="G77" s="167" t="n">
        <v>518.25119</v>
      </c>
      <c r="H77" s="167" t="n">
        <v>827.11783</v>
      </c>
      <c r="I77" s="186" t="n">
        <v>1409.15452</v>
      </c>
      <c r="J77" s="167" t="n">
        <v>159.88505</v>
      </c>
      <c r="K77" s="167" t="n">
        <v>838.37349</v>
      </c>
      <c r="L77" s="167" t="n">
        <v>498.5945</v>
      </c>
      <c r="M77" s="167" t="n">
        <v>8482.83028</v>
      </c>
      <c r="N77" s="188"/>
      <c r="O77" s="187"/>
    </row>
    <row r="78" customFormat="false" ht="12.75" hidden="true" customHeight="false" outlineLevel="1" collapsed="false">
      <c r="A78" s="92"/>
      <c r="B78" s="88" t="s">
        <v>199</v>
      </c>
      <c r="C78" s="167" t="n">
        <v>496.43729163</v>
      </c>
      <c r="D78" s="167" t="n">
        <v>1465.4970299</v>
      </c>
      <c r="E78" s="167" t="n">
        <v>2054.26749</v>
      </c>
      <c r="F78" s="167" t="n">
        <v>300.48045</v>
      </c>
      <c r="G78" s="167" t="n">
        <v>526.08456</v>
      </c>
      <c r="H78" s="167" t="n">
        <v>823.42734</v>
      </c>
      <c r="I78" s="186" t="n">
        <v>1404.32621</v>
      </c>
      <c r="J78" s="167" t="n">
        <v>159.70008</v>
      </c>
      <c r="K78" s="167" t="n">
        <v>815.67526</v>
      </c>
      <c r="L78" s="167" t="n">
        <v>520.37951</v>
      </c>
      <c r="M78" s="167" t="n">
        <v>8566.19486</v>
      </c>
      <c r="N78" s="188"/>
      <c r="O78" s="187"/>
    </row>
    <row r="79" customFormat="false" ht="12.75" hidden="true" customHeight="false" outlineLevel="1" collapsed="false">
      <c r="A79" s="92"/>
      <c r="B79" s="88" t="s">
        <v>200</v>
      </c>
      <c r="C79" s="167" t="n">
        <v>489.47260231</v>
      </c>
      <c r="D79" s="167" t="n">
        <v>1491.51790452</v>
      </c>
      <c r="E79" s="167" t="n">
        <v>2073.38653</v>
      </c>
      <c r="F79" s="167" t="n">
        <v>305.34829</v>
      </c>
      <c r="G79" s="167" t="n">
        <v>526.86574</v>
      </c>
      <c r="H79" s="167" t="n">
        <v>800.84892</v>
      </c>
      <c r="I79" s="186" t="n">
        <v>1413.17166</v>
      </c>
      <c r="J79" s="167" t="n">
        <v>165.84939</v>
      </c>
      <c r="K79" s="167" t="n">
        <v>835.30398</v>
      </c>
      <c r="L79" s="167" t="n">
        <v>538.68519</v>
      </c>
      <c r="M79" s="167" t="n">
        <v>8640.41108</v>
      </c>
      <c r="N79" s="188"/>
      <c r="O79" s="187"/>
    </row>
    <row r="80" customFormat="false" ht="12.75" hidden="true" customHeight="false" outlineLevel="1" collapsed="false">
      <c r="A80" s="92"/>
      <c r="B80" s="88" t="s">
        <v>201</v>
      </c>
      <c r="C80" s="167" t="n">
        <v>492.19852999</v>
      </c>
      <c r="D80" s="167" t="n">
        <v>1518.49999592</v>
      </c>
      <c r="E80" s="167" t="n">
        <v>2095.83027</v>
      </c>
      <c r="F80" s="167" t="n">
        <v>313.2465</v>
      </c>
      <c r="G80" s="167" t="n">
        <v>520.26412</v>
      </c>
      <c r="H80" s="167" t="n">
        <v>814.31909</v>
      </c>
      <c r="I80" s="186" t="n">
        <v>1418.71655</v>
      </c>
      <c r="J80" s="167" t="n">
        <v>166.72666</v>
      </c>
      <c r="K80" s="167" t="n">
        <v>849.30318</v>
      </c>
      <c r="L80" s="167" t="n">
        <v>528.2586</v>
      </c>
      <c r="M80" s="167" t="n">
        <v>8717.28021</v>
      </c>
      <c r="N80" s="188"/>
      <c r="O80" s="187"/>
    </row>
    <row r="81" customFormat="false" ht="12.75" hidden="true" customHeight="false" outlineLevel="1" collapsed="false">
      <c r="A81" s="92"/>
      <c r="B81" s="88" t="s">
        <v>202</v>
      </c>
      <c r="C81" s="167" t="n">
        <v>500.42591528</v>
      </c>
      <c r="D81" s="167" t="n">
        <v>1551.52513612</v>
      </c>
      <c r="E81" s="167" t="n">
        <v>2114.22097</v>
      </c>
      <c r="F81" s="167" t="n">
        <v>316.22198</v>
      </c>
      <c r="G81" s="167" t="n">
        <v>517.82503</v>
      </c>
      <c r="H81" s="167" t="n">
        <v>795.80185</v>
      </c>
      <c r="I81" s="186" t="n">
        <v>1456.95306</v>
      </c>
      <c r="J81" s="167" t="n">
        <v>167.43416</v>
      </c>
      <c r="K81" s="167" t="n">
        <v>877.83686</v>
      </c>
      <c r="L81" s="167" t="n">
        <v>525.30297</v>
      </c>
      <c r="M81" s="167" t="n">
        <v>8823.42889</v>
      </c>
      <c r="N81" s="188"/>
      <c r="O81" s="187"/>
    </row>
    <row r="82" customFormat="false" ht="12.75" hidden="false" customHeight="false" outlineLevel="0" collapsed="false">
      <c r="A82" s="87" t="s">
        <v>203</v>
      </c>
      <c r="B82" s="88" t="s">
        <v>204</v>
      </c>
      <c r="C82" s="167" t="n">
        <v>502.48141256</v>
      </c>
      <c r="D82" s="167" t="n">
        <v>1568.21994768</v>
      </c>
      <c r="E82" s="167" t="n">
        <v>2133.80154</v>
      </c>
      <c r="F82" s="167" t="n">
        <v>333.41829</v>
      </c>
      <c r="G82" s="167" t="n">
        <v>503.56873</v>
      </c>
      <c r="H82" s="167" t="n">
        <v>823.36816</v>
      </c>
      <c r="I82" s="186" t="n">
        <v>1476.14069</v>
      </c>
      <c r="J82" s="167" t="n">
        <v>170.64582</v>
      </c>
      <c r="K82" s="167" t="n">
        <v>868.16203</v>
      </c>
      <c r="L82" s="167" t="n">
        <v>532.77783</v>
      </c>
      <c r="M82" s="167" t="n">
        <v>8911.96305</v>
      </c>
      <c r="N82" s="1"/>
      <c r="O82" s="187"/>
    </row>
    <row r="83" customFormat="false" ht="12.75" hidden="true" customHeight="false" outlineLevel="1" collapsed="false">
      <c r="A83" s="87"/>
      <c r="B83" s="88" t="s">
        <v>205</v>
      </c>
      <c r="C83" s="167" t="n">
        <v>503.13434836</v>
      </c>
      <c r="D83" s="167" t="n">
        <v>1593.99194781</v>
      </c>
      <c r="E83" s="167" t="n">
        <v>2146.96369</v>
      </c>
      <c r="F83" s="167" t="n">
        <v>334.79854</v>
      </c>
      <c r="G83" s="167" t="n">
        <v>510.91597</v>
      </c>
      <c r="H83" s="167" t="n">
        <v>822.31973</v>
      </c>
      <c r="I83" s="186" t="n">
        <v>1493.26118</v>
      </c>
      <c r="J83" s="167" t="n">
        <v>176.22488</v>
      </c>
      <c r="K83" s="167" t="n">
        <v>864.36312</v>
      </c>
      <c r="L83" s="167" t="n">
        <v>535.69877</v>
      </c>
      <c r="M83" s="167" t="n">
        <v>8981.09175</v>
      </c>
      <c r="N83" s="188"/>
      <c r="O83" s="187"/>
    </row>
    <row r="84" customFormat="false" ht="12.75" hidden="true" customHeight="false" outlineLevel="1" collapsed="false">
      <c r="A84" s="87"/>
      <c r="B84" s="88" t="s">
        <v>206</v>
      </c>
      <c r="C84" s="167" t="n">
        <v>504.2103088</v>
      </c>
      <c r="D84" s="167" t="n">
        <v>1579.39065947</v>
      </c>
      <c r="E84" s="167" t="n">
        <v>2174.76471</v>
      </c>
      <c r="F84" s="167" t="n">
        <v>338.85458</v>
      </c>
      <c r="G84" s="167" t="n">
        <v>519.38543</v>
      </c>
      <c r="H84" s="167" t="n">
        <v>832.37974</v>
      </c>
      <c r="I84" s="186" t="n">
        <v>1481.77609</v>
      </c>
      <c r="J84" s="167" t="n">
        <v>174.48975</v>
      </c>
      <c r="K84" s="167" t="n">
        <v>901.17904</v>
      </c>
      <c r="L84" s="167" t="n">
        <v>535.26859</v>
      </c>
      <c r="M84" s="167" t="n">
        <v>9041.13194</v>
      </c>
      <c r="N84" s="188"/>
      <c r="O84" s="187"/>
    </row>
    <row r="85" customFormat="false" ht="12.75" hidden="true" customHeight="false" outlineLevel="1" collapsed="false">
      <c r="A85" s="87"/>
      <c r="B85" s="88" t="s">
        <v>207</v>
      </c>
      <c r="C85" s="167" t="n">
        <v>507.90996397</v>
      </c>
      <c r="D85" s="167" t="n">
        <v>1598.47662945</v>
      </c>
      <c r="E85" s="167" t="n">
        <v>2196.34848</v>
      </c>
      <c r="F85" s="167" t="n">
        <v>326.00727</v>
      </c>
      <c r="G85" s="167" t="n">
        <v>526.33676</v>
      </c>
      <c r="H85" s="167" t="n">
        <v>866.01514</v>
      </c>
      <c r="I85" s="186" t="n">
        <v>1581.33905</v>
      </c>
      <c r="J85" s="167" t="n">
        <v>174.82555</v>
      </c>
      <c r="K85" s="167" t="n">
        <v>837.72688</v>
      </c>
      <c r="L85" s="167" t="n">
        <v>519.13223</v>
      </c>
      <c r="M85" s="167" t="n">
        <v>9133.6056</v>
      </c>
      <c r="N85" s="188"/>
      <c r="O85" s="187"/>
    </row>
    <row r="86" customFormat="false" ht="12.75" hidden="true" customHeight="false" outlineLevel="1" collapsed="false">
      <c r="A86" s="87"/>
      <c r="B86" s="88" t="s">
        <v>208</v>
      </c>
      <c r="C86" s="167" t="n">
        <v>506.85670503</v>
      </c>
      <c r="D86" s="167" t="n">
        <v>1643.81588649</v>
      </c>
      <c r="E86" s="167" t="n">
        <v>2210.66704</v>
      </c>
      <c r="F86" s="167" t="n">
        <v>320.0661</v>
      </c>
      <c r="G86" s="167" t="n">
        <v>534.3706</v>
      </c>
      <c r="H86" s="167" t="n">
        <v>872.40673</v>
      </c>
      <c r="I86" s="186" t="n">
        <v>1548.84006</v>
      </c>
      <c r="J86" s="167" t="n">
        <v>175.76412</v>
      </c>
      <c r="K86" s="167" t="n">
        <v>865.67823</v>
      </c>
      <c r="L86" s="167" t="n">
        <v>511.05291</v>
      </c>
      <c r="M86" s="167" t="n">
        <v>9189.10981</v>
      </c>
      <c r="N86" s="188"/>
      <c r="O86" s="187"/>
    </row>
    <row r="87" customFormat="false" ht="12.75" hidden="true" customHeight="false" outlineLevel="1" collapsed="false">
      <c r="A87" s="87"/>
      <c r="B87" s="88" t="s">
        <v>209</v>
      </c>
      <c r="C87" s="167" t="n">
        <v>507.98386834</v>
      </c>
      <c r="D87" s="167" t="n">
        <v>1660.14594509</v>
      </c>
      <c r="E87" s="167" t="n">
        <v>2225.82701</v>
      </c>
      <c r="F87" s="167" t="n">
        <v>334.33227</v>
      </c>
      <c r="G87" s="167" t="n">
        <v>530.91489</v>
      </c>
      <c r="H87" s="167" t="n">
        <v>849.8601</v>
      </c>
      <c r="I87" s="186" t="n">
        <v>1534.12166</v>
      </c>
      <c r="J87" s="167" t="n">
        <v>174.32601</v>
      </c>
      <c r="K87" s="167" t="n">
        <v>874.06179</v>
      </c>
      <c r="L87" s="167" t="n">
        <v>493.63547</v>
      </c>
      <c r="M87" s="167" t="n">
        <v>9184.65199</v>
      </c>
      <c r="N87" s="188"/>
      <c r="O87" s="187"/>
    </row>
    <row r="88" customFormat="false" ht="12.75" hidden="true" customHeight="false" outlineLevel="1" collapsed="false">
      <c r="A88" s="87"/>
      <c r="B88" s="88" t="s">
        <v>210</v>
      </c>
      <c r="C88" s="167" t="n">
        <v>510.316466</v>
      </c>
      <c r="D88" s="167" t="n">
        <v>1672.69426566</v>
      </c>
      <c r="E88" s="167" t="n">
        <v>2237.68333</v>
      </c>
      <c r="F88" s="167" t="n">
        <v>342.01057</v>
      </c>
      <c r="G88" s="167" t="n">
        <v>534.40861</v>
      </c>
      <c r="H88" s="167" t="n">
        <v>831.67208</v>
      </c>
      <c r="I88" s="186" t="n">
        <v>1530.77937</v>
      </c>
      <c r="J88" s="167" t="n">
        <v>174.24982</v>
      </c>
      <c r="K88" s="167" t="n">
        <v>898.28652</v>
      </c>
      <c r="L88" s="167" t="n">
        <v>499.14236</v>
      </c>
      <c r="M88" s="167" t="n">
        <v>9230.6717</v>
      </c>
      <c r="N88" s="188"/>
      <c r="O88" s="187"/>
    </row>
    <row r="89" customFormat="false" ht="12.75" hidden="true" customHeight="false" outlineLevel="1" collapsed="false">
      <c r="A89" s="87"/>
      <c r="B89" s="88" t="s">
        <v>211</v>
      </c>
      <c r="C89" s="167" t="n">
        <v>509.1038244</v>
      </c>
      <c r="D89" s="167" t="n">
        <v>1687.45071355</v>
      </c>
      <c r="E89" s="167" t="n">
        <v>2248.39299</v>
      </c>
      <c r="F89" s="167" t="n">
        <v>344.78881</v>
      </c>
      <c r="G89" s="167" t="n">
        <v>537.38666</v>
      </c>
      <c r="H89" s="167" t="n">
        <v>826.87912</v>
      </c>
      <c r="I89" s="186" t="n">
        <v>1504.85009</v>
      </c>
      <c r="J89" s="167" t="n">
        <v>178.92536</v>
      </c>
      <c r="K89" s="167" t="n">
        <v>903.83704</v>
      </c>
      <c r="L89" s="167" t="n">
        <v>505.20137</v>
      </c>
      <c r="M89" s="167" t="n">
        <v>9246.25695</v>
      </c>
      <c r="N89" s="188"/>
      <c r="O89" s="187"/>
    </row>
    <row r="90" customFormat="false" ht="12.75" hidden="true" customHeight="false" outlineLevel="1" collapsed="false">
      <c r="A90" s="87"/>
      <c r="B90" s="88" t="s">
        <v>212</v>
      </c>
      <c r="C90" s="167" t="n">
        <v>521.6691605</v>
      </c>
      <c r="D90" s="167" t="n">
        <v>1707.73344669</v>
      </c>
      <c r="E90" s="167" t="n">
        <v>2255.77144</v>
      </c>
      <c r="F90" s="167" t="n">
        <v>352.74484</v>
      </c>
      <c r="G90" s="167" t="n">
        <v>526.06083</v>
      </c>
      <c r="H90" s="167" t="n">
        <v>823.91933</v>
      </c>
      <c r="I90" s="186" t="n">
        <v>1498.0085</v>
      </c>
      <c r="J90" s="167" t="n">
        <v>181.42907</v>
      </c>
      <c r="K90" s="167" t="n">
        <v>940.2052</v>
      </c>
      <c r="L90" s="167" t="n">
        <v>505.83592</v>
      </c>
      <c r="M90" s="167" t="n">
        <v>9313.11702</v>
      </c>
      <c r="N90" s="188"/>
      <c r="O90" s="187"/>
    </row>
    <row r="91" customFormat="false" ht="12.75" hidden="true" customHeight="false" outlineLevel="1" collapsed="false">
      <c r="A91" s="92"/>
      <c r="B91" s="88" t="s">
        <v>213</v>
      </c>
      <c r="C91" s="167" t="n">
        <v>526.77946887</v>
      </c>
      <c r="D91" s="167" t="n">
        <v>1727.50602586</v>
      </c>
      <c r="E91" s="167" t="n">
        <v>2261.01015</v>
      </c>
      <c r="F91" s="167" t="n">
        <v>360.00867</v>
      </c>
      <c r="G91" s="167" t="n">
        <v>527.41437</v>
      </c>
      <c r="H91" s="167" t="n">
        <v>815.09102</v>
      </c>
      <c r="I91" s="186" t="n">
        <v>1509.48735</v>
      </c>
      <c r="J91" s="167" t="n">
        <v>179.14423</v>
      </c>
      <c r="K91" s="167" t="n">
        <v>924.70955</v>
      </c>
      <c r="L91" s="167" t="n">
        <v>508.29246</v>
      </c>
      <c r="M91" s="167" t="n">
        <v>9338.9499</v>
      </c>
      <c r="N91" s="188"/>
      <c r="O91" s="187"/>
    </row>
    <row r="92" customFormat="false" ht="12.75" hidden="true" customHeight="false" outlineLevel="1" collapsed="false">
      <c r="A92" s="92"/>
      <c r="B92" s="88" t="s">
        <v>214</v>
      </c>
      <c r="C92" s="167" t="n">
        <v>530.75616686</v>
      </c>
      <c r="D92" s="167" t="n">
        <v>1745.07542344</v>
      </c>
      <c r="E92" s="167" t="n">
        <v>2270.82057</v>
      </c>
      <c r="F92" s="167" t="n">
        <v>365.01891</v>
      </c>
      <c r="G92" s="167" t="n">
        <v>523.20397</v>
      </c>
      <c r="H92" s="167" t="n">
        <v>811.45054</v>
      </c>
      <c r="I92" s="186" t="n">
        <v>1493.5821</v>
      </c>
      <c r="J92" s="167" t="n">
        <v>177.59259</v>
      </c>
      <c r="K92" s="167" t="n">
        <v>911.97689</v>
      </c>
      <c r="L92" s="167" t="n">
        <v>500.11697</v>
      </c>
      <c r="M92" s="167" t="n">
        <v>9329.13038</v>
      </c>
      <c r="N92" s="188"/>
      <c r="O92" s="187"/>
    </row>
    <row r="93" customFormat="false" ht="12.75" hidden="true" customHeight="false" outlineLevel="1" collapsed="false">
      <c r="A93" s="92"/>
      <c r="B93" s="88" t="s">
        <v>215</v>
      </c>
      <c r="C93" s="167" t="n">
        <v>549.98141933</v>
      </c>
      <c r="D93" s="167" t="n">
        <v>1754.89318277</v>
      </c>
      <c r="E93" s="167" t="n">
        <v>2274.05395</v>
      </c>
      <c r="F93" s="167" t="n">
        <v>371.28338</v>
      </c>
      <c r="G93" s="167" t="n">
        <v>511.35852</v>
      </c>
      <c r="H93" s="167" t="n">
        <v>815.56311</v>
      </c>
      <c r="I93" s="186" t="n">
        <v>1490.08456</v>
      </c>
      <c r="J93" s="167" t="n">
        <v>176.31536</v>
      </c>
      <c r="K93" s="167" t="n">
        <v>909.20554</v>
      </c>
      <c r="L93" s="167" t="n">
        <v>480.44938</v>
      </c>
      <c r="M93" s="167" t="n">
        <v>9332.76905</v>
      </c>
      <c r="N93" s="188"/>
      <c r="O93" s="187"/>
    </row>
    <row r="94" customFormat="false" ht="12.75" hidden="false" customHeight="false" outlineLevel="0" collapsed="false">
      <c r="A94" s="87" t="s">
        <v>216</v>
      </c>
      <c r="B94" s="88" t="s">
        <v>217</v>
      </c>
      <c r="C94" s="167" t="n">
        <v>546.73719045</v>
      </c>
      <c r="D94" s="167" t="n">
        <v>1748.87349925</v>
      </c>
      <c r="E94" s="167" t="n">
        <v>2269.72233</v>
      </c>
      <c r="F94" s="167" t="n">
        <v>372.99477</v>
      </c>
      <c r="G94" s="167" t="n">
        <v>504.55238</v>
      </c>
      <c r="H94" s="167" t="n">
        <v>808.92253</v>
      </c>
      <c r="I94" s="186" t="n">
        <v>1430.977</v>
      </c>
      <c r="J94" s="167" t="n">
        <v>186.49615</v>
      </c>
      <c r="K94" s="167" t="n">
        <v>887.61244</v>
      </c>
      <c r="L94" s="167" t="n">
        <v>464.80448</v>
      </c>
      <c r="M94" s="167" t="n">
        <v>9221.29522</v>
      </c>
      <c r="N94" s="188"/>
      <c r="O94" s="187"/>
    </row>
    <row r="95" customFormat="false" ht="12.75" hidden="true" customHeight="false" outlineLevel="1" collapsed="false">
      <c r="A95" s="87"/>
      <c r="B95" s="88" t="s">
        <v>218</v>
      </c>
      <c r="C95" s="167" t="n">
        <v>545.7142523</v>
      </c>
      <c r="D95" s="167" t="n">
        <v>1742.90244065</v>
      </c>
      <c r="E95" s="167" t="n">
        <v>2263.00008</v>
      </c>
      <c r="F95" s="167" t="n">
        <v>357.53502</v>
      </c>
      <c r="G95" s="167" t="n">
        <v>503.79424</v>
      </c>
      <c r="H95" s="167" t="n">
        <v>782.00575</v>
      </c>
      <c r="I95" s="186" t="n">
        <v>1389.86964</v>
      </c>
      <c r="J95" s="167" t="n">
        <v>184.49625</v>
      </c>
      <c r="K95" s="167" t="n">
        <v>870.82757</v>
      </c>
      <c r="L95" s="167" t="n">
        <v>442.75917</v>
      </c>
      <c r="M95" s="167" t="n">
        <v>9082.65219</v>
      </c>
      <c r="N95" s="188"/>
      <c r="O95" s="187"/>
    </row>
    <row r="96" customFormat="false" ht="12.75" hidden="true" customHeight="false" outlineLevel="1" collapsed="false">
      <c r="A96" s="87"/>
      <c r="B96" s="88" t="s">
        <v>219</v>
      </c>
      <c r="C96" s="167" t="n">
        <v>546.64397</v>
      </c>
      <c r="D96" s="167" t="n">
        <v>1740.96433573</v>
      </c>
      <c r="E96" s="167" t="n">
        <v>2256.45473</v>
      </c>
      <c r="F96" s="167" t="n">
        <v>330.0905</v>
      </c>
      <c r="G96" s="167" t="n">
        <v>497.29358</v>
      </c>
      <c r="H96" s="167" t="n">
        <v>767.40464</v>
      </c>
      <c r="I96" s="186" t="n">
        <v>1373.73302</v>
      </c>
      <c r="J96" s="167" t="n">
        <v>186.03511</v>
      </c>
      <c r="K96" s="167" t="n">
        <v>868.32616</v>
      </c>
      <c r="L96" s="167" t="n">
        <v>440.41748</v>
      </c>
      <c r="M96" s="167" t="n">
        <v>9007.04658</v>
      </c>
      <c r="N96" s="188"/>
      <c r="O96" s="187"/>
    </row>
    <row r="97" customFormat="false" ht="12.75" hidden="true" customHeight="false" outlineLevel="1" collapsed="false">
      <c r="A97" s="87"/>
      <c r="B97" s="88" t="s">
        <v>220</v>
      </c>
      <c r="C97" s="167" t="n">
        <v>536.41273533</v>
      </c>
      <c r="D97" s="167" t="n">
        <v>1746.18027546</v>
      </c>
      <c r="E97" s="167" t="n">
        <v>2248.69626</v>
      </c>
      <c r="F97" s="167" t="n">
        <v>310.8394</v>
      </c>
      <c r="G97" s="167" t="n">
        <v>499.50485</v>
      </c>
      <c r="H97" s="167" t="n">
        <v>769.96129</v>
      </c>
      <c r="I97" s="186" t="n">
        <v>1377.47241</v>
      </c>
      <c r="J97" s="167" t="n">
        <v>191.70922</v>
      </c>
      <c r="K97" s="167" t="n">
        <v>852.78067</v>
      </c>
      <c r="L97" s="167" t="n">
        <v>439.24784</v>
      </c>
      <c r="M97" s="167" t="n">
        <v>8972.48005</v>
      </c>
      <c r="N97" s="188"/>
      <c r="O97" s="187"/>
    </row>
    <row r="98" customFormat="false" ht="12.75" hidden="true" customHeight="false" outlineLevel="1" collapsed="false">
      <c r="A98" s="87"/>
      <c r="B98" s="88" t="s">
        <v>221</v>
      </c>
      <c r="C98" s="167" t="n">
        <v>538.13547793</v>
      </c>
      <c r="D98" s="167" t="n">
        <v>1742.74648676</v>
      </c>
      <c r="E98" s="167" t="n">
        <v>2240.04243</v>
      </c>
      <c r="F98" s="167" t="n">
        <v>312.11359</v>
      </c>
      <c r="G98" s="167" t="n">
        <v>498.02386</v>
      </c>
      <c r="H98" s="167" t="n">
        <v>771.62515</v>
      </c>
      <c r="I98" s="186" t="n">
        <v>1378.18748</v>
      </c>
      <c r="J98" s="167" t="n">
        <v>181.67535</v>
      </c>
      <c r="K98" s="167" t="n">
        <v>837.44848</v>
      </c>
      <c r="L98" s="167" t="n">
        <v>436.77024</v>
      </c>
      <c r="M98" s="167" t="n">
        <v>8936.43695</v>
      </c>
      <c r="N98" s="188"/>
      <c r="O98" s="187"/>
    </row>
    <row r="99" customFormat="false" ht="12.75" hidden="true" customHeight="false" outlineLevel="1" collapsed="false">
      <c r="A99" s="87"/>
      <c r="B99" s="88" t="s">
        <v>222</v>
      </c>
      <c r="C99" s="167" t="n">
        <v>538.57471177</v>
      </c>
      <c r="D99" s="167" t="n">
        <v>1757.69549329</v>
      </c>
      <c r="E99" s="167" t="n">
        <v>2221.78113</v>
      </c>
      <c r="F99" s="167" t="n">
        <v>311.70122</v>
      </c>
      <c r="G99" s="167" t="n">
        <v>512.87442</v>
      </c>
      <c r="H99" s="167" t="n">
        <v>768.56552</v>
      </c>
      <c r="I99" s="186" t="n">
        <v>1398.98472</v>
      </c>
      <c r="J99" s="167" t="n">
        <v>187.72661</v>
      </c>
      <c r="K99" s="167" t="n">
        <v>812.87112</v>
      </c>
      <c r="L99" s="167" t="n">
        <v>396.27206</v>
      </c>
      <c r="M99" s="167" t="n">
        <v>8906.66547</v>
      </c>
      <c r="N99" s="188"/>
      <c r="O99" s="187"/>
    </row>
    <row r="100" customFormat="false" ht="12.75" hidden="true" customHeight="false" outlineLevel="1" collapsed="false">
      <c r="A100" s="87"/>
      <c r="B100" s="88" t="s">
        <v>223</v>
      </c>
      <c r="C100" s="167" t="n">
        <v>540.80191679</v>
      </c>
      <c r="D100" s="167" t="n">
        <v>1753.51481688</v>
      </c>
      <c r="E100" s="167" t="n">
        <v>2214.20204</v>
      </c>
      <c r="F100" s="167" t="n">
        <v>317.9887</v>
      </c>
      <c r="G100" s="167" t="n">
        <v>513.40352</v>
      </c>
      <c r="H100" s="167" t="n">
        <v>724.72111</v>
      </c>
      <c r="I100" s="186" t="n">
        <v>1353.40996</v>
      </c>
      <c r="J100" s="167" t="n">
        <v>209.11056</v>
      </c>
      <c r="K100" s="167" t="n">
        <v>778.34129</v>
      </c>
      <c r="L100" s="167" t="n">
        <v>387.14158</v>
      </c>
      <c r="M100" s="167" t="n">
        <v>8792.18519</v>
      </c>
      <c r="N100" s="188"/>
      <c r="O100" s="187"/>
    </row>
    <row r="101" customFormat="false" ht="12.75" hidden="true" customHeight="false" outlineLevel="1" collapsed="false">
      <c r="A101" s="87"/>
      <c r="B101" s="88" t="s">
        <v>224</v>
      </c>
      <c r="C101" s="167" t="n">
        <v>542.05570804</v>
      </c>
      <c r="D101" s="167" t="n">
        <v>1754.42610534</v>
      </c>
      <c r="E101" s="167" t="n">
        <v>2214.18051</v>
      </c>
      <c r="F101" s="167" t="n">
        <v>315.7886</v>
      </c>
      <c r="G101" s="167" t="n">
        <v>505.55283</v>
      </c>
      <c r="H101" s="167" t="n">
        <v>721.55604</v>
      </c>
      <c r="I101" s="186" t="n">
        <v>1337.72892</v>
      </c>
      <c r="J101" s="167" t="n">
        <v>209.37579</v>
      </c>
      <c r="K101" s="167" t="n">
        <v>773.76654</v>
      </c>
      <c r="L101" s="167" t="n">
        <v>372.04272</v>
      </c>
      <c r="M101" s="167" t="n">
        <v>8746.02445</v>
      </c>
      <c r="N101" s="188"/>
      <c r="O101" s="187"/>
    </row>
    <row r="102" customFormat="false" ht="12.75" hidden="true" customHeight="false" outlineLevel="1" collapsed="false">
      <c r="A102" s="87"/>
      <c r="B102" s="88" t="s">
        <v>225</v>
      </c>
      <c r="C102" s="167" t="n">
        <v>552.95942272</v>
      </c>
      <c r="D102" s="167" t="n">
        <v>1752.01441311</v>
      </c>
      <c r="E102" s="167" t="n">
        <v>2210.05474</v>
      </c>
      <c r="F102" s="167" t="n">
        <v>320.66326</v>
      </c>
      <c r="G102" s="167" t="n">
        <v>504.11345</v>
      </c>
      <c r="H102" s="167" t="n">
        <v>704.99718</v>
      </c>
      <c r="I102" s="186" t="n">
        <v>1333.84399</v>
      </c>
      <c r="J102" s="167" t="n">
        <v>205.10591</v>
      </c>
      <c r="K102" s="167" t="n">
        <v>772.35556</v>
      </c>
      <c r="L102" s="167" t="n">
        <v>355.58055</v>
      </c>
      <c r="M102" s="167" t="n">
        <v>8711.28233</v>
      </c>
      <c r="N102" s="188"/>
      <c r="O102" s="187"/>
    </row>
    <row r="103" customFormat="false" ht="12.75" hidden="true" customHeight="false" outlineLevel="1" collapsed="false">
      <c r="A103" s="92"/>
      <c r="B103" s="88" t="s">
        <v>226</v>
      </c>
      <c r="C103" s="167" t="n">
        <v>576.75906595</v>
      </c>
      <c r="D103" s="167" t="n">
        <v>1752.44781001</v>
      </c>
      <c r="E103" s="167" t="n">
        <v>2207.47818</v>
      </c>
      <c r="F103" s="167" t="n">
        <v>326.65279</v>
      </c>
      <c r="G103" s="167" t="n">
        <v>501.00347</v>
      </c>
      <c r="H103" s="167" t="n">
        <v>692.12884</v>
      </c>
      <c r="I103" s="186" t="n">
        <v>1322.01952</v>
      </c>
      <c r="J103" s="167" t="n">
        <v>202.55882</v>
      </c>
      <c r="K103" s="167" t="n">
        <v>769.91913</v>
      </c>
      <c r="L103" s="167" t="n">
        <v>323.13651</v>
      </c>
      <c r="M103" s="167" t="n">
        <v>8673.614</v>
      </c>
      <c r="N103" s="188"/>
      <c r="O103" s="187"/>
    </row>
    <row r="104" customFormat="false" ht="12.75" hidden="true" customHeight="false" outlineLevel="1" collapsed="false">
      <c r="A104" s="92"/>
      <c r="B104" s="88" t="s">
        <v>227</v>
      </c>
      <c r="C104" s="167" t="n">
        <v>576.37028066</v>
      </c>
      <c r="D104" s="167" t="n">
        <v>1749.90916482</v>
      </c>
      <c r="E104" s="167" t="n">
        <v>2203.99933</v>
      </c>
      <c r="F104" s="167" t="n">
        <v>337.10937</v>
      </c>
      <c r="G104" s="167" t="n">
        <v>490.7023</v>
      </c>
      <c r="H104" s="167" t="n">
        <v>681.16043</v>
      </c>
      <c r="I104" s="186" t="n">
        <v>1307.20314</v>
      </c>
      <c r="J104" s="167" t="n">
        <v>209.44519</v>
      </c>
      <c r="K104" s="167" t="n">
        <v>762.86774</v>
      </c>
      <c r="L104" s="167" t="n">
        <v>311.65497</v>
      </c>
      <c r="M104" s="167" t="n">
        <v>8629.89511</v>
      </c>
      <c r="N104" s="188"/>
      <c r="O104" s="187"/>
    </row>
    <row r="105" customFormat="false" ht="12.75" hidden="true" customHeight="false" outlineLevel="1" collapsed="false">
      <c r="A105" s="92"/>
      <c r="B105" s="88" t="s">
        <v>228</v>
      </c>
      <c r="C105" s="167" t="n">
        <v>601.46180081</v>
      </c>
      <c r="D105" s="167" t="n">
        <v>1727.35173917</v>
      </c>
      <c r="E105" s="167" t="n">
        <v>2221.33581</v>
      </c>
      <c r="F105" s="167" t="n">
        <v>336.56566</v>
      </c>
      <c r="G105" s="167" t="n">
        <v>486.6919</v>
      </c>
      <c r="H105" s="167" t="n">
        <v>683.23765</v>
      </c>
      <c r="I105" s="186" t="n">
        <v>1300.93694</v>
      </c>
      <c r="J105" s="167" t="n">
        <v>210.75771</v>
      </c>
      <c r="K105" s="167" t="n">
        <v>769.59191</v>
      </c>
      <c r="L105" s="167" t="n">
        <v>289.39683</v>
      </c>
      <c r="M105" s="167" t="n">
        <v>8626.82527</v>
      </c>
      <c r="N105" s="188"/>
      <c r="O105" s="187"/>
    </row>
    <row r="106" customFormat="false" ht="12.75" hidden="false" customHeight="false" outlineLevel="0" collapsed="false">
      <c r="A106" s="87" t="s">
        <v>229</v>
      </c>
      <c r="B106" s="88" t="s">
        <v>230</v>
      </c>
      <c r="C106" s="167" t="n">
        <v>628.65505998</v>
      </c>
      <c r="D106" s="167" t="n">
        <v>1711.94228886</v>
      </c>
      <c r="E106" s="167" t="n">
        <v>2185.24386</v>
      </c>
      <c r="F106" s="167" t="n">
        <v>331.79223</v>
      </c>
      <c r="G106" s="167" t="n">
        <v>467.04144</v>
      </c>
      <c r="H106" s="167" t="n">
        <v>776.99021</v>
      </c>
      <c r="I106" s="186" t="n">
        <v>1270.40218</v>
      </c>
      <c r="J106" s="167" t="n">
        <v>218.70742</v>
      </c>
      <c r="K106" s="167" t="n">
        <v>763.06623</v>
      </c>
      <c r="L106" s="167" t="n">
        <v>284.71555</v>
      </c>
      <c r="M106" s="167" t="n">
        <v>8638.07172</v>
      </c>
      <c r="N106" s="188"/>
      <c r="O106" s="187"/>
    </row>
    <row r="107" customFormat="false" ht="12.75" hidden="true" customHeight="false" outlineLevel="1" collapsed="false">
      <c r="A107" s="87"/>
      <c r="B107" s="88" t="s">
        <v>231</v>
      </c>
      <c r="C107" s="167" t="n">
        <v>695.97208791</v>
      </c>
      <c r="D107" s="167" t="n">
        <v>1717.41445401</v>
      </c>
      <c r="E107" s="167" t="n">
        <v>2180.43275</v>
      </c>
      <c r="F107" s="167" t="n">
        <v>327.69618</v>
      </c>
      <c r="G107" s="167" t="n">
        <v>472.58175</v>
      </c>
      <c r="H107" s="167" t="n">
        <v>769.11503</v>
      </c>
      <c r="I107" s="186" t="n">
        <v>1264.54965</v>
      </c>
      <c r="J107" s="167" t="n">
        <v>221.60863</v>
      </c>
      <c r="K107" s="167" t="n">
        <v>770.09066</v>
      </c>
      <c r="L107" s="167" t="n">
        <v>226.97829</v>
      </c>
      <c r="M107" s="167" t="n">
        <v>8645.96645</v>
      </c>
      <c r="N107" s="188"/>
      <c r="O107" s="187"/>
    </row>
    <row r="108" customFormat="false" ht="12.75" hidden="true" customHeight="false" outlineLevel="1" collapsed="false">
      <c r="A108" s="87"/>
      <c r="B108" s="88" t="s">
        <v>232</v>
      </c>
      <c r="C108" s="167" t="n">
        <v>678.76049209</v>
      </c>
      <c r="D108" s="167" t="n">
        <v>1722.38330809</v>
      </c>
      <c r="E108" s="167" t="n">
        <v>2173.58122</v>
      </c>
      <c r="F108" s="167" t="n">
        <v>305.85851</v>
      </c>
      <c r="G108" s="167" t="n">
        <v>477.06157</v>
      </c>
      <c r="H108" s="167" t="n">
        <v>741.78339</v>
      </c>
      <c r="I108" s="186" t="n">
        <v>1253.54107</v>
      </c>
      <c r="J108" s="167" t="n">
        <v>222.03272</v>
      </c>
      <c r="K108" s="167" t="n">
        <v>765.68295</v>
      </c>
      <c r="L108" s="167" t="n">
        <v>221.34651</v>
      </c>
      <c r="M108" s="167" t="n">
        <v>8561.54649</v>
      </c>
      <c r="N108" s="188"/>
      <c r="O108" s="187"/>
    </row>
    <row r="109" customFormat="false" ht="12.75" hidden="true" customHeight="false" outlineLevel="1" collapsed="false">
      <c r="A109" s="87"/>
      <c r="B109" s="88" t="s">
        <v>233</v>
      </c>
      <c r="C109" s="167" t="n">
        <v>662.67476166</v>
      </c>
      <c r="D109" s="167" t="n">
        <v>1721.62183102</v>
      </c>
      <c r="E109" s="167" t="n">
        <v>2165.56239</v>
      </c>
      <c r="F109" s="167" t="n">
        <v>288.76908</v>
      </c>
      <c r="G109" s="167" t="n">
        <v>457.7419</v>
      </c>
      <c r="H109" s="167" t="n">
        <v>802.99309</v>
      </c>
      <c r="I109" s="186" t="n">
        <v>1226.38847</v>
      </c>
      <c r="J109" s="167" t="n">
        <v>224.56503</v>
      </c>
      <c r="K109" s="167" t="n">
        <v>774.27672</v>
      </c>
      <c r="L109" s="167" t="n">
        <v>222.29206</v>
      </c>
      <c r="M109" s="167" t="n">
        <v>8546.40348</v>
      </c>
      <c r="N109" s="188"/>
      <c r="O109" s="187"/>
    </row>
    <row r="110" customFormat="false" ht="12.75" hidden="true" customHeight="false" outlineLevel="1" collapsed="false">
      <c r="A110" s="87"/>
      <c r="B110" s="88" t="s">
        <v>234</v>
      </c>
      <c r="C110" s="167" t="n">
        <v>671.41296319</v>
      </c>
      <c r="D110" s="167" t="n">
        <v>1714.34831149</v>
      </c>
      <c r="E110" s="167" t="n">
        <v>2159.82117</v>
      </c>
      <c r="F110" s="167" t="n">
        <v>279.83363</v>
      </c>
      <c r="G110" s="167" t="n">
        <v>462.27534</v>
      </c>
      <c r="H110" s="167" t="n">
        <v>793.46588</v>
      </c>
      <c r="I110" s="186" t="n">
        <v>1239.60626</v>
      </c>
      <c r="J110" s="167" t="n">
        <v>247.05195</v>
      </c>
      <c r="K110" s="167" t="n">
        <v>771.36935</v>
      </c>
      <c r="L110" s="167" t="n">
        <v>220.44651</v>
      </c>
      <c r="M110" s="167" t="n">
        <v>8558.84385</v>
      </c>
      <c r="N110" s="188"/>
      <c r="O110" s="187"/>
    </row>
    <row r="111" customFormat="false" ht="12.75" hidden="true" customHeight="false" outlineLevel="1" collapsed="false">
      <c r="A111" s="87"/>
      <c r="B111" s="88" t="s">
        <v>235</v>
      </c>
      <c r="C111" s="167" t="n">
        <v>668.69011407</v>
      </c>
      <c r="D111" s="167" t="n">
        <v>1699.75584171</v>
      </c>
      <c r="E111" s="167" t="n">
        <v>2159.80774</v>
      </c>
      <c r="F111" s="167" t="n">
        <v>274.23519</v>
      </c>
      <c r="G111" s="167" t="n">
        <v>476.37582</v>
      </c>
      <c r="H111" s="167" t="n">
        <v>782.64171</v>
      </c>
      <c r="I111" s="186" t="n">
        <v>1224.32021</v>
      </c>
      <c r="J111" s="167" t="n">
        <v>245.85223</v>
      </c>
      <c r="K111" s="167" t="n">
        <v>727.17147</v>
      </c>
      <c r="L111" s="167" t="n">
        <v>216.0092</v>
      </c>
      <c r="M111" s="167" t="n">
        <v>8474.03722</v>
      </c>
      <c r="N111" s="188"/>
      <c r="O111" s="187"/>
    </row>
    <row r="112" customFormat="false" ht="12.75" hidden="true" customHeight="false" outlineLevel="1" collapsed="false">
      <c r="A112" s="87"/>
      <c r="B112" s="88" t="s">
        <v>236</v>
      </c>
      <c r="C112" s="167" t="n">
        <v>660.47650018</v>
      </c>
      <c r="D112" s="167" t="n">
        <v>1695.6717488</v>
      </c>
      <c r="E112" s="167" t="n">
        <v>2159.79161632</v>
      </c>
      <c r="F112" s="167" t="n">
        <v>278.69832732</v>
      </c>
      <c r="G112" s="167" t="n">
        <v>460.60304107</v>
      </c>
      <c r="H112" s="167" t="n">
        <v>764.80672232</v>
      </c>
      <c r="I112" s="186" t="n">
        <v>1200.64472618</v>
      </c>
      <c r="J112" s="167" t="n">
        <v>244.4723229</v>
      </c>
      <c r="K112" s="167" t="n">
        <v>731.41784974</v>
      </c>
      <c r="L112" s="167" t="n">
        <v>202.47524992</v>
      </c>
      <c r="M112" s="167" t="n">
        <v>8399.05810475</v>
      </c>
      <c r="N112" s="188"/>
      <c r="O112" s="187"/>
    </row>
    <row r="113" customFormat="false" ht="12.75" hidden="true" customHeight="false" outlineLevel="1" collapsed="false">
      <c r="A113" s="87"/>
      <c r="B113" s="88" t="s">
        <v>237</v>
      </c>
      <c r="C113" s="167" t="n">
        <v>649.17012184</v>
      </c>
      <c r="D113" s="167" t="n">
        <v>1704.00236311</v>
      </c>
      <c r="E113" s="167" t="n">
        <v>2157.94633099</v>
      </c>
      <c r="F113" s="167" t="n">
        <v>285.58784527</v>
      </c>
      <c r="G113" s="167" t="n">
        <v>454.58681542</v>
      </c>
      <c r="H113" s="167" t="n">
        <v>757.40797327</v>
      </c>
      <c r="I113" s="186" t="n">
        <v>1200.49058335</v>
      </c>
      <c r="J113" s="167" t="n">
        <v>239.35378616</v>
      </c>
      <c r="K113" s="167" t="n">
        <v>770.56763701</v>
      </c>
      <c r="L113" s="167" t="n">
        <v>193.84397191</v>
      </c>
      <c r="M113" s="167" t="n">
        <v>8412.95742833</v>
      </c>
      <c r="N113" s="188"/>
      <c r="O113" s="187"/>
    </row>
    <row r="114" customFormat="false" ht="12.75" hidden="true" customHeight="false" outlineLevel="1" collapsed="false">
      <c r="A114" s="87"/>
      <c r="B114" s="88" t="s">
        <v>238</v>
      </c>
      <c r="C114" s="167" t="n">
        <v>648.43842155</v>
      </c>
      <c r="D114" s="167" t="n">
        <v>1711.12619243</v>
      </c>
      <c r="E114" s="167" t="n">
        <v>2151.05313426</v>
      </c>
      <c r="F114" s="167" t="n">
        <v>286.70589112</v>
      </c>
      <c r="G114" s="167" t="n">
        <v>446.05452366</v>
      </c>
      <c r="H114" s="167" t="n">
        <v>734.82564865</v>
      </c>
      <c r="I114" s="186" t="n">
        <v>1192.18566042</v>
      </c>
      <c r="J114" s="167" t="n">
        <v>233.17949801</v>
      </c>
      <c r="K114" s="167" t="n">
        <v>754.77006199</v>
      </c>
      <c r="L114" s="167" t="n">
        <v>202.17395799</v>
      </c>
      <c r="M114" s="167" t="n">
        <v>8360.51299008</v>
      </c>
      <c r="N114" s="188"/>
      <c r="O114" s="187"/>
    </row>
    <row r="115" customFormat="false" ht="12.75" hidden="true" customHeight="false" outlineLevel="1" collapsed="false">
      <c r="A115" s="92"/>
      <c r="B115" s="88" t="s">
        <v>239</v>
      </c>
      <c r="C115" s="167" t="n">
        <v>641.56394882</v>
      </c>
      <c r="D115" s="167" t="n">
        <v>1713.69894858</v>
      </c>
      <c r="E115" s="167" t="n">
        <v>2151.35666274</v>
      </c>
      <c r="F115" s="167" t="n">
        <v>288.8068111</v>
      </c>
      <c r="G115" s="167" t="n">
        <v>442.47755692</v>
      </c>
      <c r="H115" s="167" t="n">
        <v>731.255114</v>
      </c>
      <c r="I115" s="186" t="n">
        <v>1200.26664276</v>
      </c>
      <c r="J115" s="167" t="n">
        <v>170.89658789</v>
      </c>
      <c r="K115" s="167" t="n">
        <v>737.26335867</v>
      </c>
      <c r="L115" s="167" t="n">
        <v>199.93408978</v>
      </c>
      <c r="M115" s="167" t="n">
        <v>8277.51972126</v>
      </c>
      <c r="N115" s="188"/>
      <c r="O115" s="187"/>
    </row>
    <row r="116" customFormat="false" ht="12.75" hidden="true" customHeight="false" outlineLevel="1" collapsed="false">
      <c r="A116" s="92"/>
      <c r="B116" s="88" t="s">
        <v>240</v>
      </c>
      <c r="C116" s="167" t="n">
        <v>635.88973654</v>
      </c>
      <c r="D116" s="167" t="n">
        <v>1718.67274833</v>
      </c>
      <c r="E116" s="167" t="n">
        <v>2148.30562647</v>
      </c>
      <c r="F116" s="167" t="n">
        <v>300.14725208</v>
      </c>
      <c r="G116" s="167" t="n">
        <v>441.33619065</v>
      </c>
      <c r="H116" s="167" t="n">
        <v>733.1241718</v>
      </c>
      <c r="I116" s="186" t="n">
        <v>1191.09137076</v>
      </c>
      <c r="J116" s="167" t="n">
        <v>165.27730819</v>
      </c>
      <c r="K116" s="167" t="n">
        <v>737.430384</v>
      </c>
      <c r="L116" s="167" t="n">
        <v>206.15209601</v>
      </c>
      <c r="M116" s="167" t="n">
        <v>8277.42688483</v>
      </c>
      <c r="N116" s="188"/>
      <c r="O116" s="187"/>
    </row>
    <row r="117" customFormat="false" ht="12.75" hidden="true" customHeight="false" outlineLevel="1" collapsed="false">
      <c r="A117" s="92"/>
      <c r="B117" s="88" t="s">
        <v>241</v>
      </c>
      <c r="C117" s="167" t="n">
        <v>642.22293002</v>
      </c>
      <c r="D117" s="167" t="n">
        <v>1723.66488652</v>
      </c>
      <c r="E117" s="167" t="n">
        <v>2144.25163242</v>
      </c>
      <c r="F117" s="167" t="n">
        <v>312.83286761</v>
      </c>
      <c r="G117" s="167" t="n">
        <v>439.77700464</v>
      </c>
      <c r="H117" s="167" t="n">
        <v>760.41180037</v>
      </c>
      <c r="I117" s="186" t="n">
        <v>1216.29598318</v>
      </c>
      <c r="J117" s="167" t="n">
        <v>164.84358054</v>
      </c>
      <c r="K117" s="167" t="n">
        <v>743.29680028</v>
      </c>
      <c r="L117" s="167" t="n">
        <v>194.55122268</v>
      </c>
      <c r="M117" s="167" t="n">
        <v>8342.14870826</v>
      </c>
      <c r="N117" s="188"/>
      <c r="O117" s="187"/>
    </row>
    <row r="118" customFormat="false" ht="12.75" hidden="false" customHeight="false" outlineLevel="0" collapsed="false">
      <c r="A118" s="87" t="s">
        <v>333</v>
      </c>
      <c r="B118" s="88" t="s">
        <v>242</v>
      </c>
      <c r="C118" s="167" t="n">
        <v>633.44452225</v>
      </c>
      <c r="D118" s="167" t="n">
        <v>1717.88363868</v>
      </c>
      <c r="E118" s="167" t="n">
        <v>2158.14874206</v>
      </c>
      <c r="F118" s="167" t="n">
        <v>325.12623107</v>
      </c>
      <c r="G118" s="167" t="n">
        <v>427.18751551</v>
      </c>
      <c r="H118" s="167" t="n">
        <v>810.42342117</v>
      </c>
      <c r="I118" s="186" t="n">
        <v>1216.7123647</v>
      </c>
      <c r="J118" s="167" t="n">
        <v>179.60481113</v>
      </c>
      <c r="K118" s="167" t="n">
        <v>738.24040493</v>
      </c>
      <c r="L118" s="167" t="n">
        <v>195.39617767</v>
      </c>
      <c r="M118" s="167" t="n">
        <v>8402.16782917</v>
      </c>
      <c r="N118" s="188"/>
      <c r="O118" s="187"/>
    </row>
    <row r="119" customFormat="false" ht="12.75" hidden="true" customHeight="false" outlineLevel="1" collapsed="false">
      <c r="A119" s="87"/>
      <c r="B119" s="88" t="s">
        <v>243</v>
      </c>
      <c r="C119" s="167" t="n">
        <v>626.83771322</v>
      </c>
      <c r="D119" s="167" t="n">
        <v>1723.68168297</v>
      </c>
      <c r="E119" s="167" t="n">
        <v>2153.37324246</v>
      </c>
      <c r="F119" s="167" t="n">
        <v>311.39187005</v>
      </c>
      <c r="G119" s="167" t="n">
        <v>426.50372985</v>
      </c>
      <c r="H119" s="167" t="n">
        <v>805.23807376</v>
      </c>
      <c r="I119" s="186" t="n">
        <v>1215.79749255</v>
      </c>
      <c r="J119" s="167" t="n">
        <v>201.03012798</v>
      </c>
      <c r="K119" s="167" t="n">
        <v>732.24670297</v>
      </c>
      <c r="L119" s="167" t="n">
        <v>179.14358871</v>
      </c>
      <c r="M119" s="167" t="n">
        <v>8375.24422452</v>
      </c>
      <c r="O119" s="187"/>
    </row>
    <row r="120" customFormat="false" ht="12.75" hidden="true" customHeight="false" outlineLevel="1" collapsed="false">
      <c r="A120" s="92"/>
      <c r="B120" s="88" t="s">
        <v>244</v>
      </c>
      <c r="C120" s="167" t="n">
        <v>622.37189975</v>
      </c>
      <c r="D120" s="167" t="n">
        <v>1737.13735694</v>
      </c>
      <c r="E120" s="167" t="n">
        <v>2149.52440404</v>
      </c>
      <c r="F120" s="167" t="n">
        <v>302.38155838</v>
      </c>
      <c r="G120" s="167" t="n">
        <v>427.11817276</v>
      </c>
      <c r="H120" s="167" t="n">
        <v>780.62422028</v>
      </c>
      <c r="I120" s="186" t="n">
        <v>1239.32222022</v>
      </c>
      <c r="J120" s="167" t="n">
        <v>204.28910608</v>
      </c>
      <c r="K120" s="167" t="n">
        <v>726.35759349</v>
      </c>
      <c r="L120" s="167" t="n">
        <v>177.58349191</v>
      </c>
      <c r="M120" s="167" t="n">
        <v>8366.71002385</v>
      </c>
      <c r="O120" s="187"/>
    </row>
    <row r="121" customFormat="false" ht="12.75" hidden="true" customHeight="false" outlineLevel="1" collapsed="false">
      <c r="A121" s="92"/>
      <c r="B121" s="88" t="s">
        <v>245</v>
      </c>
      <c r="C121" s="167" t="n">
        <v>613.24104812</v>
      </c>
      <c r="D121" s="167" t="n">
        <v>1753.48095297</v>
      </c>
      <c r="E121" s="167" t="n">
        <v>2148.64787697</v>
      </c>
      <c r="F121" s="167" t="n">
        <v>284.3303338</v>
      </c>
      <c r="G121" s="167" t="n">
        <v>422.74751541</v>
      </c>
      <c r="H121" s="167" t="n">
        <v>805.81850381</v>
      </c>
      <c r="I121" s="186" t="n">
        <v>1248.14634573</v>
      </c>
      <c r="J121" s="167" t="n">
        <v>201.47217852</v>
      </c>
      <c r="K121" s="167" t="n">
        <v>740.57037435</v>
      </c>
      <c r="L121" s="167" t="n">
        <v>175.52648838</v>
      </c>
      <c r="M121" s="167" t="n">
        <v>8393.98161806</v>
      </c>
      <c r="O121" s="187"/>
    </row>
    <row r="122" customFormat="false" ht="12.75" hidden="true" customHeight="false" outlineLevel="1" collapsed="false">
      <c r="A122" s="92"/>
      <c r="B122" s="88" t="s">
        <v>246</v>
      </c>
      <c r="C122" s="167" t="n">
        <v>620.05697287</v>
      </c>
      <c r="D122" s="167" t="n">
        <v>1752.30877609</v>
      </c>
      <c r="E122" s="167" t="n">
        <v>2144.11426445</v>
      </c>
      <c r="F122" s="167" t="n">
        <v>279.69236992</v>
      </c>
      <c r="G122" s="167" t="n">
        <v>410.50314348</v>
      </c>
      <c r="H122" s="167" t="n">
        <v>836.8168081</v>
      </c>
      <c r="I122" s="186" t="n">
        <v>1270.37719423</v>
      </c>
      <c r="J122" s="167" t="n">
        <v>202.49232118</v>
      </c>
      <c r="K122" s="167" t="n">
        <v>748.61631753</v>
      </c>
      <c r="L122" s="167" t="n">
        <v>170.47228705</v>
      </c>
      <c r="M122" s="167" t="n">
        <v>8435.4504549</v>
      </c>
      <c r="O122" s="187"/>
    </row>
    <row r="123" customFormat="false" ht="12.75" hidden="true" customHeight="false" outlineLevel="1" collapsed="false">
      <c r="A123" s="92"/>
      <c r="B123" s="88" t="s">
        <v>247</v>
      </c>
      <c r="C123" s="167" t="n">
        <v>619.7541571</v>
      </c>
      <c r="D123" s="167" t="n">
        <v>1763.01398235</v>
      </c>
      <c r="E123" s="167" t="n">
        <v>2142.80743855</v>
      </c>
      <c r="F123" s="167" t="n">
        <v>283.57636055</v>
      </c>
      <c r="G123" s="167" t="n">
        <v>409.16577204</v>
      </c>
      <c r="H123" s="167" t="n">
        <v>797.77918138</v>
      </c>
      <c r="I123" s="186" t="n">
        <v>1266.57136532</v>
      </c>
      <c r="J123" s="167" t="n">
        <v>183.7534221</v>
      </c>
      <c r="K123" s="167" t="n">
        <v>758.97093344</v>
      </c>
      <c r="L123" s="167" t="n">
        <v>170.77109773</v>
      </c>
      <c r="M123" s="167" t="n">
        <v>8396.16371056</v>
      </c>
      <c r="O123" s="187"/>
    </row>
    <row r="124" customFormat="false" ht="12.75" hidden="true" customHeight="false" outlineLevel="1" collapsed="false">
      <c r="A124" s="92"/>
      <c r="B124" s="88" t="s">
        <v>248</v>
      </c>
      <c r="C124" s="167" t="n">
        <v>615.849932</v>
      </c>
      <c r="D124" s="167" t="n">
        <v>1768.17972668</v>
      </c>
      <c r="E124" s="167" t="n">
        <v>2142.10773942</v>
      </c>
      <c r="F124" s="167" t="n">
        <v>287.75047936</v>
      </c>
      <c r="G124" s="167" t="n">
        <v>401.32750401</v>
      </c>
      <c r="H124" s="167" t="n">
        <v>811.00944193</v>
      </c>
      <c r="I124" s="186" t="n">
        <v>1262.27091423</v>
      </c>
      <c r="J124" s="167" t="n">
        <v>142.31292846</v>
      </c>
      <c r="K124" s="167" t="n">
        <v>776.2549427</v>
      </c>
      <c r="L124" s="167" t="n">
        <v>166.20709833</v>
      </c>
      <c r="M124" s="167" t="n">
        <v>8373.27080751</v>
      </c>
      <c r="O124" s="187"/>
    </row>
    <row r="125" customFormat="false" ht="12.75" hidden="true" customHeight="false" outlineLevel="1" collapsed="false">
      <c r="A125" s="92"/>
      <c r="B125" s="88" t="s">
        <v>249</v>
      </c>
      <c r="C125" s="167" t="n">
        <v>614.61993148</v>
      </c>
      <c r="D125" s="167" t="n">
        <v>1779.13515803</v>
      </c>
      <c r="E125" s="167" t="n">
        <v>2143.5932113</v>
      </c>
      <c r="F125" s="167" t="n">
        <v>299.84160527</v>
      </c>
      <c r="G125" s="167" t="n">
        <v>394.33978914</v>
      </c>
      <c r="H125" s="167" t="n">
        <v>809.14953654</v>
      </c>
      <c r="I125" s="186" t="n">
        <v>1262.94321059</v>
      </c>
      <c r="J125" s="167" t="n">
        <v>146.18750413</v>
      </c>
      <c r="K125" s="167" t="n">
        <v>795.15547655</v>
      </c>
      <c r="L125" s="167" t="n">
        <v>164.12451233</v>
      </c>
      <c r="M125" s="167" t="n">
        <v>8409.08903897</v>
      </c>
      <c r="O125" s="187"/>
    </row>
    <row r="126" customFormat="false" ht="12.75" hidden="true" customHeight="false" outlineLevel="1" collapsed="false">
      <c r="A126" s="92"/>
      <c r="B126" s="88" t="s">
        <v>250</v>
      </c>
      <c r="C126" s="167" t="n">
        <v>620.08377481</v>
      </c>
      <c r="D126" s="167" t="n">
        <v>1789.93930474</v>
      </c>
      <c r="E126" s="167" t="n">
        <v>2141.82012535</v>
      </c>
      <c r="F126" s="167" t="n">
        <v>303.30635611</v>
      </c>
      <c r="G126" s="167" t="n">
        <v>399.93759343</v>
      </c>
      <c r="H126" s="167" t="n">
        <v>777.5430731</v>
      </c>
      <c r="I126" s="186" t="n">
        <v>1235.57138009</v>
      </c>
      <c r="J126" s="167" t="n">
        <v>149.44888982</v>
      </c>
      <c r="K126" s="167" t="n">
        <v>801.26912588</v>
      </c>
      <c r="L126" s="167" t="n">
        <v>162.54814883</v>
      </c>
      <c r="M126" s="167" t="n">
        <v>8381.46777216</v>
      </c>
      <c r="O126" s="187"/>
    </row>
    <row r="127" customFormat="false" ht="12.75" hidden="true" customHeight="false" outlineLevel="1" collapsed="false">
      <c r="A127" s="92"/>
      <c r="B127" s="88" t="s">
        <v>251</v>
      </c>
      <c r="C127" s="167" t="n">
        <v>618.55784885</v>
      </c>
      <c r="D127" s="167" t="n">
        <v>1805.23298694</v>
      </c>
      <c r="E127" s="167" t="n">
        <v>2137.71976255</v>
      </c>
      <c r="F127" s="167" t="n">
        <v>296.77146891</v>
      </c>
      <c r="G127" s="167" t="n">
        <v>409.38452283</v>
      </c>
      <c r="H127" s="167" t="n">
        <v>788.97140948</v>
      </c>
      <c r="I127" s="186" t="n">
        <v>1232.52193881</v>
      </c>
      <c r="J127" s="167" t="n">
        <v>150.66930818</v>
      </c>
      <c r="K127" s="167" t="n">
        <v>827.44091756</v>
      </c>
      <c r="L127" s="167" t="n">
        <v>176.83808745</v>
      </c>
      <c r="M127" s="167" t="n">
        <v>8444.10825156</v>
      </c>
      <c r="O127" s="187"/>
    </row>
    <row r="128" customFormat="false" ht="12.75" hidden="true" customHeight="false" outlineLevel="1" collapsed="false">
      <c r="A128" s="92"/>
      <c r="B128" s="88" t="s">
        <v>252</v>
      </c>
      <c r="C128" s="167" t="n">
        <v>617.21081118</v>
      </c>
      <c r="D128" s="167" t="n">
        <v>1818.55687014</v>
      </c>
      <c r="E128" s="167" t="n">
        <v>2138.1973351</v>
      </c>
      <c r="F128" s="167" t="n">
        <v>304.08232604</v>
      </c>
      <c r="G128" s="167" t="n">
        <v>403.66321913</v>
      </c>
      <c r="H128" s="167" t="n">
        <v>793.89219136</v>
      </c>
      <c r="I128" s="186" t="n">
        <v>1238.69317151</v>
      </c>
      <c r="J128" s="167" t="n">
        <v>149.68832283</v>
      </c>
      <c r="K128" s="167" t="n">
        <v>833.10376374</v>
      </c>
      <c r="L128" s="167" t="n">
        <v>179.01148164</v>
      </c>
      <c r="M128" s="167" t="n">
        <v>8476.09949267</v>
      </c>
      <c r="O128" s="187"/>
    </row>
    <row r="129" customFormat="false" ht="12.75" hidden="true" customHeight="false" outlineLevel="1" collapsed="false">
      <c r="A129" s="92"/>
      <c r="B129" s="88" t="s">
        <v>253</v>
      </c>
      <c r="C129" s="167" t="n">
        <v>627.64839133</v>
      </c>
      <c r="D129" s="167" t="n">
        <v>1835.17897658</v>
      </c>
      <c r="E129" s="167" t="n">
        <v>2139.9854373</v>
      </c>
      <c r="F129" s="167" t="n">
        <v>309.97791656</v>
      </c>
      <c r="G129" s="167" t="n">
        <v>402.44823362</v>
      </c>
      <c r="H129" s="167" t="n">
        <v>835.28398722</v>
      </c>
      <c r="I129" s="186" t="n">
        <v>1254.24365927</v>
      </c>
      <c r="J129" s="167" t="n">
        <v>151.12277165</v>
      </c>
      <c r="K129" s="167" t="n">
        <v>828.37932324</v>
      </c>
      <c r="L129" s="167" t="n">
        <v>195.07982247</v>
      </c>
      <c r="M129" s="167" t="n">
        <v>8579.34851924</v>
      </c>
      <c r="O129" s="187"/>
    </row>
    <row r="130" customFormat="false" ht="12.75" hidden="false" customHeight="false" outlineLevel="0" collapsed="false">
      <c r="A130" s="87" t="s">
        <v>362</v>
      </c>
      <c r="B130" s="88" t="s">
        <v>254</v>
      </c>
      <c r="C130" s="167" t="n">
        <v>622.496</v>
      </c>
      <c r="D130" s="167" t="n">
        <v>1830.034</v>
      </c>
      <c r="E130" s="167" t="n">
        <v>2148.09207428</v>
      </c>
      <c r="F130" s="167" t="n">
        <v>322.54472557</v>
      </c>
      <c r="G130" s="167" t="n">
        <v>398.2722025</v>
      </c>
      <c r="H130" s="167" t="n">
        <v>885.97423199</v>
      </c>
      <c r="I130" s="186" t="n">
        <v>1289.1031122</v>
      </c>
      <c r="J130" s="167" t="n">
        <v>152.09193837</v>
      </c>
      <c r="K130" s="167" t="n">
        <v>832.96468725</v>
      </c>
      <c r="L130" s="167" t="n">
        <v>234.10532543</v>
      </c>
      <c r="M130" s="167" t="n">
        <v>8715.67829759</v>
      </c>
      <c r="O130" s="187"/>
    </row>
    <row r="131" customFormat="false" ht="12.75" hidden="true" customHeight="false" outlineLevel="1" collapsed="false">
      <c r="A131" s="87"/>
      <c r="B131" s="88" t="s">
        <v>255</v>
      </c>
      <c r="C131" s="167" t="n">
        <v>621.955</v>
      </c>
      <c r="D131" s="167" t="n">
        <v>1873.395</v>
      </c>
      <c r="E131" s="167" t="n">
        <v>2125.79690235</v>
      </c>
      <c r="F131" s="167" t="n">
        <v>313.68736813</v>
      </c>
      <c r="G131" s="167" t="n">
        <v>401.45492082</v>
      </c>
      <c r="H131" s="167" t="n">
        <v>871.81935842</v>
      </c>
      <c r="I131" s="186" t="n">
        <v>1288.83821341</v>
      </c>
      <c r="J131" s="167" t="n">
        <v>151.57161844</v>
      </c>
      <c r="K131" s="167" t="n">
        <v>838.21181701</v>
      </c>
      <c r="L131" s="167" t="n">
        <v>220.5053326</v>
      </c>
      <c r="M131" s="167" t="n">
        <v>8707.23553118</v>
      </c>
      <c r="O131" s="187"/>
    </row>
    <row r="132" customFormat="false" ht="12.75" hidden="true" customHeight="false" outlineLevel="1" collapsed="false">
      <c r="A132" s="92"/>
      <c r="B132" s="88" t="s">
        <v>256</v>
      </c>
      <c r="C132" s="167" t="n">
        <v>617.786</v>
      </c>
      <c r="D132" s="167" t="n">
        <v>1893.053</v>
      </c>
      <c r="E132" s="167" t="n">
        <v>2129.96904514</v>
      </c>
      <c r="F132" s="167" t="n">
        <v>295.04811808</v>
      </c>
      <c r="G132" s="167" t="n">
        <v>404.08503244</v>
      </c>
      <c r="H132" s="167" t="n">
        <v>885.09219584</v>
      </c>
      <c r="I132" s="186" t="n">
        <v>1294.46620385</v>
      </c>
      <c r="J132" s="167" t="n">
        <v>151.11701251</v>
      </c>
      <c r="K132" s="167" t="n">
        <v>844.41909491</v>
      </c>
      <c r="L132" s="167" t="n">
        <v>212.72694106</v>
      </c>
      <c r="M132" s="167" t="n">
        <v>8727.76264383</v>
      </c>
      <c r="O132" s="187"/>
    </row>
    <row r="133" customFormat="false" ht="12.75" hidden="true" customHeight="false" outlineLevel="1" collapsed="false">
      <c r="A133" s="92"/>
      <c r="B133" s="88" t="s">
        <v>257</v>
      </c>
      <c r="C133" s="167" t="n">
        <v>611.992</v>
      </c>
      <c r="D133" s="167" t="n">
        <v>1900.908</v>
      </c>
      <c r="E133" s="167" t="n">
        <v>2155.94335145</v>
      </c>
      <c r="F133" s="167" t="n">
        <v>274.55481476</v>
      </c>
      <c r="G133" s="167" t="n">
        <v>400.66206331</v>
      </c>
      <c r="H133" s="167" t="n">
        <v>871.90795826</v>
      </c>
      <c r="I133" s="186" t="n">
        <v>1306.86034219</v>
      </c>
      <c r="J133" s="167" t="n">
        <v>150.96951971</v>
      </c>
      <c r="K133" s="167" t="n">
        <v>851.36724178</v>
      </c>
      <c r="L133" s="167" t="n">
        <v>207.46519769</v>
      </c>
      <c r="M133" s="167" t="n">
        <v>8732.63048915</v>
      </c>
      <c r="O133" s="187"/>
    </row>
    <row r="134" customFormat="false" ht="12.75" hidden="true" customHeight="false" outlineLevel="1" collapsed="false">
      <c r="A134" s="92"/>
      <c r="B134" s="88" t="s">
        <v>258</v>
      </c>
      <c r="C134" s="167" t="n">
        <v>625.943</v>
      </c>
      <c r="D134" s="167" t="n">
        <v>1914.98317</v>
      </c>
      <c r="E134" s="167" t="n">
        <v>2152.22776012</v>
      </c>
      <c r="F134" s="167" t="n">
        <v>261.40281527</v>
      </c>
      <c r="G134" s="167" t="n">
        <v>401.98645794</v>
      </c>
      <c r="H134" s="167" t="n">
        <v>932.63573854</v>
      </c>
      <c r="I134" s="186" t="n">
        <v>1310.01313085</v>
      </c>
      <c r="J134" s="167" t="n">
        <v>150.52611679</v>
      </c>
      <c r="K134" s="167" t="n">
        <v>853.79173431</v>
      </c>
      <c r="L134" s="167" t="n">
        <v>219.25107701</v>
      </c>
      <c r="M134" s="167" t="n">
        <v>8822.76100083</v>
      </c>
      <c r="O134" s="187"/>
    </row>
    <row r="135" customFormat="false" ht="12.75" hidden="true" customHeight="false" outlineLevel="1" collapsed="false">
      <c r="A135" s="92"/>
      <c r="B135" s="88" t="s">
        <v>259</v>
      </c>
      <c r="C135" s="167" t="n">
        <v>626.097</v>
      </c>
      <c r="D135" s="167" t="n">
        <v>1934.12</v>
      </c>
      <c r="E135" s="167" t="n">
        <v>2153.38966361</v>
      </c>
      <c r="F135" s="167" t="n">
        <v>265.27171677</v>
      </c>
      <c r="G135" s="167" t="n">
        <v>393.16732396</v>
      </c>
      <c r="H135" s="167" t="n">
        <v>937.25678004</v>
      </c>
      <c r="I135" s="186" t="n">
        <v>1289.17591654</v>
      </c>
      <c r="J135" s="167" t="n">
        <v>156.39865746</v>
      </c>
      <c r="K135" s="167" t="n">
        <v>836.19430194</v>
      </c>
      <c r="L135" s="167" t="n">
        <v>222.10606648</v>
      </c>
      <c r="M135" s="167" t="n">
        <v>8813.1774268</v>
      </c>
      <c r="O135" s="187"/>
    </row>
    <row r="136" customFormat="false" ht="12.75" hidden="true" customHeight="false" outlineLevel="1" collapsed="false">
      <c r="A136" s="92"/>
      <c r="B136" s="88" t="s">
        <v>260</v>
      </c>
      <c r="C136" s="167" t="n">
        <v>625.994</v>
      </c>
      <c r="D136" s="167" t="n">
        <v>1947.274</v>
      </c>
      <c r="E136" s="167" t="n">
        <v>2153.77917376</v>
      </c>
      <c r="F136" s="167" t="n">
        <v>268.9693633</v>
      </c>
      <c r="G136" s="167" t="n">
        <v>395.6610965</v>
      </c>
      <c r="H136" s="167" t="n">
        <v>947.83161641</v>
      </c>
      <c r="I136" s="186" t="n">
        <v>1295.32226499</v>
      </c>
      <c r="J136" s="167" t="n">
        <v>156.67051962</v>
      </c>
      <c r="K136" s="167" t="n">
        <v>841.85556015</v>
      </c>
      <c r="L136" s="167" t="n">
        <v>216.77961345</v>
      </c>
      <c r="M136" s="167" t="n">
        <v>8850.13720818</v>
      </c>
      <c r="O136" s="187"/>
    </row>
    <row r="137" customFormat="false" ht="12.75" hidden="true" customHeight="false" outlineLevel="1" collapsed="false">
      <c r="A137" s="92"/>
      <c r="B137" s="88" t="s">
        <v>261</v>
      </c>
      <c r="C137" s="167" t="n">
        <v>628.655</v>
      </c>
      <c r="D137" s="167" t="n">
        <v>1970.95491918</v>
      </c>
      <c r="E137" s="167" t="n">
        <v>2152.63715832</v>
      </c>
      <c r="F137" s="167" t="n">
        <v>271.54769705</v>
      </c>
      <c r="G137" s="167" t="n">
        <v>389.65400593</v>
      </c>
      <c r="H137" s="167" t="n">
        <v>942.40663628</v>
      </c>
      <c r="I137" s="186" t="n">
        <v>1294.32278307</v>
      </c>
      <c r="J137" s="167" t="n">
        <v>162.14186987</v>
      </c>
      <c r="K137" s="167" t="n">
        <v>850.63636589</v>
      </c>
      <c r="L137" s="167" t="n">
        <v>230.17098096</v>
      </c>
      <c r="M137" s="167" t="n">
        <v>8893.12741655</v>
      </c>
      <c r="O137" s="187"/>
    </row>
    <row r="138" customFormat="false" ht="12.75" hidden="true" customHeight="false" outlineLevel="1" collapsed="false">
      <c r="A138" s="92"/>
      <c r="B138" s="88" t="s">
        <v>262</v>
      </c>
      <c r="C138" s="167" t="n">
        <v>638.612</v>
      </c>
      <c r="D138" s="167" t="n">
        <v>1997.116</v>
      </c>
      <c r="E138" s="167" t="n">
        <v>2156.92764885</v>
      </c>
      <c r="F138" s="167" t="n">
        <v>277.61077155</v>
      </c>
      <c r="G138" s="167" t="n">
        <v>381.794009</v>
      </c>
      <c r="H138" s="167" t="n">
        <v>944.86925937</v>
      </c>
      <c r="I138" s="186" t="n">
        <v>1297.53748459</v>
      </c>
      <c r="J138" s="167" t="n">
        <v>164.55235774</v>
      </c>
      <c r="K138" s="167" t="n">
        <v>851.73194256</v>
      </c>
      <c r="L138" s="167" t="n">
        <v>228.11115137</v>
      </c>
      <c r="M138" s="167" t="n">
        <v>8938.86262503</v>
      </c>
      <c r="O138" s="187"/>
    </row>
    <row r="139" customFormat="false" ht="12.75" hidden="true" customHeight="false" outlineLevel="1" collapsed="false">
      <c r="A139" s="92"/>
      <c r="B139" s="88" t="s">
        <v>263</v>
      </c>
      <c r="C139" s="167" t="n">
        <v>657.19551946</v>
      </c>
      <c r="D139" s="167" t="n">
        <v>2009.426</v>
      </c>
      <c r="E139" s="167" t="n">
        <v>2270.8729573</v>
      </c>
      <c r="F139" s="167" t="n">
        <v>297.04738496</v>
      </c>
      <c r="G139" s="167" t="n">
        <v>408.04454654</v>
      </c>
      <c r="H139" s="167" t="n">
        <v>926.33238248</v>
      </c>
      <c r="I139" s="186" t="n">
        <v>1354.99025118</v>
      </c>
      <c r="J139" s="167" t="n">
        <v>167.79674152</v>
      </c>
      <c r="K139" s="167" t="n">
        <v>867.52995865</v>
      </c>
      <c r="L139" s="167" t="n">
        <v>412.76445862</v>
      </c>
      <c r="M139" s="167" t="n">
        <v>9372.00020071</v>
      </c>
      <c r="O139" s="187"/>
    </row>
    <row r="140" customFormat="false" ht="12.75" hidden="true" customHeight="false" outlineLevel="1" collapsed="false">
      <c r="A140" s="92"/>
      <c r="B140" s="88" t="s">
        <v>264</v>
      </c>
      <c r="C140" s="167" t="n">
        <v>668.05819785</v>
      </c>
      <c r="D140" s="167" t="n">
        <v>2035.979</v>
      </c>
      <c r="E140" s="167" t="n">
        <v>2279.96484491</v>
      </c>
      <c r="F140" s="167" t="n">
        <v>310.74886283</v>
      </c>
      <c r="G140" s="167" t="n">
        <v>409.15405677</v>
      </c>
      <c r="H140" s="167" t="n">
        <v>951.81461433</v>
      </c>
      <c r="I140" s="186" t="n">
        <v>1361.81136538</v>
      </c>
      <c r="J140" s="167" t="n">
        <v>166.49524252</v>
      </c>
      <c r="K140" s="167" t="n">
        <v>863.01259057</v>
      </c>
      <c r="L140" s="167" t="n">
        <v>415.12288452</v>
      </c>
      <c r="M140" s="167" t="n">
        <v>9462.16165968</v>
      </c>
      <c r="O140" s="187"/>
    </row>
    <row r="141" customFormat="false" ht="12.75" hidden="true" customHeight="false" outlineLevel="1" collapsed="false">
      <c r="A141" s="92"/>
      <c r="B141" s="88" t="s">
        <v>265</v>
      </c>
      <c r="C141" s="167" t="n">
        <v>688.58826851</v>
      </c>
      <c r="D141" s="167" t="n">
        <v>2057.75</v>
      </c>
      <c r="E141" s="167" t="n">
        <v>2291.27065707</v>
      </c>
      <c r="F141" s="167" t="n">
        <v>318.20589966</v>
      </c>
      <c r="G141" s="167" t="n">
        <v>407.32186553</v>
      </c>
      <c r="H141" s="167" t="n">
        <v>961.19039384</v>
      </c>
      <c r="I141" s="186" t="n">
        <v>1410.96232717</v>
      </c>
      <c r="J141" s="167" t="n">
        <v>163.45228927</v>
      </c>
      <c r="K141" s="167" t="n">
        <v>862.31294531</v>
      </c>
      <c r="L141" s="167" t="n">
        <v>423.40743025</v>
      </c>
      <c r="M141" s="167" t="n">
        <v>9584.46207661</v>
      </c>
      <c r="O141" s="187"/>
    </row>
    <row r="142" customFormat="false" ht="12.75" hidden="false" customHeight="false" outlineLevel="0" collapsed="false">
      <c r="A142" s="87" t="s">
        <v>363</v>
      </c>
      <c r="B142" s="88" t="s">
        <v>266</v>
      </c>
      <c r="C142" s="167" t="n">
        <v>697.4030418</v>
      </c>
      <c r="D142" s="167" t="n">
        <v>2057.255</v>
      </c>
      <c r="E142" s="167" t="n">
        <v>2296.23251345</v>
      </c>
      <c r="F142" s="167" t="n">
        <v>320.33556534</v>
      </c>
      <c r="G142" s="167" t="n">
        <v>407.05651086</v>
      </c>
      <c r="H142" s="167" t="n">
        <v>1009.25339389</v>
      </c>
      <c r="I142" s="186" t="n">
        <v>1400.03999272</v>
      </c>
      <c r="J142" s="167" t="n">
        <v>162.98910782</v>
      </c>
      <c r="K142" s="167" t="n">
        <v>880.54939214</v>
      </c>
      <c r="L142" s="167" t="n">
        <v>445.47772656</v>
      </c>
      <c r="M142" s="167" t="n">
        <v>9676.59224458</v>
      </c>
      <c r="O142" s="187"/>
    </row>
    <row r="143" customFormat="false" ht="12.75" hidden="true" customHeight="false" outlineLevel="1" collapsed="false">
      <c r="A143" s="87"/>
      <c r="B143" s="88" t="s">
        <v>267</v>
      </c>
      <c r="C143" s="167" t="n">
        <v>698.59609784</v>
      </c>
      <c r="D143" s="167" t="n">
        <v>2079.867</v>
      </c>
      <c r="E143" s="167" t="n">
        <v>2301.75549096</v>
      </c>
      <c r="F143" s="167" t="n">
        <v>315.94997931</v>
      </c>
      <c r="G143" s="167" t="n">
        <v>430.40375344</v>
      </c>
      <c r="H143" s="167" t="n">
        <v>1013.56201238</v>
      </c>
      <c r="I143" s="186" t="n">
        <v>1440.53955722</v>
      </c>
      <c r="J143" s="167" t="n">
        <v>165.44455749</v>
      </c>
      <c r="K143" s="167" t="n">
        <v>863.68700035</v>
      </c>
      <c r="L143" s="167" t="n">
        <v>385.61543815</v>
      </c>
      <c r="M143" s="167" t="n">
        <v>9695.42088714</v>
      </c>
      <c r="O143" s="187"/>
    </row>
    <row r="144" customFormat="false" ht="12.75" hidden="true" customHeight="false" outlineLevel="1" collapsed="false">
      <c r="A144" s="92"/>
      <c r="B144" s="88" t="s">
        <v>268</v>
      </c>
      <c r="C144" s="167" t="n">
        <v>702.84737646</v>
      </c>
      <c r="D144" s="167" t="n">
        <v>2097.855</v>
      </c>
      <c r="E144" s="167" t="n">
        <v>2308.46146609</v>
      </c>
      <c r="F144" s="167" t="n">
        <v>304.07862496</v>
      </c>
      <c r="G144" s="167" t="n">
        <v>437.07505899</v>
      </c>
      <c r="H144" s="167" t="n">
        <v>996.820878</v>
      </c>
      <c r="I144" s="186" t="n">
        <v>1445.35772443</v>
      </c>
      <c r="J144" s="167" t="n">
        <v>162.142566</v>
      </c>
      <c r="K144" s="167" t="n">
        <v>869.46052082</v>
      </c>
      <c r="L144" s="167" t="n">
        <v>387.73003739</v>
      </c>
      <c r="M144" s="167" t="n">
        <v>9711.82925314</v>
      </c>
      <c r="O144" s="187"/>
    </row>
    <row r="145" customFormat="false" ht="12.75" hidden="true" customHeight="false" outlineLevel="1" collapsed="false">
      <c r="A145" s="92"/>
      <c r="B145" s="88" t="s">
        <v>269</v>
      </c>
      <c r="C145" s="167" t="n">
        <v>706.78279873</v>
      </c>
      <c r="D145" s="167" t="n">
        <v>2301.63271483</v>
      </c>
      <c r="E145" s="167" t="n">
        <v>2330.30980225</v>
      </c>
      <c r="F145" s="167" t="n">
        <v>289.05629722</v>
      </c>
      <c r="G145" s="167" t="n">
        <v>420.82501808</v>
      </c>
      <c r="H145" s="167" t="n">
        <v>1040.21262587</v>
      </c>
      <c r="I145" s="186" t="n">
        <v>1438.45589305</v>
      </c>
      <c r="J145" s="167" t="n">
        <v>156.96403758</v>
      </c>
      <c r="K145" s="167" t="n">
        <v>893.84485491</v>
      </c>
      <c r="L145" s="167" t="n">
        <v>395.20655404</v>
      </c>
      <c r="M145" s="167" t="n">
        <v>9973.29059656</v>
      </c>
      <c r="O145" s="187"/>
    </row>
    <row r="146" customFormat="false" ht="12.75" hidden="true" customHeight="false" outlineLevel="1" collapsed="false">
      <c r="A146" s="92"/>
      <c r="B146" s="88" t="s">
        <v>270</v>
      </c>
      <c r="C146" s="167" t="n">
        <v>718.04651686</v>
      </c>
      <c r="D146" s="167" t="n">
        <v>2352.21734588</v>
      </c>
      <c r="E146" s="167" t="n">
        <v>2331.17432872</v>
      </c>
      <c r="F146" s="167" t="n">
        <v>289.00557225</v>
      </c>
      <c r="G146" s="167" t="n">
        <v>421.10750871</v>
      </c>
      <c r="H146" s="167" t="n">
        <v>1026.07072458</v>
      </c>
      <c r="I146" s="186" t="n">
        <v>1448.58608954</v>
      </c>
      <c r="J146" s="167" t="n">
        <v>157.9911335</v>
      </c>
      <c r="K146" s="167" t="n">
        <v>867.32273335</v>
      </c>
      <c r="L146" s="167" t="n">
        <v>397.28203183</v>
      </c>
      <c r="M146" s="167" t="n">
        <v>10008.80398522</v>
      </c>
      <c r="O146" s="187"/>
    </row>
    <row r="147" customFormat="false" ht="12.75" hidden="true" customHeight="false" outlineLevel="1" collapsed="false">
      <c r="A147" s="92"/>
      <c r="B147" s="88" t="s">
        <v>271</v>
      </c>
      <c r="C147" s="167" t="n">
        <v>723.33974482</v>
      </c>
      <c r="D147" s="167" t="n">
        <v>2383.43832428</v>
      </c>
      <c r="E147" s="167" t="n">
        <v>2339.8293688</v>
      </c>
      <c r="F147" s="167" t="n">
        <v>289.07802675</v>
      </c>
      <c r="G147" s="167" t="n">
        <v>424.3624401</v>
      </c>
      <c r="H147" s="167" t="n">
        <v>988.88762469</v>
      </c>
      <c r="I147" s="186" t="n">
        <v>1452.56141877</v>
      </c>
      <c r="J147" s="167" t="n">
        <v>158.08814117</v>
      </c>
      <c r="K147" s="167" t="n">
        <v>853.72822501</v>
      </c>
      <c r="L147" s="167" t="n">
        <v>398.46917992</v>
      </c>
      <c r="M147" s="167" t="n">
        <v>10011.78249431</v>
      </c>
      <c r="O147" s="187"/>
    </row>
    <row r="148" customFormat="false" ht="12.75" hidden="true" customHeight="false" outlineLevel="1" collapsed="false">
      <c r="A148" s="92"/>
      <c r="B148" s="88" t="s">
        <v>272</v>
      </c>
      <c r="C148" s="167" t="n">
        <v>728.16679846</v>
      </c>
      <c r="D148" s="167" t="n">
        <v>2404.1643249</v>
      </c>
      <c r="E148" s="167" t="n">
        <v>2348.73398443</v>
      </c>
      <c r="F148" s="167" t="n">
        <v>295.24593097</v>
      </c>
      <c r="G148" s="167" t="n">
        <v>428.14664847</v>
      </c>
      <c r="H148" s="167" t="n">
        <v>986.17866313</v>
      </c>
      <c r="I148" s="186" t="n">
        <v>1466.5704001</v>
      </c>
      <c r="J148" s="167" t="n">
        <v>156.72189902</v>
      </c>
      <c r="K148" s="167" t="n">
        <v>945.99567433</v>
      </c>
      <c r="L148" s="167" t="n">
        <v>403.16163945</v>
      </c>
      <c r="M148" s="167" t="n">
        <v>10163.08596326</v>
      </c>
      <c r="O148" s="187"/>
    </row>
    <row r="149" customFormat="false" ht="12.75" hidden="true" customHeight="false" outlineLevel="1" collapsed="false">
      <c r="A149" s="92"/>
      <c r="B149" s="88" t="s">
        <v>273</v>
      </c>
      <c r="C149" s="167" t="n">
        <v>731.82428882</v>
      </c>
      <c r="D149" s="167" t="n">
        <v>2440.44618519</v>
      </c>
      <c r="E149" s="167" t="n">
        <v>2357.39863449</v>
      </c>
      <c r="F149" s="167" t="n">
        <v>304.88195248</v>
      </c>
      <c r="G149" s="167" t="n">
        <v>423.04777309</v>
      </c>
      <c r="H149" s="167" t="n">
        <v>957.20734228</v>
      </c>
      <c r="I149" s="186" t="n">
        <v>1472.64449401</v>
      </c>
      <c r="J149" s="167" t="n">
        <v>159.85815309</v>
      </c>
      <c r="K149" s="167" t="n">
        <v>940.84034918</v>
      </c>
      <c r="L149" s="167" t="n">
        <v>442.62077849</v>
      </c>
      <c r="M149" s="167" t="n">
        <v>10230.76995112</v>
      </c>
      <c r="O149" s="187"/>
    </row>
    <row r="150" customFormat="false" ht="12.75" hidden="true" customHeight="false" outlineLevel="1" collapsed="false">
      <c r="A150" s="92"/>
      <c r="B150" s="88" t="s">
        <v>274</v>
      </c>
      <c r="C150" s="167" t="n">
        <v>743.95370833</v>
      </c>
      <c r="D150" s="167" t="n">
        <v>2464.69252037</v>
      </c>
      <c r="E150" s="167" t="n">
        <v>2363.22375287</v>
      </c>
      <c r="F150" s="167" t="n">
        <v>312.55937915</v>
      </c>
      <c r="G150" s="167" t="n">
        <v>422.56330787</v>
      </c>
      <c r="H150" s="167" t="n">
        <v>933.52564545</v>
      </c>
      <c r="I150" s="186" t="n">
        <v>1473.40719136</v>
      </c>
      <c r="J150" s="167" t="n">
        <v>159.566003</v>
      </c>
      <c r="K150" s="167" t="n">
        <v>948.11794271</v>
      </c>
      <c r="L150" s="167" t="n">
        <v>448.50735224</v>
      </c>
      <c r="M150" s="167" t="n">
        <v>10270.11680335</v>
      </c>
      <c r="O150" s="187"/>
    </row>
    <row r="151" customFormat="false" ht="12.75" hidden="true" customHeight="false" outlineLevel="1" collapsed="false">
      <c r="A151" s="92"/>
      <c r="B151" s="88" t="s">
        <v>275</v>
      </c>
      <c r="C151" s="167" t="n">
        <v>750.65090283</v>
      </c>
      <c r="D151" s="167" t="n">
        <v>2489.80908582</v>
      </c>
      <c r="E151" s="167" t="n">
        <v>2372.13892893</v>
      </c>
      <c r="F151" s="167" t="n">
        <v>303.98928236</v>
      </c>
      <c r="G151" s="167" t="n">
        <v>420.75827971</v>
      </c>
      <c r="H151" s="167" t="n">
        <v>924.20902799</v>
      </c>
      <c r="I151" s="186" t="n">
        <v>1487.68722297</v>
      </c>
      <c r="J151" s="167" t="n">
        <v>159.59483669</v>
      </c>
      <c r="K151" s="167" t="n">
        <v>939.3092419</v>
      </c>
      <c r="L151" s="167" t="n">
        <v>441.97589833</v>
      </c>
      <c r="M151" s="167" t="n">
        <v>10290.12270753</v>
      </c>
      <c r="O151" s="187"/>
    </row>
    <row r="152" customFormat="false" ht="12.75" hidden="true" customHeight="false" outlineLevel="1" collapsed="false">
      <c r="A152" s="92"/>
      <c r="B152" s="88" t="s">
        <v>276</v>
      </c>
      <c r="C152" s="167" t="n">
        <v>757.54562993</v>
      </c>
      <c r="D152" s="167" t="n">
        <v>2526.47455274</v>
      </c>
      <c r="E152" s="167" t="n">
        <v>2378.7041023</v>
      </c>
      <c r="F152" s="167" t="n">
        <v>337.29355392</v>
      </c>
      <c r="G152" s="167" t="n">
        <v>427.11975397</v>
      </c>
      <c r="H152" s="167" t="n">
        <v>954.58195116</v>
      </c>
      <c r="I152" s="186" t="n">
        <v>1528.45405021</v>
      </c>
      <c r="J152" s="167" t="n">
        <v>159.0531939</v>
      </c>
      <c r="K152" s="167" t="n">
        <v>949.83285676</v>
      </c>
      <c r="L152" s="167" t="n">
        <v>454.06130643</v>
      </c>
      <c r="M152" s="167" t="n">
        <v>10473.12095132</v>
      </c>
      <c r="O152" s="187"/>
    </row>
    <row r="153" customFormat="false" ht="12.75" hidden="true" customHeight="false" outlineLevel="1" collapsed="false">
      <c r="A153" s="92"/>
      <c r="B153" s="88" t="s">
        <v>277</v>
      </c>
      <c r="C153" s="167" t="n">
        <v>777.95675122</v>
      </c>
      <c r="D153" s="167" t="n">
        <v>2558.25519918</v>
      </c>
      <c r="E153" s="167" t="n">
        <v>2385.5137366</v>
      </c>
      <c r="F153" s="167" t="n">
        <v>348.51630807</v>
      </c>
      <c r="G153" s="167" t="n">
        <v>431.92887718</v>
      </c>
      <c r="H153" s="167" t="n">
        <v>999.12514223</v>
      </c>
      <c r="I153" s="186" t="n">
        <v>1561.0634807</v>
      </c>
      <c r="J153" s="167" t="n">
        <v>159.14773864</v>
      </c>
      <c r="K153" s="167" t="n">
        <v>956.22085691</v>
      </c>
      <c r="L153" s="167" t="n">
        <v>456.95463952</v>
      </c>
      <c r="M153" s="167" t="n">
        <v>10634.68273025</v>
      </c>
      <c r="O153" s="187"/>
    </row>
    <row r="154" customFormat="false" ht="12.75" hidden="false" customHeight="false" outlineLevel="0" collapsed="false">
      <c r="A154" s="87" t="s">
        <v>364</v>
      </c>
      <c r="B154" s="88" t="s">
        <v>278</v>
      </c>
      <c r="C154" s="167" t="n">
        <v>788.90935752</v>
      </c>
      <c r="D154" s="167" t="n">
        <v>2569.78294463</v>
      </c>
      <c r="E154" s="167" t="n">
        <v>2389.24873964</v>
      </c>
      <c r="F154" s="167" t="n">
        <v>344.14719818</v>
      </c>
      <c r="G154" s="167" t="n">
        <v>432.52275378</v>
      </c>
      <c r="H154" s="167" t="n">
        <v>1045.13905258</v>
      </c>
      <c r="I154" s="186" t="n">
        <v>1541.18147321</v>
      </c>
      <c r="J154" s="167" t="n">
        <v>164.99594675</v>
      </c>
      <c r="K154" s="167" t="n">
        <v>981.05797208</v>
      </c>
      <c r="L154" s="167" t="n">
        <v>421.95440505</v>
      </c>
      <c r="M154" s="167" t="n">
        <v>10678.93984342</v>
      </c>
      <c r="O154" s="187"/>
    </row>
    <row r="155" customFormat="false" ht="12.75" hidden="true" customHeight="false" outlineLevel="1" collapsed="false">
      <c r="A155" s="87"/>
      <c r="B155" s="91" t="n">
        <v>41640</v>
      </c>
      <c r="C155" s="167" t="n">
        <v>798.11315826</v>
      </c>
      <c r="D155" s="167" t="n">
        <v>2593.72211264</v>
      </c>
      <c r="E155" s="167" t="n">
        <v>2400.51343366</v>
      </c>
      <c r="F155" s="167" t="n">
        <v>337.96440781</v>
      </c>
      <c r="G155" s="167" t="n">
        <v>438.49393627</v>
      </c>
      <c r="H155" s="167" t="n">
        <v>1023.48055865</v>
      </c>
      <c r="I155" s="186" t="n">
        <v>1545.08041101</v>
      </c>
      <c r="J155" s="167" t="n">
        <v>159.54434488</v>
      </c>
      <c r="K155" s="167" t="n">
        <v>951.90512761</v>
      </c>
      <c r="L155" s="167" t="n">
        <v>432.32053759</v>
      </c>
      <c r="M155" s="167" t="n">
        <v>10681.13802838</v>
      </c>
      <c r="N155" s="189"/>
      <c r="O155" s="187"/>
      <c r="P155" s="189"/>
    </row>
    <row r="156" customFormat="false" ht="12.75" hidden="true" customHeight="false" outlineLevel="1" collapsed="false">
      <c r="A156" s="92"/>
      <c r="B156" s="91" t="n">
        <v>41671</v>
      </c>
      <c r="C156" s="167" t="n">
        <v>791.73398226</v>
      </c>
      <c r="D156" s="167" t="n">
        <v>2631.15377553</v>
      </c>
      <c r="E156" s="167" t="n">
        <v>2406.09746251</v>
      </c>
      <c r="F156" s="167" t="n">
        <v>330.10543456</v>
      </c>
      <c r="G156" s="167" t="n">
        <v>455.78149938</v>
      </c>
      <c r="H156" s="167" t="n">
        <v>1006.31246308</v>
      </c>
      <c r="I156" s="186" t="n">
        <v>1527.61014365</v>
      </c>
      <c r="J156" s="167" t="n">
        <v>159.147504</v>
      </c>
      <c r="K156" s="167" t="n">
        <v>960.40302314</v>
      </c>
      <c r="L156" s="167" t="n">
        <v>427.66564527</v>
      </c>
      <c r="M156" s="167" t="n">
        <v>10696.01093338</v>
      </c>
      <c r="N156" s="189"/>
      <c r="O156" s="187"/>
      <c r="P156" s="189"/>
    </row>
    <row r="157" customFormat="false" ht="12.75" hidden="true" customHeight="false" outlineLevel="1" collapsed="false">
      <c r="A157" s="92"/>
      <c r="B157" s="91" t="n">
        <v>41699</v>
      </c>
      <c r="C157" s="167" t="n">
        <v>792.90498475</v>
      </c>
      <c r="D157" s="167" t="n">
        <v>2661.65406873</v>
      </c>
      <c r="E157" s="167" t="n">
        <v>2416.80628652</v>
      </c>
      <c r="F157" s="167" t="n">
        <v>320.072306</v>
      </c>
      <c r="G157" s="167" t="n">
        <v>454.7264154</v>
      </c>
      <c r="H157" s="167" t="n">
        <v>1058.2720184</v>
      </c>
      <c r="I157" s="186" t="n">
        <v>1532.27464133</v>
      </c>
      <c r="J157" s="167" t="n">
        <v>160.91981723</v>
      </c>
      <c r="K157" s="167" t="n">
        <v>973.24563613</v>
      </c>
      <c r="L157" s="167" t="n">
        <v>438.2626236</v>
      </c>
      <c r="M157" s="167" t="n">
        <v>10809.13879809</v>
      </c>
      <c r="N157" s="189"/>
      <c r="O157" s="187"/>
      <c r="P157" s="189"/>
    </row>
    <row r="158" customFormat="false" ht="12.75" hidden="true" customHeight="false" outlineLevel="1" collapsed="false">
      <c r="A158" s="92"/>
      <c r="B158" s="91" t="n">
        <v>41730</v>
      </c>
      <c r="C158" s="167" t="n">
        <v>811.56814151</v>
      </c>
      <c r="D158" s="167" t="n">
        <v>2685.14597959</v>
      </c>
      <c r="E158" s="167" t="n">
        <v>2417.86232638</v>
      </c>
      <c r="F158" s="167" t="n">
        <v>308.81621596</v>
      </c>
      <c r="G158" s="167" t="n">
        <v>441.33210025</v>
      </c>
      <c r="H158" s="167" t="n">
        <v>1100.92199582</v>
      </c>
      <c r="I158" s="186" t="n">
        <v>1537.42490662</v>
      </c>
      <c r="J158" s="167" t="n">
        <v>162.63625607</v>
      </c>
      <c r="K158" s="167" t="n">
        <v>980.22229466</v>
      </c>
      <c r="L158" s="167" t="n">
        <v>453.91609798</v>
      </c>
      <c r="M158" s="167" t="n">
        <v>10899.84631484</v>
      </c>
      <c r="N158" s="189"/>
      <c r="O158" s="187"/>
      <c r="P158" s="189"/>
    </row>
    <row r="159" customFormat="false" ht="12.75" hidden="true" customHeight="false" outlineLevel="1" collapsed="false">
      <c r="A159" s="92"/>
      <c r="B159" s="91" t="n">
        <v>41760</v>
      </c>
      <c r="C159" s="167" t="n">
        <v>815.8497185</v>
      </c>
      <c r="D159" s="167" t="n">
        <v>2713.23878504</v>
      </c>
      <c r="E159" s="167" t="n">
        <v>2420.54392697</v>
      </c>
      <c r="F159" s="167" t="n">
        <v>316.2731575</v>
      </c>
      <c r="G159" s="167" t="n">
        <v>449.69515408</v>
      </c>
      <c r="H159" s="167" t="n">
        <v>1063.62839259</v>
      </c>
      <c r="I159" s="186" t="n">
        <v>1540.21885788</v>
      </c>
      <c r="J159" s="167" t="n">
        <v>163.08990698</v>
      </c>
      <c r="K159" s="167" t="n">
        <v>989.27716236</v>
      </c>
      <c r="L159" s="167" t="n">
        <v>433.08806931</v>
      </c>
      <c r="M159" s="167" t="n">
        <v>10904.90313121</v>
      </c>
      <c r="N159" s="189"/>
      <c r="O159" s="187"/>
      <c r="P159" s="189"/>
    </row>
    <row r="160" customFormat="false" ht="12.75" hidden="true" customHeight="false" outlineLevel="1" collapsed="false">
      <c r="A160" s="92"/>
      <c r="B160" s="91" t="n">
        <v>41791</v>
      </c>
      <c r="C160" s="167" t="n">
        <v>829.28358428</v>
      </c>
      <c r="D160" s="167" t="n">
        <v>2732.11650824</v>
      </c>
      <c r="E160" s="167" t="n">
        <v>2434.31552136</v>
      </c>
      <c r="F160" s="167" t="n">
        <v>327.54640374</v>
      </c>
      <c r="G160" s="167" t="n">
        <v>435.17154097</v>
      </c>
      <c r="H160" s="167" t="n">
        <v>1059.71921507</v>
      </c>
      <c r="I160" s="186" t="n">
        <v>1535.47503485</v>
      </c>
      <c r="J160" s="167" t="n">
        <v>161.94186272</v>
      </c>
      <c r="K160" s="167" t="n">
        <v>1023.61410514</v>
      </c>
      <c r="L160" s="167" t="n">
        <v>460.49702475</v>
      </c>
      <c r="M160" s="167" t="n">
        <v>10999.68080112</v>
      </c>
      <c r="N160" s="189"/>
      <c r="O160" s="187"/>
      <c r="P160" s="189"/>
    </row>
    <row r="161" customFormat="false" ht="12.75" hidden="true" customHeight="false" outlineLevel="1" collapsed="false">
      <c r="A161" s="92"/>
      <c r="B161" s="91" t="n">
        <v>41821</v>
      </c>
      <c r="C161" s="167" t="n">
        <v>820.41302284</v>
      </c>
      <c r="D161" s="167" t="n">
        <v>2777.09656722</v>
      </c>
      <c r="E161" s="167" t="n">
        <v>2436.00585627</v>
      </c>
      <c r="F161" s="167" t="n">
        <v>337.60525844</v>
      </c>
      <c r="G161" s="167" t="n">
        <v>417.33581731</v>
      </c>
      <c r="H161" s="167" t="n">
        <v>1003.8094061</v>
      </c>
      <c r="I161" s="186" t="n">
        <v>1553.31157729</v>
      </c>
      <c r="J161" s="167" t="n">
        <v>164.30801041</v>
      </c>
      <c r="K161" s="167" t="n">
        <v>1019.80060182</v>
      </c>
      <c r="L161" s="167" t="n">
        <v>456.14916393</v>
      </c>
      <c r="M161" s="167" t="n">
        <v>10985.83528163</v>
      </c>
      <c r="N161" s="189"/>
      <c r="O161" s="187"/>
      <c r="P161" s="189"/>
    </row>
    <row r="162" customFormat="false" ht="12.75" hidden="true" customHeight="false" outlineLevel="1" collapsed="false">
      <c r="A162" s="92"/>
      <c r="B162" s="91" t="n">
        <v>41852</v>
      </c>
      <c r="C162" s="167" t="n">
        <v>834.23170755</v>
      </c>
      <c r="D162" s="167" t="n">
        <v>2798.42963155</v>
      </c>
      <c r="E162" s="167" t="n">
        <v>2444.6088729</v>
      </c>
      <c r="F162" s="167" t="n">
        <v>341.87644436</v>
      </c>
      <c r="G162" s="167" t="n">
        <v>415.57986451</v>
      </c>
      <c r="H162" s="167" t="n">
        <v>1021.76502596</v>
      </c>
      <c r="I162" s="186" t="n">
        <v>1600.39733943</v>
      </c>
      <c r="J162" s="167" t="n">
        <v>165.90713584</v>
      </c>
      <c r="K162" s="167" t="n">
        <v>1026.36664865</v>
      </c>
      <c r="L162" s="167" t="n">
        <v>450.29259902</v>
      </c>
      <c r="M162" s="167" t="n">
        <v>11099.45526977</v>
      </c>
      <c r="N162" s="189"/>
      <c r="O162" s="187"/>
      <c r="P162" s="189"/>
    </row>
    <row r="163" customFormat="false" ht="12.75" hidden="true" customHeight="false" outlineLevel="1" collapsed="false">
      <c r="A163" s="92"/>
      <c r="B163" s="91" t="n">
        <v>41883</v>
      </c>
      <c r="C163" s="167" t="n">
        <v>842.32063318</v>
      </c>
      <c r="D163" s="167" t="n">
        <v>2824.08070832</v>
      </c>
      <c r="E163" s="167" t="n">
        <v>2449.16276186</v>
      </c>
      <c r="F163" s="167" t="n">
        <v>345.24656912</v>
      </c>
      <c r="G163" s="167" t="n">
        <v>411.33192594</v>
      </c>
      <c r="H163" s="167" t="n">
        <v>1036.97017866</v>
      </c>
      <c r="I163" s="186" t="n">
        <v>1589.63873252</v>
      </c>
      <c r="J163" s="167" t="n">
        <v>170.35112308</v>
      </c>
      <c r="K163" s="167" t="n">
        <v>1024.97505553</v>
      </c>
      <c r="L163" s="167" t="n">
        <v>461.70231076</v>
      </c>
      <c r="M163" s="167" t="n">
        <v>11155.77999897</v>
      </c>
      <c r="N163" s="189"/>
      <c r="O163" s="187"/>
      <c r="P163" s="189"/>
    </row>
    <row r="164" customFormat="false" ht="12.75" hidden="true" customHeight="false" outlineLevel="1" collapsed="false">
      <c r="A164" s="92"/>
      <c r="B164" s="91" t="n">
        <v>41913</v>
      </c>
      <c r="C164" s="167" t="n">
        <v>848.01019538</v>
      </c>
      <c r="D164" s="167" t="n">
        <v>2855.3835328</v>
      </c>
      <c r="E164" s="167" t="n">
        <v>2456.15480939</v>
      </c>
      <c r="F164" s="167" t="n">
        <v>356.07120723</v>
      </c>
      <c r="G164" s="167" t="n">
        <v>412.8161434</v>
      </c>
      <c r="H164" s="167" t="n">
        <v>1005.20008046</v>
      </c>
      <c r="I164" s="186" t="n">
        <v>1578.35450072</v>
      </c>
      <c r="J164" s="167" t="n">
        <v>174.12234937</v>
      </c>
      <c r="K164" s="167" t="n">
        <v>1050.22351726</v>
      </c>
      <c r="L164" s="167" t="n">
        <v>474.96206893</v>
      </c>
      <c r="M164" s="167" t="n">
        <v>11211.29840494</v>
      </c>
      <c r="N164" s="189"/>
      <c r="O164" s="187"/>
      <c r="P164" s="189"/>
    </row>
    <row r="165" customFormat="false" ht="12.75" hidden="true" customHeight="false" outlineLevel="1" collapsed="false">
      <c r="A165" s="92"/>
      <c r="B165" s="91" t="n">
        <v>41944</v>
      </c>
      <c r="C165" s="167" t="n">
        <v>867.11028386</v>
      </c>
      <c r="D165" s="167" t="n">
        <v>2878.2302018</v>
      </c>
      <c r="E165" s="167" t="n">
        <v>2464.37747467</v>
      </c>
      <c r="F165" s="167" t="n">
        <v>366.66459523</v>
      </c>
      <c r="G165" s="167" t="n">
        <v>406.83536898</v>
      </c>
      <c r="H165" s="167" t="n">
        <v>1025.1596945</v>
      </c>
      <c r="I165" s="186" t="n">
        <v>1594.13225605</v>
      </c>
      <c r="J165" s="167" t="n">
        <v>174.88935953</v>
      </c>
      <c r="K165" s="167" t="n">
        <v>1065.11389555</v>
      </c>
      <c r="L165" s="167" t="n">
        <v>468.30777852</v>
      </c>
      <c r="M165" s="167" t="n">
        <v>11310.82090869</v>
      </c>
      <c r="N165" s="189"/>
      <c r="O165" s="187"/>
      <c r="P165" s="189"/>
    </row>
    <row r="166" customFormat="false" ht="12.75" hidden="false" customHeight="false" outlineLevel="0" collapsed="false">
      <c r="A166" s="87" t="s">
        <v>365</v>
      </c>
      <c r="B166" s="91" t="n">
        <v>41974</v>
      </c>
      <c r="C166" s="167" t="n">
        <v>872.3603988</v>
      </c>
      <c r="D166" s="167" t="n">
        <v>2866.4640905</v>
      </c>
      <c r="E166" s="167" t="n">
        <v>2467.66477617</v>
      </c>
      <c r="F166" s="167" t="n">
        <v>365.47152308</v>
      </c>
      <c r="G166" s="167" t="n">
        <v>418.2940308</v>
      </c>
      <c r="H166" s="167" t="n">
        <v>1024.19593565</v>
      </c>
      <c r="I166" s="186" t="n">
        <v>1550.70809866</v>
      </c>
      <c r="J166" s="167" t="n">
        <v>189.22298229</v>
      </c>
      <c r="K166" s="167" t="n">
        <v>1040.2975898</v>
      </c>
      <c r="L166" s="167" t="n">
        <v>477.44674914</v>
      </c>
      <c r="M166" s="167" t="n">
        <v>11272.12617489</v>
      </c>
      <c r="N166" s="189"/>
      <c r="O166" s="187"/>
      <c r="P166" s="189"/>
    </row>
    <row r="167" customFormat="false" ht="12.75" hidden="true" customHeight="false" outlineLevel="1" collapsed="false">
      <c r="A167" s="87"/>
      <c r="B167" s="91" t="n">
        <v>42005</v>
      </c>
      <c r="C167" s="167" t="n">
        <v>869.53199238</v>
      </c>
      <c r="D167" s="167" t="n">
        <v>2893.3008071</v>
      </c>
      <c r="E167" s="167" t="n">
        <v>2471.19923575</v>
      </c>
      <c r="F167" s="167" t="n">
        <v>357.53219756</v>
      </c>
      <c r="G167" s="167" t="n">
        <v>413.68628871</v>
      </c>
      <c r="H167" s="167" t="n">
        <v>1051.1456802</v>
      </c>
      <c r="I167" s="186" t="n">
        <v>1563.36792752</v>
      </c>
      <c r="J167" s="167" t="n">
        <v>189.28056982</v>
      </c>
      <c r="K167" s="167" t="n">
        <v>1041.44092616</v>
      </c>
      <c r="L167" s="167" t="n">
        <v>471.4688324</v>
      </c>
      <c r="M167" s="167" t="n">
        <v>11321.9544576</v>
      </c>
      <c r="N167" s="189"/>
      <c r="O167" s="187"/>
      <c r="P167" s="189"/>
    </row>
    <row r="168" customFormat="false" ht="12.75" hidden="true" customHeight="false" outlineLevel="1" collapsed="false">
      <c r="A168" s="92"/>
      <c r="B168" s="91" t="n">
        <v>42036</v>
      </c>
      <c r="C168" s="167" t="n">
        <v>867.31662893</v>
      </c>
      <c r="D168" s="167" t="n">
        <v>2927.25287397</v>
      </c>
      <c r="E168" s="167" t="n">
        <v>2474.00024263</v>
      </c>
      <c r="F168" s="167" t="n">
        <v>349.96602965</v>
      </c>
      <c r="G168" s="167" t="n">
        <v>415.85984916</v>
      </c>
      <c r="H168" s="167" t="n">
        <v>1069.55242476</v>
      </c>
      <c r="I168" s="186" t="n">
        <v>1546.45990546</v>
      </c>
      <c r="J168" s="167" t="n">
        <v>192.58779819</v>
      </c>
      <c r="K168" s="167" t="n">
        <v>1022.04253932</v>
      </c>
      <c r="L168" s="167" t="n">
        <v>470.03717473</v>
      </c>
      <c r="M168" s="167" t="n">
        <v>11335.0754668</v>
      </c>
      <c r="N168" s="189"/>
      <c r="O168" s="187"/>
      <c r="P168" s="189"/>
    </row>
    <row r="169" customFormat="false" ht="12.75" hidden="true" customHeight="false" outlineLevel="1" collapsed="false">
      <c r="A169" s="92"/>
      <c r="B169" s="91" t="n">
        <v>42064</v>
      </c>
      <c r="C169" s="167" t="n">
        <v>853.46701665</v>
      </c>
      <c r="D169" s="167" t="n">
        <v>2960.27407695</v>
      </c>
      <c r="E169" s="167" t="n">
        <v>2491.33303076</v>
      </c>
      <c r="F169" s="167" t="n">
        <v>343.37505288</v>
      </c>
      <c r="G169" s="167" t="n">
        <v>412.07335402</v>
      </c>
      <c r="H169" s="167" t="n">
        <v>1065.31564128</v>
      </c>
      <c r="I169" s="186" t="n">
        <v>1541.09823099</v>
      </c>
      <c r="J169" s="167" t="n">
        <v>193.86050642</v>
      </c>
      <c r="K169" s="167" t="n">
        <v>1023.34304181</v>
      </c>
      <c r="L169" s="167" t="n">
        <v>458.97963529</v>
      </c>
      <c r="M169" s="167" t="n">
        <v>11343.11958705</v>
      </c>
      <c r="N169" s="189"/>
      <c r="O169" s="187"/>
      <c r="P169" s="189"/>
    </row>
    <row r="170" customFormat="false" ht="12.75" hidden="true" customHeight="false" outlineLevel="1" collapsed="false">
      <c r="A170" s="92"/>
      <c r="B170" s="91" t="n">
        <v>42095</v>
      </c>
      <c r="C170" s="167" t="n">
        <v>865.5524066</v>
      </c>
      <c r="D170" s="167" t="n">
        <v>2986.07721216</v>
      </c>
      <c r="E170" s="167" t="n">
        <v>2490.68830268</v>
      </c>
      <c r="F170" s="167" t="n">
        <v>332.62068811</v>
      </c>
      <c r="G170" s="167" t="n">
        <v>412.99702047</v>
      </c>
      <c r="H170" s="167" t="n">
        <v>1058.11991363</v>
      </c>
      <c r="I170" s="186" t="n">
        <v>1528.34002067</v>
      </c>
      <c r="J170" s="167" t="n">
        <v>195.03667818</v>
      </c>
      <c r="K170" s="167" t="n">
        <v>1019.04184048</v>
      </c>
      <c r="L170" s="167" t="n">
        <v>463.6937655</v>
      </c>
      <c r="M170" s="167" t="n">
        <v>11352.16784848</v>
      </c>
      <c r="N170" s="189"/>
      <c r="O170" s="187"/>
      <c r="P170" s="189"/>
    </row>
    <row r="171" customFormat="false" ht="12.75" hidden="true" customHeight="false" outlineLevel="1" collapsed="false">
      <c r="A171" s="92"/>
      <c r="B171" s="91" t="n">
        <v>42125</v>
      </c>
      <c r="C171" s="167" t="n">
        <v>867.5962278</v>
      </c>
      <c r="D171" s="167" t="n">
        <v>3003.42831678</v>
      </c>
      <c r="E171" s="167" t="n">
        <v>2491.10292447</v>
      </c>
      <c r="F171" s="167" t="n">
        <v>340.14754302</v>
      </c>
      <c r="G171" s="167" t="n">
        <v>402.92844778</v>
      </c>
      <c r="H171" s="167" t="n">
        <v>1051.64930983</v>
      </c>
      <c r="I171" s="186" t="n">
        <v>1512.89164238</v>
      </c>
      <c r="J171" s="167" t="n">
        <v>196.7477798</v>
      </c>
      <c r="K171" s="167" t="n">
        <v>1011.50241376</v>
      </c>
      <c r="L171" s="167" t="n">
        <v>467.0654962</v>
      </c>
      <c r="M171" s="167" t="n">
        <v>11345.06010182</v>
      </c>
      <c r="N171" s="189"/>
      <c r="O171" s="187"/>
      <c r="P171" s="189"/>
    </row>
    <row r="172" customFormat="false" ht="12.75" hidden="true" customHeight="false" outlineLevel="1" collapsed="false">
      <c r="A172" s="92"/>
      <c r="B172" s="91" t="n">
        <v>42156</v>
      </c>
      <c r="C172" s="167" t="n">
        <v>870.70844063</v>
      </c>
      <c r="D172" s="167" t="n">
        <v>3022.85536018</v>
      </c>
      <c r="E172" s="167" t="n">
        <v>2493.68226238</v>
      </c>
      <c r="F172" s="167" t="n">
        <v>344.43144091</v>
      </c>
      <c r="G172" s="167" t="n">
        <v>401.75072866</v>
      </c>
      <c r="H172" s="167" t="n">
        <v>1022.84466888</v>
      </c>
      <c r="I172" s="186" t="n">
        <v>1510.82629551</v>
      </c>
      <c r="J172" s="167" t="n">
        <v>199.61131532</v>
      </c>
      <c r="K172" s="167" t="n">
        <v>1012.67267803</v>
      </c>
      <c r="L172" s="167" t="n">
        <v>480.01852532</v>
      </c>
      <c r="M172" s="167" t="n">
        <v>11359.40171582</v>
      </c>
      <c r="N172" s="189"/>
      <c r="O172" s="187"/>
      <c r="P172" s="189"/>
    </row>
    <row r="173" customFormat="false" ht="12.75" hidden="true" customHeight="false" outlineLevel="1" collapsed="false">
      <c r="A173" s="92"/>
      <c r="B173" s="91" t="n">
        <v>42186</v>
      </c>
      <c r="C173" s="167" t="n">
        <v>866.0253117</v>
      </c>
      <c r="D173" s="167" t="n">
        <v>3048.62041859</v>
      </c>
      <c r="E173" s="167" t="n">
        <v>2504.34225662</v>
      </c>
      <c r="F173" s="167" t="n">
        <v>346.8215397</v>
      </c>
      <c r="G173" s="167" t="n">
        <v>388.65638991</v>
      </c>
      <c r="H173" s="167" t="n">
        <v>1014.86927156</v>
      </c>
      <c r="I173" s="186" t="n">
        <v>1533.33737271</v>
      </c>
      <c r="J173" s="167" t="n">
        <v>204.85968598</v>
      </c>
      <c r="K173" s="167" t="n">
        <v>1009.77737204</v>
      </c>
      <c r="L173" s="167" t="n">
        <v>478.47115612</v>
      </c>
      <c r="M173" s="167" t="n">
        <v>11395.78077493</v>
      </c>
      <c r="N173" s="189"/>
      <c r="O173" s="187"/>
      <c r="P173" s="189"/>
    </row>
    <row r="174" customFormat="false" ht="12.75" hidden="true" customHeight="false" outlineLevel="1" collapsed="false">
      <c r="A174" s="92"/>
      <c r="B174" s="91" t="n">
        <v>42217</v>
      </c>
      <c r="C174" s="167" t="n">
        <v>880.1514837</v>
      </c>
      <c r="D174" s="167" t="n">
        <v>3058.4976598</v>
      </c>
      <c r="E174" s="167" t="n">
        <v>2508.15254668</v>
      </c>
      <c r="F174" s="167" t="n">
        <v>353.66513091</v>
      </c>
      <c r="G174" s="167" t="n">
        <v>399.30152756</v>
      </c>
      <c r="H174" s="167" t="n">
        <v>1013.16698291</v>
      </c>
      <c r="I174" s="186" t="n">
        <v>1547.93092488</v>
      </c>
      <c r="J174" s="167" t="n">
        <v>206.40914599</v>
      </c>
      <c r="K174" s="167" t="n">
        <v>1019.81739076</v>
      </c>
      <c r="L174" s="167" t="n">
        <v>476.49040362</v>
      </c>
      <c r="M174" s="167" t="n">
        <v>11463.58319681</v>
      </c>
      <c r="N174" s="189"/>
      <c r="O174" s="187"/>
      <c r="P174" s="189"/>
    </row>
    <row r="175" customFormat="false" ht="12.75" hidden="true" customHeight="false" outlineLevel="1" collapsed="false">
      <c r="A175" s="92"/>
      <c r="B175" s="91" t="n">
        <v>42248</v>
      </c>
      <c r="C175" s="167" t="n">
        <v>881.74371562</v>
      </c>
      <c r="D175" s="167" t="n">
        <v>3078.03723186</v>
      </c>
      <c r="E175" s="167" t="n">
        <v>2508.38703428</v>
      </c>
      <c r="F175" s="167" t="n">
        <v>357.10596433</v>
      </c>
      <c r="G175" s="167" t="n">
        <v>395.34941836</v>
      </c>
      <c r="H175" s="167" t="n">
        <v>1027.69908729</v>
      </c>
      <c r="I175" s="186" t="n">
        <v>1560.79765638</v>
      </c>
      <c r="J175" s="167" t="n">
        <v>203.84500738</v>
      </c>
      <c r="K175" s="167" t="n">
        <v>1029.70584042</v>
      </c>
      <c r="L175" s="167" t="n">
        <v>468.39026619</v>
      </c>
      <c r="M175" s="167" t="n">
        <v>11511.06122211</v>
      </c>
      <c r="N175" s="189"/>
      <c r="O175" s="187"/>
      <c r="P175" s="189"/>
    </row>
    <row r="176" customFormat="false" ht="12.75" hidden="true" customHeight="false" outlineLevel="1" collapsed="false">
      <c r="A176" s="92"/>
      <c r="B176" s="91" t="n">
        <v>42278</v>
      </c>
      <c r="C176" s="167" t="n">
        <v>870.815354</v>
      </c>
      <c r="D176" s="167" t="n">
        <v>3121.75226978</v>
      </c>
      <c r="E176" s="167" t="n">
        <v>2511.63925951</v>
      </c>
      <c r="F176" s="167" t="n">
        <v>366.10967535</v>
      </c>
      <c r="G176" s="167" t="n">
        <v>403.14603295</v>
      </c>
      <c r="H176" s="167" t="n">
        <v>1004.37469226</v>
      </c>
      <c r="I176" s="186" t="n">
        <v>1591.38183432</v>
      </c>
      <c r="J176" s="167" t="n">
        <v>205.37790753</v>
      </c>
      <c r="K176" s="167" t="n">
        <v>1054.31526784</v>
      </c>
      <c r="L176" s="167" t="n">
        <v>488.76642126</v>
      </c>
      <c r="M176" s="167" t="n">
        <v>11617.6787148</v>
      </c>
      <c r="N176" s="189"/>
      <c r="O176" s="189"/>
      <c r="P176" s="189"/>
    </row>
    <row r="177" customFormat="false" ht="12.75" hidden="true" customHeight="false" outlineLevel="1" collapsed="false">
      <c r="A177" s="92"/>
      <c r="B177" s="91" t="n">
        <v>42309</v>
      </c>
      <c r="C177" s="167" t="n">
        <v>905.2859484</v>
      </c>
      <c r="D177" s="167" t="n">
        <v>3135.37667009</v>
      </c>
      <c r="E177" s="167" t="n">
        <v>2515.05193163</v>
      </c>
      <c r="F177" s="167" t="n">
        <v>372.75294318</v>
      </c>
      <c r="G177" s="167" t="n">
        <v>413.75396884</v>
      </c>
      <c r="H177" s="167" t="n">
        <v>1026.84074225</v>
      </c>
      <c r="I177" s="186" t="n">
        <v>1611.07185919</v>
      </c>
      <c r="J177" s="167" t="n">
        <v>208.05936945</v>
      </c>
      <c r="K177" s="167" t="n">
        <v>1063.21627609</v>
      </c>
      <c r="L177" s="167" t="n">
        <v>493.54589282</v>
      </c>
      <c r="M177" s="167" t="n">
        <v>11744.95560194</v>
      </c>
      <c r="N177" s="189"/>
      <c r="O177" s="189"/>
      <c r="P177" s="189"/>
    </row>
    <row r="178" customFormat="false" ht="12.75" hidden="false" customHeight="false" outlineLevel="0" collapsed="false">
      <c r="A178" s="87" t="s">
        <v>366</v>
      </c>
      <c r="B178" s="91" t="n">
        <v>42339</v>
      </c>
      <c r="C178" s="167" t="n">
        <v>896.51205192</v>
      </c>
      <c r="D178" s="167" t="n">
        <v>3120.45705294</v>
      </c>
      <c r="E178" s="167" t="n">
        <v>2522.03048917</v>
      </c>
      <c r="F178" s="167" t="n">
        <v>383.08567435</v>
      </c>
      <c r="G178" s="167" t="n">
        <v>408.85825594</v>
      </c>
      <c r="H178" s="167" t="n">
        <v>1035.03669534</v>
      </c>
      <c r="I178" s="186" t="n">
        <v>1592.92711595</v>
      </c>
      <c r="J178" s="167" t="n">
        <v>209.64463847</v>
      </c>
      <c r="K178" s="167" t="n">
        <v>1104.3008931</v>
      </c>
      <c r="L178" s="167" t="n">
        <v>525.76996079</v>
      </c>
      <c r="M178" s="167" t="n">
        <v>11798.62282797</v>
      </c>
      <c r="N178" s="189"/>
      <c r="O178" s="189"/>
      <c r="P178" s="189"/>
    </row>
    <row r="179" customFormat="false" ht="12.75" hidden="true" customHeight="false" outlineLevel="1" collapsed="false">
      <c r="A179" s="87"/>
      <c r="B179" s="91" t="n">
        <v>42370</v>
      </c>
      <c r="C179" s="167" t="n">
        <v>898.33354354</v>
      </c>
      <c r="D179" s="167" t="n">
        <v>3129.46441766</v>
      </c>
      <c r="E179" s="167" t="n">
        <v>2521.59418588</v>
      </c>
      <c r="F179" s="167" t="n">
        <v>379.78351165</v>
      </c>
      <c r="G179" s="167" t="n">
        <v>404.11015267</v>
      </c>
      <c r="H179" s="167" t="n">
        <v>1074.01822742</v>
      </c>
      <c r="I179" s="186" t="n">
        <v>1605.33905797</v>
      </c>
      <c r="J179" s="167" t="n">
        <v>215.84854952</v>
      </c>
      <c r="K179" s="167" t="n">
        <v>1111.89145708</v>
      </c>
      <c r="L179" s="167" t="n">
        <v>522.70762814</v>
      </c>
      <c r="M179" s="167" t="n">
        <v>11863.09073153</v>
      </c>
      <c r="N179" s="189"/>
      <c r="O179" s="187"/>
      <c r="P179" s="189"/>
    </row>
    <row r="180" customFormat="false" ht="12.75" hidden="true" customHeight="false" outlineLevel="1" collapsed="false">
      <c r="A180" s="92"/>
      <c r="B180" s="91" t="n">
        <v>42401</v>
      </c>
      <c r="C180" s="167" t="n">
        <v>895.54705569</v>
      </c>
      <c r="D180" s="167" t="n">
        <v>3149.17099805</v>
      </c>
      <c r="E180" s="167" t="n">
        <v>2522.45847785</v>
      </c>
      <c r="F180" s="167" t="n">
        <v>369.73059186</v>
      </c>
      <c r="G180" s="167" t="n">
        <v>399.31640075</v>
      </c>
      <c r="H180" s="167" t="n">
        <v>1076.25571465</v>
      </c>
      <c r="I180" s="186" t="n">
        <v>1605.41543296</v>
      </c>
      <c r="J180" s="167" t="n">
        <v>218.87782044</v>
      </c>
      <c r="K180" s="167" t="n">
        <v>1101.24918198</v>
      </c>
      <c r="L180" s="167" t="n">
        <v>526.65341625</v>
      </c>
      <c r="M180" s="167" t="n">
        <v>11864.67509048</v>
      </c>
      <c r="N180" s="189"/>
      <c r="O180" s="187"/>
      <c r="P180" s="189"/>
    </row>
    <row r="181" customFormat="false" ht="12.75" hidden="true" customHeight="false" outlineLevel="1" collapsed="false">
      <c r="A181" s="92"/>
      <c r="B181" s="91" t="n">
        <v>42430</v>
      </c>
      <c r="C181" s="167" t="n">
        <v>895.14567831</v>
      </c>
      <c r="D181" s="167" t="n">
        <v>3160.81589685</v>
      </c>
      <c r="E181" s="167" t="n">
        <v>2524.29622864</v>
      </c>
      <c r="F181" s="167" t="n">
        <v>364.70096726</v>
      </c>
      <c r="G181" s="167" t="n">
        <v>387.67229858</v>
      </c>
      <c r="H181" s="167" t="n">
        <v>1095.64092993</v>
      </c>
      <c r="I181" s="186" t="n">
        <v>1588.80136741</v>
      </c>
      <c r="J181" s="167" t="n">
        <v>221.83334731</v>
      </c>
      <c r="K181" s="167" t="n">
        <v>1124.33206673</v>
      </c>
      <c r="L181" s="167" t="n">
        <v>538.84341754</v>
      </c>
      <c r="M181" s="167" t="n">
        <v>11902.08219856</v>
      </c>
      <c r="N181" s="189"/>
      <c r="O181" s="187"/>
      <c r="P181" s="189"/>
    </row>
    <row r="182" customFormat="false" ht="12.75" hidden="true" customHeight="false" outlineLevel="1" collapsed="false">
      <c r="A182" s="92"/>
      <c r="B182" s="91" t="n">
        <v>42461</v>
      </c>
      <c r="C182" s="167" t="n">
        <v>897.41298436</v>
      </c>
      <c r="D182" s="167" t="n">
        <v>3174.89718699</v>
      </c>
      <c r="E182" s="167" t="n">
        <v>2531.48983393</v>
      </c>
      <c r="F182" s="167" t="n">
        <v>358.07157416</v>
      </c>
      <c r="G182" s="167" t="n">
        <v>441.91666127</v>
      </c>
      <c r="H182" s="167" t="n">
        <v>1048.6753037</v>
      </c>
      <c r="I182" s="186" t="n">
        <v>1601.18924904</v>
      </c>
      <c r="J182" s="167" t="n">
        <v>223.18966711</v>
      </c>
      <c r="K182" s="167" t="n">
        <v>1146.09499802</v>
      </c>
      <c r="L182" s="167" t="n">
        <v>531.83189198</v>
      </c>
      <c r="M182" s="167" t="n">
        <v>11954.76935056</v>
      </c>
      <c r="N182" s="189"/>
      <c r="O182" s="187"/>
      <c r="P182" s="189"/>
    </row>
    <row r="183" customFormat="false" ht="12.75" hidden="true" customHeight="false" outlineLevel="1" collapsed="false">
      <c r="A183" s="92"/>
      <c r="B183" s="91" t="n">
        <v>42491</v>
      </c>
      <c r="C183" s="167" t="n">
        <v>903.01893673</v>
      </c>
      <c r="D183" s="167" t="n">
        <v>3196.79342363</v>
      </c>
      <c r="E183" s="167" t="n">
        <v>2535.19329495</v>
      </c>
      <c r="F183" s="167" t="n">
        <v>369.6900527</v>
      </c>
      <c r="G183" s="167" t="n">
        <v>382.85852699</v>
      </c>
      <c r="H183" s="167" t="n">
        <v>1094.37277216</v>
      </c>
      <c r="I183" s="186" t="n">
        <v>1598.32951096</v>
      </c>
      <c r="J183" s="167" t="n">
        <v>227.57847622</v>
      </c>
      <c r="K183" s="167" t="n">
        <v>1151.29177347</v>
      </c>
      <c r="L183" s="167" t="n">
        <v>553.34554299</v>
      </c>
      <c r="M183" s="167" t="n">
        <v>12012.4723108</v>
      </c>
      <c r="N183" s="189"/>
      <c r="O183" s="187"/>
      <c r="P183" s="189"/>
    </row>
    <row r="184" customFormat="false" ht="12.75" hidden="true" customHeight="false" outlineLevel="1" collapsed="false">
      <c r="A184" s="92"/>
      <c r="B184" s="91" t="n">
        <v>42522</v>
      </c>
      <c r="C184" s="167" t="n">
        <v>903.20494494</v>
      </c>
      <c r="D184" s="167" t="n">
        <v>3211.93126428</v>
      </c>
      <c r="E184" s="167" t="n">
        <v>2541.71556605</v>
      </c>
      <c r="F184" s="167" t="n">
        <v>374.89988986</v>
      </c>
      <c r="G184" s="167" t="n">
        <v>378.23194527</v>
      </c>
      <c r="H184" s="167" t="n">
        <v>1086.83250577</v>
      </c>
      <c r="I184" s="186" t="n">
        <v>1600.40156743</v>
      </c>
      <c r="J184" s="167" t="n">
        <v>229.4286933</v>
      </c>
      <c r="K184" s="167" t="n">
        <v>1155.87656086</v>
      </c>
      <c r="L184" s="167" t="n">
        <v>547.03849366</v>
      </c>
      <c r="M184" s="167" t="n">
        <v>12029.56143142</v>
      </c>
      <c r="N184" s="189"/>
      <c r="O184" s="187"/>
      <c r="P184" s="189"/>
    </row>
    <row r="185" customFormat="false" ht="12.75" hidden="true" customHeight="false" outlineLevel="1" collapsed="false">
      <c r="A185" s="92"/>
      <c r="B185" s="91" t="n">
        <v>42552</v>
      </c>
      <c r="C185" s="167" t="n">
        <v>906.86309336</v>
      </c>
      <c r="D185" s="167" t="n">
        <v>3239.04444445</v>
      </c>
      <c r="E185" s="167" t="n">
        <v>2545.75392784</v>
      </c>
      <c r="F185" s="167" t="n">
        <v>381.73962488</v>
      </c>
      <c r="G185" s="167" t="n">
        <v>391.60023285</v>
      </c>
      <c r="H185" s="167" t="n">
        <v>1073.73917617</v>
      </c>
      <c r="I185" s="186" t="n">
        <v>1609.21446752</v>
      </c>
      <c r="J185" s="167" t="n">
        <v>234.88221024</v>
      </c>
      <c r="K185" s="167" t="n">
        <v>1163.74334733</v>
      </c>
      <c r="L185" s="167" t="n">
        <v>545.33400154</v>
      </c>
      <c r="M185" s="167" t="n">
        <v>12091.91452618</v>
      </c>
      <c r="N185" s="189"/>
      <c r="O185" s="187"/>
      <c r="P185" s="189"/>
    </row>
    <row r="186" customFormat="false" ht="12.75" hidden="true" customHeight="false" outlineLevel="1" collapsed="false">
      <c r="A186" s="92"/>
      <c r="B186" s="91" t="n">
        <v>42583</v>
      </c>
      <c r="C186" s="167" t="n">
        <v>923.45522097</v>
      </c>
      <c r="D186" s="167" t="n">
        <v>3253.30528873</v>
      </c>
      <c r="E186" s="167" t="n">
        <v>2546.03166343</v>
      </c>
      <c r="F186" s="167" t="n">
        <v>384.2880475</v>
      </c>
      <c r="G186" s="167" t="n">
        <v>392.33473976</v>
      </c>
      <c r="H186" s="167" t="n">
        <v>1077.35034826</v>
      </c>
      <c r="I186" s="186" t="n">
        <v>1629.47816903</v>
      </c>
      <c r="J186" s="167" t="n">
        <v>236.64599445</v>
      </c>
      <c r="K186" s="167" t="n">
        <v>1170.34200671</v>
      </c>
      <c r="L186" s="167" t="n">
        <v>537.34923281</v>
      </c>
      <c r="M186" s="167" t="n">
        <v>12150.58071165</v>
      </c>
      <c r="N186" s="189"/>
      <c r="O186" s="187"/>
      <c r="P186" s="189"/>
    </row>
    <row r="187" customFormat="false" ht="12.75" hidden="true" customHeight="false" outlineLevel="1" collapsed="false">
      <c r="A187" s="92"/>
      <c r="B187" s="91" t="n">
        <v>42614</v>
      </c>
      <c r="C187" s="167" t="n">
        <v>925.35186914</v>
      </c>
      <c r="D187" s="167" t="n">
        <v>3277.88607708</v>
      </c>
      <c r="E187" s="167" t="n">
        <v>2547.37138196</v>
      </c>
      <c r="F187" s="167" t="n">
        <v>390.91888202</v>
      </c>
      <c r="G187" s="167" t="n">
        <v>389.42369605</v>
      </c>
      <c r="H187" s="167" t="n">
        <v>1072.30030285</v>
      </c>
      <c r="I187" s="186" t="n">
        <v>1644.03582237</v>
      </c>
      <c r="J187" s="167" t="n">
        <v>240.03603403</v>
      </c>
      <c r="K187" s="167" t="n">
        <v>1174.92302202</v>
      </c>
      <c r="L187" s="167" t="n">
        <v>537.92352563</v>
      </c>
      <c r="M187" s="167" t="n">
        <v>12200.17061315</v>
      </c>
      <c r="N187" s="189"/>
      <c r="O187" s="187"/>
      <c r="P187" s="189"/>
    </row>
    <row r="188" customFormat="false" ht="12.75" hidden="true" customHeight="false" outlineLevel="1" collapsed="false">
      <c r="A188" s="92"/>
      <c r="B188" s="91" t="n">
        <v>42644</v>
      </c>
      <c r="C188" s="167" t="n">
        <v>929.20945519</v>
      </c>
      <c r="D188" s="167" t="n">
        <v>3311.23835313</v>
      </c>
      <c r="E188" s="167" t="n">
        <v>2548.31791755</v>
      </c>
      <c r="F188" s="167" t="n">
        <v>397.44025295</v>
      </c>
      <c r="G188" s="167" t="n">
        <v>397.7399754</v>
      </c>
      <c r="H188" s="167" t="n">
        <v>1089.08258709</v>
      </c>
      <c r="I188" s="186" t="n">
        <v>1660.41543887</v>
      </c>
      <c r="J188" s="167" t="n">
        <v>244.37789721</v>
      </c>
      <c r="K188" s="167" t="n">
        <v>1179.35511347</v>
      </c>
      <c r="L188" s="167" t="n">
        <v>569.8228475</v>
      </c>
      <c r="M188" s="167" t="n">
        <v>12326.99983836</v>
      </c>
      <c r="N188" s="189"/>
      <c r="O188" s="189"/>
      <c r="P188" s="189"/>
    </row>
    <row r="189" customFormat="false" ht="12.75" hidden="true" customHeight="false" outlineLevel="1" collapsed="false">
      <c r="A189" s="92"/>
      <c r="B189" s="91" t="n">
        <v>42675</v>
      </c>
      <c r="C189" s="167" t="n">
        <v>953.32331963</v>
      </c>
      <c r="D189" s="167" t="n">
        <v>3337.73739722</v>
      </c>
      <c r="E189" s="167" t="n">
        <v>2548.32454402</v>
      </c>
      <c r="F189" s="167" t="n">
        <v>398.64172105</v>
      </c>
      <c r="G189" s="167" t="n">
        <v>400.91319796</v>
      </c>
      <c r="H189" s="167" t="n">
        <v>1131.90950735</v>
      </c>
      <c r="I189" s="186" t="n">
        <v>1660.89895852</v>
      </c>
      <c r="J189" s="167" t="n">
        <v>249.43329803</v>
      </c>
      <c r="K189" s="167" t="n">
        <v>1185.00022648</v>
      </c>
      <c r="L189" s="167" t="n">
        <v>585.13624632</v>
      </c>
      <c r="M189" s="167" t="n">
        <v>12451.31841658</v>
      </c>
      <c r="N189" s="189"/>
      <c r="O189" s="189"/>
      <c r="P189" s="189"/>
    </row>
    <row r="190" customFormat="false" ht="12.75" hidden="false" customHeight="false" outlineLevel="0" collapsed="false">
      <c r="A190" s="87" t="s">
        <v>340</v>
      </c>
      <c r="B190" s="91" t="n">
        <v>42705</v>
      </c>
      <c r="C190" s="167" t="n">
        <v>944.2549829</v>
      </c>
      <c r="D190" s="167" t="n">
        <v>3328.63294278</v>
      </c>
      <c r="E190" s="167" t="n">
        <v>2547.64822393</v>
      </c>
      <c r="F190" s="167" t="n">
        <v>393.49624627</v>
      </c>
      <c r="G190" s="167" t="n">
        <v>405.20623677</v>
      </c>
      <c r="H190" s="167" t="n">
        <v>1125.72146119</v>
      </c>
      <c r="I190" s="186" t="n">
        <v>1664.86666861</v>
      </c>
      <c r="J190" s="167" t="n">
        <v>249.69102387</v>
      </c>
      <c r="K190" s="167" t="n">
        <v>1188.37841407</v>
      </c>
      <c r="L190" s="167" t="n">
        <v>592.57254332</v>
      </c>
      <c r="M190" s="167" t="n">
        <v>12440.46874371</v>
      </c>
      <c r="N190" s="189"/>
      <c r="O190" s="189"/>
      <c r="P190" s="189"/>
    </row>
    <row r="191" customFormat="false" ht="12.75" hidden="true" customHeight="false" outlineLevel="1" collapsed="false">
      <c r="A191" s="87"/>
      <c r="B191" s="91" t="n">
        <v>42736</v>
      </c>
      <c r="C191" s="167" t="n">
        <v>946.47664367</v>
      </c>
      <c r="D191" s="167" t="n">
        <v>3346.3697992</v>
      </c>
      <c r="E191" s="167" t="n">
        <v>2547.30308575</v>
      </c>
      <c r="F191" s="167" t="n">
        <v>394.57542515</v>
      </c>
      <c r="G191" s="167" t="n">
        <v>407.25127046</v>
      </c>
      <c r="H191" s="167" t="n">
        <v>1183.76125839</v>
      </c>
      <c r="I191" s="186" t="n">
        <v>1667.90963514</v>
      </c>
      <c r="J191" s="167" t="n">
        <v>251.8170529</v>
      </c>
      <c r="K191" s="167" t="n">
        <v>1212.74031981</v>
      </c>
      <c r="L191" s="167" t="n">
        <v>583.33203314</v>
      </c>
      <c r="M191" s="167" t="n">
        <v>12541.53652361</v>
      </c>
      <c r="N191" s="189"/>
      <c r="O191" s="187"/>
      <c r="P191" s="189"/>
    </row>
    <row r="192" customFormat="false" ht="12.75" hidden="true" customHeight="false" outlineLevel="1" collapsed="false">
      <c r="A192" s="92"/>
      <c r="B192" s="91" t="n">
        <v>42767</v>
      </c>
      <c r="C192" s="167" t="n">
        <v>944.71995026</v>
      </c>
      <c r="D192" s="167" t="n">
        <v>3350.82028143</v>
      </c>
      <c r="E192" s="167" t="n">
        <v>2563.07457413</v>
      </c>
      <c r="F192" s="167" t="n">
        <v>387.33476607</v>
      </c>
      <c r="G192" s="167" t="n">
        <v>410.43953534</v>
      </c>
      <c r="H192" s="167" t="n">
        <v>1225.37452052</v>
      </c>
      <c r="I192" s="186" t="n">
        <v>1674.6881964</v>
      </c>
      <c r="J192" s="167" t="n">
        <v>253.10417876</v>
      </c>
      <c r="K192" s="167" t="n">
        <v>1229.27856334</v>
      </c>
      <c r="L192" s="167" t="n">
        <v>583.91467532</v>
      </c>
      <c r="M192" s="167" t="n">
        <v>12622.74924157</v>
      </c>
      <c r="N192" s="189"/>
      <c r="O192" s="187"/>
      <c r="P192" s="189"/>
    </row>
    <row r="193" customFormat="false" ht="12.75" hidden="true" customHeight="false" outlineLevel="1" collapsed="false">
      <c r="A193" s="92"/>
      <c r="B193" s="91" t="n">
        <v>42795</v>
      </c>
      <c r="C193" s="167" t="n">
        <v>933.77525263</v>
      </c>
      <c r="D193" s="167" t="n">
        <v>3380.04705556</v>
      </c>
      <c r="E193" s="167" t="n">
        <v>2566.81504229</v>
      </c>
      <c r="F193" s="167" t="n">
        <v>378.39030594</v>
      </c>
      <c r="G193" s="167" t="n">
        <v>411.9099813</v>
      </c>
      <c r="H193" s="167" t="n">
        <v>1189.93853763</v>
      </c>
      <c r="I193" s="186" t="n">
        <v>1678.82974495</v>
      </c>
      <c r="J193" s="167" t="n">
        <v>254.74170315</v>
      </c>
      <c r="K193" s="167" t="n">
        <v>1213.1190995</v>
      </c>
      <c r="L193" s="167" t="n">
        <v>576.37700615</v>
      </c>
      <c r="M193" s="167" t="n">
        <v>12583.9437291</v>
      </c>
      <c r="N193" s="189"/>
      <c r="O193" s="187"/>
      <c r="P193" s="189"/>
    </row>
    <row r="194" customFormat="false" ht="12.75" hidden="true" customHeight="false" outlineLevel="1" collapsed="false">
      <c r="A194" s="92"/>
      <c r="B194" s="91" t="n">
        <v>42826</v>
      </c>
      <c r="C194" s="167" t="n">
        <v>947.92650097</v>
      </c>
      <c r="D194" s="167" t="n">
        <v>3389.15293977</v>
      </c>
      <c r="E194" s="167" t="n">
        <v>2571.66471044</v>
      </c>
      <c r="F194" s="167" t="n">
        <v>372.53610288</v>
      </c>
      <c r="G194" s="167" t="n">
        <v>412.71783706</v>
      </c>
      <c r="H194" s="167" t="n">
        <v>1223.31390022</v>
      </c>
      <c r="I194" s="186" t="n">
        <v>1683.89780835</v>
      </c>
      <c r="J194" s="167" t="n">
        <v>256.267901</v>
      </c>
      <c r="K194" s="167" t="n">
        <v>1242.11121112</v>
      </c>
      <c r="L194" s="167" t="n">
        <v>592.82761956</v>
      </c>
      <c r="M194" s="167" t="n">
        <v>12692.41653137</v>
      </c>
      <c r="N194" s="189"/>
      <c r="O194" s="187"/>
      <c r="P194" s="189"/>
    </row>
    <row r="195" customFormat="false" ht="12.75" hidden="true" customHeight="false" outlineLevel="1" collapsed="false">
      <c r="A195" s="92"/>
      <c r="B195" s="91" t="n">
        <v>42856</v>
      </c>
      <c r="C195" s="167" t="n">
        <v>948.96739386</v>
      </c>
      <c r="D195" s="167" t="n">
        <v>3408.00302245</v>
      </c>
      <c r="E195" s="167" t="n">
        <v>2572.67536697</v>
      </c>
      <c r="F195" s="167" t="n">
        <v>382.41421621</v>
      </c>
      <c r="G195" s="167" t="n">
        <v>418.16535571</v>
      </c>
      <c r="H195" s="167" t="n">
        <v>1212.47794661</v>
      </c>
      <c r="I195" s="186" t="n">
        <v>1679.46401062</v>
      </c>
      <c r="J195" s="167" t="n">
        <v>258.96681842</v>
      </c>
      <c r="K195" s="167" t="n">
        <v>1245.46480444</v>
      </c>
      <c r="L195" s="167" t="n">
        <v>588.99483472</v>
      </c>
      <c r="M195" s="167" t="n">
        <v>12715.59377001</v>
      </c>
      <c r="N195" s="189"/>
      <c r="O195" s="187"/>
      <c r="P195" s="189"/>
    </row>
    <row r="196" customFormat="false" ht="12.75" hidden="true" customHeight="false" outlineLevel="1" collapsed="false">
      <c r="A196" s="92"/>
      <c r="B196" s="91" t="n">
        <v>42887</v>
      </c>
      <c r="C196" s="167" t="n">
        <v>948.81945875</v>
      </c>
      <c r="D196" s="167" t="n">
        <v>3427.01085033</v>
      </c>
      <c r="E196" s="167" t="n">
        <v>2575.56380967</v>
      </c>
      <c r="F196" s="167" t="n">
        <v>387.85056651</v>
      </c>
      <c r="G196" s="167" t="n">
        <v>422.67197638</v>
      </c>
      <c r="H196" s="167" t="n">
        <v>1184.77742848</v>
      </c>
      <c r="I196" s="186" t="n">
        <v>1665.29019597</v>
      </c>
      <c r="J196" s="167" t="n">
        <v>262.33076825</v>
      </c>
      <c r="K196" s="167" t="n">
        <v>1276.42607351</v>
      </c>
      <c r="L196" s="167" t="n">
        <v>589.66520901</v>
      </c>
      <c r="M196" s="167" t="n">
        <v>12740.40633686</v>
      </c>
      <c r="N196" s="189"/>
      <c r="O196" s="187"/>
      <c r="P196" s="189"/>
    </row>
    <row r="197" customFormat="false" ht="12.75" hidden="true" customHeight="false" outlineLevel="1" collapsed="false">
      <c r="A197" s="92"/>
      <c r="B197" s="91" t="n">
        <v>42917</v>
      </c>
      <c r="C197" s="167" t="n">
        <v>949.69197702</v>
      </c>
      <c r="D197" s="167" t="n">
        <v>3452.57886038</v>
      </c>
      <c r="E197" s="167" t="n">
        <v>2581.8211169</v>
      </c>
      <c r="F197" s="167" t="n">
        <v>395.67029984</v>
      </c>
      <c r="G197" s="167" t="n">
        <v>417.13234493</v>
      </c>
      <c r="H197" s="167" t="n">
        <v>1205.05593107</v>
      </c>
      <c r="I197" s="186" t="n">
        <v>1684.14209331</v>
      </c>
      <c r="J197" s="167" t="n">
        <v>265.46070705</v>
      </c>
      <c r="K197" s="167" t="n">
        <v>1296.61810606</v>
      </c>
      <c r="L197" s="167" t="n">
        <v>585.02734416</v>
      </c>
      <c r="M197" s="167" t="n">
        <v>12833.19878072</v>
      </c>
      <c r="N197" s="189"/>
      <c r="O197" s="187"/>
      <c r="P197" s="189"/>
    </row>
    <row r="198" customFormat="false" ht="12.75" hidden="true" customHeight="false" outlineLevel="1" collapsed="false">
      <c r="A198" s="92"/>
      <c r="B198" s="91" t="n">
        <v>42948</v>
      </c>
      <c r="C198" s="167" t="n">
        <v>955.46987864</v>
      </c>
      <c r="D198" s="167" t="n">
        <v>3473.20997321</v>
      </c>
      <c r="E198" s="167" t="n">
        <v>2583.60192075</v>
      </c>
      <c r="F198" s="167" t="n">
        <v>395.45391965</v>
      </c>
      <c r="G198" s="167" t="n">
        <v>420.36550903</v>
      </c>
      <c r="H198" s="167" t="n">
        <v>1169.5529281</v>
      </c>
      <c r="I198" s="186" t="n">
        <v>1713.79712867</v>
      </c>
      <c r="J198" s="167" t="n">
        <v>269.5987667</v>
      </c>
      <c r="K198" s="167" t="n">
        <v>1288.19729787</v>
      </c>
      <c r="L198" s="167" t="n">
        <v>566.48881194</v>
      </c>
      <c r="M198" s="167" t="n">
        <v>12835.73613456</v>
      </c>
      <c r="N198" s="189"/>
      <c r="O198" s="187"/>
      <c r="P198" s="189"/>
    </row>
    <row r="199" customFormat="false" ht="12.75" hidden="true" customHeight="false" outlineLevel="1" collapsed="false">
      <c r="A199" s="92"/>
      <c r="B199" s="91" t="n">
        <v>42979</v>
      </c>
      <c r="C199" s="167" t="n">
        <v>959.64149416</v>
      </c>
      <c r="D199" s="167" t="n">
        <v>3486.49344445</v>
      </c>
      <c r="E199" s="167" t="n">
        <v>2586.40476606</v>
      </c>
      <c r="F199" s="167" t="n">
        <v>410.50098293</v>
      </c>
      <c r="G199" s="167" t="n">
        <v>424.11647998</v>
      </c>
      <c r="H199" s="167" t="n">
        <v>1178.64954827</v>
      </c>
      <c r="I199" s="186" t="n">
        <v>1724.62244352</v>
      </c>
      <c r="J199" s="167" t="n">
        <v>269.38874679</v>
      </c>
      <c r="K199" s="167" t="n">
        <v>1280.12315581</v>
      </c>
      <c r="L199" s="167" t="n">
        <v>556.7936706</v>
      </c>
      <c r="M199" s="167" t="n">
        <v>12876.73473257</v>
      </c>
      <c r="N199" s="189"/>
      <c r="O199" s="187"/>
      <c r="P199" s="189"/>
    </row>
    <row r="200" customFormat="false" ht="12.75" hidden="true" customHeight="false" outlineLevel="1" collapsed="false">
      <c r="A200" s="92"/>
      <c r="B200" s="91" t="n">
        <v>43009</v>
      </c>
      <c r="C200" s="167" t="n">
        <v>965.06255942</v>
      </c>
      <c r="D200" s="167" t="n">
        <v>3518.14719216</v>
      </c>
      <c r="E200" s="167" t="n">
        <v>2588.19810381</v>
      </c>
      <c r="F200" s="167" t="n">
        <v>412.82107299</v>
      </c>
      <c r="G200" s="167" t="n">
        <v>433.34658652</v>
      </c>
      <c r="H200" s="167" t="n">
        <v>1180.71221882</v>
      </c>
      <c r="I200" s="186" t="n">
        <v>1757.7444985</v>
      </c>
      <c r="J200" s="167" t="n">
        <v>270.25906191</v>
      </c>
      <c r="K200" s="167" t="n">
        <v>1243.5964457</v>
      </c>
      <c r="L200" s="167" t="n">
        <v>543.18545643</v>
      </c>
      <c r="M200" s="167" t="n">
        <v>12913.07319626</v>
      </c>
      <c r="N200" s="189"/>
      <c r="O200" s="189"/>
      <c r="P200" s="189"/>
    </row>
    <row r="201" customFormat="false" ht="12.75" hidden="true" customHeight="false" outlineLevel="1" collapsed="false">
      <c r="A201" s="92"/>
      <c r="B201" s="91" t="n">
        <v>43040</v>
      </c>
      <c r="C201" s="167" t="n">
        <v>993.67851788</v>
      </c>
      <c r="D201" s="167" t="n">
        <v>3545.17900684</v>
      </c>
      <c r="E201" s="167" t="n">
        <v>2592.19598098</v>
      </c>
      <c r="F201" s="167" t="n">
        <v>420.06121713</v>
      </c>
      <c r="G201" s="167" t="n">
        <v>435.70527024</v>
      </c>
      <c r="H201" s="167" t="n">
        <v>1201.68837157</v>
      </c>
      <c r="I201" s="186" t="n">
        <v>1785.67592084</v>
      </c>
      <c r="J201" s="167" t="n">
        <v>272.20376317</v>
      </c>
      <c r="K201" s="167" t="n">
        <v>1254.95459407</v>
      </c>
      <c r="L201" s="167" t="n">
        <v>531.73209704</v>
      </c>
      <c r="M201" s="167" t="n">
        <v>13033.07473976</v>
      </c>
      <c r="N201" s="189"/>
      <c r="O201" s="189"/>
      <c r="P201" s="189"/>
    </row>
    <row r="202" customFormat="false" ht="12.75" hidden="true" customHeight="false" outlineLevel="1" collapsed="false">
      <c r="A202" s="87" t="s">
        <v>341</v>
      </c>
      <c r="B202" s="91" t="n">
        <v>43070</v>
      </c>
      <c r="C202" s="167" t="n">
        <v>983.78387824</v>
      </c>
      <c r="D202" s="167" t="n">
        <v>3531.57911674</v>
      </c>
      <c r="E202" s="167" t="n">
        <v>2593.03892167</v>
      </c>
      <c r="F202" s="167" t="n">
        <v>412.96268026</v>
      </c>
      <c r="G202" s="167" t="n">
        <v>439.1627699</v>
      </c>
      <c r="H202" s="167" t="n">
        <v>1246.59938136</v>
      </c>
      <c r="I202" s="186" t="n">
        <v>1770.92882703</v>
      </c>
      <c r="J202" s="167" t="n">
        <v>274.34034834</v>
      </c>
      <c r="K202" s="167" t="n">
        <v>1268.02316116</v>
      </c>
      <c r="L202" s="167" t="n">
        <v>518.09427756</v>
      </c>
      <c r="M202" s="167" t="n">
        <v>13038.51336226</v>
      </c>
      <c r="N202" s="189"/>
      <c r="O202" s="189"/>
      <c r="P202" s="189"/>
    </row>
    <row r="203" customFormat="false" ht="12.75" hidden="true" customHeight="false" outlineLevel="1" collapsed="false">
      <c r="A203" s="87"/>
      <c r="B203" s="91" t="n">
        <v>43101</v>
      </c>
      <c r="C203" s="167" t="n">
        <v>982.31568132</v>
      </c>
      <c r="D203" s="167" t="n">
        <v>3550.3706815</v>
      </c>
      <c r="E203" s="167" t="n">
        <v>2588.72631521</v>
      </c>
      <c r="F203" s="167" t="n">
        <v>407.9205177</v>
      </c>
      <c r="G203" s="167" t="n">
        <v>446.17640522</v>
      </c>
      <c r="H203" s="167" t="n">
        <v>1283.93262461</v>
      </c>
      <c r="I203" s="186" t="n">
        <v>1770.1743468</v>
      </c>
      <c r="J203" s="167" t="n">
        <v>274.46999783</v>
      </c>
      <c r="K203" s="167" t="n">
        <v>1265.84941782</v>
      </c>
      <c r="L203" s="167" t="n">
        <v>495.65809313</v>
      </c>
      <c r="M203" s="167" t="n">
        <v>13065.59408114</v>
      </c>
      <c r="N203" s="189"/>
      <c r="O203" s="189"/>
      <c r="P203" s="189"/>
    </row>
    <row r="204" customFormat="false" ht="12.75" hidden="true" customHeight="false" outlineLevel="1" collapsed="false">
      <c r="A204" s="92"/>
      <c r="B204" s="91" t="n">
        <v>43132</v>
      </c>
      <c r="C204" s="167" t="n">
        <v>978.4702668</v>
      </c>
      <c r="D204" s="167" t="n">
        <v>3567.81056038</v>
      </c>
      <c r="E204" s="167" t="n">
        <v>2586.8980825</v>
      </c>
      <c r="F204" s="167" t="n">
        <v>407.84413156</v>
      </c>
      <c r="G204" s="167" t="n">
        <v>459.18160534</v>
      </c>
      <c r="H204" s="167" t="n">
        <v>1308.74647345</v>
      </c>
      <c r="I204" s="186" t="n">
        <v>1781.41115369</v>
      </c>
      <c r="J204" s="167" t="n">
        <v>275.83026914</v>
      </c>
      <c r="K204" s="167" t="n">
        <v>1298.8549056</v>
      </c>
      <c r="L204" s="167" t="n">
        <v>490.74466003</v>
      </c>
      <c r="M204" s="167" t="n">
        <v>13155.79210849</v>
      </c>
      <c r="N204" s="189"/>
      <c r="O204" s="189"/>
      <c r="P204" s="189"/>
    </row>
    <row r="205" customFormat="false" ht="12.75" hidden="true" customHeight="false" outlineLevel="1" collapsed="false">
      <c r="A205" s="92"/>
      <c r="B205" s="91" t="n">
        <v>43160</v>
      </c>
      <c r="C205" s="167" t="n">
        <v>973.57183725</v>
      </c>
      <c r="D205" s="167" t="n">
        <v>3582.78107273</v>
      </c>
      <c r="E205" s="167" t="n">
        <v>2586.58355661</v>
      </c>
      <c r="F205" s="167" t="n">
        <v>401.1434623</v>
      </c>
      <c r="G205" s="167" t="n">
        <v>467.77762781</v>
      </c>
      <c r="H205" s="167" t="n">
        <v>1310.07366917</v>
      </c>
      <c r="I205" s="186" t="n">
        <v>1786.7201658</v>
      </c>
      <c r="J205" s="167" t="n">
        <v>278.09332983</v>
      </c>
      <c r="K205" s="167" t="n">
        <v>1301.37460792</v>
      </c>
      <c r="L205" s="167" t="n">
        <v>483.82434354</v>
      </c>
      <c r="M205" s="167" t="n">
        <v>13171.94367296</v>
      </c>
      <c r="N205" s="189"/>
      <c r="O205" s="189"/>
      <c r="P205" s="189"/>
    </row>
    <row r="206" customFormat="false" ht="12.75" hidden="true" customHeight="false" outlineLevel="1" collapsed="false">
      <c r="A206" s="92"/>
      <c r="B206" s="91" t="n">
        <v>43191</v>
      </c>
      <c r="C206" s="167" t="n">
        <v>977.1825325</v>
      </c>
      <c r="D206" s="167" t="n">
        <v>3609.07111315</v>
      </c>
      <c r="E206" s="167" t="n">
        <v>2583.36623915</v>
      </c>
      <c r="F206" s="167" t="n">
        <v>392.11263738</v>
      </c>
      <c r="G206" s="167" t="n">
        <v>475.30731733</v>
      </c>
      <c r="H206" s="167" t="n">
        <v>1320.00841853</v>
      </c>
      <c r="I206" s="186" t="n">
        <v>1803.77101529</v>
      </c>
      <c r="J206" s="167" t="n">
        <v>277.06807924</v>
      </c>
      <c r="K206" s="167" t="n">
        <v>1295.30646313</v>
      </c>
      <c r="L206" s="167" t="n">
        <v>501.98719515</v>
      </c>
      <c r="M206" s="167" t="n">
        <v>13235.18101085</v>
      </c>
      <c r="N206" s="189"/>
      <c r="O206" s="189"/>
      <c r="P206" s="189"/>
    </row>
    <row r="207" customFormat="false" ht="12.75" hidden="true" customHeight="false" outlineLevel="1" collapsed="false">
      <c r="A207" s="92"/>
      <c r="B207" s="91" t="n">
        <v>43221</v>
      </c>
      <c r="C207" s="167" t="n">
        <v>980.18989153</v>
      </c>
      <c r="D207" s="167" t="n">
        <v>3638.51273688</v>
      </c>
      <c r="E207" s="167" t="n">
        <v>2581.71895472</v>
      </c>
      <c r="F207" s="167" t="n">
        <v>406.05556172</v>
      </c>
      <c r="G207" s="167" t="n">
        <v>481.76336611</v>
      </c>
      <c r="H207" s="167" t="n">
        <v>1306.32238403</v>
      </c>
      <c r="I207" s="186" t="n">
        <v>1807.1225741</v>
      </c>
      <c r="J207" s="167" t="n">
        <v>279.07639069</v>
      </c>
      <c r="K207" s="167" t="n">
        <v>1304.06785853</v>
      </c>
      <c r="L207" s="167" t="n">
        <v>497.94305863</v>
      </c>
      <c r="M207" s="167" t="n">
        <v>13282.77277694</v>
      </c>
      <c r="N207" s="189"/>
      <c r="O207" s="189"/>
      <c r="P207" s="189"/>
    </row>
    <row r="208" customFormat="false" ht="12.75" hidden="true" customHeight="false" outlineLevel="1" collapsed="false">
      <c r="A208" s="92"/>
      <c r="B208" s="91" t="n">
        <v>43252</v>
      </c>
      <c r="C208" s="167" t="n">
        <v>980.56131589</v>
      </c>
      <c r="D208" s="167" t="n">
        <v>3658.58657737</v>
      </c>
      <c r="E208" s="167" t="n">
        <v>2586.89262051</v>
      </c>
      <c r="F208" s="167" t="n">
        <v>413.94753023</v>
      </c>
      <c r="G208" s="167" t="n">
        <v>483.67421089</v>
      </c>
      <c r="H208" s="167" t="n">
        <v>1303.95256175</v>
      </c>
      <c r="I208" s="186" t="n">
        <v>1824.90497996</v>
      </c>
      <c r="J208" s="167" t="n">
        <v>278.90015049</v>
      </c>
      <c r="K208" s="167" t="n">
        <v>1305.71369393</v>
      </c>
      <c r="L208" s="167" t="n">
        <v>514.6925822</v>
      </c>
      <c r="M208" s="167" t="n">
        <v>13351.82622322</v>
      </c>
      <c r="N208" s="189"/>
      <c r="O208" s="189"/>
      <c r="P208" s="189"/>
    </row>
    <row r="209" customFormat="false" ht="12.75" hidden="true" customHeight="false" outlineLevel="1" collapsed="false">
      <c r="A209" s="92"/>
      <c r="B209" s="91" t="n">
        <v>43282</v>
      </c>
      <c r="C209" s="167" t="n">
        <v>981.80387409</v>
      </c>
      <c r="D209" s="167" t="n">
        <v>3689.18241341</v>
      </c>
      <c r="E209" s="167" t="n">
        <v>2590.49370828</v>
      </c>
      <c r="F209" s="167" t="n">
        <v>420.65199525</v>
      </c>
      <c r="G209" s="167" t="n">
        <v>493.85763243</v>
      </c>
      <c r="H209" s="167" t="n">
        <v>1334.00093034</v>
      </c>
      <c r="I209" s="186" t="n">
        <v>1841.06450323</v>
      </c>
      <c r="J209" s="167" t="n">
        <v>280.29605827</v>
      </c>
      <c r="K209" s="167" t="n">
        <v>1318.77720146</v>
      </c>
      <c r="L209" s="167" t="n">
        <v>514.81600148</v>
      </c>
      <c r="M209" s="167" t="n">
        <v>13464.94431824</v>
      </c>
      <c r="N209" s="189"/>
      <c r="O209" s="189"/>
      <c r="P209" s="189"/>
    </row>
    <row r="210" customFormat="false" ht="12.75" hidden="true" customHeight="false" outlineLevel="1" collapsed="false">
      <c r="A210" s="92"/>
      <c r="B210" s="91" t="n">
        <v>43313</v>
      </c>
      <c r="C210" s="167" t="n">
        <v>992.65301451</v>
      </c>
      <c r="D210" s="167" t="n">
        <v>3709.24753747</v>
      </c>
      <c r="E210" s="167" t="n">
        <v>2591.69964751</v>
      </c>
      <c r="F210" s="167" t="n">
        <v>422.20607308</v>
      </c>
      <c r="G210" s="167" t="n">
        <v>516.94749239</v>
      </c>
      <c r="H210" s="167" t="n">
        <v>1319.49607753</v>
      </c>
      <c r="I210" s="186" t="n">
        <v>1859.82399956</v>
      </c>
      <c r="J210" s="167" t="n">
        <v>283.44703382</v>
      </c>
      <c r="K210" s="167" t="n">
        <v>1291.70330186</v>
      </c>
      <c r="L210" s="167" t="n">
        <v>509.96597288</v>
      </c>
      <c r="M210" s="167" t="n">
        <v>13497.19015061</v>
      </c>
      <c r="N210" s="189"/>
      <c r="O210" s="189"/>
      <c r="P210" s="189"/>
    </row>
    <row r="211" customFormat="false" ht="12.75" hidden="true" customHeight="false" outlineLevel="1" collapsed="false">
      <c r="A211" s="92"/>
      <c r="B211" s="91" t="n">
        <v>43344</v>
      </c>
      <c r="C211" s="167" t="n">
        <v>992.81758563</v>
      </c>
      <c r="D211" s="167" t="n">
        <v>3730.34434001</v>
      </c>
      <c r="E211" s="167" t="n">
        <v>2599.22060916</v>
      </c>
      <c r="F211" s="167" t="n">
        <v>436.38103524</v>
      </c>
      <c r="G211" s="167" t="n">
        <v>533.02666142</v>
      </c>
      <c r="H211" s="167" t="n">
        <v>1316.89035614</v>
      </c>
      <c r="I211" s="186" t="n">
        <v>1875.59566714</v>
      </c>
      <c r="J211" s="167" t="n">
        <v>285.08217314</v>
      </c>
      <c r="K211" s="167" t="n">
        <v>1296.79702572</v>
      </c>
      <c r="L211" s="167" t="n">
        <v>502.47948376</v>
      </c>
      <c r="M211" s="167" t="n">
        <v>13568.63493736</v>
      </c>
      <c r="N211" s="189"/>
      <c r="O211" s="189"/>
      <c r="P211" s="189"/>
    </row>
    <row r="212" customFormat="false" ht="12.75" hidden="true" customHeight="false" outlineLevel="1" collapsed="false">
      <c r="A212" s="92"/>
      <c r="B212" s="91" t="n">
        <v>43374</v>
      </c>
      <c r="C212" s="167" t="n">
        <v>1030.43474418</v>
      </c>
      <c r="D212" s="167" t="n">
        <v>3726.07911115</v>
      </c>
      <c r="E212" s="167" t="n">
        <v>2604.43793765</v>
      </c>
      <c r="F212" s="167" t="n">
        <v>452.21006982</v>
      </c>
      <c r="G212" s="167" t="n">
        <v>551.24057434</v>
      </c>
      <c r="H212" s="167" t="n">
        <v>1306.61591211</v>
      </c>
      <c r="I212" s="186" t="n">
        <v>1900.94849682</v>
      </c>
      <c r="J212" s="167" t="n">
        <v>305.27399718</v>
      </c>
      <c r="K212" s="167" t="n">
        <v>1272.40953036</v>
      </c>
      <c r="L212" s="167" t="n">
        <v>516.55867268</v>
      </c>
      <c r="M212" s="167" t="n">
        <v>13666.20904629</v>
      </c>
      <c r="N212" s="189"/>
      <c r="O212" s="189"/>
      <c r="P212" s="189"/>
    </row>
    <row r="213" customFormat="false" ht="12.75" hidden="true" customHeight="false" outlineLevel="1" collapsed="false">
      <c r="A213" s="92"/>
      <c r="B213" s="91" t="n">
        <v>43405</v>
      </c>
      <c r="C213" s="167" t="n">
        <v>1056.71709143</v>
      </c>
      <c r="D213" s="167" t="n">
        <v>3750.41287648</v>
      </c>
      <c r="E213" s="167" t="n">
        <v>2605.80314125</v>
      </c>
      <c r="F213" s="167" t="n">
        <v>461.92490521</v>
      </c>
      <c r="G213" s="167" t="n">
        <v>555.24605049</v>
      </c>
      <c r="H213" s="167" t="n">
        <v>1328.70248011</v>
      </c>
      <c r="I213" s="186" t="n">
        <v>1921.57379243</v>
      </c>
      <c r="J213" s="167" t="n">
        <v>307.04559571</v>
      </c>
      <c r="K213" s="167" t="n">
        <v>1273.31791571</v>
      </c>
      <c r="L213" s="167" t="n">
        <v>538.61948434</v>
      </c>
      <c r="M213" s="167" t="n">
        <v>13799.36333316</v>
      </c>
      <c r="N213" s="189"/>
      <c r="O213" s="189"/>
      <c r="P213" s="189"/>
    </row>
    <row r="214" customFormat="false" ht="12.75" hidden="false" customHeight="false" outlineLevel="0" collapsed="false">
      <c r="A214" s="87" t="s">
        <v>416</v>
      </c>
      <c r="B214" s="91" t="n">
        <v>43435</v>
      </c>
      <c r="C214" s="167" t="n">
        <v>1011.12679631</v>
      </c>
      <c r="D214" s="167" t="n">
        <v>3768.46838067</v>
      </c>
      <c r="E214" s="167" t="n">
        <v>2608.91623818</v>
      </c>
      <c r="F214" s="167" t="n">
        <v>471.68674934</v>
      </c>
      <c r="G214" s="167" t="n">
        <v>550.61407362</v>
      </c>
      <c r="H214" s="167" t="n">
        <v>1320.56408842</v>
      </c>
      <c r="I214" s="186" t="n">
        <v>1918.78156724</v>
      </c>
      <c r="J214" s="167" t="n">
        <v>309.94135899</v>
      </c>
      <c r="K214" s="167" t="n">
        <v>1317.9412333</v>
      </c>
      <c r="L214" s="167" t="n">
        <v>549.71602922</v>
      </c>
      <c r="M214" s="167" t="n">
        <v>13827.75651529</v>
      </c>
      <c r="N214" s="189"/>
      <c r="O214" s="189"/>
      <c r="P214" s="189"/>
    </row>
    <row r="215" customFormat="false" ht="12.75" hidden="false" customHeight="false" outlineLevel="0" collapsed="false">
      <c r="A215" s="87"/>
      <c r="B215" s="91" t="n">
        <v>43466</v>
      </c>
      <c r="C215" s="167" t="n">
        <v>1004.07988001</v>
      </c>
      <c r="D215" s="167" t="n">
        <v>3792.44155525</v>
      </c>
      <c r="E215" s="167" t="n">
        <v>2609.74995435</v>
      </c>
      <c r="F215" s="167" t="n">
        <v>465.87743214</v>
      </c>
      <c r="G215" s="167" t="n">
        <v>567.71136494</v>
      </c>
      <c r="H215" s="167" t="n">
        <v>1359.05463191</v>
      </c>
      <c r="I215" s="186" t="n">
        <v>1945.17846029</v>
      </c>
      <c r="J215" s="167" t="n">
        <v>306.67549615</v>
      </c>
      <c r="K215" s="167" t="n">
        <v>1311.09805847</v>
      </c>
      <c r="L215" s="167" t="n">
        <v>556.19846479</v>
      </c>
      <c r="M215" s="167" t="n">
        <v>13918.0652983</v>
      </c>
      <c r="N215" s="189"/>
      <c r="O215" s="189"/>
      <c r="P215" s="189"/>
    </row>
    <row r="216" customFormat="false" ht="12.75" hidden="false" customHeight="false" outlineLevel="0" collapsed="false">
      <c r="A216" s="92"/>
      <c r="B216" s="91" t="n">
        <v>43497</v>
      </c>
      <c r="C216" s="167" t="n">
        <v>999.26838071</v>
      </c>
      <c r="D216" s="167" t="n">
        <v>3816.90138327</v>
      </c>
      <c r="E216" s="167" t="n">
        <v>2608.99786716</v>
      </c>
      <c r="F216" s="167" t="n">
        <v>444.36261092</v>
      </c>
      <c r="G216" s="167" t="n">
        <v>590.56112279</v>
      </c>
      <c r="H216" s="167" t="n">
        <v>1398.6397972</v>
      </c>
      <c r="I216" s="186" t="n">
        <v>1909.42724873</v>
      </c>
      <c r="J216" s="167" t="n">
        <v>306.52929053</v>
      </c>
      <c r="K216" s="167" t="n">
        <v>1320.99559357</v>
      </c>
      <c r="L216" s="167" t="n">
        <v>569.19297883</v>
      </c>
      <c r="M216" s="167" t="n">
        <v>13964.87627371</v>
      </c>
      <c r="N216" s="189"/>
      <c r="O216" s="189"/>
      <c r="P216" s="189"/>
    </row>
    <row r="217" customFormat="false" ht="12.75" hidden="false" customHeight="false" outlineLevel="0" collapsed="false">
      <c r="A217" s="92"/>
      <c r="B217" s="91" t="n">
        <v>43525</v>
      </c>
      <c r="C217" s="167" t="n">
        <v>990.48589125</v>
      </c>
      <c r="D217" s="167" t="n">
        <v>3839.05820218</v>
      </c>
      <c r="E217" s="167" t="n">
        <v>2615.14310136</v>
      </c>
      <c r="F217" s="167" t="n">
        <v>440.61825943</v>
      </c>
      <c r="G217" s="167" t="n">
        <v>621.2822148</v>
      </c>
      <c r="H217" s="167" t="n">
        <v>1399.60842531</v>
      </c>
      <c r="I217" s="186" t="n">
        <v>1901.62493591</v>
      </c>
      <c r="J217" s="167" t="n">
        <v>308.33032222</v>
      </c>
      <c r="K217" s="167" t="n">
        <v>1332.30340306</v>
      </c>
      <c r="L217" s="167" t="n">
        <v>568.59100772</v>
      </c>
      <c r="M217" s="167" t="n">
        <v>14017.04576324</v>
      </c>
      <c r="N217" s="189"/>
      <c r="O217" s="189"/>
      <c r="P217" s="189"/>
    </row>
    <row r="218" customFormat="false" ht="12.75" hidden="false" customHeight="false" outlineLevel="0" collapsed="false">
      <c r="A218" s="92"/>
      <c r="B218" s="91" t="n">
        <v>43556</v>
      </c>
      <c r="C218" s="167" t="n">
        <v>1005.81952299</v>
      </c>
      <c r="D218" s="167" t="n">
        <v>3853.20044805</v>
      </c>
      <c r="E218" s="167" t="n">
        <v>2619.94644244</v>
      </c>
      <c r="F218" s="167" t="n">
        <v>439.54376323</v>
      </c>
      <c r="G218" s="167" t="n">
        <v>640.64901785</v>
      </c>
      <c r="H218" s="167" t="n">
        <v>1409.34245277</v>
      </c>
      <c r="I218" s="186" t="n">
        <v>1891.5394041</v>
      </c>
      <c r="J218" s="167" t="n">
        <v>306.19358133</v>
      </c>
      <c r="K218" s="167" t="n">
        <v>1328.05777326</v>
      </c>
      <c r="L218" s="167" t="n">
        <v>591.00811034</v>
      </c>
      <c r="M218" s="167" t="n">
        <v>14085.30051636</v>
      </c>
      <c r="N218" s="189"/>
      <c r="O218" s="189"/>
      <c r="P218" s="189"/>
    </row>
    <row r="219" customFormat="false" ht="12.75" hidden="false" customHeight="false" outlineLevel="0" collapsed="false">
      <c r="A219" s="92"/>
      <c r="B219" s="91" t="n">
        <v>43586</v>
      </c>
      <c r="C219" s="167" t="n">
        <v>976.21879856</v>
      </c>
      <c r="D219" s="167" t="n">
        <v>3887.91142379</v>
      </c>
      <c r="E219" s="167" t="n">
        <v>2632.56920266</v>
      </c>
      <c r="F219" s="167" t="n">
        <v>442.73902597</v>
      </c>
      <c r="G219" s="167" t="n">
        <v>658.15969751</v>
      </c>
      <c r="H219" s="167" t="n">
        <v>1390.20848815</v>
      </c>
      <c r="I219" s="186" t="n">
        <v>1886.04958627</v>
      </c>
      <c r="J219" s="167" t="n">
        <v>307.50223342</v>
      </c>
      <c r="K219" s="167" t="n">
        <v>1322.60990028</v>
      </c>
      <c r="L219" s="167" t="n">
        <v>599.8378132</v>
      </c>
      <c r="M219" s="167" t="n">
        <v>14103.80616981</v>
      </c>
      <c r="N219" s="189"/>
      <c r="O219" s="189"/>
      <c r="P219" s="189"/>
    </row>
    <row r="220" customFormat="false" ht="12.75" hidden="false" customHeight="false" outlineLevel="0" collapsed="false">
      <c r="A220" s="92"/>
      <c r="B220" s="91" t="n">
        <v>43617</v>
      </c>
      <c r="C220" s="167" t="n">
        <v>983.22738126</v>
      </c>
      <c r="D220" s="167" t="n">
        <v>3901.43748166</v>
      </c>
      <c r="E220" s="167" t="n">
        <v>2639.64091131</v>
      </c>
      <c r="F220" s="167" t="n">
        <v>447.19303074</v>
      </c>
      <c r="G220" s="167" t="n">
        <v>670.4683111</v>
      </c>
      <c r="H220" s="167" t="n">
        <v>1405.9328317</v>
      </c>
      <c r="I220" s="186" t="n">
        <v>1888.43038468</v>
      </c>
      <c r="J220" s="167" t="n">
        <v>307.86994223</v>
      </c>
      <c r="K220" s="167" t="n">
        <v>1315.51835908</v>
      </c>
      <c r="L220" s="167" t="n">
        <v>617.71503885</v>
      </c>
      <c r="M220" s="167" t="n">
        <v>14177.43367261</v>
      </c>
      <c r="N220" s="189"/>
      <c r="O220" s="189"/>
      <c r="P220" s="189"/>
    </row>
    <row r="221" customFormat="false" ht="12.75" hidden="false" customHeight="false" outlineLevel="0" collapsed="false">
      <c r="A221" s="92"/>
      <c r="B221" s="91" t="n">
        <v>43647</v>
      </c>
      <c r="C221" s="167" t="n">
        <v>986.67775594</v>
      </c>
      <c r="D221" s="167" t="n">
        <v>3937.42716572</v>
      </c>
      <c r="E221" s="167" t="n">
        <v>2649.46035872</v>
      </c>
      <c r="F221" s="167" t="n">
        <v>457.18674908</v>
      </c>
      <c r="G221" s="167" t="n">
        <v>681.26500835</v>
      </c>
      <c r="H221" s="167" t="n">
        <v>1390.3583506</v>
      </c>
      <c r="I221" s="186" t="n">
        <v>1905.7509489</v>
      </c>
      <c r="J221" s="167" t="n">
        <v>307.83874183</v>
      </c>
      <c r="K221" s="167" t="n">
        <v>1303.28003172</v>
      </c>
      <c r="L221" s="167" t="n">
        <v>602.73366767</v>
      </c>
      <c r="M221" s="167" t="n">
        <v>14221.97877853</v>
      </c>
      <c r="N221" s="189"/>
      <c r="O221" s="189"/>
      <c r="P221" s="189"/>
    </row>
    <row r="222" customFormat="false" ht="12.75" hidden="false" customHeight="false" outlineLevel="0" collapsed="false">
      <c r="A222" s="92"/>
      <c r="B222" s="91" t="n">
        <v>43678</v>
      </c>
      <c r="C222" s="167" t="n">
        <v>995.08415597</v>
      </c>
      <c r="D222" s="167" t="n">
        <v>3960.72356381</v>
      </c>
      <c r="E222" s="167" t="n">
        <v>2652.25173791</v>
      </c>
      <c r="F222" s="167" t="n">
        <v>450.57513493</v>
      </c>
      <c r="G222" s="167" t="n">
        <v>749.19454681</v>
      </c>
      <c r="H222" s="167" t="n">
        <v>1312.96799723</v>
      </c>
      <c r="I222" s="186" t="n">
        <v>1910.37194961</v>
      </c>
      <c r="J222" s="167" t="n">
        <v>308.60992723</v>
      </c>
      <c r="K222" s="167" t="n">
        <v>1315.24694727</v>
      </c>
      <c r="L222" s="167" t="n">
        <v>604.27017175</v>
      </c>
      <c r="M222" s="167" t="n">
        <v>14259.29613252</v>
      </c>
      <c r="N222" s="189"/>
      <c r="O222" s="189"/>
      <c r="P222" s="189"/>
    </row>
    <row r="223" customFormat="false" ht="12.75" hidden="false" customHeight="false" outlineLevel="0" collapsed="false">
      <c r="A223" s="92"/>
      <c r="B223" s="91" t="n">
        <v>43709</v>
      </c>
      <c r="C223" s="167" t="n">
        <v>997.87559462</v>
      </c>
      <c r="D223" s="167" t="n">
        <v>3998.94508427</v>
      </c>
      <c r="E223" s="167" t="n">
        <v>2661.84408845</v>
      </c>
      <c r="F223" s="167" t="n">
        <v>442.91297354</v>
      </c>
      <c r="G223" s="167" t="n">
        <v>747.51646318</v>
      </c>
      <c r="H223" s="167" t="n">
        <v>1283.48855551</v>
      </c>
      <c r="I223" s="186" t="n">
        <v>1922.65045737</v>
      </c>
      <c r="J223" s="167" t="n">
        <v>309.73845025</v>
      </c>
      <c r="K223" s="167" t="n">
        <v>1330.17788008</v>
      </c>
      <c r="L223" s="167" t="n">
        <v>603.37621101</v>
      </c>
      <c r="M223" s="167" t="n">
        <v>14298.52575828</v>
      </c>
      <c r="N223" s="189"/>
      <c r="O223" s="189"/>
      <c r="P223" s="189"/>
    </row>
    <row r="224" customFormat="false" ht="12.75" hidden="false" customHeight="false" outlineLevel="0" collapsed="false">
      <c r="A224" s="92"/>
      <c r="B224" s="91" t="n">
        <v>43739</v>
      </c>
      <c r="C224" s="167" t="n">
        <v>998.403694</v>
      </c>
      <c r="D224" s="167" t="n">
        <v>4042.8205446</v>
      </c>
      <c r="E224" s="167" t="n">
        <v>2673.93801865</v>
      </c>
      <c r="F224" s="167" t="n">
        <v>434.63516737</v>
      </c>
      <c r="G224" s="167" t="n">
        <v>755.65073305</v>
      </c>
      <c r="H224" s="167" t="n">
        <v>1280.97638328</v>
      </c>
      <c r="I224" s="186" t="n">
        <v>1931.55353346</v>
      </c>
      <c r="J224" s="167" t="n">
        <v>310.82596575</v>
      </c>
      <c r="K224" s="167" t="n">
        <v>1352.33019662</v>
      </c>
      <c r="L224" s="167" t="n">
        <v>611.83654684</v>
      </c>
      <c r="M224" s="167" t="n">
        <v>14392.97078362</v>
      </c>
      <c r="N224" s="189"/>
      <c r="O224" s="189"/>
      <c r="P224" s="189"/>
    </row>
    <row r="225" customFormat="false" ht="12.75" hidden="false" customHeight="false" outlineLevel="0" collapsed="false">
      <c r="A225" s="92"/>
      <c r="B225" s="91" t="n">
        <v>43770</v>
      </c>
      <c r="C225" s="167" t="n">
        <v>1020.108605</v>
      </c>
      <c r="D225" s="167" t="n">
        <v>4076.24063132</v>
      </c>
      <c r="E225" s="167" t="n">
        <v>2680.10002829</v>
      </c>
      <c r="F225" s="167" t="n">
        <v>440.77190326</v>
      </c>
      <c r="G225" s="167" t="n">
        <v>765.1574725</v>
      </c>
      <c r="H225" s="167" t="n">
        <v>1265.04569961</v>
      </c>
      <c r="I225" s="186" t="n">
        <v>1926.82230961</v>
      </c>
      <c r="J225" s="167" t="n">
        <v>315.80169031</v>
      </c>
      <c r="K225" s="167" t="n">
        <v>1373.04021112</v>
      </c>
      <c r="L225" s="167" t="n">
        <v>611.22423571</v>
      </c>
      <c r="M225" s="167" t="n">
        <v>14474.31278673</v>
      </c>
      <c r="N225" s="189"/>
      <c r="O225" s="189"/>
      <c r="P225" s="189"/>
    </row>
    <row r="226" customFormat="false" ht="12.75" hidden="false" customHeight="false" outlineLevel="0" collapsed="false">
      <c r="A226" s="87" t="s">
        <v>417</v>
      </c>
      <c r="B226" s="91" t="n">
        <v>43800</v>
      </c>
      <c r="C226" s="167" t="n">
        <v>1021.79268585</v>
      </c>
      <c r="D226" s="167" t="n">
        <v>4070.79128998</v>
      </c>
      <c r="E226" s="167" t="n">
        <v>2682.09307375</v>
      </c>
      <c r="F226" s="167" t="n">
        <v>453.71547608</v>
      </c>
      <c r="G226" s="167" t="n">
        <v>758.84725044</v>
      </c>
      <c r="H226" s="167" t="n">
        <v>1306.42939957</v>
      </c>
      <c r="I226" s="186" t="n">
        <v>1923.22931941</v>
      </c>
      <c r="J226" s="167" t="n">
        <v>322.10668258</v>
      </c>
      <c r="K226" s="167" t="n">
        <v>1434.01857777</v>
      </c>
      <c r="L226" s="167" t="n">
        <v>653.45598559</v>
      </c>
      <c r="M226" s="167" t="n">
        <v>14626.47974102</v>
      </c>
      <c r="N226" s="189"/>
      <c r="O226" s="189"/>
      <c r="P226" s="189"/>
    </row>
    <row r="227" customFormat="false" ht="12.75" hidden="false" customHeight="false" outlineLevel="0" collapsed="false">
      <c r="A227" s="87"/>
      <c r="B227" s="91" t="n">
        <v>43831</v>
      </c>
      <c r="C227" s="167" t="n">
        <v>1021.68765716</v>
      </c>
      <c r="D227" s="167" t="n">
        <v>4102.21918822</v>
      </c>
      <c r="E227" s="167" t="n">
        <v>2685.50725309</v>
      </c>
      <c r="F227" s="167" t="n">
        <v>451.44871079</v>
      </c>
      <c r="G227" s="167" t="n">
        <v>761.6364616</v>
      </c>
      <c r="H227" s="167" t="n">
        <v>1321.49515382</v>
      </c>
      <c r="I227" s="186" t="n">
        <v>1956.7023164</v>
      </c>
      <c r="J227" s="167" t="n">
        <v>319.74953947</v>
      </c>
      <c r="K227" s="167" t="n">
        <v>1449.24686261</v>
      </c>
      <c r="L227" s="167" t="n">
        <v>635.77603215</v>
      </c>
      <c r="M227" s="167" t="n">
        <v>14705.46917531</v>
      </c>
      <c r="N227" s="189"/>
      <c r="O227" s="189"/>
      <c r="P227" s="189"/>
    </row>
    <row r="228" customFormat="false" ht="12.75" hidden="false" customHeight="false" outlineLevel="0" collapsed="false">
      <c r="A228" s="92"/>
      <c r="B228" s="91" t="n">
        <v>43862</v>
      </c>
      <c r="C228" s="167" t="n">
        <v>1014.27670441</v>
      </c>
      <c r="D228" s="167" t="n">
        <v>4136.39008382</v>
      </c>
      <c r="E228" s="167" t="n">
        <v>2695.25770051</v>
      </c>
      <c r="F228" s="167" t="n">
        <v>444.48032043</v>
      </c>
      <c r="G228" s="167" t="n">
        <v>773.13013795</v>
      </c>
      <c r="H228" s="167" t="n">
        <v>1337.30368488</v>
      </c>
      <c r="I228" s="186" t="n">
        <v>1953.0605078</v>
      </c>
      <c r="J228" s="167" t="n">
        <v>318.79723831</v>
      </c>
      <c r="K228" s="167" t="n">
        <v>1458.01099563</v>
      </c>
      <c r="L228" s="167" t="n">
        <v>615.04865673</v>
      </c>
      <c r="M228" s="167" t="n">
        <v>14745.75603047</v>
      </c>
      <c r="N228" s="189"/>
      <c r="O228" s="189"/>
      <c r="P228" s="189"/>
    </row>
    <row r="229" customFormat="false" ht="12.75" hidden="false" customHeight="false" outlineLevel="0" collapsed="false">
      <c r="A229" s="92"/>
      <c r="B229" s="91" t="n">
        <v>43891</v>
      </c>
      <c r="C229" s="167" t="n">
        <v>1008.56384074</v>
      </c>
      <c r="D229" s="167" t="n">
        <v>4136.31383375</v>
      </c>
      <c r="E229" s="167" t="n">
        <v>2697.43991308</v>
      </c>
      <c r="F229" s="167" t="n">
        <v>449.09991249</v>
      </c>
      <c r="G229" s="167" t="n">
        <v>787.06259153</v>
      </c>
      <c r="H229" s="167" t="n">
        <v>1373.15165807</v>
      </c>
      <c r="I229" s="186" t="n">
        <v>2010.31817183</v>
      </c>
      <c r="J229" s="167" t="n">
        <v>318.91981248</v>
      </c>
      <c r="K229" s="167" t="n">
        <v>1497.74430593</v>
      </c>
      <c r="L229" s="167" t="n">
        <v>631.78141663</v>
      </c>
      <c r="M229" s="167" t="n">
        <v>14910.39545653</v>
      </c>
      <c r="N229" s="189"/>
      <c r="O229" s="189"/>
      <c r="P229" s="189"/>
    </row>
    <row r="230" customFormat="false" ht="12.75" hidden="false" customHeight="false" outlineLevel="0" collapsed="false">
      <c r="A230" s="92"/>
      <c r="B230" s="91" t="n">
        <v>43922</v>
      </c>
      <c r="C230" s="167" t="n">
        <v>994.6338074</v>
      </c>
      <c r="D230" s="167" t="n">
        <v>4111.60378419</v>
      </c>
      <c r="E230" s="167" t="n">
        <v>2697.12221554</v>
      </c>
      <c r="F230" s="167" t="n">
        <v>437.04773808</v>
      </c>
      <c r="G230" s="167" t="n">
        <v>784.50485616</v>
      </c>
      <c r="H230" s="167" t="n">
        <v>1405.51051974</v>
      </c>
      <c r="I230" s="186" t="n">
        <v>2064.08094437</v>
      </c>
      <c r="J230" s="167" t="n">
        <v>319.43751049</v>
      </c>
      <c r="K230" s="167" t="n">
        <v>1509.88883586</v>
      </c>
      <c r="L230" s="167" t="n">
        <v>623.65816893</v>
      </c>
      <c r="M230" s="167" t="n">
        <v>14947.48838076</v>
      </c>
      <c r="N230" s="189"/>
      <c r="O230" s="189"/>
      <c r="P230" s="189"/>
    </row>
    <row r="231" customFormat="false" ht="12.75" hidden="false" customHeight="false" outlineLevel="0" collapsed="false">
      <c r="A231" s="92"/>
      <c r="B231" s="91" t="n">
        <v>43952</v>
      </c>
      <c r="C231" s="167" t="n">
        <v>994.39158267</v>
      </c>
      <c r="D231" s="167" t="n">
        <v>4099.27411989</v>
      </c>
      <c r="E231" s="167" t="n">
        <v>2692.05914137</v>
      </c>
      <c r="F231" s="167" t="n">
        <v>435.82360834</v>
      </c>
      <c r="G231" s="167" t="n">
        <v>786.38612935</v>
      </c>
      <c r="H231" s="167" t="n">
        <v>1404.97233106</v>
      </c>
      <c r="I231" s="186" t="n">
        <v>2078.68663107</v>
      </c>
      <c r="J231" s="167" t="n">
        <v>321.7944565</v>
      </c>
      <c r="K231" s="167" t="n">
        <v>1519.98920929</v>
      </c>
      <c r="L231" s="167" t="n">
        <v>619.69246662</v>
      </c>
      <c r="M231" s="167" t="n">
        <v>14953.06967616</v>
      </c>
      <c r="N231" s="189"/>
      <c r="O231" s="189"/>
      <c r="P231" s="189"/>
    </row>
    <row r="232" customFormat="false" ht="12.75" hidden="false" customHeight="false" outlineLevel="0" collapsed="false">
      <c r="A232" s="92"/>
      <c r="B232" s="91" t="n">
        <v>43983</v>
      </c>
      <c r="C232" s="167" t="n">
        <v>999.8423838</v>
      </c>
      <c r="D232" s="167" t="n">
        <v>4087.43001247</v>
      </c>
      <c r="E232" s="167" t="n">
        <v>2686.94127369</v>
      </c>
      <c r="F232" s="167" t="n">
        <v>436.97265754</v>
      </c>
      <c r="G232" s="167" t="n">
        <v>792.46915958</v>
      </c>
      <c r="H232" s="167" t="n">
        <v>1380.13042838</v>
      </c>
      <c r="I232" s="186" t="n">
        <v>2048.33696541</v>
      </c>
      <c r="J232" s="167" t="n">
        <v>320.31122958</v>
      </c>
      <c r="K232" s="167" t="n">
        <v>1543.65564948</v>
      </c>
      <c r="L232" s="167" t="n">
        <v>643.9603295</v>
      </c>
      <c r="M232" s="167" t="n">
        <v>14940.05008943</v>
      </c>
      <c r="N232" s="189"/>
      <c r="O232" s="189"/>
      <c r="P232" s="189"/>
    </row>
    <row r="233" customFormat="false" ht="12.75" hidden="false" customHeight="false" outlineLevel="0" collapsed="false">
      <c r="A233" s="92"/>
      <c r="B233" s="91" t="n">
        <v>44013</v>
      </c>
      <c r="C233" s="167" t="n">
        <v>1003.65171548</v>
      </c>
      <c r="D233" s="167" t="n">
        <v>4081.13925558</v>
      </c>
      <c r="E233" s="167" t="n">
        <v>2681.9948129</v>
      </c>
      <c r="F233" s="167" t="n">
        <v>434.78218494</v>
      </c>
      <c r="G233" s="167" t="n">
        <v>798.56190893</v>
      </c>
      <c r="H233" s="167" t="n">
        <v>1347.25592748</v>
      </c>
      <c r="I233" s="186" t="n">
        <v>2037.0743038</v>
      </c>
      <c r="J233" s="167" t="n">
        <v>324.07298449</v>
      </c>
      <c r="K233" s="167" t="n">
        <v>1537.58068845</v>
      </c>
      <c r="L233" s="167" t="n">
        <v>640.96303323</v>
      </c>
      <c r="M233" s="167" t="n">
        <v>14887.07681528</v>
      </c>
      <c r="N233" s="189"/>
      <c r="O233" s="189"/>
      <c r="P233" s="189"/>
    </row>
    <row r="234" customFormat="false" ht="12.75" hidden="false" customHeight="false" outlineLevel="0" collapsed="false">
      <c r="A234" s="92"/>
      <c r="B234" s="91" t="n">
        <v>44044</v>
      </c>
      <c r="C234" s="167" t="n">
        <v>1005.7167129</v>
      </c>
      <c r="D234" s="167" t="n">
        <v>4086.35197718</v>
      </c>
      <c r="E234" s="167" t="n">
        <v>2678.15923349</v>
      </c>
      <c r="F234" s="167" t="n">
        <v>436.47363495</v>
      </c>
      <c r="G234" s="167" t="n">
        <v>799.9482244</v>
      </c>
      <c r="H234" s="167" t="n">
        <v>1311.76536354</v>
      </c>
      <c r="I234" s="186" t="n">
        <v>1993.10251072</v>
      </c>
      <c r="J234" s="167" t="n">
        <v>326.23877113</v>
      </c>
      <c r="K234" s="167" t="n">
        <v>1523.91218115</v>
      </c>
      <c r="L234" s="167" t="n">
        <v>625.40044429</v>
      </c>
      <c r="M234" s="167" t="n">
        <v>14787.06905375</v>
      </c>
      <c r="N234" s="189"/>
      <c r="O234" s="189"/>
      <c r="P234" s="189"/>
    </row>
    <row r="235" customFormat="false" ht="12.75" hidden="false" customHeight="false" outlineLevel="0" collapsed="false">
      <c r="A235" s="92"/>
      <c r="B235" s="91" t="n">
        <v>44075</v>
      </c>
      <c r="C235" s="167" t="n">
        <v>1004.90979599</v>
      </c>
      <c r="D235" s="167" t="n">
        <v>4105.40560924</v>
      </c>
      <c r="E235" s="167" t="n">
        <v>2675.42700879</v>
      </c>
      <c r="F235" s="167" t="n">
        <v>437.34279826</v>
      </c>
      <c r="G235" s="167" t="n">
        <v>793.03688489</v>
      </c>
      <c r="H235" s="167" t="n">
        <v>1342.80712974</v>
      </c>
      <c r="I235" s="186" t="n">
        <v>1990.77606103</v>
      </c>
      <c r="J235" s="167" t="n">
        <v>329.50691981</v>
      </c>
      <c r="K235" s="167" t="n">
        <v>1517.88147836</v>
      </c>
      <c r="L235" s="167" t="n">
        <v>617.39296134</v>
      </c>
      <c r="M235" s="167" t="n">
        <v>14814.48664745</v>
      </c>
      <c r="N235" s="189"/>
      <c r="O235" s="189"/>
      <c r="P235" s="189"/>
    </row>
    <row r="236" customFormat="false" ht="12.75" hidden="false" customHeight="false" outlineLevel="0" collapsed="false">
      <c r="A236" s="92"/>
      <c r="B236" s="91" t="n">
        <v>44105</v>
      </c>
      <c r="C236" s="167" t="n">
        <v>1089.10448559</v>
      </c>
      <c r="D236" s="167" t="n">
        <v>4027.01896186</v>
      </c>
      <c r="E236" s="167" t="n">
        <v>2670.36924767</v>
      </c>
      <c r="F236" s="167" t="n">
        <v>432.51317304</v>
      </c>
      <c r="G236" s="167" t="n">
        <v>788.59417063</v>
      </c>
      <c r="H236" s="167" t="n">
        <v>1307.39663083</v>
      </c>
      <c r="I236" s="186" t="n">
        <v>1991.53395207</v>
      </c>
      <c r="J236" s="167" t="n">
        <v>327.77716772</v>
      </c>
      <c r="K236" s="167" t="n">
        <v>1532.02868436</v>
      </c>
      <c r="L236" s="167" t="n">
        <v>642.4245161</v>
      </c>
      <c r="M236" s="167" t="n">
        <v>14808.76098987</v>
      </c>
      <c r="N236" s="189"/>
      <c r="O236" s="189"/>
      <c r="P236" s="189"/>
    </row>
    <row r="237" customFormat="false" ht="12.75" hidden="false" customHeight="false" outlineLevel="0" collapsed="false">
      <c r="A237" s="92"/>
      <c r="B237" s="91" t="n">
        <v>44136</v>
      </c>
      <c r="C237" s="167" t="n">
        <v>1078.81795389</v>
      </c>
      <c r="D237" s="167" t="n">
        <v>4066.51934411</v>
      </c>
      <c r="E237" s="167" t="n">
        <v>2645.86900824</v>
      </c>
      <c r="F237" s="167" t="n">
        <v>434.88476902</v>
      </c>
      <c r="G237" s="167" t="n">
        <v>806.7738122</v>
      </c>
      <c r="H237" s="167" t="n">
        <v>1352.24335328</v>
      </c>
      <c r="I237" s="186" t="n">
        <v>1988.99556002</v>
      </c>
      <c r="J237" s="167" t="n">
        <v>329.54528824</v>
      </c>
      <c r="K237" s="167" t="n">
        <v>1539.04159224</v>
      </c>
      <c r="L237" s="167" t="n">
        <v>653.22133367</v>
      </c>
      <c r="M237" s="167" t="n">
        <v>14895.91201491</v>
      </c>
      <c r="N237" s="189"/>
      <c r="O237" s="189"/>
      <c r="P237" s="189"/>
    </row>
    <row r="238" customFormat="false" ht="12.75" hidden="false" customHeight="false" outlineLevel="0" collapsed="false">
      <c r="A238" s="87" t="s">
        <v>418</v>
      </c>
      <c r="B238" s="91" t="n">
        <v>44166</v>
      </c>
      <c r="C238" s="167" t="n">
        <v>1065.05318415</v>
      </c>
      <c r="D238" s="167" t="n">
        <v>4057.70271238</v>
      </c>
      <c r="E238" s="167" t="n">
        <v>2651.48495299</v>
      </c>
      <c r="F238" s="167" t="n">
        <v>430.01030983</v>
      </c>
      <c r="G238" s="167" t="n">
        <v>796.42640232</v>
      </c>
      <c r="H238" s="167" t="n">
        <v>1333.45220693</v>
      </c>
      <c r="I238" s="186" t="n">
        <v>1957.09273567</v>
      </c>
      <c r="J238" s="167" t="n">
        <v>331.80057073</v>
      </c>
      <c r="K238" s="167" t="n">
        <v>1569.5385291</v>
      </c>
      <c r="L238" s="167" t="n">
        <v>649.59489425</v>
      </c>
      <c r="M238" s="167" t="n">
        <v>14842.15649835</v>
      </c>
      <c r="N238" s="189"/>
      <c r="O238" s="189"/>
      <c r="P238" s="189"/>
    </row>
    <row r="239" customFormat="false" ht="12.75" hidden="false" customHeight="false" outlineLevel="0" collapsed="false">
      <c r="A239" s="87"/>
      <c r="B239" s="91" t="n">
        <v>44197</v>
      </c>
      <c r="C239" s="167" t="n">
        <v>1056.06905503</v>
      </c>
      <c r="D239" s="167" t="n">
        <v>4085.42070082</v>
      </c>
      <c r="E239" s="167" t="n">
        <v>2677.52046299</v>
      </c>
      <c r="F239" s="167" t="n">
        <v>422.38161635</v>
      </c>
      <c r="G239" s="167" t="n">
        <v>777.9016045</v>
      </c>
      <c r="H239" s="167" t="n">
        <v>1337.29702033</v>
      </c>
      <c r="I239" s="186" t="n">
        <v>1961.30161311</v>
      </c>
      <c r="J239" s="167" t="n">
        <v>332.07160101</v>
      </c>
      <c r="K239" s="167" t="n">
        <v>1592.58084178</v>
      </c>
      <c r="L239" s="167" t="n">
        <v>625.86596015</v>
      </c>
      <c r="M239" s="167" t="n">
        <v>14868.41047607</v>
      </c>
      <c r="N239" s="189"/>
      <c r="O239" s="189"/>
      <c r="P239" s="189"/>
    </row>
    <row r="240" customFormat="false" ht="12.75" hidden="false" customHeight="false" outlineLevel="0" collapsed="false">
      <c r="A240" s="92"/>
      <c r="B240" s="91" t="n">
        <v>44228</v>
      </c>
      <c r="C240" s="167" t="n">
        <v>1047.23306816</v>
      </c>
      <c r="D240" s="167" t="n">
        <v>4116.255982</v>
      </c>
      <c r="E240" s="167" t="n">
        <v>2681.48667102</v>
      </c>
      <c r="F240" s="167" t="n">
        <v>423.42163353</v>
      </c>
      <c r="G240" s="167" t="n">
        <v>768.05701907</v>
      </c>
      <c r="H240" s="167" t="n">
        <v>1360.61129496</v>
      </c>
      <c r="I240" s="186" t="n">
        <v>1976.99692982</v>
      </c>
      <c r="J240" s="167" t="n">
        <v>332.08733594</v>
      </c>
      <c r="K240" s="167" t="n">
        <v>1601.94783954</v>
      </c>
      <c r="L240" s="167" t="n">
        <v>606.1749863</v>
      </c>
      <c r="M240" s="167" t="n">
        <v>14914.27276034</v>
      </c>
      <c r="N240" s="189"/>
      <c r="O240" s="189"/>
      <c r="P240" s="189"/>
    </row>
    <row r="241" customFormat="false" ht="12.75" hidden="false" customHeight="false" outlineLevel="0" collapsed="false">
      <c r="A241" s="92"/>
      <c r="B241" s="118" t="n">
        <v>44256</v>
      </c>
      <c r="C241" s="167" t="n">
        <v>984.67619298</v>
      </c>
      <c r="D241" s="167" t="n">
        <v>4194.34192468</v>
      </c>
      <c r="E241" s="167" t="n">
        <v>2686.19992071</v>
      </c>
      <c r="F241" s="167" t="n">
        <v>408.12475693</v>
      </c>
      <c r="G241" s="167" t="n">
        <v>774.27665194</v>
      </c>
      <c r="H241" s="167" t="n">
        <v>1385.33451565</v>
      </c>
      <c r="I241" s="186" t="n">
        <v>1971.00705726</v>
      </c>
      <c r="J241" s="167" t="n">
        <v>333.41929892</v>
      </c>
      <c r="K241" s="167" t="n">
        <v>1664.03068588</v>
      </c>
      <c r="L241" s="167" t="n">
        <v>606.48056049</v>
      </c>
      <c r="M241" s="167" t="n">
        <v>15007.89156544</v>
      </c>
      <c r="N241" s="189"/>
      <c r="O241" s="189"/>
      <c r="P241" s="189"/>
    </row>
    <row r="242" customFormat="false" ht="12.75" hidden="false" customHeight="false" outlineLevel="0" collapsed="false">
      <c r="A242" s="92"/>
      <c r="B242" s="91" t="n">
        <v>44287</v>
      </c>
      <c r="C242" s="167" t="n">
        <v>995.41707318</v>
      </c>
      <c r="D242" s="167" t="n">
        <v>4229.60567958</v>
      </c>
      <c r="E242" s="167" t="n">
        <v>2695.13726229</v>
      </c>
      <c r="F242" s="167" t="n">
        <v>397.03728652</v>
      </c>
      <c r="G242" s="167" t="n">
        <v>768.63640969</v>
      </c>
      <c r="H242" s="167" t="n">
        <v>1440.03107881</v>
      </c>
      <c r="I242" s="186" t="n">
        <v>1981.72551624</v>
      </c>
      <c r="J242" s="167" t="n">
        <v>339.03640424</v>
      </c>
      <c r="K242" s="167" t="n">
        <v>1632.82477346</v>
      </c>
      <c r="L242" s="167" t="n">
        <v>605.12265726</v>
      </c>
      <c r="M242" s="167" t="n">
        <v>15084.57414127</v>
      </c>
      <c r="N242" s="189"/>
      <c r="O242" s="189"/>
      <c r="P242" s="189"/>
    </row>
    <row r="243" customFormat="false" ht="12.75" hidden="false" customHeight="false" outlineLevel="0" collapsed="false">
      <c r="A243" s="92"/>
      <c r="B243" s="91" t="n">
        <v>44317</v>
      </c>
      <c r="C243" s="167" t="n">
        <v>994.34360876</v>
      </c>
      <c r="D243" s="167" t="n">
        <v>4258.36665178</v>
      </c>
      <c r="E243" s="167" t="n">
        <v>2701.26456577</v>
      </c>
      <c r="F243" s="167" t="n">
        <v>403.52977041</v>
      </c>
      <c r="G243" s="167" t="n">
        <v>783.92572479</v>
      </c>
      <c r="H243" s="167" t="n">
        <v>1435.35391695</v>
      </c>
      <c r="I243" s="186" t="n">
        <v>1996.63698362</v>
      </c>
      <c r="J243" s="167" t="n">
        <v>329.146466</v>
      </c>
      <c r="K243" s="167" t="n">
        <v>1702.93048358</v>
      </c>
      <c r="L243" s="167" t="n">
        <v>607.27587475</v>
      </c>
      <c r="M243" s="167" t="n">
        <v>15212.77404641</v>
      </c>
      <c r="N243" s="189"/>
      <c r="O243" s="189"/>
      <c r="P243" s="189"/>
    </row>
    <row r="244" customFormat="false" ht="12.75" hidden="false" customHeight="false" outlineLevel="0" collapsed="false">
      <c r="A244" s="92"/>
      <c r="B244" s="91" t="n">
        <v>44348</v>
      </c>
      <c r="C244" s="167" t="n">
        <v>988.99057125</v>
      </c>
      <c r="D244" s="167" t="n">
        <v>4275.12357558</v>
      </c>
      <c r="E244" s="167" t="n">
        <v>2699.55523484</v>
      </c>
      <c r="F244" s="167" t="n">
        <v>423.27445139</v>
      </c>
      <c r="G244" s="167" t="n">
        <v>784.6539225</v>
      </c>
      <c r="H244" s="167" t="n">
        <v>1437.68299577</v>
      </c>
      <c r="I244" s="186" t="n">
        <v>2026.67860445</v>
      </c>
      <c r="J244" s="167" t="n">
        <v>326.45105223</v>
      </c>
      <c r="K244" s="167" t="n">
        <v>1741.27225001</v>
      </c>
      <c r="L244" s="167" t="n">
        <v>602.37934984</v>
      </c>
      <c r="M244" s="167" t="n">
        <v>15306.06200786</v>
      </c>
      <c r="N244" s="189"/>
      <c r="O244" s="189"/>
      <c r="P244" s="189"/>
    </row>
    <row r="245" customFormat="false" ht="12.75" hidden="false" customHeight="false" outlineLevel="0" collapsed="false">
      <c r="A245" s="92"/>
      <c r="B245" s="91" t="n">
        <v>44378</v>
      </c>
      <c r="C245" s="167" t="n">
        <v>986.6035578</v>
      </c>
      <c r="D245" s="167" t="n">
        <v>4318.53107853</v>
      </c>
      <c r="E245" s="167" t="n">
        <v>2712.30547237</v>
      </c>
      <c r="F245" s="167" t="n">
        <v>420.72273293</v>
      </c>
      <c r="G245" s="167" t="n">
        <v>783.23425947</v>
      </c>
      <c r="H245" s="167" t="n">
        <v>1445.81638093</v>
      </c>
      <c r="I245" s="186" t="n">
        <v>2032.00783767</v>
      </c>
      <c r="J245" s="167" t="n">
        <v>327.02858851</v>
      </c>
      <c r="K245" s="167" t="n">
        <v>1743.90974761</v>
      </c>
      <c r="L245" s="167" t="n">
        <v>608.00844162</v>
      </c>
      <c r="M245" s="167" t="n">
        <v>15378.16809744</v>
      </c>
      <c r="N245" s="189"/>
      <c r="O245" s="189"/>
      <c r="P245" s="189"/>
    </row>
    <row r="246" customFormat="false" ht="12.75" hidden="false" customHeight="false" outlineLevel="0" collapsed="false">
      <c r="A246" s="92"/>
      <c r="B246" s="91" t="n">
        <v>44409</v>
      </c>
      <c r="C246" s="167" t="n">
        <v>990.52064862</v>
      </c>
      <c r="D246" s="167" t="n">
        <v>4337.58126939</v>
      </c>
      <c r="E246" s="167" t="n">
        <v>2719.95675592</v>
      </c>
      <c r="F246" s="167" t="n">
        <v>419.87957183</v>
      </c>
      <c r="G246" s="167" t="n">
        <v>779.08807101</v>
      </c>
      <c r="H246" s="167" t="n">
        <v>1493.37894701</v>
      </c>
      <c r="I246" s="186" t="n">
        <v>2070.83293965</v>
      </c>
      <c r="J246" s="167" t="n">
        <v>327.8127364</v>
      </c>
      <c r="K246" s="167" t="n">
        <v>1761.82073251</v>
      </c>
      <c r="L246" s="167" t="n">
        <v>602.54107159</v>
      </c>
      <c r="M246" s="167" t="n">
        <v>15503.41274393</v>
      </c>
      <c r="N246" s="189"/>
      <c r="O246" s="189"/>
      <c r="P246" s="189"/>
    </row>
    <row r="247" customFormat="false" ht="12.75" hidden="false" customHeight="false" outlineLevel="0" collapsed="false">
      <c r="A247" s="92"/>
      <c r="B247" s="91" t="n">
        <v>44440</v>
      </c>
      <c r="C247" s="167" t="n">
        <v>983.7766083</v>
      </c>
      <c r="D247" s="167" t="n">
        <v>4361.58176429</v>
      </c>
      <c r="E247" s="167" t="n">
        <v>2728.16310898</v>
      </c>
      <c r="F247" s="167" t="n">
        <v>416.93420944</v>
      </c>
      <c r="G247" s="167" t="n">
        <v>779.10213895</v>
      </c>
      <c r="H247" s="167" t="n">
        <v>1511.84524699</v>
      </c>
      <c r="I247" s="186" t="n">
        <v>2113.14236479</v>
      </c>
      <c r="J247" s="167" t="n">
        <v>331.6882819</v>
      </c>
      <c r="K247" s="167" t="n">
        <v>1773.37394712</v>
      </c>
      <c r="L247" s="167" t="n">
        <v>618.28451744</v>
      </c>
      <c r="M247" s="167" t="n">
        <v>15617.8921882</v>
      </c>
      <c r="N247" s="189"/>
      <c r="O247" s="189"/>
      <c r="P247" s="189"/>
    </row>
    <row r="248" customFormat="false" ht="12.75" hidden="false" customHeight="false" outlineLevel="0" collapsed="false">
      <c r="A248" s="92"/>
      <c r="B248" s="91" t="n">
        <v>44470</v>
      </c>
      <c r="C248" s="167" t="n">
        <v>992.33742849</v>
      </c>
      <c r="D248" s="167" t="n">
        <v>4364.26184849</v>
      </c>
      <c r="E248" s="167" t="n">
        <v>2737.59434912</v>
      </c>
      <c r="F248" s="167" t="n">
        <v>410.64470275</v>
      </c>
      <c r="G248" s="167" t="n">
        <v>778.99383499</v>
      </c>
      <c r="H248" s="167" t="n">
        <v>1533.34521111</v>
      </c>
      <c r="I248" s="186" t="n">
        <v>2102.95812926</v>
      </c>
      <c r="J248" s="167" t="n">
        <v>315.90408624</v>
      </c>
      <c r="K248" s="167" t="n">
        <v>1800.73461693</v>
      </c>
      <c r="L248" s="167" t="n">
        <v>680.03534321</v>
      </c>
      <c r="M248" s="167" t="n">
        <v>15716.80955059</v>
      </c>
      <c r="N248" s="189"/>
      <c r="O248" s="189"/>
      <c r="P248" s="189"/>
    </row>
    <row r="249" customFormat="false" ht="12.75" hidden="false" customHeight="false" outlineLevel="0" collapsed="false">
      <c r="A249" s="92"/>
      <c r="B249" s="91" t="n">
        <v>44501</v>
      </c>
      <c r="C249" s="167" t="n">
        <v>1023.57690649</v>
      </c>
      <c r="D249" s="167" t="n">
        <v>4387.24191384</v>
      </c>
      <c r="E249" s="167" t="n">
        <v>2749.75387083</v>
      </c>
      <c r="F249" s="167" t="n">
        <v>405.11965302</v>
      </c>
      <c r="G249" s="167" t="n">
        <v>784.24249102</v>
      </c>
      <c r="H249" s="167" t="n">
        <v>1512.22262766</v>
      </c>
      <c r="I249" s="186" t="n">
        <v>2118.81868159</v>
      </c>
      <c r="J249" s="167" t="n">
        <v>315.74406734</v>
      </c>
      <c r="K249" s="167" t="n">
        <v>1845.13571051</v>
      </c>
      <c r="L249" s="167" t="n">
        <v>777.29290828</v>
      </c>
      <c r="M249" s="167" t="n">
        <v>15919.14883058</v>
      </c>
      <c r="N249" s="189"/>
      <c r="O249" s="189"/>
      <c r="P249" s="189"/>
    </row>
    <row r="250" customFormat="false" ht="12.75" hidden="false" customHeight="false" outlineLevel="0" collapsed="false">
      <c r="A250" s="87" t="n">
        <v>21</v>
      </c>
      <c r="B250" s="91" t="n">
        <v>44531</v>
      </c>
      <c r="C250" s="167" t="n">
        <v>1020.39162229</v>
      </c>
      <c r="D250" s="167" t="n">
        <v>4367.92210501</v>
      </c>
      <c r="E250" s="167" t="n">
        <v>2758.55338482</v>
      </c>
      <c r="F250" s="167" t="n">
        <v>403.8385548</v>
      </c>
      <c r="G250" s="167" t="n">
        <v>765.39508323</v>
      </c>
      <c r="H250" s="167" t="n">
        <v>1503.41720778</v>
      </c>
      <c r="I250" s="186" t="n">
        <v>2061.51086515</v>
      </c>
      <c r="J250" s="167" t="n">
        <v>315.00090703</v>
      </c>
      <c r="K250" s="167" t="n">
        <v>1822.84586633</v>
      </c>
      <c r="L250" s="167" t="n">
        <v>828.85409019</v>
      </c>
      <c r="M250" s="167" t="n">
        <v>15847.72968663</v>
      </c>
      <c r="N250" s="189"/>
      <c r="O250" s="189"/>
      <c r="P250" s="189"/>
    </row>
    <row r="251" customFormat="false" ht="12.75" hidden="false" customHeight="false" outlineLevel="0" collapsed="false">
      <c r="A251" s="87"/>
      <c r="B251" s="91" t="n">
        <v>44562</v>
      </c>
      <c r="C251" s="167" t="n">
        <v>1016.2981539</v>
      </c>
      <c r="D251" s="167" t="n">
        <v>4382.21588574</v>
      </c>
      <c r="E251" s="167" t="n">
        <v>2759.96650987</v>
      </c>
      <c r="F251" s="167" t="n">
        <v>402.15539814</v>
      </c>
      <c r="G251" s="167" t="n">
        <v>761.37035545</v>
      </c>
      <c r="H251" s="167" t="n">
        <v>1533.17320776</v>
      </c>
      <c r="I251" s="186" t="n">
        <v>2090.93506613</v>
      </c>
      <c r="J251" s="167" t="n">
        <v>314.46874074</v>
      </c>
      <c r="K251" s="167" t="n">
        <v>1837.4863992</v>
      </c>
      <c r="L251" s="167" t="n">
        <v>825.1994679</v>
      </c>
      <c r="M251" s="167" t="n">
        <v>15923.26918483</v>
      </c>
      <c r="N251" s="189"/>
      <c r="O251" s="189"/>
      <c r="P251" s="189"/>
    </row>
    <row r="252" customFormat="false" ht="12.75" hidden="false" customHeight="false" outlineLevel="0" collapsed="false">
      <c r="A252" s="92"/>
      <c r="B252" s="91" t="n">
        <v>44593</v>
      </c>
      <c r="C252" s="167" t="n">
        <v>1020.06647112</v>
      </c>
      <c r="D252" s="167" t="n">
        <v>4409.36007155</v>
      </c>
      <c r="E252" s="167" t="n">
        <v>2773.53472983</v>
      </c>
      <c r="F252" s="167" t="n">
        <v>396.32505835</v>
      </c>
      <c r="G252" s="167" t="n">
        <v>778.9901146</v>
      </c>
      <c r="H252" s="167" t="n">
        <v>1559.28619664</v>
      </c>
      <c r="I252" s="186" t="n">
        <v>2088.45908452</v>
      </c>
      <c r="J252" s="167" t="n">
        <v>314.67455699</v>
      </c>
      <c r="K252" s="167" t="n">
        <v>1842.66578129</v>
      </c>
      <c r="L252" s="167" t="n">
        <v>836.00255627</v>
      </c>
      <c r="M252" s="167" t="n">
        <v>16019.36462116</v>
      </c>
      <c r="N252" s="189"/>
      <c r="O252" s="189"/>
      <c r="P252" s="189"/>
    </row>
    <row r="253" customFormat="false" ht="12.75" hidden="false" customHeight="false" outlineLevel="0" collapsed="false">
      <c r="A253" s="92"/>
      <c r="B253" s="118" t="n">
        <v>44621</v>
      </c>
      <c r="C253" s="167" t="n">
        <v>1021.43045321</v>
      </c>
      <c r="D253" s="167" t="n">
        <v>4442.06041891</v>
      </c>
      <c r="E253" s="167" t="n">
        <v>2775.01936215</v>
      </c>
      <c r="F253" s="167" t="n">
        <v>377.7760406</v>
      </c>
      <c r="G253" s="167" t="n">
        <v>789.6955517</v>
      </c>
      <c r="H253" s="167" t="n">
        <v>1561.82899427</v>
      </c>
      <c r="I253" s="186" t="n">
        <v>2173.26929788</v>
      </c>
      <c r="J253" s="167" t="n">
        <v>301.91979713</v>
      </c>
      <c r="K253" s="167" t="n">
        <v>1891.37814241</v>
      </c>
      <c r="L253" s="167" t="n">
        <v>849.28346748</v>
      </c>
      <c r="M253" s="167" t="n">
        <v>16183.66152574</v>
      </c>
      <c r="N253" s="189"/>
      <c r="O253" s="189"/>
      <c r="P253" s="189"/>
    </row>
    <row r="254" customFormat="false" ht="12.75" hidden="false" customHeight="false" outlineLevel="0" collapsed="false">
      <c r="A254" s="92"/>
      <c r="B254" s="91" t="n">
        <v>44652</v>
      </c>
      <c r="C254" s="167" t="n">
        <v>1045.54350201</v>
      </c>
      <c r="D254" s="167" t="n">
        <v>4459.30947111</v>
      </c>
      <c r="E254" s="167" t="n">
        <v>2772.72308315</v>
      </c>
      <c r="F254" s="167" t="n">
        <v>373.58455246</v>
      </c>
      <c r="G254" s="167" t="n">
        <v>790.93559165</v>
      </c>
      <c r="H254" s="167" t="n">
        <v>1604.9568141</v>
      </c>
      <c r="I254" s="186" t="n">
        <v>2238.9009807</v>
      </c>
      <c r="J254" s="167" t="n">
        <v>311.53631911</v>
      </c>
      <c r="K254" s="167" t="n">
        <v>1929.2173834</v>
      </c>
      <c r="L254" s="167" t="n">
        <v>866.17908285</v>
      </c>
      <c r="M254" s="167" t="n">
        <v>16392.88678054</v>
      </c>
      <c r="N254" s="189"/>
      <c r="O254" s="189"/>
      <c r="P254" s="189"/>
    </row>
    <row r="255" customFormat="false" ht="12.75" hidden="false" customHeight="false" outlineLevel="0" collapsed="false">
      <c r="A255" s="92"/>
      <c r="B255" s="91" t="n">
        <v>44682</v>
      </c>
      <c r="C255" s="167" t="n">
        <v>1059.83334625</v>
      </c>
      <c r="D255" s="167" t="n">
        <v>4487.60739689</v>
      </c>
      <c r="E255" s="167" t="n">
        <v>2780.50484784</v>
      </c>
      <c r="F255" s="167" t="n">
        <v>385.82123304</v>
      </c>
      <c r="G255" s="167" t="n">
        <v>799.80210188</v>
      </c>
      <c r="H255" s="167" t="n">
        <v>1591.63164936</v>
      </c>
      <c r="I255" s="186" t="n">
        <v>2255.80174015</v>
      </c>
      <c r="J255" s="167" t="n">
        <v>316.24979744</v>
      </c>
      <c r="K255" s="167" t="n">
        <v>1950.0777317</v>
      </c>
      <c r="L255" s="167" t="n">
        <v>885.66271341</v>
      </c>
      <c r="M255" s="167" t="n">
        <v>16512.99255796</v>
      </c>
      <c r="N255" s="189"/>
      <c r="O255" s="189"/>
      <c r="P255" s="189"/>
    </row>
    <row r="256" customFormat="false" ht="12.75" hidden="false" customHeight="false" outlineLevel="0" collapsed="false">
      <c r="A256" s="92"/>
      <c r="B256" s="91" t="n">
        <v>44713</v>
      </c>
      <c r="C256" s="167" t="n">
        <v>1068.59102756</v>
      </c>
      <c r="D256" s="167" t="n">
        <v>4526.35369777</v>
      </c>
      <c r="E256" s="167" t="n">
        <v>2789.29394644</v>
      </c>
      <c r="F256" s="167" t="n">
        <v>386.99671426</v>
      </c>
      <c r="G256" s="167" t="n">
        <v>846.45075589</v>
      </c>
      <c r="H256" s="167" t="n">
        <v>1580.78077835</v>
      </c>
      <c r="I256" s="186" t="n">
        <v>2291.41338639</v>
      </c>
      <c r="J256" s="167" t="n">
        <v>314.7095367</v>
      </c>
      <c r="K256" s="167" t="n">
        <v>2105.87856653</v>
      </c>
      <c r="L256" s="167" t="n">
        <v>873.01274054</v>
      </c>
      <c r="M256" s="167" t="n">
        <v>16783.48115043</v>
      </c>
      <c r="N256" s="189"/>
      <c r="O256" s="189"/>
      <c r="P256" s="189"/>
    </row>
    <row r="257" customFormat="false" ht="12.75" hidden="false" customHeight="false" outlineLevel="0" collapsed="false">
      <c r="A257" s="92"/>
      <c r="B257" s="91" t="n">
        <v>44743</v>
      </c>
      <c r="C257" s="167" t="n">
        <v>1083.96162279</v>
      </c>
      <c r="D257" s="167" t="n">
        <v>4561.77618705</v>
      </c>
      <c r="E257" s="167" t="n">
        <v>2794.00051853</v>
      </c>
      <c r="F257" s="167" t="n">
        <v>398.77655909</v>
      </c>
      <c r="G257" s="167" t="n">
        <v>889.83539312</v>
      </c>
      <c r="H257" s="167" t="n">
        <v>1578.9586993</v>
      </c>
      <c r="I257" s="186" t="n">
        <v>2327.64243692</v>
      </c>
      <c r="J257" s="167" t="n">
        <v>323.95817676</v>
      </c>
      <c r="K257" s="167" t="n">
        <v>2124.19338034</v>
      </c>
      <c r="L257" s="167" t="n">
        <v>870.81925091</v>
      </c>
      <c r="M257" s="167" t="n">
        <v>16953.92222481</v>
      </c>
      <c r="N257" s="189"/>
      <c r="O257" s="189"/>
      <c r="P257" s="189"/>
    </row>
    <row r="258" customFormat="false" ht="12.75" hidden="false" customHeight="false" outlineLevel="0" collapsed="false">
      <c r="A258" s="92"/>
      <c r="B258" s="91" t="n">
        <v>44774</v>
      </c>
      <c r="C258" s="167" t="n">
        <v>1105.5650943</v>
      </c>
      <c r="D258" s="167" t="n">
        <v>4605.0057543</v>
      </c>
      <c r="E258" s="167" t="n">
        <v>2798.34767818</v>
      </c>
      <c r="F258" s="167" t="n">
        <v>402.2616061</v>
      </c>
      <c r="G258" s="167" t="n">
        <v>910.13816752</v>
      </c>
      <c r="H258" s="167" t="n">
        <v>1582.45598741</v>
      </c>
      <c r="I258" s="186" t="n">
        <v>2329.11678165</v>
      </c>
      <c r="J258" s="167" t="n">
        <v>327.41474751</v>
      </c>
      <c r="K258" s="167" t="n">
        <v>2142.52694255</v>
      </c>
      <c r="L258" s="167" t="n">
        <v>838.78626138</v>
      </c>
      <c r="M258" s="167" t="n">
        <v>17041.6190209</v>
      </c>
      <c r="N258" s="189"/>
      <c r="O258" s="189"/>
      <c r="P258" s="189"/>
    </row>
    <row r="259" customFormat="false" ht="12.75" hidden="false" customHeight="false" outlineLevel="0" collapsed="false">
      <c r="A259" s="92"/>
      <c r="B259" s="91" t="n">
        <v>44805</v>
      </c>
      <c r="C259" s="167" t="n">
        <v>1122.76138277</v>
      </c>
      <c r="D259" s="167" t="n">
        <v>4637.18259265</v>
      </c>
      <c r="E259" s="167" t="n">
        <v>2803.31831615</v>
      </c>
      <c r="F259" s="167" t="n">
        <v>397.84024366</v>
      </c>
      <c r="G259" s="167" t="n">
        <v>955.92004043</v>
      </c>
      <c r="H259" s="167" t="n">
        <v>1565.80874947</v>
      </c>
      <c r="I259" s="186" t="n">
        <v>2347.81702405</v>
      </c>
      <c r="J259" s="167" t="n">
        <v>322.99074874</v>
      </c>
      <c r="K259" s="167" t="n">
        <v>2139.99974927</v>
      </c>
      <c r="L259" s="167" t="n">
        <v>862.18581236</v>
      </c>
      <c r="M259" s="167" t="n">
        <v>17155.82465955</v>
      </c>
      <c r="N259" s="189"/>
      <c r="O259" s="189"/>
      <c r="P259" s="189"/>
    </row>
    <row r="260" customFormat="false" ht="12.75" hidden="false" customHeight="false" outlineLevel="0" collapsed="false">
      <c r="A260" s="92"/>
      <c r="B260" s="91" t="n">
        <v>44835</v>
      </c>
      <c r="C260" s="167" t="n">
        <v>1138.87694126</v>
      </c>
      <c r="D260" s="167" t="n">
        <v>4671.76520519</v>
      </c>
      <c r="E260" s="167" t="n">
        <v>2815.34133233</v>
      </c>
      <c r="F260" s="167" t="n">
        <v>402.85886349</v>
      </c>
      <c r="G260" s="167" t="n">
        <v>967.67921523</v>
      </c>
      <c r="H260" s="167" t="n">
        <v>1588.6566711</v>
      </c>
      <c r="I260" s="186" t="n">
        <v>2381.78527665</v>
      </c>
      <c r="J260" s="167" t="n">
        <v>326.17663677</v>
      </c>
      <c r="K260" s="167" t="n">
        <v>2118.25338279</v>
      </c>
      <c r="L260" s="167" t="n">
        <v>871.59271133</v>
      </c>
      <c r="M260" s="167" t="n">
        <v>17282.98623614</v>
      </c>
      <c r="N260" s="189"/>
      <c r="O260" s="189"/>
      <c r="P260" s="189"/>
    </row>
    <row r="261" customFormat="false" ht="12.75" hidden="false" customHeight="false" outlineLevel="0" collapsed="false">
      <c r="A261" s="92"/>
      <c r="B261" s="91" t="n">
        <v>44866</v>
      </c>
      <c r="C261" s="167" t="n">
        <v>1181.70521527</v>
      </c>
      <c r="D261" s="167" t="n">
        <v>4698.57548773</v>
      </c>
      <c r="E261" s="167" t="n">
        <v>2822.08933416</v>
      </c>
      <c r="F261" s="167" t="n">
        <v>412.57219351</v>
      </c>
      <c r="G261" s="167" t="n">
        <v>985.77735763</v>
      </c>
      <c r="H261" s="167" t="n">
        <v>1606.044826</v>
      </c>
      <c r="I261" s="186" t="n">
        <v>2412.37841538</v>
      </c>
      <c r="J261" s="167" t="n">
        <v>327.2465526</v>
      </c>
      <c r="K261" s="167" t="n">
        <v>2152.63246114</v>
      </c>
      <c r="L261" s="167" t="n">
        <v>889.69901652</v>
      </c>
      <c r="M261" s="167" t="n">
        <v>17488.72085994</v>
      </c>
      <c r="N261" s="189"/>
      <c r="O261" s="189"/>
      <c r="P261" s="189"/>
    </row>
    <row r="262" customFormat="false" ht="13.5" hidden="false" customHeight="true" outlineLevel="0" collapsed="false">
      <c r="A262" s="87" t="n">
        <v>22</v>
      </c>
      <c r="B262" s="91" t="n">
        <v>44896</v>
      </c>
      <c r="C262" s="167" t="n">
        <v>1171.49407624</v>
      </c>
      <c r="D262" s="167" t="n">
        <v>4678.66262753</v>
      </c>
      <c r="E262" s="167" t="n">
        <v>2826.59742314</v>
      </c>
      <c r="F262" s="167" t="n">
        <v>417.87592312</v>
      </c>
      <c r="G262" s="167" t="n">
        <v>990.11415038</v>
      </c>
      <c r="H262" s="167" t="n">
        <v>1632.33571078</v>
      </c>
      <c r="I262" s="186" t="n">
        <v>2417.57550717</v>
      </c>
      <c r="J262" s="167" t="n">
        <v>328.1607815</v>
      </c>
      <c r="K262" s="167" t="n">
        <v>2132.59403767</v>
      </c>
      <c r="L262" s="167" t="n">
        <v>977.52641061</v>
      </c>
      <c r="M262" s="167" t="n">
        <v>17572.93664814</v>
      </c>
      <c r="N262" s="189"/>
      <c r="O262" s="189"/>
      <c r="P262" s="189"/>
    </row>
    <row r="263" customFormat="false" ht="13.5" hidden="false" customHeight="true" outlineLevel="0" collapsed="false">
      <c r="A263" s="87" t="n">
        <v>23</v>
      </c>
      <c r="B263" s="91" t="n">
        <v>44927</v>
      </c>
      <c r="C263" s="167" t="n">
        <v>1173.29840774</v>
      </c>
      <c r="D263" s="167" t="n">
        <v>4712.64663647</v>
      </c>
      <c r="E263" s="167" t="n">
        <v>2830.82392169</v>
      </c>
      <c r="F263" s="167" t="n">
        <v>406.87714618</v>
      </c>
      <c r="G263" s="167" t="n">
        <v>998.75321788</v>
      </c>
      <c r="H263" s="167" t="n">
        <v>1660.74487263</v>
      </c>
      <c r="I263" s="186" t="n">
        <v>2461.94057063</v>
      </c>
      <c r="J263" s="167" t="n">
        <v>323.95946352</v>
      </c>
      <c r="K263" s="167" t="n">
        <v>2140.37095888</v>
      </c>
      <c r="L263" s="167" t="n">
        <v>962.46244229</v>
      </c>
      <c r="M263" s="167" t="n">
        <v>17671.87763791</v>
      </c>
      <c r="N263" s="189"/>
      <c r="O263" s="189"/>
      <c r="P263" s="189"/>
    </row>
    <row r="264" customFormat="false" ht="13.5" hidden="false" customHeight="true" outlineLevel="0" collapsed="false">
      <c r="A264" s="87"/>
      <c r="B264" s="91" t="n">
        <v>44958</v>
      </c>
      <c r="C264" s="167" t="n">
        <v>1185.69225776</v>
      </c>
      <c r="D264" s="167" t="n">
        <v>4747.62886936</v>
      </c>
      <c r="E264" s="167" t="n">
        <v>2833.47285147</v>
      </c>
      <c r="F264" s="167" t="n">
        <v>404.3819269</v>
      </c>
      <c r="G264" s="167" t="n">
        <v>982.45316602</v>
      </c>
      <c r="H264" s="167" t="n">
        <v>1709.4866331</v>
      </c>
      <c r="I264" s="186" t="n">
        <v>2478.33479789</v>
      </c>
      <c r="J264" s="167" t="n">
        <v>324.69923905</v>
      </c>
      <c r="K264" s="167" t="n">
        <v>2145.44627581</v>
      </c>
      <c r="L264" s="167" t="n">
        <v>933.56684169</v>
      </c>
      <c r="M264" s="167" t="n">
        <v>17745.16285905</v>
      </c>
      <c r="N264" s="189"/>
      <c r="O264" s="189"/>
      <c r="P264" s="189"/>
    </row>
    <row r="265" customFormat="false" ht="13.5" hidden="false" customHeight="true" outlineLevel="0" collapsed="false">
      <c r="A265" s="87"/>
      <c r="B265" s="91" t="n">
        <v>44986</v>
      </c>
      <c r="C265" s="167" t="n">
        <v>1192.13395386</v>
      </c>
      <c r="D265" s="167" t="n">
        <v>4783.74407878</v>
      </c>
      <c r="E265" s="167" t="n">
        <v>2843.57841347</v>
      </c>
      <c r="F265" s="167" t="n">
        <v>405.94273732</v>
      </c>
      <c r="G265" s="167" t="n">
        <v>997.21837109</v>
      </c>
      <c r="H265" s="167" t="n">
        <v>1680.02310893</v>
      </c>
      <c r="I265" s="186" t="n">
        <v>2507.14169872</v>
      </c>
      <c r="J265" s="167" t="n">
        <v>319.95646474</v>
      </c>
      <c r="K265" s="167" t="n">
        <v>2160.72790178</v>
      </c>
      <c r="L265" s="167" t="n">
        <v>964.33476618</v>
      </c>
      <c r="M265" s="167" t="n">
        <v>17854.80149487</v>
      </c>
      <c r="N265" s="189"/>
      <c r="O265" s="189"/>
      <c r="P265" s="189"/>
    </row>
    <row r="266" customFormat="false" ht="13.5" hidden="false" customHeight="true" outlineLevel="0" collapsed="false">
      <c r="A266" s="87"/>
      <c r="B266" s="91" t="n">
        <v>45017</v>
      </c>
      <c r="C266" s="167" t="n">
        <v>1220.46260862</v>
      </c>
      <c r="D266" s="167" t="n">
        <v>4797.54521969</v>
      </c>
      <c r="E266" s="167" t="n">
        <v>2845.88409672</v>
      </c>
      <c r="F266" s="167" t="n">
        <v>398.87453393</v>
      </c>
      <c r="G266" s="167" t="n">
        <v>1007.80345555</v>
      </c>
      <c r="H266" s="167" t="n">
        <v>1686.34790758</v>
      </c>
      <c r="I266" s="186" t="n">
        <v>2544.53769961</v>
      </c>
      <c r="J266" s="167" t="n">
        <v>314.32462481</v>
      </c>
      <c r="K266" s="167" t="n">
        <v>2175.45130716</v>
      </c>
      <c r="L266" s="167" t="n">
        <v>974.81734535</v>
      </c>
      <c r="M266" s="167" t="n">
        <v>17966.04879902</v>
      </c>
      <c r="N266" s="189"/>
      <c r="O266" s="189"/>
      <c r="P266" s="189"/>
    </row>
    <row r="267" customFormat="false" ht="13.5" hidden="false" customHeight="true" outlineLevel="0" collapsed="false">
      <c r="A267" s="87"/>
      <c r="B267" s="91" t="n">
        <v>45047</v>
      </c>
      <c r="C267" s="167" t="n">
        <v>1234.37693166</v>
      </c>
      <c r="D267" s="167" t="n">
        <v>4836.95500648</v>
      </c>
      <c r="E267" s="167" t="n">
        <v>2852.98592364</v>
      </c>
      <c r="F267" s="167" t="n">
        <v>393.55324962</v>
      </c>
      <c r="G267" s="167" t="n">
        <v>1000.60073592</v>
      </c>
      <c r="H267" s="167" t="n">
        <v>1664.61711201</v>
      </c>
      <c r="I267" s="186" t="n">
        <v>2554.39228219</v>
      </c>
      <c r="J267" s="167" t="n">
        <v>308.21572173</v>
      </c>
      <c r="K267" s="167" t="n">
        <v>2182.22600381</v>
      </c>
      <c r="L267" s="167" t="n">
        <v>1007.89035474</v>
      </c>
      <c r="M267" s="167" t="n">
        <v>18035.8133218</v>
      </c>
      <c r="N267" s="189"/>
      <c r="O267" s="189"/>
      <c r="P267" s="189"/>
    </row>
    <row r="268" customFormat="false" ht="13.5" hidden="false" customHeight="true" outlineLevel="0" collapsed="false">
      <c r="A268" s="87"/>
      <c r="B268" s="91" t="n">
        <v>45078</v>
      </c>
      <c r="C268" s="167" t="n">
        <v>1047.77258282</v>
      </c>
      <c r="D268" s="167" t="n">
        <v>5066.48547808</v>
      </c>
      <c r="E268" s="167" t="n">
        <v>2860.59446193</v>
      </c>
      <c r="F268" s="167" t="n">
        <v>391.80291893</v>
      </c>
      <c r="G268" s="167" t="n">
        <v>949.1885897</v>
      </c>
      <c r="H268" s="167" t="n">
        <v>1633.49654728</v>
      </c>
      <c r="I268" s="186" t="n">
        <v>2586.7998986</v>
      </c>
      <c r="J268" s="167" t="n">
        <v>306.5217709</v>
      </c>
      <c r="K268" s="167" t="n">
        <v>2182.91709094</v>
      </c>
      <c r="L268" s="167" t="n">
        <v>1027.69121722</v>
      </c>
      <c r="M268" s="167" t="n">
        <v>18053.2705564</v>
      </c>
      <c r="N268" s="189"/>
      <c r="O268" s="189"/>
      <c r="P268" s="189"/>
    </row>
    <row r="269" customFormat="false" ht="13.5" hidden="false" customHeight="true" outlineLevel="0" collapsed="false">
      <c r="A269" s="87"/>
      <c r="B269" s="91" t="n">
        <v>45108</v>
      </c>
      <c r="C269" s="167" t="n">
        <v>1060.13305367</v>
      </c>
      <c r="D269" s="167" t="n">
        <v>5092.64115298</v>
      </c>
      <c r="E269" s="167" t="n">
        <v>2871.00642541</v>
      </c>
      <c r="F269" s="167" t="n">
        <v>391.59675282</v>
      </c>
      <c r="G269" s="167" t="n">
        <v>949.4088394</v>
      </c>
      <c r="H269" s="167" t="n">
        <v>1645.59522169</v>
      </c>
      <c r="I269" s="186" t="n">
        <v>2610.80305758</v>
      </c>
      <c r="J269" s="167" t="n">
        <v>304.63606603</v>
      </c>
      <c r="K269" s="167" t="n">
        <v>2266.12623275</v>
      </c>
      <c r="L269" s="167" t="n">
        <v>943.87707067</v>
      </c>
      <c r="M269" s="167" t="n">
        <v>18135.823873</v>
      </c>
      <c r="N269" s="189"/>
      <c r="O269" s="189"/>
      <c r="P269" s="189"/>
    </row>
    <row r="270" customFormat="false" ht="13.5" hidden="false" customHeight="true" outlineLevel="0" collapsed="false">
      <c r="A270" s="87"/>
      <c r="B270" s="91" t="n">
        <v>45139</v>
      </c>
      <c r="C270" s="167" t="n">
        <v>1078.9670281</v>
      </c>
      <c r="D270" s="167" t="n">
        <v>5123.02217971</v>
      </c>
      <c r="E270" s="167" t="n">
        <v>2878.70960786</v>
      </c>
      <c r="F270" s="167" t="n">
        <v>383.15365653</v>
      </c>
      <c r="G270" s="167" t="n">
        <v>956.68238706</v>
      </c>
      <c r="H270" s="167" t="n">
        <v>1577.65756113</v>
      </c>
      <c r="I270" s="186" t="n">
        <v>2606.76492843</v>
      </c>
      <c r="J270" s="167" t="n">
        <v>302.27434052</v>
      </c>
      <c r="K270" s="167" t="n">
        <v>2289.9867102</v>
      </c>
      <c r="L270" s="167" t="n">
        <v>935.7510704</v>
      </c>
      <c r="M270" s="167" t="n">
        <v>18132.96946994</v>
      </c>
      <c r="N270" s="189"/>
      <c r="O270" s="189"/>
      <c r="P270" s="189"/>
    </row>
    <row r="271" customFormat="false" ht="13.5" hidden="false" customHeight="true" outlineLevel="0" collapsed="false">
      <c r="A271" s="87"/>
      <c r="B271" s="91" t="n">
        <v>45170</v>
      </c>
      <c r="C271" s="167" t="n">
        <v>1090.55883263</v>
      </c>
      <c r="D271" s="167" t="n">
        <v>5150.28020984</v>
      </c>
      <c r="E271" s="167" t="n">
        <v>2888.68022412</v>
      </c>
      <c r="F271" s="167" t="n">
        <v>380.27559034</v>
      </c>
      <c r="G271" s="167" t="n">
        <v>921.53670857</v>
      </c>
      <c r="H271" s="167" t="n">
        <v>1565.59460005</v>
      </c>
      <c r="I271" s="186" t="n">
        <v>2603.70977579</v>
      </c>
      <c r="J271" s="167" t="n">
        <v>304.20699449</v>
      </c>
      <c r="K271" s="167" t="n">
        <v>2325.47197829</v>
      </c>
      <c r="L271" s="167" t="n">
        <v>928.72414493</v>
      </c>
      <c r="M271" s="167" t="n">
        <v>18159.03905905</v>
      </c>
      <c r="N271" s="189"/>
      <c r="O271" s="189"/>
      <c r="P271" s="189"/>
    </row>
    <row r="272" customFormat="false" ht="13.5" hidden="false" customHeight="true" outlineLevel="0" collapsed="false">
      <c r="A272" s="87"/>
      <c r="B272" s="91" t="n">
        <v>45200</v>
      </c>
      <c r="C272" s="167" t="n">
        <v>1107.0003056</v>
      </c>
      <c r="D272" s="167" t="n">
        <v>5181.71080268</v>
      </c>
      <c r="E272" s="167" t="n">
        <v>2903.88602875</v>
      </c>
      <c r="F272" s="167" t="n">
        <v>383.79695208</v>
      </c>
      <c r="G272" s="167" t="n">
        <v>937.16040578</v>
      </c>
      <c r="H272" s="167" t="n">
        <v>1540.69365934</v>
      </c>
      <c r="I272" s="186" t="n">
        <v>2610.63234432</v>
      </c>
      <c r="J272" s="167" t="n">
        <v>304.02507476</v>
      </c>
      <c r="K272" s="167" t="n">
        <v>2323.51617801</v>
      </c>
      <c r="L272" s="167" t="n">
        <v>915.88850118</v>
      </c>
      <c r="M272" s="167" t="n">
        <v>18208.3102525</v>
      </c>
      <c r="N272" s="189"/>
      <c r="O272" s="189"/>
      <c r="P272" s="189"/>
    </row>
    <row r="273" customFormat="false" ht="13.5" hidden="false" customHeight="true" outlineLevel="0" collapsed="false">
      <c r="A273" s="87"/>
      <c r="B273" s="91" t="n">
        <v>45231</v>
      </c>
      <c r="C273" s="167" t="n">
        <v>1148.20490484</v>
      </c>
      <c r="D273" s="167" t="n">
        <v>5180.50263693</v>
      </c>
      <c r="E273" s="167" t="n">
        <v>2920.80661661</v>
      </c>
      <c r="F273" s="167" t="n">
        <v>388.35432273</v>
      </c>
      <c r="G273" s="167" t="n">
        <v>950.91637399</v>
      </c>
      <c r="H273" s="167" t="n">
        <v>1558.73539397</v>
      </c>
      <c r="I273" s="186" t="n">
        <v>2610.03004663</v>
      </c>
      <c r="J273" s="167" t="n">
        <v>303.23341393</v>
      </c>
      <c r="K273" s="167" t="n">
        <v>2322.1433387</v>
      </c>
      <c r="L273" s="167" t="n">
        <v>935.92897731</v>
      </c>
      <c r="M273" s="167" t="n">
        <v>18318.85602564</v>
      </c>
      <c r="N273" s="189"/>
      <c r="O273" s="189"/>
      <c r="P273" s="189"/>
    </row>
    <row r="274" customFormat="false" ht="13.5" hidden="false" customHeight="true" outlineLevel="0" collapsed="false">
      <c r="A274" s="87"/>
      <c r="B274" s="91" t="n">
        <v>45261</v>
      </c>
      <c r="C274" s="167" t="n">
        <v>1139.58509348</v>
      </c>
      <c r="D274" s="167" t="n">
        <v>5170.97196726</v>
      </c>
      <c r="E274" s="167" t="n">
        <v>2929.10765178</v>
      </c>
      <c r="F274" s="167" t="n">
        <v>367.23694412</v>
      </c>
      <c r="G274" s="167" t="n">
        <v>971.74274055</v>
      </c>
      <c r="H274" s="167" t="n">
        <v>1570.19710585</v>
      </c>
      <c r="I274" s="186" t="n">
        <v>2570.51870669</v>
      </c>
      <c r="J274" s="167" t="n">
        <v>303.05525553</v>
      </c>
      <c r="K274" s="167" t="n">
        <v>2366.99063131</v>
      </c>
      <c r="L274" s="167" t="n">
        <v>978.40369729</v>
      </c>
      <c r="M274" s="167" t="n">
        <v>18367.80979386</v>
      </c>
      <c r="N274" s="189"/>
      <c r="O274" s="189"/>
      <c r="P274" s="189"/>
    </row>
    <row r="275" customFormat="false" ht="13.5" hidden="false" customHeight="true" outlineLevel="0" collapsed="false">
      <c r="A275" s="87"/>
      <c r="B275" s="91" t="n">
        <v>45292</v>
      </c>
      <c r="C275" s="167" t="n">
        <v>1134.67445048</v>
      </c>
      <c r="D275" s="167" t="n">
        <v>5209.09411034</v>
      </c>
      <c r="E275" s="167" t="n">
        <v>2933.70460625</v>
      </c>
      <c r="F275" s="167" t="n">
        <v>368.93231719</v>
      </c>
      <c r="G275" s="167" t="n">
        <v>983.05724669</v>
      </c>
      <c r="H275" s="167" t="n">
        <v>1603.88272003</v>
      </c>
      <c r="I275" s="186" t="n">
        <v>2699.19185541</v>
      </c>
      <c r="J275" s="167" t="n">
        <v>300.34791629</v>
      </c>
      <c r="K275" s="167" t="n">
        <v>2386.8532252</v>
      </c>
      <c r="L275" s="167" t="n">
        <v>1021.35804445</v>
      </c>
      <c r="M275" s="167" t="n">
        <v>18641.09649233</v>
      </c>
      <c r="N275" s="189"/>
      <c r="O275" s="189"/>
      <c r="P275" s="189"/>
    </row>
    <row r="276" customFormat="false" ht="13.5" hidden="false" customHeight="true" outlineLevel="0" collapsed="false">
      <c r="A276" s="87"/>
      <c r="B276" s="91" t="n">
        <v>45323</v>
      </c>
      <c r="C276" s="167" t="n">
        <v>1124.78680147</v>
      </c>
      <c r="D276" s="167" t="n">
        <v>5225.41614024</v>
      </c>
      <c r="E276" s="167" t="n">
        <v>2942.41805299</v>
      </c>
      <c r="F276" s="167" t="n">
        <v>374.22694579</v>
      </c>
      <c r="G276" s="167" t="n">
        <v>979.21221414</v>
      </c>
      <c r="H276" s="167" t="n">
        <v>1617.53313348</v>
      </c>
      <c r="I276" s="186" t="n">
        <v>2700.41252656</v>
      </c>
      <c r="J276" s="167" t="n">
        <v>300.03729154</v>
      </c>
      <c r="K276" s="167" t="n">
        <v>2406.7707648</v>
      </c>
      <c r="L276" s="167" t="n">
        <v>996.82344832</v>
      </c>
      <c r="M276" s="167" t="n">
        <v>18667.63731933</v>
      </c>
      <c r="N276" s="189"/>
      <c r="O276" s="189"/>
      <c r="P276" s="189"/>
    </row>
    <row r="277" customFormat="false" ht="13.5" hidden="false" customHeight="true" outlineLevel="0" collapsed="false">
      <c r="A277" s="87"/>
      <c r="B277" s="91" t="n">
        <v>45352</v>
      </c>
      <c r="C277" s="167" t="n">
        <v>1144.54595528</v>
      </c>
      <c r="D277" s="167" t="n">
        <v>5251.06794341</v>
      </c>
      <c r="E277" s="167" t="n">
        <v>2948.5895597</v>
      </c>
      <c r="F277" s="167" t="n">
        <v>367.81457677</v>
      </c>
      <c r="G277" s="167" t="n">
        <v>975.81152856</v>
      </c>
      <c r="H277" s="167" t="n">
        <v>1622.08243565</v>
      </c>
      <c r="I277" s="186" t="n">
        <v>2700.99251554</v>
      </c>
      <c r="J277" s="167" t="n">
        <v>299.54596269</v>
      </c>
      <c r="K277" s="167" t="n">
        <v>2417.76935126</v>
      </c>
      <c r="L277" s="167" t="n">
        <v>983.39081741</v>
      </c>
      <c r="M277" s="167" t="n">
        <v>18711.61064627</v>
      </c>
      <c r="N277" s="189"/>
      <c r="O277" s="189"/>
      <c r="P277" s="189"/>
    </row>
    <row r="278" customFormat="false" ht="13.5" hidden="false" customHeight="true" outlineLevel="0" collapsed="false">
      <c r="A278" s="87"/>
      <c r="B278" s="91" t="n">
        <v>45383</v>
      </c>
      <c r="C278" s="167" t="n">
        <v>1132.0169292</v>
      </c>
      <c r="D278" s="167" t="n">
        <v>5300.55796845</v>
      </c>
      <c r="E278" s="167" t="n">
        <v>2956.70040336</v>
      </c>
      <c r="F278" s="167" t="n">
        <v>360.91732272</v>
      </c>
      <c r="G278" s="167" t="n">
        <v>996.75318479</v>
      </c>
      <c r="H278" s="167" t="n">
        <v>1631.494872</v>
      </c>
      <c r="I278" s="186" t="n">
        <v>2733.60738206</v>
      </c>
      <c r="J278" s="167" t="n">
        <v>292.81191217</v>
      </c>
      <c r="K278" s="167" t="n">
        <v>2466.62285054</v>
      </c>
      <c r="L278" s="167" t="n">
        <v>962.18631472</v>
      </c>
      <c r="M278" s="167" t="n">
        <v>18833.66914001</v>
      </c>
      <c r="N278" s="189"/>
      <c r="O278" s="189"/>
      <c r="P278" s="189"/>
    </row>
    <row r="279" customFormat="false" ht="13.5" hidden="false" customHeight="true" outlineLevel="0" collapsed="false">
      <c r="A279" s="87"/>
      <c r="B279" s="91" t="n">
        <v>45413</v>
      </c>
      <c r="C279" s="167" t="n">
        <v>1138.13744025</v>
      </c>
      <c r="D279" s="167" t="n">
        <v>5319.23485424</v>
      </c>
      <c r="E279" s="167" t="n">
        <v>2967.83914497</v>
      </c>
      <c r="F279" s="167" t="n">
        <v>384.88220595</v>
      </c>
      <c r="G279" s="167" t="n">
        <v>1003.08963832</v>
      </c>
      <c r="H279" s="167" t="n">
        <v>1670.4450774</v>
      </c>
      <c r="I279" s="186" t="n">
        <v>2759.51677515</v>
      </c>
      <c r="J279" s="167" t="n">
        <v>293.78824894</v>
      </c>
      <c r="K279" s="167" t="n">
        <v>2444.95268066</v>
      </c>
      <c r="L279" s="167" t="n">
        <v>984.76853969</v>
      </c>
      <c r="M279" s="167" t="n">
        <v>18966.65460557</v>
      </c>
      <c r="N279" s="189"/>
      <c r="O279" s="189"/>
      <c r="P279" s="189"/>
    </row>
    <row r="280" customFormat="false" ht="13.5" hidden="false" customHeight="true" outlineLevel="0" collapsed="false">
      <c r="A280" s="87"/>
      <c r="B280" s="91" t="n">
        <v>45444</v>
      </c>
      <c r="C280" s="167" t="n">
        <v>1150.77052882</v>
      </c>
      <c r="D280" s="167" t="n">
        <v>5334.64679241</v>
      </c>
      <c r="E280" s="167" t="n">
        <v>2979.39164298</v>
      </c>
      <c r="F280" s="167" t="n">
        <v>380.11163279</v>
      </c>
      <c r="G280" s="167" t="n">
        <v>1012.25374531</v>
      </c>
      <c r="H280" s="167" t="n">
        <v>1678.3338845</v>
      </c>
      <c r="I280" s="186" t="n">
        <v>2792.79358227</v>
      </c>
      <c r="J280" s="167" t="n">
        <v>291.93421183</v>
      </c>
      <c r="K280" s="167" t="n">
        <v>2443.08934245</v>
      </c>
      <c r="L280" s="167" t="n">
        <v>984.91781531</v>
      </c>
      <c r="M280" s="167" t="n">
        <v>19048.24317867</v>
      </c>
      <c r="N280" s="189"/>
      <c r="O280" s="189"/>
      <c r="P280" s="189"/>
    </row>
    <row r="281" customFormat="false" ht="13.5" hidden="false" customHeight="true" outlineLevel="0" collapsed="false">
      <c r="A281" s="87"/>
      <c r="B281" s="91" t="n">
        <v>45474</v>
      </c>
      <c r="C281" s="167" t="n">
        <v>1157.19207349</v>
      </c>
      <c r="D281" s="167" t="n">
        <v>5365.69379539</v>
      </c>
      <c r="E281" s="167" t="n">
        <v>2989.23551032</v>
      </c>
      <c r="F281" s="167" t="n">
        <v>375.78381721</v>
      </c>
      <c r="G281" s="167" t="n">
        <v>1034.54185218</v>
      </c>
      <c r="H281" s="167" t="n">
        <v>1651.25080578</v>
      </c>
      <c r="I281" s="186" t="n">
        <v>2820.98564195</v>
      </c>
      <c r="J281" s="167" t="n">
        <v>291.04275368</v>
      </c>
      <c r="K281" s="167" t="n">
        <v>2455.00667025</v>
      </c>
      <c r="L281" s="167" t="n">
        <v>986.32348679</v>
      </c>
      <c r="M281" s="167" t="n">
        <v>19127.05640704</v>
      </c>
      <c r="N281" s="189"/>
      <c r="O281" s="189"/>
      <c r="P281" s="189"/>
    </row>
    <row r="282" customFormat="false" ht="13.5" hidden="false" customHeight="true" outlineLevel="0" collapsed="false">
      <c r="A282" s="87"/>
      <c r="B282" s="91" t="n">
        <v>45505</v>
      </c>
      <c r="C282" s="167" t="n">
        <v>1172.8345976</v>
      </c>
      <c r="D282" s="167" t="n">
        <v>5387.52075687</v>
      </c>
      <c r="E282" s="167" t="n">
        <v>2994.49527377</v>
      </c>
      <c r="F282" s="167" t="n">
        <v>375.39733113</v>
      </c>
      <c r="G282" s="167" t="n">
        <v>1039.65762794</v>
      </c>
      <c r="H282" s="167" t="n">
        <v>1614.87856139</v>
      </c>
      <c r="I282" s="186" t="n">
        <v>2828.26960976</v>
      </c>
      <c r="J282" s="167" t="n">
        <v>292.14526425</v>
      </c>
      <c r="K282" s="167" t="n">
        <v>2467.60681166</v>
      </c>
      <c r="L282" s="167" t="n">
        <v>978.64123375</v>
      </c>
      <c r="M282" s="167" t="n">
        <v>19151.44706812</v>
      </c>
      <c r="N282" s="189"/>
      <c r="O282" s="189"/>
      <c r="P282" s="189"/>
    </row>
    <row r="283" customFormat="false" ht="13.5" hidden="false" customHeight="true" outlineLevel="0" collapsed="false">
      <c r="A283" s="87"/>
      <c r="B283" s="91" t="n">
        <v>45536</v>
      </c>
      <c r="C283" s="167" t="n">
        <v>1181.95541667</v>
      </c>
      <c r="D283" s="167" t="n">
        <v>5406.92384488</v>
      </c>
      <c r="E283" s="167" t="n">
        <v>3000.32321088</v>
      </c>
      <c r="F283" s="167" t="n">
        <v>372.26760315</v>
      </c>
      <c r="G283" s="167" t="n">
        <v>1058.3909752</v>
      </c>
      <c r="H283" s="167" t="n">
        <v>1590.74181003</v>
      </c>
      <c r="I283" s="186" t="n">
        <v>2867.95268175</v>
      </c>
      <c r="J283" s="167" t="n">
        <v>289.39196782</v>
      </c>
      <c r="K283" s="167" t="n">
        <v>2453.53887582</v>
      </c>
      <c r="L283" s="167" t="n">
        <v>969.87167421</v>
      </c>
      <c r="M283" s="167" t="n">
        <v>19191.35806041</v>
      </c>
      <c r="N283" s="189"/>
      <c r="O283" s="189"/>
      <c r="P283" s="189"/>
    </row>
    <row r="284" customFormat="false" ht="13.5" hidden="false" customHeight="true" outlineLevel="0" collapsed="false">
      <c r="A284" s="87"/>
      <c r="B284" s="91" t="n">
        <v>45566</v>
      </c>
      <c r="C284" s="167" t="n">
        <v>1193.78254276</v>
      </c>
      <c r="D284" s="167" t="n">
        <v>5432.02746297</v>
      </c>
      <c r="E284" s="167" t="n">
        <v>3011.68239413</v>
      </c>
      <c r="F284" s="167" t="n">
        <v>376.68282031</v>
      </c>
      <c r="G284" s="167" t="n">
        <v>1076.99902857</v>
      </c>
      <c r="H284" s="167" t="n">
        <v>1597.26911118</v>
      </c>
      <c r="I284" s="186" t="n">
        <v>2910.05720805</v>
      </c>
      <c r="J284" s="167" t="n">
        <v>288.86936008</v>
      </c>
      <c r="K284" s="167" t="n">
        <v>2429.83369401</v>
      </c>
      <c r="L284" s="167" t="n">
        <v>967.50414293</v>
      </c>
      <c r="M284" s="167" t="n">
        <v>19284.70776499</v>
      </c>
      <c r="N284" s="189"/>
      <c r="O284" s="189"/>
      <c r="P284" s="189"/>
    </row>
    <row r="285" customFormat="false" ht="13.5" hidden="false" customHeight="true" outlineLevel="0" collapsed="false">
      <c r="A285" s="87"/>
      <c r="B285" s="91" t="n">
        <v>45597</v>
      </c>
      <c r="C285" s="167" t="n">
        <v>1194.34592176</v>
      </c>
      <c r="D285" s="167" t="n">
        <v>5484.01316431</v>
      </c>
      <c r="E285" s="167" t="n">
        <v>3023.17384727</v>
      </c>
      <c r="F285" s="167" t="n">
        <v>379.42866798</v>
      </c>
      <c r="G285" s="167" t="n">
        <v>1083.58668676</v>
      </c>
      <c r="H285" s="167" t="n">
        <v>1607.14086322</v>
      </c>
      <c r="I285" s="186" t="n">
        <v>2960.89604548</v>
      </c>
      <c r="J285" s="167" t="n">
        <v>286.44129256</v>
      </c>
      <c r="K285" s="167" t="n">
        <v>2446.46545007</v>
      </c>
      <c r="L285" s="167" t="n">
        <v>994.71307462</v>
      </c>
      <c r="M285" s="167" t="n">
        <v>19460.20501403</v>
      </c>
      <c r="N285" s="189"/>
      <c r="O285" s="189"/>
      <c r="P285" s="189"/>
    </row>
    <row r="286" customFormat="false" ht="13.5" hidden="false" customHeight="true" outlineLevel="0" collapsed="false">
      <c r="A286" s="87"/>
      <c r="B286" s="91" t="n">
        <v>45627</v>
      </c>
      <c r="C286" s="167" t="n">
        <v>1223.29287991</v>
      </c>
      <c r="D286" s="167" t="n">
        <v>5442.14471728</v>
      </c>
      <c r="E286" s="167" t="n">
        <v>3028.8623673</v>
      </c>
      <c r="F286" s="167" t="n">
        <v>383.42101232</v>
      </c>
      <c r="G286" s="167" t="n">
        <v>1119.01377487</v>
      </c>
      <c r="H286" s="167" t="n">
        <v>1577.905735</v>
      </c>
      <c r="I286" s="186" t="n">
        <v>2929.95490139</v>
      </c>
      <c r="J286" s="167" t="n">
        <v>295.2358152</v>
      </c>
      <c r="K286" s="167" t="n">
        <v>2500.83120922</v>
      </c>
      <c r="L286" s="167" t="n">
        <v>1039.49223702</v>
      </c>
      <c r="M286" s="167" t="n">
        <v>19540.15464951</v>
      </c>
      <c r="N286" s="189"/>
      <c r="O286" s="189"/>
      <c r="P286" s="189"/>
    </row>
    <row r="287" customFormat="false" ht="13.5" hidden="false" customHeight="true" outlineLevel="0" collapsed="false">
      <c r="A287" s="87"/>
      <c r="B287" s="91" t="n">
        <v>45658</v>
      </c>
      <c r="C287" s="167" t="n">
        <v>1215.89766065</v>
      </c>
      <c r="D287" s="167" t="n">
        <v>5458.7744395</v>
      </c>
      <c r="E287" s="167" t="n">
        <v>3035.77164631</v>
      </c>
      <c r="F287" s="167" t="n">
        <v>395.45535207</v>
      </c>
      <c r="G287" s="167" t="n">
        <v>1137.89428381</v>
      </c>
      <c r="H287" s="167" t="n">
        <v>1631.55530709</v>
      </c>
      <c r="I287" s="186" t="n">
        <v>2959.16257689</v>
      </c>
      <c r="J287" s="167" t="n">
        <v>297.47503092</v>
      </c>
      <c r="K287" s="167" t="n">
        <v>2502.77085423</v>
      </c>
      <c r="L287" s="167" t="n">
        <v>987.70840482</v>
      </c>
      <c r="M287" s="167" t="n">
        <v>19622.46555629</v>
      </c>
      <c r="N287" s="189"/>
      <c r="O287" s="189"/>
      <c r="P287" s="189"/>
    </row>
    <row r="288" customFormat="false" ht="13.5" hidden="false" customHeight="true" outlineLevel="0" collapsed="false">
      <c r="A288" s="87"/>
      <c r="B288" s="91" t="n">
        <v>45689</v>
      </c>
      <c r="C288" s="167" t="n">
        <v>1213.84874354</v>
      </c>
      <c r="D288" s="167" t="n">
        <v>5470.14048602</v>
      </c>
      <c r="E288" s="167" t="n">
        <v>3038.20511295</v>
      </c>
      <c r="F288" s="167" t="n">
        <v>389.41632991</v>
      </c>
      <c r="G288" s="167" t="n">
        <v>1159.87302937</v>
      </c>
      <c r="H288" s="167" t="n">
        <v>1653.1509213</v>
      </c>
      <c r="I288" s="186" t="n">
        <v>2964.88414881</v>
      </c>
      <c r="J288" s="167" t="n">
        <v>295.47746329</v>
      </c>
      <c r="K288" s="167" t="n">
        <v>2510.11381953</v>
      </c>
      <c r="L288" s="167" t="n">
        <v>974.31916955</v>
      </c>
      <c r="M288" s="167" t="n">
        <v>19669.42922427</v>
      </c>
      <c r="N288" s="189"/>
      <c r="O288" s="189"/>
      <c r="P288" s="189"/>
    </row>
    <row r="289" customFormat="false" ht="13.5" hidden="false" customHeight="true" outlineLevel="0" collapsed="false">
      <c r="A289" s="87"/>
      <c r="B289" s="91" t="n">
        <v>45717</v>
      </c>
      <c r="C289" s="167" t="n">
        <v>1193.43693758</v>
      </c>
      <c r="D289" s="167" t="n">
        <v>5465.7385569</v>
      </c>
      <c r="E289" s="167" t="n">
        <v>3048.8239953</v>
      </c>
      <c r="F289" s="167" t="n">
        <v>378.33121395</v>
      </c>
      <c r="G289" s="167" t="n">
        <v>1168.43422976</v>
      </c>
      <c r="H289" s="167" t="n">
        <v>1697.55878873</v>
      </c>
      <c r="I289" s="186" t="n">
        <v>2990.47205878</v>
      </c>
      <c r="J289" s="167" t="n">
        <v>292.5196744</v>
      </c>
      <c r="K289" s="167" t="n">
        <v>2533.33300065</v>
      </c>
      <c r="L289" s="167" t="n">
        <v>965.80602615</v>
      </c>
      <c r="M289" s="167" t="n">
        <v>19734.4544822</v>
      </c>
      <c r="N289" s="189"/>
      <c r="O289" s="189"/>
      <c r="P289" s="189"/>
    </row>
    <row r="290" customFormat="false" ht="13.5" hidden="false" customHeight="true" outlineLevel="0" collapsed="false">
      <c r="A290" s="87"/>
      <c r="B290" s="91" t="n">
        <v>45748</v>
      </c>
      <c r="C290" s="167" t="n">
        <v>1219.35113556</v>
      </c>
      <c r="D290" s="167" t="n">
        <v>5480.39885763</v>
      </c>
      <c r="E290" s="167" t="n">
        <v>3052.31262363</v>
      </c>
      <c r="F290" s="167" t="n">
        <v>373.01273807</v>
      </c>
      <c r="G290" s="167" t="n">
        <v>1168.46133859</v>
      </c>
      <c r="H290" s="167" t="n">
        <v>1701.17973397</v>
      </c>
      <c r="I290" s="186" t="n">
        <v>3012.14256811</v>
      </c>
      <c r="J290" s="167" t="n">
        <v>290.47513134</v>
      </c>
      <c r="K290" s="167" t="n">
        <v>2575.42837377</v>
      </c>
      <c r="L290" s="167" t="n">
        <v>1007.91094914</v>
      </c>
      <c r="M290" s="167" t="n">
        <v>19880.67344981</v>
      </c>
      <c r="N290" s="189"/>
      <c r="O290" s="189"/>
      <c r="P290" s="189"/>
    </row>
    <row r="291" customFormat="false" ht="13.5" hidden="false" customHeight="true" outlineLevel="0" collapsed="false">
      <c r="A291" s="87"/>
      <c r="B291" s="91" t="n">
        <v>45778</v>
      </c>
      <c r="C291" s="167" t="n">
        <v>1230.17724072</v>
      </c>
      <c r="D291" s="167" t="n">
        <v>5497.98872314</v>
      </c>
      <c r="E291" s="167" t="n">
        <v>3057.75700006</v>
      </c>
      <c r="F291" s="167" t="n">
        <v>380.8889582</v>
      </c>
      <c r="G291" s="167" t="n">
        <v>1215.18146677</v>
      </c>
      <c r="H291" s="167" t="n">
        <v>1709.63007103</v>
      </c>
      <c r="I291" s="186" t="n">
        <v>3051.62829854</v>
      </c>
      <c r="J291" s="167" t="n">
        <v>288.94325139</v>
      </c>
      <c r="K291" s="167" t="n">
        <v>2581.2994977</v>
      </c>
      <c r="L291" s="167" t="n">
        <v>988.67792273</v>
      </c>
      <c r="M291" s="167" t="n">
        <v>20002.17243028</v>
      </c>
      <c r="N291" s="189"/>
      <c r="O291" s="189"/>
      <c r="P291" s="189"/>
    </row>
    <row r="292" customFormat="false" ht="13.5" hidden="false" customHeight="true" outlineLevel="0" collapsed="false">
      <c r="A292" s="87"/>
      <c r="B292" s="91" t="n">
        <v>45809</v>
      </c>
      <c r="C292" s="167" t="n">
        <v>1239.61639461</v>
      </c>
      <c r="D292" s="167" t="n">
        <v>5510.16391608</v>
      </c>
      <c r="E292" s="167" t="n">
        <v>3063.76941367</v>
      </c>
      <c r="F292" s="167" t="n">
        <v>384.74512772</v>
      </c>
      <c r="G292" s="167" t="n">
        <v>1237.68672721</v>
      </c>
      <c r="H292" s="167" t="n">
        <v>1722.28192984</v>
      </c>
      <c r="I292" s="186" t="n">
        <v>3053.9422538</v>
      </c>
      <c r="J292" s="167" t="n">
        <v>291.42843769</v>
      </c>
      <c r="K292" s="167" t="n">
        <v>2593.5924043</v>
      </c>
      <c r="L292" s="167" t="n">
        <v>1000.0156483</v>
      </c>
      <c r="M292" s="167" t="n">
        <v>20097.24225322</v>
      </c>
      <c r="N292" s="189"/>
      <c r="O292" s="189"/>
      <c r="P292" s="189"/>
    </row>
    <row r="293" customFormat="false" ht="13.5" hidden="false" customHeight="true" outlineLevel="0" collapsed="false">
      <c r="A293" s="87"/>
      <c r="B293" s="91" t="n">
        <v>45839</v>
      </c>
      <c r="C293" s="167" t="n">
        <v>1244.17518817</v>
      </c>
      <c r="D293" s="167" t="n">
        <v>5530.73233385</v>
      </c>
      <c r="E293" s="167" t="n">
        <v>3073.60472593</v>
      </c>
      <c r="F293" s="167" t="n">
        <v>373.06166102</v>
      </c>
      <c r="G293" s="167" t="n">
        <v>1301.20254978</v>
      </c>
      <c r="H293" s="167" t="n">
        <v>1800.57905558</v>
      </c>
      <c r="I293" s="186" t="n">
        <v>3049.67430282</v>
      </c>
      <c r="J293" s="167" t="n">
        <v>291.90492333</v>
      </c>
      <c r="K293" s="167" t="n">
        <v>2561.73364019</v>
      </c>
      <c r="L293" s="167" t="n">
        <v>939.8544109</v>
      </c>
      <c r="M293" s="167" t="n">
        <v>20166.52279157</v>
      </c>
      <c r="N293" s="189"/>
      <c r="O293" s="189"/>
      <c r="P293" s="189"/>
    </row>
    <row r="294" customFormat="false" ht="13.5" hidden="false" customHeight="true" outlineLevel="0" collapsed="false">
      <c r="A294" s="87"/>
      <c r="B294" s="91" t="n">
        <v>45870</v>
      </c>
      <c r="C294" s="167" t="n">
        <v>1267.96455856</v>
      </c>
      <c r="D294" s="167" t="n">
        <v>5546.48050918</v>
      </c>
      <c r="E294" s="167" t="n">
        <v>3079.68525615</v>
      </c>
      <c r="F294" s="167" t="n">
        <v>378.41828028</v>
      </c>
      <c r="G294" s="167" t="n">
        <v>1318.73264072</v>
      </c>
      <c r="H294" s="167" t="n">
        <v>1805.68601746</v>
      </c>
      <c r="I294" s="186" t="n">
        <v>3072.51577847</v>
      </c>
      <c r="J294" s="167" t="n">
        <v>293.22879503</v>
      </c>
      <c r="K294" s="167" t="n">
        <v>2625.15658073</v>
      </c>
      <c r="L294" s="167" t="n">
        <v>933.5670204</v>
      </c>
      <c r="M294" s="167" t="n">
        <v>20321.43543698</v>
      </c>
      <c r="N294" s="189"/>
      <c r="O294" s="189"/>
      <c r="P294" s="189"/>
    </row>
    <row r="295" customFormat="false" ht="13.5" hidden="false" customHeight="true" outlineLevel="0" collapsed="false">
      <c r="A295" s="99"/>
      <c r="B295" s="100"/>
      <c r="C295" s="190"/>
      <c r="D295" s="190"/>
      <c r="E295" s="190"/>
      <c r="F295" s="190"/>
      <c r="G295" s="190"/>
      <c r="H295" s="190"/>
      <c r="I295" s="191"/>
      <c r="J295" s="190"/>
      <c r="K295" s="190"/>
      <c r="L295" s="190"/>
      <c r="M295" s="190"/>
      <c r="N295" s="189"/>
      <c r="O295" s="189"/>
      <c r="P295" s="189"/>
    </row>
    <row r="296" customFormat="false" ht="12.75" hidden="false" customHeight="false" outlineLevel="0" collapsed="false">
      <c r="C296" s="192"/>
      <c r="D296" s="193" t="s">
        <v>442</v>
      </c>
      <c r="F296" s="162"/>
      <c r="G296" s="162"/>
      <c r="H296" s="162"/>
      <c r="I296" s="162"/>
      <c r="J296" s="162"/>
      <c r="K296" s="162"/>
      <c r="L296" s="162"/>
      <c r="M296" s="162"/>
    </row>
    <row r="297" customFormat="false" ht="12.75" hidden="false" customHeight="false" outlineLevel="0" collapsed="false">
      <c r="C297" s="50" t="s">
        <v>443</v>
      </c>
      <c r="D297" s="194" t="s">
        <v>444</v>
      </c>
      <c r="F297" s="162"/>
      <c r="G297" s="162"/>
      <c r="H297" s="162"/>
      <c r="I297" s="162"/>
      <c r="J297" s="162"/>
      <c r="K297" s="162"/>
      <c r="L297" s="162"/>
      <c r="M297" s="162"/>
    </row>
    <row r="298" customFormat="false" ht="12.75" hidden="false" customHeight="false" outlineLevel="0" collapsed="false">
      <c r="A298" s="195" t="s">
        <v>442</v>
      </c>
      <c r="D298" s="194" t="s">
        <v>445</v>
      </c>
    </row>
    <row r="299" customFormat="false" ht="12.75" hidden="false" customHeight="false" outlineLevel="0" collapsed="false">
      <c r="D299" s="194" t="s">
        <v>446</v>
      </c>
      <c r="N299" s="162"/>
    </row>
    <row r="300" customFormat="false" ht="12.75" hidden="false" customHeight="false" outlineLevel="0" collapsed="false">
      <c r="D300" s="196" t="s">
        <v>447</v>
      </c>
      <c r="N300" s="162"/>
    </row>
    <row r="301" customFormat="false" ht="12.75" hidden="false" customHeight="false" outlineLevel="0" collapsed="false">
      <c r="C301" s="50" t="s">
        <v>448</v>
      </c>
      <c r="D301" s="196" t="s">
        <v>449</v>
      </c>
      <c r="N301" s="162"/>
    </row>
    <row r="302" customFormat="false" ht="12.75" hidden="false" customHeight="false" outlineLevel="0" collapsed="false">
      <c r="D302" s="196"/>
    </row>
    <row r="303" customFormat="false" ht="12.75" hidden="false" customHeight="false" outlineLevel="0" collapsed="false">
      <c r="D303" s="197" t="s">
        <v>450</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36" activePane="bottomRight" state="frozen"/>
      <selection pane="topLeft" activeCell="A1" activeCellId="0" sqref="A1"/>
      <selection pane="topRight" activeCell="C1" activeCellId="0" sqref="C1"/>
      <selection pane="bottomLeft" activeCell="A236" activeCellId="0" sqref="A236"/>
      <selection pane="bottomRight" activeCell="R251" activeCellId="0" sqref="R251"/>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1</v>
      </c>
    </row>
    <row r="3" customFormat="false" ht="13.5" hidden="false" customHeight="true" outlineLevel="0" collapsed="false"/>
    <row r="4" customFormat="false" ht="17.25" hidden="false" customHeight="true" outlineLevel="0" collapsed="false">
      <c r="A4" s="198" t="s">
        <v>452</v>
      </c>
      <c r="B4" s="198"/>
      <c r="C4" s="198"/>
      <c r="D4" s="198"/>
      <c r="E4" s="198"/>
      <c r="F4" s="198"/>
      <c r="G4" s="198"/>
      <c r="H4" s="198"/>
      <c r="I4" s="198"/>
      <c r="J4" s="198"/>
      <c r="K4" s="198"/>
      <c r="L4" s="198"/>
      <c r="M4" s="198"/>
      <c r="N4" s="198"/>
      <c r="O4" s="198"/>
      <c r="P4" s="198"/>
      <c r="Q4" s="198"/>
    </row>
    <row r="5" customFormat="false" ht="12.75" hidden="false" customHeight="false" outlineLevel="0" collapsed="false">
      <c r="A5" s="199"/>
      <c r="B5" s="199"/>
      <c r="C5" s="199"/>
      <c r="D5" s="199"/>
      <c r="E5" s="199"/>
      <c r="F5" s="199"/>
      <c r="G5" s="199"/>
      <c r="H5" s="199"/>
      <c r="I5" s="199"/>
      <c r="J5" s="199"/>
      <c r="K5" s="199"/>
      <c r="L5" s="199"/>
      <c r="M5" s="199"/>
      <c r="N5" s="199"/>
      <c r="O5" s="199"/>
      <c r="P5" s="199"/>
      <c r="Q5" s="199"/>
    </row>
    <row r="6" customFormat="false" ht="12.75" hidden="false" customHeight="true" outlineLevel="0" collapsed="false">
      <c r="A6" s="200" t="s">
        <v>86</v>
      </c>
      <c r="B6" s="200"/>
      <c r="C6" s="201" t="s">
        <v>453</v>
      </c>
      <c r="D6" s="201" t="s">
        <v>454</v>
      </c>
      <c r="E6" s="201"/>
      <c r="F6" s="202" t="s">
        <v>455</v>
      </c>
      <c r="G6" s="202"/>
      <c r="H6" s="202"/>
      <c r="I6" s="202"/>
      <c r="J6" s="202"/>
      <c r="K6" s="202"/>
      <c r="L6" s="202" t="s">
        <v>456</v>
      </c>
      <c r="M6" s="202"/>
      <c r="N6" s="202"/>
      <c r="O6" s="202"/>
      <c r="P6" s="202"/>
      <c r="Q6" s="202"/>
    </row>
    <row r="7" customFormat="false" ht="51.75" hidden="false" customHeight="true" outlineLevel="0" collapsed="false">
      <c r="A7" s="200"/>
      <c r="B7" s="200"/>
      <c r="C7" s="201"/>
      <c r="D7" s="203" t="s">
        <v>457</v>
      </c>
      <c r="E7" s="200" t="s">
        <v>458</v>
      </c>
      <c r="F7" s="204" t="s">
        <v>459</v>
      </c>
      <c r="G7" s="204" t="s">
        <v>460</v>
      </c>
      <c r="H7" s="204" t="s">
        <v>461</v>
      </c>
      <c r="I7" s="204" t="s">
        <v>462</v>
      </c>
      <c r="J7" s="203" t="s">
        <v>463</v>
      </c>
      <c r="K7" s="203" t="s">
        <v>464</v>
      </c>
      <c r="L7" s="204" t="s">
        <v>459</v>
      </c>
      <c r="M7" s="204" t="s">
        <v>460</v>
      </c>
      <c r="N7" s="204" t="s">
        <v>461</v>
      </c>
      <c r="O7" s="204" t="s">
        <v>462</v>
      </c>
      <c r="P7" s="203" t="s">
        <v>463</v>
      </c>
      <c r="Q7" s="203" t="s">
        <v>464</v>
      </c>
    </row>
    <row r="8" customFormat="false" ht="12.75" hidden="false" customHeight="false" outlineLevel="0" collapsed="false">
      <c r="A8" s="205" t="s">
        <v>125</v>
      </c>
      <c r="B8" s="133" t="s">
        <v>126</v>
      </c>
      <c r="C8" s="206" t="s">
        <v>441</v>
      </c>
      <c r="D8" s="206" t="s">
        <v>441</v>
      </c>
      <c r="E8" s="206" t="s">
        <v>441</v>
      </c>
      <c r="F8" s="207" t="n">
        <v>5.57</v>
      </c>
      <c r="G8" s="207" t="n">
        <v>6</v>
      </c>
      <c r="H8" s="207" t="n">
        <v>4.4</v>
      </c>
      <c r="I8" s="207" t="n">
        <v>5.82</v>
      </c>
      <c r="J8" s="207" t="n">
        <v>0</v>
      </c>
      <c r="K8" s="207" t="n">
        <v>0</v>
      </c>
      <c r="L8" s="207" t="n">
        <v>1714.63</v>
      </c>
      <c r="M8" s="207" t="n">
        <v>1</v>
      </c>
      <c r="N8" s="207" t="n">
        <v>321.11</v>
      </c>
      <c r="O8" s="207" t="n">
        <v>537.67</v>
      </c>
      <c r="P8" s="207" t="n">
        <v>0</v>
      </c>
      <c r="Q8" s="207" t="n">
        <v>0</v>
      </c>
      <c r="R8" s="162"/>
    </row>
    <row r="9" customFormat="false" ht="12.75" hidden="false" customHeight="false" outlineLevel="0" collapsed="false">
      <c r="A9" s="205" t="s">
        <v>138</v>
      </c>
      <c r="B9" s="133" t="s">
        <v>139</v>
      </c>
      <c r="C9" s="207" t="s">
        <v>441</v>
      </c>
      <c r="D9" s="207" t="s">
        <v>441</v>
      </c>
      <c r="E9" s="207" t="s">
        <v>441</v>
      </c>
      <c r="F9" s="207" t="n">
        <v>2.85</v>
      </c>
      <c r="G9" s="207" t="n">
        <v>0</v>
      </c>
      <c r="H9" s="207" t="n">
        <v>3.03</v>
      </c>
      <c r="I9" s="207" t="n">
        <v>3.34</v>
      </c>
      <c r="J9" s="207" t="n">
        <v>0</v>
      </c>
      <c r="K9" s="207" t="n">
        <v>0</v>
      </c>
      <c r="L9" s="207" t="n">
        <v>74.35</v>
      </c>
      <c r="M9" s="207" t="n">
        <v>0</v>
      </c>
      <c r="N9" s="207" t="n">
        <v>262.63</v>
      </c>
      <c r="O9" s="207" t="n">
        <v>604.44</v>
      </c>
      <c r="P9" s="207" t="n">
        <v>0</v>
      </c>
      <c r="Q9" s="207" t="n">
        <v>0</v>
      </c>
      <c r="R9" s="162"/>
    </row>
    <row r="10" customFormat="false" ht="12.75" hidden="false" customHeight="false" outlineLevel="0" collapsed="false">
      <c r="A10" s="205" t="s">
        <v>151</v>
      </c>
      <c r="B10" s="133" t="s">
        <v>152</v>
      </c>
      <c r="C10" s="207" t="s">
        <v>441</v>
      </c>
      <c r="D10" s="207" t="s">
        <v>441</v>
      </c>
      <c r="E10" s="207" t="s">
        <v>441</v>
      </c>
      <c r="F10" s="207" t="n">
        <v>2.68</v>
      </c>
      <c r="G10" s="207" t="n">
        <v>0</v>
      </c>
      <c r="H10" s="207" t="n">
        <v>0</v>
      </c>
      <c r="I10" s="207" t="n">
        <v>3.14</v>
      </c>
      <c r="J10" s="207" t="n">
        <v>3.41</v>
      </c>
      <c r="K10" s="207" t="n">
        <v>4.66</v>
      </c>
      <c r="L10" s="207" t="n">
        <v>82.2</v>
      </c>
      <c r="M10" s="207" t="n">
        <v>0</v>
      </c>
      <c r="N10" s="207" t="n">
        <v>0</v>
      </c>
      <c r="O10" s="207" t="n">
        <v>271.95</v>
      </c>
      <c r="P10" s="207" t="n">
        <v>92</v>
      </c>
      <c r="Q10" s="207" t="n">
        <v>143.5</v>
      </c>
      <c r="R10" s="162"/>
    </row>
    <row r="11" customFormat="false" ht="12.75" hidden="false" customHeight="false" outlineLevel="0" collapsed="false">
      <c r="A11" s="205" t="s">
        <v>164</v>
      </c>
      <c r="B11" s="133" t="s">
        <v>165</v>
      </c>
      <c r="C11" s="207" t="s">
        <v>441</v>
      </c>
      <c r="D11" s="207" t="s">
        <v>441</v>
      </c>
      <c r="E11" s="207" t="s">
        <v>441</v>
      </c>
      <c r="F11" s="207" t="n">
        <v>2.74</v>
      </c>
      <c r="G11" s="207" t="n">
        <v>0</v>
      </c>
      <c r="H11" s="207" t="n">
        <v>3.04</v>
      </c>
      <c r="I11" s="207" t="n">
        <v>3.46</v>
      </c>
      <c r="J11" s="207" t="n">
        <v>3.94</v>
      </c>
      <c r="K11" s="207" t="n">
        <v>0</v>
      </c>
      <c r="L11" s="207" t="n">
        <v>436.62</v>
      </c>
      <c r="M11" s="207" t="n">
        <v>0</v>
      </c>
      <c r="N11" s="207" t="n">
        <v>45.56</v>
      </c>
      <c r="O11" s="207" t="n">
        <v>233.73</v>
      </c>
      <c r="P11" s="207" t="n">
        <v>45</v>
      </c>
      <c r="Q11" s="207" t="n">
        <v>0</v>
      </c>
      <c r="R11" s="162"/>
    </row>
    <row r="12" customFormat="false" ht="12.75" hidden="false" customHeight="false" outlineLevel="0" collapsed="false">
      <c r="A12" s="205" t="s">
        <v>177</v>
      </c>
      <c r="B12" s="133" t="s">
        <v>178</v>
      </c>
      <c r="C12" s="207" t="s">
        <v>441</v>
      </c>
      <c r="D12" s="207" t="s">
        <v>441</v>
      </c>
      <c r="E12" s="207" t="s">
        <v>441</v>
      </c>
      <c r="F12" s="207" t="n">
        <v>0</v>
      </c>
      <c r="G12" s="207" t="n">
        <v>0</v>
      </c>
      <c r="H12" s="207" t="n">
        <v>0</v>
      </c>
      <c r="I12" s="207" t="n">
        <v>3.56</v>
      </c>
      <c r="J12" s="207" t="n">
        <v>4.6</v>
      </c>
      <c r="K12" s="207" t="n">
        <v>0</v>
      </c>
      <c r="L12" s="207" t="n">
        <v>0</v>
      </c>
      <c r="M12" s="207" t="n">
        <v>0</v>
      </c>
      <c r="N12" s="207" t="n">
        <v>0</v>
      </c>
      <c r="O12" s="207" t="n">
        <v>157.37</v>
      </c>
      <c r="P12" s="207" t="n">
        <v>14.5</v>
      </c>
      <c r="Q12" s="207" t="n">
        <v>0</v>
      </c>
      <c r="R12" s="162"/>
    </row>
    <row r="13" customFormat="false" ht="12.75" hidden="false" customHeight="false" outlineLevel="1" collapsed="false">
      <c r="A13" s="208"/>
      <c r="B13" s="157" t="s">
        <v>179</v>
      </c>
      <c r="C13" s="207" t="s">
        <v>441</v>
      </c>
      <c r="D13" s="207" t="s">
        <v>441</v>
      </c>
      <c r="E13" s="207" t="s">
        <v>441</v>
      </c>
      <c r="F13" s="207" t="n">
        <v>0</v>
      </c>
      <c r="G13" s="207" t="n">
        <v>0</v>
      </c>
      <c r="H13" s="207" t="n">
        <v>0</v>
      </c>
      <c r="I13" s="207" t="n">
        <v>4.85</v>
      </c>
      <c r="J13" s="207" t="n">
        <v>0</v>
      </c>
      <c r="K13" s="207" t="n">
        <v>0</v>
      </c>
      <c r="L13" s="207" t="n">
        <v>0</v>
      </c>
      <c r="M13" s="207" t="n">
        <v>0</v>
      </c>
      <c r="N13" s="207" t="n">
        <v>0</v>
      </c>
      <c r="O13" s="207" t="n">
        <v>10</v>
      </c>
      <c r="P13" s="207" t="n">
        <v>0</v>
      </c>
      <c r="Q13" s="207" t="n">
        <v>0</v>
      </c>
      <c r="R13" s="162"/>
    </row>
    <row r="14" customFormat="false" ht="12.75" hidden="false" customHeight="false" outlineLevel="1" collapsed="false">
      <c r="A14" s="158"/>
      <c r="B14" s="157" t="s">
        <v>180</v>
      </c>
      <c r="C14" s="207" t="s">
        <v>441</v>
      </c>
      <c r="D14" s="207" t="s">
        <v>441</v>
      </c>
      <c r="E14" s="207" t="s">
        <v>441</v>
      </c>
      <c r="F14" s="207" t="n">
        <v>4.55</v>
      </c>
      <c r="G14" s="207" t="n">
        <v>0</v>
      </c>
      <c r="H14" s="207" t="n">
        <v>0</v>
      </c>
      <c r="I14" s="207" t="n">
        <v>5.19</v>
      </c>
      <c r="J14" s="207" t="n">
        <v>0</v>
      </c>
      <c r="K14" s="207" t="n">
        <v>0</v>
      </c>
      <c r="L14" s="207" t="n">
        <v>11.8</v>
      </c>
      <c r="M14" s="207" t="n">
        <v>0</v>
      </c>
      <c r="N14" s="207" t="n">
        <v>0</v>
      </c>
      <c r="O14" s="207" t="n">
        <v>3.23</v>
      </c>
      <c r="P14" s="207" t="n">
        <v>0</v>
      </c>
      <c r="Q14" s="207" t="n">
        <v>0</v>
      </c>
      <c r="R14" s="162"/>
    </row>
    <row r="15" customFormat="false" ht="12.75" hidden="false" customHeight="false" outlineLevel="1" collapsed="false">
      <c r="A15" s="156"/>
      <c r="B15" s="157" t="s">
        <v>181</v>
      </c>
      <c r="C15" s="207" t="s">
        <v>441</v>
      </c>
      <c r="D15" s="207" t="s">
        <v>441</v>
      </c>
      <c r="E15" s="207" t="s">
        <v>441</v>
      </c>
      <c r="F15" s="207" t="n">
        <v>4.85</v>
      </c>
      <c r="G15" s="207" t="n">
        <v>0</v>
      </c>
      <c r="H15" s="207" t="n">
        <v>0</v>
      </c>
      <c r="I15" s="207" t="n">
        <v>5.24</v>
      </c>
      <c r="J15" s="207" t="n">
        <v>0</v>
      </c>
      <c r="K15" s="207" t="n">
        <v>0</v>
      </c>
      <c r="L15" s="207" t="n">
        <v>68.75</v>
      </c>
      <c r="M15" s="207" t="n">
        <v>0</v>
      </c>
      <c r="N15" s="207" t="n">
        <v>0</v>
      </c>
      <c r="O15" s="207" t="n">
        <v>6.8</v>
      </c>
      <c r="P15" s="207" t="n">
        <v>0</v>
      </c>
      <c r="Q15" s="207" t="n">
        <v>0</v>
      </c>
      <c r="R15" s="162"/>
    </row>
    <row r="16" customFormat="false" ht="12.75" hidden="false" customHeight="false" outlineLevel="1" collapsed="false">
      <c r="A16" s="156"/>
      <c r="B16" s="157" t="s">
        <v>182</v>
      </c>
      <c r="C16" s="207" t="s">
        <v>441</v>
      </c>
      <c r="D16" s="207" t="s">
        <v>441</v>
      </c>
      <c r="E16" s="207" t="s">
        <v>441</v>
      </c>
      <c r="F16" s="207" t="n">
        <v>4.93</v>
      </c>
      <c r="G16" s="207" t="n">
        <v>0</v>
      </c>
      <c r="H16" s="207" t="n">
        <v>0</v>
      </c>
      <c r="I16" s="207" t="n">
        <v>5.32</v>
      </c>
      <c r="J16" s="207" t="n">
        <v>0</v>
      </c>
      <c r="K16" s="207" t="n">
        <v>0</v>
      </c>
      <c r="L16" s="207" t="n">
        <v>44.81</v>
      </c>
      <c r="M16" s="207" t="n">
        <v>0</v>
      </c>
      <c r="N16" s="207" t="n">
        <v>0</v>
      </c>
      <c r="O16" s="207" t="n">
        <v>6.2</v>
      </c>
      <c r="P16" s="207" t="n">
        <v>0</v>
      </c>
      <c r="Q16" s="207" t="n">
        <v>0</v>
      </c>
      <c r="R16" s="162"/>
    </row>
    <row r="17" customFormat="false" ht="12.75" hidden="false" customHeight="false" outlineLevel="1" collapsed="false">
      <c r="A17" s="156"/>
      <c r="B17" s="157" t="s">
        <v>183</v>
      </c>
      <c r="C17" s="207" t="s">
        <v>441</v>
      </c>
      <c r="D17" s="207" t="s">
        <v>441</v>
      </c>
      <c r="E17" s="207" t="s">
        <v>441</v>
      </c>
      <c r="F17" s="207" t="n">
        <v>0</v>
      </c>
      <c r="G17" s="207" t="n">
        <v>0</v>
      </c>
      <c r="H17" s="207" t="n">
        <v>0</v>
      </c>
      <c r="I17" s="207" t="n">
        <v>5.35</v>
      </c>
      <c r="J17" s="207" t="n">
        <v>0</v>
      </c>
      <c r="K17" s="207" t="n">
        <v>0</v>
      </c>
      <c r="L17" s="207" t="n">
        <v>0</v>
      </c>
      <c r="M17" s="207" t="n">
        <v>0</v>
      </c>
      <c r="N17" s="207" t="n">
        <v>0</v>
      </c>
      <c r="O17" s="207" t="n">
        <v>0.97</v>
      </c>
      <c r="P17" s="207" t="n">
        <v>0</v>
      </c>
      <c r="Q17" s="207" t="n">
        <v>0</v>
      </c>
      <c r="R17" s="162"/>
    </row>
    <row r="18" customFormat="false" ht="12.75" hidden="false" customHeight="false" outlineLevel="1" collapsed="false">
      <c r="A18" s="156"/>
      <c r="B18" s="157" t="s">
        <v>184</v>
      </c>
      <c r="C18" s="207" t="s">
        <v>441</v>
      </c>
      <c r="D18" s="207" t="s">
        <v>441</v>
      </c>
      <c r="E18" s="207" t="s">
        <v>441</v>
      </c>
      <c r="F18" s="207" t="n">
        <v>0</v>
      </c>
      <c r="G18" s="207" t="n">
        <v>0</v>
      </c>
      <c r="H18" s="207" t="n">
        <v>0</v>
      </c>
      <c r="I18" s="207" t="n">
        <v>5.43</v>
      </c>
      <c r="J18" s="207" t="n">
        <v>0</v>
      </c>
      <c r="K18" s="207" t="n">
        <v>5.8</v>
      </c>
      <c r="L18" s="207" t="n">
        <v>0</v>
      </c>
      <c r="M18" s="207" t="n">
        <v>0</v>
      </c>
      <c r="N18" s="207" t="n">
        <v>0</v>
      </c>
      <c r="O18" s="207" t="n">
        <v>9.11</v>
      </c>
      <c r="P18" s="207" t="n">
        <v>0</v>
      </c>
      <c r="Q18" s="207" t="n">
        <v>5.5</v>
      </c>
      <c r="R18" s="162"/>
    </row>
    <row r="19" customFormat="false" ht="12.75" hidden="false" customHeight="false" outlineLevel="1" collapsed="false">
      <c r="A19" s="156"/>
      <c r="B19" s="157" t="s">
        <v>185</v>
      </c>
      <c r="C19" s="207" t="s">
        <v>441</v>
      </c>
      <c r="D19" s="207" t="s">
        <v>441</v>
      </c>
      <c r="E19" s="207" t="s">
        <v>441</v>
      </c>
      <c r="F19" s="207" t="n">
        <v>0</v>
      </c>
      <c r="G19" s="207" t="n">
        <v>0</v>
      </c>
      <c r="H19" s="207" t="n">
        <v>0</v>
      </c>
      <c r="I19" s="207" t="n">
        <v>5.8</v>
      </c>
      <c r="J19" s="207" t="n">
        <v>0</v>
      </c>
      <c r="K19" s="207" t="n">
        <v>0</v>
      </c>
      <c r="L19" s="207" t="n">
        <v>0</v>
      </c>
      <c r="M19" s="207" t="n">
        <v>0</v>
      </c>
      <c r="N19" s="207" t="n">
        <v>0</v>
      </c>
      <c r="O19" s="207" t="n">
        <v>30.69</v>
      </c>
      <c r="P19" s="207" t="n">
        <v>0</v>
      </c>
      <c r="Q19" s="207" t="n">
        <v>0</v>
      </c>
      <c r="R19" s="162"/>
    </row>
    <row r="20" customFormat="false" ht="12.75" hidden="false" customHeight="false" outlineLevel="1" collapsed="false">
      <c r="A20" s="156"/>
      <c r="B20" s="157" t="s">
        <v>186</v>
      </c>
      <c r="C20" s="207" t="s">
        <v>441</v>
      </c>
      <c r="D20" s="207" t="s">
        <v>441</v>
      </c>
      <c r="E20" s="207" t="s">
        <v>441</v>
      </c>
      <c r="F20" s="207" t="n">
        <v>0</v>
      </c>
      <c r="G20" s="207" t="n">
        <v>0</v>
      </c>
      <c r="H20" s="207" t="n">
        <v>0</v>
      </c>
      <c r="I20" s="207" t="n">
        <v>0</v>
      </c>
      <c r="J20" s="207" t="n">
        <v>0</v>
      </c>
      <c r="K20" s="207" t="n">
        <v>6.08</v>
      </c>
      <c r="L20" s="207" t="n">
        <v>0</v>
      </c>
      <c r="M20" s="207" t="n">
        <v>0</v>
      </c>
      <c r="N20" s="207" t="n">
        <v>0</v>
      </c>
      <c r="O20" s="207" t="n">
        <v>0</v>
      </c>
      <c r="P20" s="207" t="n">
        <v>0</v>
      </c>
      <c r="Q20" s="207" t="n">
        <v>221.82</v>
      </c>
      <c r="R20" s="162"/>
    </row>
    <row r="21" customFormat="false" ht="12.75" hidden="false" customHeight="false" outlineLevel="1" collapsed="false">
      <c r="A21" s="156"/>
      <c r="B21" s="157" t="s">
        <v>187</v>
      </c>
      <c r="C21" s="207" t="s">
        <v>441</v>
      </c>
      <c r="D21" s="207" t="s">
        <v>441</v>
      </c>
      <c r="E21" s="207" t="s">
        <v>441</v>
      </c>
      <c r="F21" s="207" t="n">
        <v>0</v>
      </c>
      <c r="G21" s="207" t="n">
        <v>0</v>
      </c>
      <c r="H21" s="207" t="n">
        <v>0</v>
      </c>
      <c r="I21" s="207" t="n">
        <v>0</v>
      </c>
      <c r="J21" s="207" t="n">
        <v>0</v>
      </c>
      <c r="K21" s="207" t="n">
        <v>0</v>
      </c>
      <c r="L21" s="207" t="n">
        <v>0</v>
      </c>
      <c r="M21" s="207" t="n">
        <v>0</v>
      </c>
      <c r="N21" s="207" t="n">
        <v>0</v>
      </c>
      <c r="O21" s="207" t="n">
        <v>0</v>
      </c>
      <c r="P21" s="207" t="n">
        <v>0</v>
      </c>
      <c r="Q21" s="207" t="n">
        <v>0</v>
      </c>
      <c r="R21" s="162"/>
    </row>
    <row r="22" customFormat="false" ht="12.75" hidden="false" customHeight="false" outlineLevel="1" collapsed="false">
      <c r="A22" s="156"/>
      <c r="B22" s="157" t="s">
        <v>188</v>
      </c>
      <c r="C22" s="207" t="s">
        <v>441</v>
      </c>
      <c r="D22" s="207" t="s">
        <v>441</v>
      </c>
      <c r="E22" s="207" t="s">
        <v>441</v>
      </c>
      <c r="F22" s="207" t="n">
        <v>0</v>
      </c>
      <c r="G22" s="207" t="n">
        <v>0</v>
      </c>
      <c r="H22" s="207" t="n">
        <v>0</v>
      </c>
      <c r="I22" s="207" t="n">
        <v>0</v>
      </c>
      <c r="J22" s="207" t="n">
        <v>0</v>
      </c>
      <c r="K22" s="207" t="n">
        <v>0</v>
      </c>
      <c r="L22" s="207" t="n">
        <v>0</v>
      </c>
      <c r="M22" s="207" t="n">
        <v>0</v>
      </c>
      <c r="N22" s="207" t="n">
        <v>0</v>
      </c>
      <c r="O22" s="207" t="n">
        <v>0</v>
      </c>
      <c r="P22" s="207" t="n">
        <v>0</v>
      </c>
      <c r="Q22" s="207" t="n">
        <v>0</v>
      </c>
      <c r="R22" s="162"/>
    </row>
    <row r="23" customFormat="false" ht="12.75" hidden="false" customHeight="false" outlineLevel="1" collapsed="false">
      <c r="A23" s="156"/>
      <c r="B23" s="157" t="s">
        <v>189</v>
      </c>
      <c r="C23" s="207" t="s">
        <v>441</v>
      </c>
      <c r="D23" s="207" t="s">
        <v>441</v>
      </c>
      <c r="E23" s="207" t="s">
        <v>441</v>
      </c>
      <c r="F23" s="207" t="n">
        <v>0</v>
      </c>
      <c r="G23" s="207" t="n">
        <v>0</v>
      </c>
      <c r="H23" s="207" t="n">
        <v>5.37</v>
      </c>
      <c r="I23" s="207" t="n">
        <v>5.3</v>
      </c>
      <c r="J23" s="207" t="n">
        <v>0</v>
      </c>
      <c r="K23" s="207" t="n">
        <v>0</v>
      </c>
      <c r="L23" s="207" t="n">
        <v>0</v>
      </c>
      <c r="M23" s="207" t="n">
        <v>0</v>
      </c>
      <c r="N23" s="207" t="n">
        <v>3.5</v>
      </c>
      <c r="O23" s="207" t="n">
        <v>1.2</v>
      </c>
      <c r="P23" s="207" t="n">
        <v>0</v>
      </c>
      <c r="Q23" s="207" t="n">
        <v>0</v>
      </c>
      <c r="R23" s="162"/>
    </row>
    <row r="24" customFormat="false" ht="12.75" hidden="false" customHeight="false" outlineLevel="0" collapsed="false">
      <c r="A24" s="208" t="s">
        <v>190</v>
      </c>
      <c r="B24" s="209" t="s">
        <v>191</v>
      </c>
      <c r="C24" s="207" t="s">
        <v>441</v>
      </c>
      <c r="D24" s="207" t="s">
        <v>441</v>
      </c>
      <c r="E24" s="207" t="s">
        <v>441</v>
      </c>
      <c r="F24" s="207" t="n">
        <v>0</v>
      </c>
      <c r="G24" s="207" t="n">
        <v>0</v>
      </c>
      <c r="H24" s="207" t="n">
        <v>0</v>
      </c>
      <c r="I24" s="207" t="n">
        <v>5.1</v>
      </c>
      <c r="J24" s="207" t="n">
        <v>0</v>
      </c>
      <c r="K24" s="207" t="n">
        <v>0</v>
      </c>
      <c r="L24" s="207" t="n">
        <v>0</v>
      </c>
      <c r="M24" s="207" t="n">
        <v>0</v>
      </c>
      <c r="N24" s="207" t="n">
        <v>0</v>
      </c>
      <c r="O24" s="207" t="n">
        <v>0.26</v>
      </c>
      <c r="P24" s="207" t="n">
        <v>0</v>
      </c>
      <c r="Q24" s="207" t="n">
        <v>0</v>
      </c>
      <c r="R24" s="162"/>
    </row>
    <row r="25" customFormat="false" ht="12.75" hidden="false" customHeight="false" outlineLevel="1" collapsed="false">
      <c r="A25" s="208"/>
      <c r="B25" s="157" t="s">
        <v>192</v>
      </c>
      <c r="C25" s="207" t="s">
        <v>441</v>
      </c>
      <c r="D25" s="207" t="s">
        <v>441</v>
      </c>
      <c r="E25" s="207" t="s">
        <v>441</v>
      </c>
      <c r="F25" s="207" t="n">
        <v>5.32</v>
      </c>
      <c r="G25" s="207" t="n">
        <v>0</v>
      </c>
      <c r="H25" s="207" t="n">
        <v>0</v>
      </c>
      <c r="I25" s="207" t="n">
        <v>5.38</v>
      </c>
      <c r="J25" s="207" t="n">
        <v>0</v>
      </c>
      <c r="K25" s="207" t="n">
        <v>0</v>
      </c>
      <c r="L25" s="207" t="n">
        <v>2</v>
      </c>
      <c r="M25" s="207" t="n">
        <v>0</v>
      </c>
      <c r="N25" s="207" t="n">
        <v>0</v>
      </c>
      <c r="O25" s="207" t="n">
        <v>12.5</v>
      </c>
      <c r="P25" s="207" t="n">
        <v>0</v>
      </c>
      <c r="Q25" s="207" t="n">
        <v>0</v>
      </c>
      <c r="R25" s="162"/>
    </row>
    <row r="26" customFormat="false" ht="12.75" hidden="false" customHeight="false" outlineLevel="1" collapsed="false">
      <c r="A26" s="158"/>
      <c r="B26" s="157" t="s">
        <v>193</v>
      </c>
      <c r="C26" s="207" t="s">
        <v>441</v>
      </c>
      <c r="D26" s="207" t="s">
        <v>441</v>
      </c>
      <c r="E26" s="207" t="s">
        <v>441</v>
      </c>
      <c r="F26" s="207" t="n">
        <v>5.47</v>
      </c>
      <c r="G26" s="207" t="n">
        <v>0</v>
      </c>
      <c r="H26" s="207" t="n">
        <v>5.46</v>
      </c>
      <c r="I26" s="207" t="n">
        <v>5.49</v>
      </c>
      <c r="J26" s="207" t="n">
        <v>0</v>
      </c>
      <c r="K26" s="207" t="n">
        <v>0</v>
      </c>
      <c r="L26" s="207" t="n">
        <v>11</v>
      </c>
      <c r="M26" s="207" t="n">
        <v>0</v>
      </c>
      <c r="N26" s="207" t="n">
        <v>1</v>
      </c>
      <c r="O26" s="207" t="n">
        <v>3.73</v>
      </c>
      <c r="P26" s="207" t="n">
        <v>0</v>
      </c>
      <c r="Q26" s="207" t="n">
        <v>0</v>
      </c>
      <c r="R26" s="162"/>
    </row>
    <row r="27" customFormat="false" ht="12.75" hidden="false" customHeight="false" outlineLevel="1" collapsed="false">
      <c r="A27" s="156"/>
      <c r="B27" s="157" t="s">
        <v>194</v>
      </c>
      <c r="C27" s="207" t="s">
        <v>441</v>
      </c>
      <c r="D27" s="207" t="s">
        <v>441</v>
      </c>
      <c r="E27" s="207" t="s">
        <v>441</v>
      </c>
      <c r="F27" s="207" t="n">
        <v>5.47</v>
      </c>
      <c r="G27" s="207" t="n">
        <v>0</v>
      </c>
      <c r="H27" s="207" t="n">
        <v>5.44</v>
      </c>
      <c r="I27" s="207" t="n">
        <v>5.44</v>
      </c>
      <c r="J27" s="207" t="n">
        <v>0</v>
      </c>
      <c r="K27" s="207" t="n">
        <v>5.85</v>
      </c>
      <c r="L27" s="207" t="n">
        <v>41</v>
      </c>
      <c r="M27" s="207" t="n">
        <v>0</v>
      </c>
      <c r="N27" s="207" t="n">
        <v>1</v>
      </c>
      <c r="O27" s="207" t="n">
        <v>2.74</v>
      </c>
      <c r="P27" s="207" t="n">
        <v>0</v>
      </c>
      <c r="Q27" s="207" t="n">
        <v>31.1</v>
      </c>
      <c r="R27" s="162"/>
    </row>
    <row r="28" customFormat="false" ht="12.75" hidden="false" customHeight="false" outlineLevel="1" collapsed="false">
      <c r="A28" s="156"/>
      <c r="B28" s="157" t="s">
        <v>195</v>
      </c>
      <c r="C28" s="207" t="s">
        <v>441</v>
      </c>
      <c r="D28" s="207" t="s">
        <v>441</v>
      </c>
      <c r="E28" s="207" t="s">
        <v>441</v>
      </c>
      <c r="F28" s="207" t="n">
        <v>5.47</v>
      </c>
      <c r="G28" s="207" t="n">
        <v>0</v>
      </c>
      <c r="H28" s="207" t="n">
        <v>5.45</v>
      </c>
      <c r="I28" s="207" t="n">
        <v>5.41</v>
      </c>
      <c r="J28" s="207" t="n">
        <v>0</v>
      </c>
      <c r="K28" s="207" t="n">
        <v>0</v>
      </c>
      <c r="L28" s="207" t="n">
        <v>31.31</v>
      </c>
      <c r="M28" s="207" t="n">
        <v>0</v>
      </c>
      <c r="N28" s="207" t="n">
        <v>5.53</v>
      </c>
      <c r="O28" s="207" t="n">
        <v>5.08</v>
      </c>
      <c r="P28" s="207" t="n">
        <v>0</v>
      </c>
      <c r="Q28" s="207" t="n">
        <v>0</v>
      </c>
      <c r="R28" s="162"/>
    </row>
    <row r="29" customFormat="false" ht="12.75" hidden="false" customHeight="false" outlineLevel="1" collapsed="false">
      <c r="A29" s="156"/>
      <c r="B29" s="157" t="s">
        <v>196</v>
      </c>
      <c r="C29" s="207" t="s">
        <v>441</v>
      </c>
      <c r="D29" s="207" t="s">
        <v>441</v>
      </c>
      <c r="E29" s="207" t="s">
        <v>441</v>
      </c>
      <c r="F29" s="207" t="n">
        <v>0</v>
      </c>
      <c r="G29" s="207" t="n">
        <v>0</v>
      </c>
      <c r="H29" s="207" t="n">
        <v>0</v>
      </c>
      <c r="I29" s="207" t="n">
        <v>5.44</v>
      </c>
      <c r="J29" s="207" t="n">
        <v>0</v>
      </c>
      <c r="K29" s="207" t="n">
        <v>0</v>
      </c>
      <c r="L29" s="207" t="n">
        <v>0</v>
      </c>
      <c r="M29" s="207" t="n">
        <v>0</v>
      </c>
      <c r="N29" s="207" t="n">
        <v>0</v>
      </c>
      <c r="O29" s="207" t="n">
        <v>1.36</v>
      </c>
      <c r="P29" s="207" t="n">
        <v>0</v>
      </c>
      <c r="Q29" s="207" t="n">
        <v>0</v>
      </c>
      <c r="R29" s="162"/>
    </row>
    <row r="30" customFormat="false" ht="12.75" hidden="false" customHeight="false" outlineLevel="1" collapsed="false">
      <c r="A30" s="156"/>
      <c r="B30" s="157" t="s">
        <v>197</v>
      </c>
      <c r="C30" s="207" t="s">
        <v>441</v>
      </c>
      <c r="D30" s="207" t="s">
        <v>441</v>
      </c>
      <c r="E30" s="207" t="s">
        <v>441</v>
      </c>
      <c r="F30" s="207" t="n">
        <v>0</v>
      </c>
      <c r="G30" s="207" t="n">
        <v>0</v>
      </c>
      <c r="H30" s="207" t="n">
        <v>0</v>
      </c>
      <c r="I30" s="207" t="n">
        <v>5.5</v>
      </c>
      <c r="J30" s="207" t="n">
        <v>0</v>
      </c>
      <c r="K30" s="207" t="n">
        <v>0</v>
      </c>
      <c r="L30" s="207" t="n">
        <v>0</v>
      </c>
      <c r="M30" s="207" t="n">
        <v>0</v>
      </c>
      <c r="N30" s="207" t="n">
        <v>0</v>
      </c>
      <c r="O30" s="207" t="n">
        <v>15.36</v>
      </c>
      <c r="P30" s="207" t="n">
        <v>0</v>
      </c>
      <c r="Q30" s="207" t="n">
        <v>0</v>
      </c>
      <c r="R30" s="162"/>
    </row>
    <row r="31" customFormat="false" ht="12.75" hidden="false" customHeight="false" outlineLevel="1" collapsed="false">
      <c r="A31" s="156"/>
      <c r="B31" s="157" t="s">
        <v>198</v>
      </c>
      <c r="C31" s="207" t="s">
        <v>441</v>
      </c>
      <c r="D31" s="207" t="s">
        <v>441</v>
      </c>
      <c r="E31" s="207" t="s">
        <v>441</v>
      </c>
      <c r="F31" s="207" t="n">
        <v>0</v>
      </c>
      <c r="G31" s="207" t="n">
        <v>0</v>
      </c>
      <c r="H31" s="207" t="n">
        <v>0</v>
      </c>
      <c r="I31" s="207" t="n">
        <v>5.5</v>
      </c>
      <c r="J31" s="207" t="n">
        <v>0</v>
      </c>
      <c r="K31" s="207" t="n">
        <v>0</v>
      </c>
      <c r="L31" s="207" t="n">
        <v>0</v>
      </c>
      <c r="M31" s="207" t="n">
        <v>0</v>
      </c>
      <c r="N31" s="207" t="n">
        <v>0</v>
      </c>
      <c r="O31" s="207" t="n">
        <v>39.8</v>
      </c>
      <c r="P31" s="207" t="n">
        <v>0</v>
      </c>
      <c r="Q31" s="207" t="n">
        <v>0</v>
      </c>
      <c r="R31" s="162"/>
    </row>
    <row r="32" customFormat="false" ht="12.75" hidden="false" customHeight="false" outlineLevel="1" collapsed="false">
      <c r="A32" s="156"/>
      <c r="B32" s="157" t="s">
        <v>199</v>
      </c>
      <c r="C32" s="207" t="s">
        <v>441</v>
      </c>
      <c r="D32" s="207" t="s">
        <v>441</v>
      </c>
      <c r="E32" s="207" t="s">
        <v>441</v>
      </c>
      <c r="F32" s="207" t="n">
        <v>0</v>
      </c>
      <c r="G32" s="207" t="n">
        <v>0</v>
      </c>
      <c r="H32" s="207" t="n">
        <v>0</v>
      </c>
      <c r="I32" s="207" t="n">
        <v>5.2</v>
      </c>
      <c r="J32" s="207" t="n">
        <v>0</v>
      </c>
      <c r="K32" s="207" t="n">
        <v>0</v>
      </c>
      <c r="L32" s="207" t="n">
        <v>0</v>
      </c>
      <c r="M32" s="207" t="n">
        <v>0</v>
      </c>
      <c r="N32" s="207" t="n">
        <v>0</v>
      </c>
      <c r="O32" s="207" t="n">
        <v>6.95</v>
      </c>
      <c r="P32" s="207" t="n">
        <v>0</v>
      </c>
      <c r="Q32" s="207" t="n">
        <v>0</v>
      </c>
      <c r="R32" s="162"/>
    </row>
    <row r="33" customFormat="false" ht="12.75" hidden="false" customHeight="false" outlineLevel="1" collapsed="false">
      <c r="A33" s="156"/>
      <c r="B33" s="157" t="s">
        <v>200</v>
      </c>
      <c r="C33" s="207" t="s">
        <v>441</v>
      </c>
      <c r="D33" s="207" t="s">
        <v>441</v>
      </c>
      <c r="E33" s="207" t="s">
        <v>441</v>
      </c>
      <c r="F33" s="207" t="n">
        <v>0</v>
      </c>
      <c r="G33" s="207" t="n">
        <v>0</v>
      </c>
      <c r="H33" s="207" t="n">
        <v>0</v>
      </c>
      <c r="I33" s="207" t="n">
        <v>5.15</v>
      </c>
      <c r="J33" s="207" t="n">
        <v>0</v>
      </c>
      <c r="K33" s="207" t="n">
        <v>0</v>
      </c>
      <c r="L33" s="207" t="n">
        <v>0</v>
      </c>
      <c r="M33" s="207" t="n">
        <v>0</v>
      </c>
      <c r="N33" s="207" t="n">
        <v>0</v>
      </c>
      <c r="O33" s="207" t="n">
        <v>6.86</v>
      </c>
      <c r="P33" s="207" t="n">
        <v>0</v>
      </c>
      <c r="Q33" s="207" t="n">
        <v>0</v>
      </c>
      <c r="R33" s="162"/>
    </row>
    <row r="34" customFormat="false" ht="12.75" hidden="false" customHeight="false" outlineLevel="1" collapsed="false">
      <c r="A34" s="156"/>
      <c r="B34" s="157" t="s">
        <v>201</v>
      </c>
      <c r="C34" s="207" t="s">
        <v>441</v>
      </c>
      <c r="D34" s="207" t="s">
        <v>441</v>
      </c>
      <c r="E34" s="207" t="s">
        <v>441</v>
      </c>
      <c r="F34" s="207" t="n">
        <v>0</v>
      </c>
      <c r="G34" s="207" t="n">
        <v>0</v>
      </c>
      <c r="H34" s="207" t="n">
        <v>0</v>
      </c>
      <c r="I34" s="207" t="n">
        <v>5.08</v>
      </c>
      <c r="J34" s="207" t="n">
        <v>0</v>
      </c>
      <c r="K34" s="207" t="n">
        <v>0</v>
      </c>
      <c r="L34" s="207" t="n">
        <v>0</v>
      </c>
      <c r="M34" s="207" t="n">
        <v>0</v>
      </c>
      <c r="N34" s="207" t="n">
        <v>0</v>
      </c>
      <c r="O34" s="207" t="n">
        <v>15.36</v>
      </c>
      <c r="P34" s="207" t="n">
        <v>0</v>
      </c>
      <c r="Q34" s="207" t="n">
        <v>0</v>
      </c>
      <c r="R34" s="162"/>
    </row>
    <row r="35" customFormat="false" ht="12.75" hidden="false" customHeight="false" outlineLevel="1" collapsed="false">
      <c r="A35" s="156"/>
      <c r="B35" s="157" t="s">
        <v>202</v>
      </c>
      <c r="C35" s="207" t="s">
        <v>441</v>
      </c>
      <c r="D35" s="207" t="s">
        <v>441</v>
      </c>
      <c r="E35" s="207" t="s">
        <v>441</v>
      </c>
      <c r="F35" s="207" t="n">
        <v>0</v>
      </c>
      <c r="G35" s="207" t="n">
        <v>0</v>
      </c>
      <c r="H35" s="207" t="n">
        <v>5</v>
      </c>
      <c r="I35" s="207" t="n">
        <v>5</v>
      </c>
      <c r="J35" s="207" t="n">
        <v>0</v>
      </c>
      <c r="K35" s="207" t="n">
        <v>0</v>
      </c>
      <c r="L35" s="207" t="n">
        <v>0</v>
      </c>
      <c r="M35" s="207" t="n">
        <v>0</v>
      </c>
      <c r="N35" s="207" t="n">
        <v>12.01</v>
      </c>
      <c r="O35" s="207" t="n">
        <v>5</v>
      </c>
      <c r="P35" s="207" t="n">
        <v>0</v>
      </c>
      <c r="Q35" s="207" t="n">
        <v>0</v>
      </c>
      <c r="R35" s="162"/>
    </row>
    <row r="36" customFormat="false" ht="12.75" hidden="false" customHeight="false" outlineLevel="0" collapsed="false">
      <c r="A36" s="208" t="s">
        <v>203</v>
      </c>
      <c r="B36" s="209" t="s">
        <v>204</v>
      </c>
      <c r="C36" s="207" t="s">
        <v>441</v>
      </c>
      <c r="D36" s="207" t="s">
        <v>441</v>
      </c>
      <c r="E36" s="207" t="s">
        <v>441</v>
      </c>
      <c r="F36" s="207" t="n">
        <v>0</v>
      </c>
      <c r="G36" s="207" t="n">
        <v>0</v>
      </c>
      <c r="H36" s="207" t="n">
        <v>5.08</v>
      </c>
      <c r="I36" s="207" t="n">
        <v>4.48</v>
      </c>
      <c r="J36" s="207" t="n">
        <v>0</v>
      </c>
      <c r="K36" s="207" t="n">
        <v>0</v>
      </c>
      <c r="L36" s="207" t="n">
        <v>0</v>
      </c>
      <c r="M36" s="207" t="n">
        <v>0</v>
      </c>
      <c r="N36" s="207" t="n">
        <v>12.88</v>
      </c>
      <c r="O36" s="207" t="n">
        <v>6.41</v>
      </c>
      <c r="P36" s="207" t="n">
        <v>0</v>
      </c>
      <c r="Q36" s="207" t="n">
        <v>0</v>
      </c>
      <c r="R36" s="162"/>
    </row>
    <row r="37" customFormat="false" ht="12.75" hidden="false" customHeight="false" outlineLevel="1" collapsed="false">
      <c r="A37" s="208"/>
      <c r="B37" s="157" t="s">
        <v>205</v>
      </c>
      <c r="C37" s="207" t="s">
        <v>441</v>
      </c>
      <c r="D37" s="207" t="s">
        <v>441</v>
      </c>
      <c r="E37" s="207" t="s">
        <v>441</v>
      </c>
      <c r="F37" s="207" t="n">
        <v>0</v>
      </c>
      <c r="G37" s="207" t="n">
        <v>0</v>
      </c>
      <c r="H37" s="207" t="n">
        <v>0</v>
      </c>
      <c r="I37" s="207" t="n">
        <v>0</v>
      </c>
      <c r="J37" s="207" t="n">
        <v>0</v>
      </c>
      <c r="K37" s="207" t="n">
        <v>0</v>
      </c>
      <c r="L37" s="207" t="n">
        <v>0</v>
      </c>
      <c r="M37" s="207" t="n">
        <v>0</v>
      </c>
      <c r="N37" s="207" t="n">
        <v>0</v>
      </c>
      <c r="O37" s="207" t="n">
        <v>0</v>
      </c>
      <c r="P37" s="207" t="n">
        <v>0</v>
      </c>
      <c r="Q37" s="207" t="n">
        <v>0</v>
      </c>
      <c r="R37" s="162"/>
    </row>
    <row r="38" customFormat="false" ht="12.75" hidden="false" customHeight="false" outlineLevel="1" collapsed="false">
      <c r="A38" s="158"/>
      <c r="B38" s="157" t="s">
        <v>206</v>
      </c>
      <c r="C38" s="207" t="s">
        <v>441</v>
      </c>
      <c r="D38" s="207" t="s">
        <v>441</v>
      </c>
      <c r="E38" s="207" t="s">
        <v>441</v>
      </c>
      <c r="F38" s="207" t="n">
        <v>0</v>
      </c>
      <c r="G38" s="207" t="n">
        <v>0</v>
      </c>
      <c r="H38" s="207" t="n">
        <v>0</v>
      </c>
      <c r="I38" s="207" t="n">
        <v>0</v>
      </c>
      <c r="J38" s="207" t="n">
        <v>0</v>
      </c>
      <c r="K38" s="207" t="n">
        <v>0</v>
      </c>
      <c r="L38" s="207" t="n">
        <v>0</v>
      </c>
      <c r="M38" s="207" t="n">
        <v>0</v>
      </c>
      <c r="N38" s="207" t="n">
        <v>0</v>
      </c>
      <c r="O38" s="207" t="n">
        <v>0</v>
      </c>
      <c r="P38" s="207" t="n">
        <v>0</v>
      </c>
      <c r="Q38" s="207" t="n">
        <v>0</v>
      </c>
      <c r="R38" s="162"/>
    </row>
    <row r="39" customFormat="false" ht="12.75" hidden="false" customHeight="false" outlineLevel="1" collapsed="false">
      <c r="A39" s="156"/>
      <c r="B39" s="157" t="s">
        <v>207</v>
      </c>
      <c r="C39" s="207" t="s">
        <v>441</v>
      </c>
      <c r="D39" s="207" t="s">
        <v>441</v>
      </c>
      <c r="E39" s="207" t="s">
        <v>441</v>
      </c>
      <c r="F39" s="207" t="n">
        <v>0</v>
      </c>
      <c r="G39" s="207" t="n">
        <v>0</v>
      </c>
      <c r="H39" s="207" t="n">
        <v>0</v>
      </c>
      <c r="I39" s="207" t="n">
        <v>0</v>
      </c>
      <c r="J39" s="207" t="n">
        <v>0</v>
      </c>
      <c r="K39" s="207" t="n">
        <v>0</v>
      </c>
      <c r="L39" s="207" t="n">
        <v>0</v>
      </c>
      <c r="M39" s="207" t="n">
        <v>0</v>
      </c>
      <c r="N39" s="207" t="n">
        <v>0</v>
      </c>
      <c r="O39" s="207" t="n">
        <v>0</v>
      </c>
      <c r="P39" s="207" t="n">
        <v>0</v>
      </c>
      <c r="Q39" s="207" t="n">
        <v>0</v>
      </c>
      <c r="R39" s="162"/>
    </row>
    <row r="40" customFormat="false" ht="12.75" hidden="false" customHeight="false" outlineLevel="1" collapsed="false">
      <c r="A40" s="156"/>
      <c r="B40" s="157" t="s">
        <v>208</v>
      </c>
      <c r="C40" s="207" t="s">
        <v>441</v>
      </c>
      <c r="D40" s="207" t="s">
        <v>441</v>
      </c>
      <c r="E40" s="207" t="s">
        <v>441</v>
      </c>
      <c r="F40" s="207" t="n">
        <v>0</v>
      </c>
      <c r="G40" s="207" t="n">
        <v>0</v>
      </c>
      <c r="H40" s="207" t="n">
        <v>0</v>
      </c>
      <c r="I40" s="207" t="n">
        <v>0</v>
      </c>
      <c r="J40" s="207" t="n">
        <v>0</v>
      </c>
      <c r="K40" s="207" t="n">
        <v>0</v>
      </c>
      <c r="L40" s="207" t="n">
        <v>0</v>
      </c>
      <c r="M40" s="207" t="n">
        <v>0</v>
      </c>
      <c r="N40" s="207" t="n">
        <v>0</v>
      </c>
      <c r="O40" s="207" t="n">
        <v>0</v>
      </c>
      <c r="P40" s="207" t="n">
        <v>0</v>
      </c>
      <c r="Q40" s="207" t="n">
        <v>0</v>
      </c>
      <c r="R40" s="162"/>
    </row>
    <row r="41" customFormat="false" ht="12.75" hidden="false" customHeight="false" outlineLevel="1" collapsed="false">
      <c r="A41" s="156"/>
      <c r="B41" s="157" t="s">
        <v>209</v>
      </c>
      <c r="C41" s="207" t="s">
        <v>441</v>
      </c>
      <c r="D41" s="207" t="s">
        <v>441</v>
      </c>
      <c r="E41" s="207" t="s">
        <v>441</v>
      </c>
      <c r="F41" s="207" t="n">
        <v>0</v>
      </c>
      <c r="G41" s="207" t="n">
        <v>0</v>
      </c>
      <c r="H41" s="207" t="n">
        <v>0</v>
      </c>
      <c r="I41" s="207" t="n">
        <v>4.19</v>
      </c>
      <c r="J41" s="207" t="n">
        <v>0</v>
      </c>
      <c r="K41" s="207" t="n">
        <v>0</v>
      </c>
      <c r="L41" s="207" t="n">
        <v>0</v>
      </c>
      <c r="M41" s="207" t="n">
        <v>0</v>
      </c>
      <c r="N41" s="207" t="n">
        <v>0</v>
      </c>
      <c r="O41" s="207" t="n">
        <v>5.75</v>
      </c>
      <c r="P41" s="207" t="n">
        <v>0</v>
      </c>
      <c r="Q41" s="207" t="n">
        <v>0</v>
      </c>
      <c r="R41" s="162"/>
    </row>
    <row r="42" customFormat="false" ht="12.75" hidden="false" customHeight="false" outlineLevel="1" collapsed="false">
      <c r="A42" s="156"/>
      <c r="B42" s="157" t="s">
        <v>210</v>
      </c>
      <c r="C42" s="207" t="s">
        <v>441</v>
      </c>
      <c r="D42" s="207" t="s">
        <v>441</v>
      </c>
      <c r="E42" s="207" t="s">
        <v>441</v>
      </c>
      <c r="F42" s="207" t="n">
        <v>0</v>
      </c>
      <c r="G42" s="207" t="n">
        <v>0</v>
      </c>
      <c r="H42" s="207" t="n">
        <v>0</v>
      </c>
      <c r="I42" s="207" t="n">
        <v>4.39</v>
      </c>
      <c r="J42" s="207" t="n">
        <v>0</v>
      </c>
      <c r="K42" s="207" t="n">
        <v>0</v>
      </c>
      <c r="L42" s="207" t="n">
        <v>0</v>
      </c>
      <c r="M42" s="207" t="n">
        <v>0</v>
      </c>
      <c r="N42" s="207" t="n">
        <v>0</v>
      </c>
      <c r="O42" s="207" t="n">
        <v>3.04</v>
      </c>
      <c r="P42" s="207" t="n">
        <v>0</v>
      </c>
      <c r="Q42" s="207" t="n">
        <v>0</v>
      </c>
      <c r="R42" s="162"/>
    </row>
    <row r="43" customFormat="false" ht="12.75" hidden="false" customHeight="false" outlineLevel="1" collapsed="false">
      <c r="A43" s="156"/>
      <c r="B43" s="157" t="s">
        <v>211</v>
      </c>
      <c r="C43" s="207" t="s">
        <v>441</v>
      </c>
      <c r="D43" s="207" t="s">
        <v>441</v>
      </c>
      <c r="E43" s="207" t="s">
        <v>441</v>
      </c>
      <c r="F43" s="207" t="n">
        <v>0</v>
      </c>
      <c r="G43" s="207" t="n">
        <v>0</v>
      </c>
      <c r="H43" s="207" t="n">
        <v>0</v>
      </c>
      <c r="I43" s="207" t="n">
        <v>0</v>
      </c>
      <c r="J43" s="207" t="n">
        <v>0</v>
      </c>
      <c r="K43" s="207" t="n">
        <v>0</v>
      </c>
      <c r="L43" s="207" t="n">
        <v>0</v>
      </c>
      <c r="M43" s="207" t="n">
        <v>0</v>
      </c>
      <c r="N43" s="207" t="n">
        <v>0</v>
      </c>
      <c r="O43" s="207" t="n">
        <v>0</v>
      </c>
      <c r="P43" s="207" t="n">
        <v>0</v>
      </c>
      <c r="Q43" s="207" t="n">
        <v>0</v>
      </c>
      <c r="R43" s="162"/>
    </row>
    <row r="44" customFormat="false" ht="12.75" hidden="false" customHeight="false" outlineLevel="1" collapsed="false">
      <c r="A44" s="156"/>
      <c r="B44" s="157" t="s">
        <v>212</v>
      </c>
      <c r="C44" s="207" t="s">
        <v>441</v>
      </c>
      <c r="D44" s="207" t="s">
        <v>441</v>
      </c>
      <c r="E44" s="207" t="s">
        <v>441</v>
      </c>
      <c r="F44" s="207" t="n">
        <v>0</v>
      </c>
      <c r="G44" s="207" t="n">
        <v>0</v>
      </c>
      <c r="H44" s="207" t="n">
        <v>0</v>
      </c>
      <c r="I44" s="207" t="n">
        <v>0</v>
      </c>
      <c r="J44" s="207" t="n">
        <v>0</v>
      </c>
      <c r="K44" s="207" t="n">
        <v>0</v>
      </c>
      <c r="L44" s="207" t="n">
        <v>0</v>
      </c>
      <c r="M44" s="207" t="n">
        <v>0</v>
      </c>
      <c r="N44" s="207" t="n">
        <v>0</v>
      </c>
      <c r="O44" s="207" t="n">
        <v>0</v>
      </c>
      <c r="P44" s="207" t="n">
        <v>0</v>
      </c>
      <c r="Q44" s="207" t="n">
        <v>0</v>
      </c>
      <c r="R44" s="162"/>
    </row>
    <row r="45" customFormat="false" ht="12.75" hidden="false" customHeight="false" outlineLevel="1" collapsed="false">
      <c r="A45" s="156"/>
      <c r="B45" s="157" t="s">
        <v>213</v>
      </c>
      <c r="C45" s="207" t="s">
        <v>441</v>
      </c>
      <c r="D45" s="207" t="s">
        <v>441</v>
      </c>
      <c r="E45" s="207" t="s">
        <v>441</v>
      </c>
      <c r="F45" s="207" t="n">
        <v>0</v>
      </c>
      <c r="G45" s="207" t="n">
        <v>0</v>
      </c>
      <c r="H45" s="207" t="n">
        <v>0</v>
      </c>
      <c r="I45" s="207" t="n">
        <v>0</v>
      </c>
      <c r="J45" s="207" t="n">
        <v>0</v>
      </c>
      <c r="K45" s="207" t="n">
        <v>0</v>
      </c>
      <c r="L45" s="207" t="n">
        <v>0</v>
      </c>
      <c r="M45" s="207" t="n">
        <v>0</v>
      </c>
      <c r="N45" s="207" t="n">
        <v>0</v>
      </c>
      <c r="O45" s="207" t="n">
        <v>0</v>
      </c>
      <c r="P45" s="207" t="n">
        <v>0</v>
      </c>
      <c r="Q45" s="207" t="n">
        <v>0</v>
      </c>
      <c r="R45" s="162"/>
    </row>
    <row r="46" customFormat="false" ht="12.75" hidden="false" customHeight="false" outlineLevel="1" collapsed="false">
      <c r="A46" s="156"/>
      <c r="B46" s="157" t="s">
        <v>214</v>
      </c>
      <c r="C46" s="207" t="s">
        <v>441</v>
      </c>
      <c r="D46" s="207" t="s">
        <v>441</v>
      </c>
      <c r="E46" s="207" t="s">
        <v>441</v>
      </c>
      <c r="F46" s="207" t="n">
        <v>0</v>
      </c>
      <c r="G46" s="207" t="n">
        <v>0</v>
      </c>
      <c r="H46" s="207" t="n">
        <v>0</v>
      </c>
      <c r="I46" s="207" t="n">
        <v>0</v>
      </c>
      <c r="J46" s="207" t="n">
        <v>0</v>
      </c>
      <c r="K46" s="207" t="n">
        <v>0</v>
      </c>
      <c r="L46" s="207" t="n">
        <v>0</v>
      </c>
      <c r="M46" s="207" t="n">
        <v>0</v>
      </c>
      <c r="N46" s="207" t="n">
        <v>0</v>
      </c>
      <c r="O46" s="207" t="n">
        <v>0</v>
      </c>
      <c r="P46" s="207" t="n">
        <v>0</v>
      </c>
      <c r="Q46" s="207" t="n">
        <v>0</v>
      </c>
    </row>
    <row r="47" customFormat="false" ht="12.75" hidden="false" customHeight="false" outlineLevel="1" collapsed="false">
      <c r="A47" s="156"/>
      <c r="B47" s="157" t="s">
        <v>215</v>
      </c>
      <c r="C47" s="207" t="s">
        <v>441</v>
      </c>
      <c r="D47" s="207" t="s">
        <v>441</v>
      </c>
      <c r="E47" s="207" t="s">
        <v>441</v>
      </c>
      <c r="F47" s="207" t="n">
        <v>0</v>
      </c>
      <c r="G47" s="207" t="n">
        <v>0</v>
      </c>
      <c r="H47" s="207" t="n">
        <v>0</v>
      </c>
      <c r="I47" s="207" t="n">
        <v>0</v>
      </c>
      <c r="J47" s="207" t="n">
        <v>0</v>
      </c>
      <c r="K47" s="207" t="n">
        <v>0</v>
      </c>
      <c r="L47" s="207" t="n">
        <v>0</v>
      </c>
      <c r="M47" s="207" t="n">
        <v>0</v>
      </c>
      <c r="N47" s="207" t="n">
        <v>0</v>
      </c>
      <c r="O47" s="207" t="n">
        <v>0</v>
      </c>
      <c r="P47" s="207" t="n">
        <v>0</v>
      </c>
      <c r="Q47" s="207" t="n">
        <v>0</v>
      </c>
    </row>
    <row r="48" customFormat="false" ht="12.75" hidden="false" customHeight="false" outlineLevel="0" collapsed="false">
      <c r="A48" s="208" t="s">
        <v>216</v>
      </c>
      <c r="B48" s="209" t="s">
        <v>217</v>
      </c>
      <c r="C48" s="207" t="s">
        <v>441</v>
      </c>
      <c r="D48" s="207" t="s">
        <v>441</v>
      </c>
      <c r="E48" s="207" t="s">
        <v>441</v>
      </c>
      <c r="F48" s="207" t="n">
        <v>0</v>
      </c>
      <c r="G48" s="207" t="n">
        <v>0</v>
      </c>
      <c r="H48" s="207" t="n">
        <v>0</v>
      </c>
      <c r="I48" s="207" t="n">
        <v>0</v>
      </c>
      <c r="J48" s="207" t="n">
        <v>0</v>
      </c>
      <c r="K48" s="207" t="n">
        <v>0</v>
      </c>
      <c r="L48" s="207" t="n">
        <v>0</v>
      </c>
      <c r="M48" s="207" t="n">
        <v>0</v>
      </c>
      <c r="N48" s="207" t="n">
        <v>0</v>
      </c>
      <c r="O48" s="207" t="n">
        <v>0</v>
      </c>
      <c r="P48" s="207" t="n">
        <v>0</v>
      </c>
      <c r="Q48" s="207" t="n">
        <v>0</v>
      </c>
    </row>
    <row r="49" customFormat="false" ht="12.75" hidden="false" customHeight="false" outlineLevel="1" collapsed="false">
      <c r="A49" s="208"/>
      <c r="B49" s="157" t="s">
        <v>218</v>
      </c>
      <c r="C49" s="207" t="s">
        <v>441</v>
      </c>
      <c r="D49" s="207" t="s">
        <v>441</v>
      </c>
      <c r="E49" s="207" t="s">
        <v>441</v>
      </c>
      <c r="F49" s="207" t="n">
        <v>0</v>
      </c>
      <c r="G49" s="207" t="n">
        <v>0</v>
      </c>
      <c r="H49" s="207" t="n">
        <v>0</v>
      </c>
      <c r="I49" s="207" t="n">
        <v>0</v>
      </c>
      <c r="J49" s="207" t="n">
        <v>0</v>
      </c>
      <c r="K49" s="207" t="n">
        <v>0</v>
      </c>
      <c r="L49" s="207" t="n">
        <v>0</v>
      </c>
      <c r="M49" s="207" t="n">
        <v>0</v>
      </c>
      <c r="N49" s="207" t="n">
        <v>0</v>
      </c>
      <c r="O49" s="207" t="n">
        <v>0</v>
      </c>
      <c r="P49" s="207" t="n">
        <v>0</v>
      </c>
      <c r="Q49" s="207" t="n">
        <v>0</v>
      </c>
      <c r="R49" s="162"/>
    </row>
    <row r="50" customFormat="false" ht="12.75" hidden="false" customHeight="false" outlineLevel="1" collapsed="false">
      <c r="A50" s="158"/>
      <c r="B50" s="157" t="s">
        <v>219</v>
      </c>
      <c r="C50" s="207" t="s">
        <v>441</v>
      </c>
      <c r="D50" s="207" t="s">
        <v>441</v>
      </c>
      <c r="E50" s="207" t="s">
        <v>441</v>
      </c>
      <c r="F50" s="207" t="n">
        <v>0</v>
      </c>
      <c r="G50" s="207" t="n">
        <v>0</v>
      </c>
      <c r="H50" s="207" t="n">
        <v>0</v>
      </c>
      <c r="I50" s="207" t="n">
        <v>0</v>
      </c>
      <c r="J50" s="207" t="n">
        <v>0</v>
      </c>
      <c r="K50" s="207" t="n">
        <v>0</v>
      </c>
      <c r="L50" s="207" t="n">
        <v>0</v>
      </c>
      <c r="M50" s="207" t="n">
        <v>0</v>
      </c>
      <c r="N50" s="207" t="n">
        <v>0</v>
      </c>
      <c r="O50" s="207" t="n">
        <v>0</v>
      </c>
      <c r="P50" s="207" t="n">
        <v>0</v>
      </c>
      <c r="Q50" s="207" t="n">
        <v>0</v>
      </c>
      <c r="R50" s="162"/>
    </row>
    <row r="51" customFormat="false" ht="12.75" hidden="false" customHeight="false" outlineLevel="1" collapsed="false">
      <c r="A51" s="156"/>
      <c r="B51" s="157" t="s">
        <v>220</v>
      </c>
      <c r="C51" s="207" t="s">
        <v>441</v>
      </c>
      <c r="D51" s="207" t="s">
        <v>441</v>
      </c>
      <c r="E51" s="207" t="s">
        <v>441</v>
      </c>
      <c r="F51" s="207" t="n">
        <v>0</v>
      </c>
      <c r="G51" s="207" t="n">
        <v>0</v>
      </c>
      <c r="H51" s="207" t="n">
        <v>0</v>
      </c>
      <c r="I51" s="207" t="n">
        <v>0</v>
      </c>
      <c r="J51" s="207" t="n">
        <v>0</v>
      </c>
      <c r="K51" s="207" t="n">
        <v>0</v>
      </c>
      <c r="L51" s="207" t="n">
        <v>0</v>
      </c>
      <c r="M51" s="207" t="n">
        <v>0</v>
      </c>
      <c r="N51" s="207" t="n">
        <v>0</v>
      </c>
      <c r="O51" s="207" t="n">
        <v>0</v>
      </c>
      <c r="P51" s="207" t="n">
        <v>0</v>
      </c>
      <c r="Q51" s="207" t="n">
        <v>0</v>
      </c>
      <c r="R51" s="162"/>
    </row>
    <row r="52" customFormat="false" ht="12.75" hidden="false" customHeight="false" outlineLevel="1" collapsed="false">
      <c r="A52" s="156"/>
      <c r="B52" s="157" t="s">
        <v>221</v>
      </c>
      <c r="C52" s="207" t="s">
        <v>441</v>
      </c>
      <c r="D52" s="207" t="s">
        <v>441</v>
      </c>
      <c r="E52" s="207" t="s">
        <v>441</v>
      </c>
      <c r="F52" s="207" t="n">
        <v>4.75</v>
      </c>
      <c r="G52" s="207" t="n">
        <v>0</v>
      </c>
      <c r="H52" s="207" t="n">
        <v>4.9</v>
      </c>
      <c r="I52" s="207" t="n">
        <v>0</v>
      </c>
      <c r="J52" s="207" t="n">
        <v>0</v>
      </c>
      <c r="K52" s="207" t="n">
        <v>0</v>
      </c>
      <c r="L52" s="207" t="n">
        <v>1.749</v>
      </c>
      <c r="M52" s="207" t="n">
        <v>0</v>
      </c>
      <c r="N52" s="207" t="n">
        <v>0.5</v>
      </c>
      <c r="O52" s="207" t="n">
        <v>0</v>
      </c>
      <c r="P52" s="207" t="n">
        <v>0</v>
      </c>
      <c r="Q52" s="207" t="n">
        <v>0</v>
      </c>
      <c r="R52" s="162"/>
    </row>
    <row r="53" customFormat="false" ht="12.75" hidden="false" customHeight="false" outlineLevel="1" collapsed="false">
      <c r="A53" s="156"/>
      <c r="B53" s="157" t="s">
        <v>222</v>
      </c>
      <c r="C53" s="207" t="s">
        <v>441</v>
      </c>
      <c r="D53" s="207" t="s">
        <v>441</v>
      </c>
      <c r="E53" s="207" t="s">
        <v>441</v>
      </c>
      <c r="F53" s="207" t="n">
        <v>4.72</v>
      </c>
      <c r="G53" s="207" t="n">
        <v>0</v>
      </c>
      <c r="H53" s="207" t="n">
        <v>4.9</v>
      </c>
      <c r="I53" s="207" t="n">
        <v>5.19</v>
      </c>
      <c r="J53" s="207" t="n">
        <v>0</v>
      </c>
      <c r="K53" s="207" t="n">
        <v>0</v>
      </c>
      <c r="L53" s="207" t="n">
        <v>7.8</v>
      </c>
      <c r="M53" s="207" t="n">
        <v>0</v>
      </c>
      <c r="N53" s="207" t="n">
        <v>3.3</v>
      </c>
      <c r="O53" s="207" t="n">
        <v>10.26</v>
      </c>
      <c r="P53" s="207" t="n">
        <v>0</v>
      </c>
      <c r="Q53" s="207" t="n">
        <v>0</v>
      </c>
      <c r="R53" s="162"/>
    </row>
    <row r="54" customFormat="false" ht="12.75" hidden="false" customHeight="false" outlineLevel="1" collapsed="false">
      <c r="A54" s="156"/>
      <c r="B54" s="157" t="s">
        <v>223</v>
      </c>
      <c r="C54" s="207" t="s">
        <v>441</v>
      </c>
      <c r="D54" s="207" t="s">
        <v>441</v>
      </c>
      <c r="E54" s="207" t="s">
        <v>441</v>
      </c>
      <c r="F54" s="207" t="n">
        <v>4.48</v>
      </c>
      <c r="G54" s="207" t="n">
        <v>0</v>
      </c>
      <c r="H54" s="207" t="n">
        <v>4.75</v>
      </c>
      <c r="I54" s="207" t="n">
        <v>5.05</v>
      </c>
      <c r="J54" s="207" t="n">
        <v>0</v>
      </c>
      <c r="K54" s="207" t="n">
        <v>0</v>
      </c>
      <c r="L54" s="207" t="n">
        <v>4.5</v>
      </c>
      <c r="M54" s="207" t="n">
        <v>0</v>
      </c>
      <c r="N54" s="207" t="n">
        <v>3.93</v>
      </c>
      <c r="O54" s="207" t="n">
        <v>8.82</v>
      </c>
      <c r="P54" s="207" t="n">
        <v>0</v>
      </c>
      <c r="Q54" s="207" t="n">
        <v>0</v>
      </c>
      <c r="R54" s="162"/>
    </row>
    <row r="55" customFormat="false" ht="12.75" hidden="false" customHeight="false" outlineLevel="1" collapsed="false">
      <c r="A55" s="156"/>
      <c r="B55" s="157" t="s">
        <v>224</v>
      </c>
      <c r="C55" s="207" t="s">
        <v>441</v>
      </c>
      <c r="D55" s="207" t="s">
        <v>441</v>
      </c>
      <c r="E55" s="207" t="s">
        <v>441</v>
      </c>
      <c r="F55" s="207" t="n">
        <v>0</v>
      </c>
      <c r="G55" s="207" t="n">
        <v>0</v>
      </c>
      <c r="H55" s="207" t="n">
        <v>4.7</v>
      </c>
      <c r="I55" s="207" t="n">
        <v>4.8184</v>
      </c>
      <c r="J55" s="207" t="n">
        <v>5</v>
      </c>
      <c r="K55" s="207" t="n">
        <v>0</v>
      </c>
      <c r="L55" s="207" t="n">
        <v>0</v>
      </c>
      <c r="M55" s="207" t="n">
        <v>0</v>
      </c>
      <c r="N55" s="207" t="n">
        <v>1</v>
      </c>
      <c r="O55" s="207" t="n">
        <v>7.22</v>
      </c>
      <c r="P55" s="207" t="n">
        <v>1.91</v>
      </c>
      <c r="Q55" s="207" t="n">
        <v>0</v>
      </c>
      <c r="R55" s="162"/>
    </row>
    <row r="56" customFormat="false" ht="12.75" hidden="false" customHeight="false" outlineLevel="1" collapsed="false">
      <c r="A56" s="156"/>
      <c r="B56" s="157" t="s">
        <v>225</v>
      </c>
      <c r="C56" s="207" t="s">
        <v>441</v>
      </c>
      <c r="D56" s="207" t="s">
        <v>441</v>
      </c>
      <c r="E56" s="207" t="s">
        <v>441</v>
      </c>
      <c r="F56" s="207" t="n">
        <v>0</v>
      </c>
      <c r="G56" s="207" t="n">
        <v>0</v>
      </c>
      <c r="H56" s="207" t="n">
        <v>0</v>
      </c>
      <c r="I56" s="207" t="n">
        <v>4.6669</v>
      </c>
      <c r="J56" s="207" t="n">
        <v>5</v>
      </c>
      <c r="K56" s="207" t="n">
        <v>0</v>
      </c>
      <c r="L56" s="207" t="n">
        <v>0</v>
      </c>
      <c r="M56" s="207" t="n">
        <v>0</v>
      </c>
      <c r="N56" s="207" t="n">
        <v>0</v>
      </c>
      <c r="O56" s="207" t="n">
        <v>8.05</v>
      </c>
      <c r="P56" s="207" t="n">
        <v>3.25</v>
      </c>
      <c r="Q56" s="207" t="n">
        <v>0</v>
      </c>
      <c r="R56" s="162"/>
    </row>
    <row r="57" customFormat="false" ht="12.75" hidden="false" customHeight="false" outlineLevel="1" collapsed="false">
      <c r="A57" s="156"/>
      <c r="B57" s="157" t="s">
        <v>226</v>
      </c>
      <c r="C57" s="207" t="s">
        <v>441</v>
      </c>
      <c r="D57" s="207" t="s">
        <v>441</v>
      </c>
      <c r="E57" s="207" t="s">
        <v>441</v>
      </c>
      <c r="F57" s="207" t="n">
        <v>0</v>
      </c>
      <c r="G57" s="207" t="n">
        <v>0</v>
      </c>
      <c r="H57" s="207" t="n">
        <v>0</v>
      </c>
      <c r="I57" s="207" t="n">
        <v>4.475</v>
      </c>
      <c r="J57" s="207" t="n">
        <v>0</v>
      </c>
      <c r="K57" s="207" t="n">
        <v>0</v>
      </c>
      <c r="L57" s="207" t="n">
        <v>0</v>
      </c>
      <c r="M57" s="207" t="n">
        <v>0</v>
      </c>
      <c r="N57" s="207" t="n">
        <v>0</v>
      </c>
      <c r="O57" s="207" t="n">
        <v>1</v>
      </c>
      <c r="P57" s="207" t="n">
        <v>0</v>
      </c>
      <c r="Q57" s="207" t="n">
        <v>0</v>
      </c>
      <c r="R57" s="162"/>
    </row>
    <row r="58" customFormat="false" ht="12.75" hidden="false" customHeight="false" outlineLevel="1" collapsed="false">
      <c r="A58" s="156"/>
      <c r="B58" s="157" t="s">
        <v>227</v>
      </c>
      <c r="C58" s="207" t="s">
        <v>441</v>
      </c>
      <c r="D58" s="207" t="s">
        <v>441</v>
      </c>
      <c r="E58" s="207" t="s">
        <v>441</v>
      </c>
      <c r="F58" s="207" t="n">
        <v>0</v>
      </c>
      <c r="G58" s="207" t="n">
        <v>0</v>
      </c>
      <c r="H58" s="207" t="n">
        <v>0</v>
      </c>
      <c r="I58" s="207" t="n">
        <v>0</v>
      </c>
      <c r="J58" s="207" t="n">
        <v>0</v>
      </c>
      <c r="K58" s="207" t="n">
        <v>0</v>
      </c>
      <c r="L58" s="207" t="n">
        <v>0</v>
      </c>
      <c r="M58" s="207" t="n">
        <v>0</v>
      </c>
      <c r="N58" s="207" t="n">
        <v>0</v>
      </c>
      <c r="O58" s="207" t="n">
        <v>0</v>
      </c>
      <c r="P58" s="207" t="n">
        <v>0</v>
      </c>
      <c r="Q58" s="207" t="n">
        <v>0</v>
      </c>
    </row>
    <row r="59" customFormat="false" ht="12.75" hidden="false" customHeight="false" outlineLevel="1" collapsed="false">
      <c r="A59" s="156"/>
      <c r="B59" s="157" t="s">
        <v>228</v>
      </c>
      <c r="C59" s="207" t="s">
        <v>441</v>
      </c>
      <c r="D59" s="207" t="s">
        <v>441</v>
      </c>
      <c r="E59" s="207" t="s">
        <v>441</v>
      </c>
      <c r="F59" s="207" t="n">
        <v>0</v>
      </c>
      <c r="G59" s="207" t="n">
        <v>0</v>
      </c>
      <c r="H59" s="207" t="n">
        <v>0</v>
      </c>
      <c r="I59" s="207" t="n">
        <v>0</v>
      </c>
      <c r="J59" s="207" t="n">
        <v>0</v>
      </c>
      <c r="K59" s="207" t="n">
        <v>0</v>
      </c>
      <c r="L59" s="207" t="n">
        <v>0</v>
      </c>
      <c r="M59" s="207" t="n">
        <v>0</v>
      </c>
      <c r="N59" s="207" t="n">
        <v>0</v>
      </c>
      <c r="O59" s="207" t="n">
        <v>0</v>
      </c>
      <c r="P59" s="207" t="n">
        <v>0</v>
      </c>
      <c r="Q59" s="207" t="n">
        <v>0</v>
      </c>
    </row>
    <row r="60" customFormat="false" ht="12.75" hidden="false" customHeight="false" outlineLevel="0" collapsed="false">
      <c r="A60" s="208" t="s">
        <v>229</v>
      </c>
      <c r="B60" s="209" t="s">
        <v>230</v>
      </c>
      <c r="C60" s="207" t="s">
        <v>441</v>
      </c>
      <c r="D60" s="207" t="s">
        <v>441</v>
      </c>
      <c r="E60" s="207" t="s">
        <v>441</v>
      </c>
      <c r="F60" s="207" t="n">
        <v>0</v>
      </c>
      <c r="G60" s="207" t="n">
        <v>0</v>
      </c>
      <c r="H60" s="207" t="n">
        <v>0</v>
      </c>
      <c r="I60" s="207" t="n">
        <v>0</v>
      </c>
      <c r="J60" s="207" t="n">
        <v>0</v>
      </c>
      <c r="K60" s="207" t="n">
        <v>0</v>
      </c>
      <c r="L60" s="207" t="n">
        <v>0</v>
      </c>
      <c r="M60" s="207" t="n">
        <v>0</v>
      </c>
      <c r="N60" s="207" t="n">
        <v>0</v>
      </c>
      <c r="O60" s="207" t="n">
        <v>0</v>
      </c>
      <c r="P60" s="207" t="n">
        <v>0</v>
      </c>
      <c r="Q60" s="207" t="n">
        <v>0</v>
      </c>
    </row>
    <row r="61" customFormat="false" ht="12.75" hidden="false" customHeight="false" outlineLevel="1" collapsed="false">
      <c r="A61" s="208"/>
      <c r="B61" s="157" t="s">
        <v>231</v>
      </c>
      <c r="C61" s="207" t="s">
        <v>441</v>
      </c>
      <c r="D61" s="207" t="s">
        <v>441</v>
      </c>
      <c r="E61" s="207" t="s">
        <v>441</v>
      </c>
      <c r="F61" s="207" t="n">
        <v>0</v>
      </c>
      <c r="G61" s="207" t="n">
        <v>0</v>
      </c>
      <c r="H61" s="207" t="n">
        <v>0</v>
      </c>
      <c r="I61" s="207" t="n">
        <v>0</v>
      </c>
      <c r="J61" s="207" t="n">
        <v>0</v>
      </c>
      <c r="K61" s="207" t="n">
        <v>0</v>
      </c>
      <c r="L61" s="207" t="n">
        <v>0</v>
      </c>
      <c r="M61" s="207" t="n">
        <v>0</v>
      </c>
      <c r="N61" s="207" t="n">
        <v>0</v>
      </c>
      <c r="O61" s="207" t="n">
        <v>0</v>
      </c>
      <c r="P61" s="207" t="n">
        <v>0</v>
      </c>
      <c r="Q61" s="207" t="n">
        <v>0</v>
      </c>
      <c r="R61" s="162"/>
    </row>
    <row r="62" customFormat="false" ht="12.75" hidden="false" customHeight="false" outlineLevel="1" collapsed="false">
      <c r="A62" s="158"/>
      <c r="B62" s="157" t="s">
        <v>232</v>
      </c>
      <c r="C62" s="207" t="s">
        <v>441</v>
      </c>
      <c r="D62" s="207" t="s">
        <v>441</v>
      </c>
      <c r="E62" s="207" t="s">
        <v>441</v>
      </c>
      <c r="F62" s="207" t="n">
        <v>0</v>
      </c>
      <c r="G62" s="207" t="n">
        <v>0</v>
      </c>
      <c r="H62" s="207" t="n">
        <v>0</v>
      </c>
      <c r="I62" s="207" t="n">
        <v>0</v>
      </c>
      <c r="J62" s="207" t="n">
        <v>0</v>
      </c>
      <c r="K62" s="207" t="n">
        <v>0</v>
      </c>
      <c r="L62" s="207" t="n">
        <v>0</v>
      </c>
      <c r="M62" s="207" t="n">
        <v>0</v>
      </c>
      <c r="N62" s="207" t="n">
        <v>0</v>
      </c>
      <c r="O62" s="207" t="n">
        <v>0</v>
      </c>
      <c r="P62" s="207" t="n">
        <v>0</v>
      </c>
      <c r="Q62" s="207" t="n">
        <v>0</v>
      </c>
      <c r="R62" s="162"/>
    </row>
    <row r="63" customFormat="false" ht="12.75" hidden="false" customHeight="false" outlineLevel="1" collapsed="false">
      <c r="A63" s="156"/>
      <c r="B63" s="157" t="s">
        <v>233</v>
      </c>
      <c r="C63" s="207" t="s">
        <v>441</v>
      </c>
      <c r="D63" s="207" t="s">
        <v>441</v>
      </c>
      <c r="E63" s="207" t="s">
        <v>441</v>
      </c>
      <c r="F63" s="207" t="n">
        <v>0</v>
      </c>
      <c r="G63" s="207" t="n">
        <v>0</v>
      </c>
      <c r="H63" s="207" t="n">
        <v>0.704175</v>
      </c>
      <c r="I63" s="207" t="n">
        <v>2.01</v>
      </c>
      <c r="J63" s="207" t="n">
        <v>0</v>
      </c>
      <c r="K63" s="207" t="n">
        <v>0</v>
      </c>
      <c r="L63" s="207" t="n">
        <v>0</v>
      </c>
      <c r="M63" s="207" t="n">
        <v>0</v>
      </c>
      <c r="N63" s="207" t="n">
        <v>5.34</v>
      </c>
      <c r="O63" s="207" t="n">
        <v>18.5</v>
      </c>
      <c r="P63" s="207" t="n">
        <v>0</v>
      </c>
      <c r="Q63" s="207" t="n">
        <v>0</v>
      </c>
      <c r="R63" s="162"/>
    </row>
    <row r="64" customFormat="false" ht="12.75" hidden="false" customHeight="false" outlineLevel="1" collapsed="false">
      <c r="A64" s="156"/>
      <c r="B64" s="157" t="s">
        <v>234</v>
      </c>
      <c r="C64" s="207" t="s">
        <v>441</v>
      </c>
      <c r="D64" s="207" t="s">
        <v>441</v>
      </c>
      <c r="E64" s="207" t="s">
        <v>441</v>
      </c>
      <c r="F64" s="207" t="n">
        <v>0</v>
      </c>
      <c r="G64" s="207" t="n">
        <v>0</v>
      </c>
      <c r="H64" s="207" t="n">
        <v>0</v>
      </c>
      <c r="I64" s="207" t="n">
        <v>1.699833</v>
      </c>
      <c r="J64" s="207" t="n">
        <v>0</v>
      </c>
      <c r="K64" s="207" t="n">
        <v>0</v>
      </c>
      <c r="L64" s="207" t="n">
        <v>0</v>
      </c>
      <c r="M64" s="207" t="n">
        <v>0</v>
      </c>
      <c r="N64" s="207" t="n">
        <v>0</v>
      </c>
      <c r="O64" s="207" t="n">
        <v>21</v>
      </c>
      <c r="P64" s="207" t="n">
        <v>0</v>
      </c>
      <c r="Q64" s="207" t="n">
        <v>0</v>
      </c>
      <c r="R64" s="162"/>
    </row>
    <row r="65" customFormat="false" ht="12.75" hidden="false" customHeight="false" outlineLevel="1" collapsed="false">
      <c r="A65" s="156"/>
      <c r="B65" s="157" t="s">
        <v>235</v>
      </c>
      <c r="C65" s="207" t="s">
        <v>441</v>
      </c>
      <c r="D65" s="207" t="s">
        <v>441</v>
      </c>
      <c r="E65" s="207" t="s">
        <v>441</v>
      </c>
      <c r="F65" s="207" t="n">
        <v>0</v>
      </c>
      <c r="G65" s="207" t="n">
        <v>0</v>
      </c>
      <c r="H65" s="207" t="n">
        <v>0</v>
      </c>
      <c r="I65" s="207" t="n">
        <v>1.665</v>
      </c>
      <c r="J65" s="207" t="n">
        <v>2.44</v>
      </c>
      <c r="K65" s="207" t="n">
        <v>2.54</v>
      </c>
      <c r="L65" s="207" t="n">
        <v>0</v>
      </c>
      <c r="M65" s="207" t="n">
        <v>0</v>
      </c>
      <c r="N65" s="207" t="n">
        <v>0</v>
      </c>
      <c r="O65" s="207" t="n">
        <v>5</v>
      </c>
      <c r="P65" s="207" t="n">
        <v>19</v>
      </c>
      <c r="Q65" s="207" t="n">
        <v>17</v>
      </c>
      <c r="R65" s="162"/>
    </row>
    <row r="66" customFormat="false" ht="12.75" hidden="false" customHeight="false" outlineLevel="1" collapsed="false">
      <c r="A66" s="156"/>
      <c r="B66" s="157" t="s">
        <v>236</v>
      </c>
      <c r="C66" s="207" t="s">
        <v>441</v>
      </c>
      <c r="D66" s="207" t="s">
        <v>441</v>
      </c>
      <c r="E66" s="207" t="s">
        <v>441</v>
      </c>
      <c r="F66" s="207" t="n">
        <v>0</v>
      </c>
      <c r="G66" s="207" t="n">
        <v>0</v>
      </c>
      <c r="H66" s="207" t="n">
        <v>0</v>
      </c>
      <c r="I66" s="207" t="n">
        <v>1.675714</v>
      </c>
      <c r="J66" s="207" t="n">
        <v>2.65</v>
      </c>
      <c r="K66" s="207" t="n">
        <v>2.73</v>
      </c>
      <c r="L66" s="207" t="n">
        <v>0</v>
      </c>
      <c r="M66" s="207" t="n">
        <v>0</v>
      </c>
      <c r="N66" s="207" t="n">
        <v>0</v>
      </c>
      <c r="O66" s="207" t="n">
        <v>18.803</v>
      </c>
      <c r="P66" s="207" t="n">
        <v>20</v>
      </c>
      <c r="Q66" s="207" t="n">
        <v>20</v>
      </c>
      <c r="R66" s="162"/>
    </row>
    <row r="67" customFormat="false" ht="12.75" hidden="false" customHeight="false" outlineLevel="1" collapsed="false">
      <c r="A67" s="156"/>
      <c r="B67" s="157" t="s">
        <v>237</v>
      </c>
      <c r="C67" s="207" t="s">
        <v>441</v>
      </c>
      <c r="D67" s="207" t="s">
        <v>441</v>
      </c>
      <c r="E67" s="207" t="s">
        <v>441</v>
      </c>
      <c r="F67" s="207" t="n">
        <v>0</v>
      </c>
      <c r="G67" s="207" t="n">
        <v>0</v>
      </c>
      <c r="H67" s="207" t="n">
        <v>0</v>
      </c>
      <c r="I67" s="207" t="n">
        <v>1.683</v>
      </c>
      <c r="J67" s="207" t="n">
        <v>2.6</v>
      </c>
      <c r="K67" s="207" t="n">
        <v>2.63</v>
      </c>
      <c r="L67" s="207" t="n">
        <v>0</v>
      </c>
      <c r="M67" s="207" t="n">
        <v>0</v>
      </c>
      <c r="N67" s="207" t="n">
        <v>0</v>
      </c>
      <c r="O67" s="207" t="n">
        <v>5.875</v>
      </c>
      <c r="P67" s="207" t="n">
        <v>30</v>
      </c>
      <c r="Q67" s="207" t="n">
        <v>0</v>
      </c>
      <c r="R67" s="162"/>
    </row>
    <row r="68" customFormat="false" ht="12.75" hidden="false" customHeight="false" outlineLevel="1" collapsed="false">
      <c r="A68" s="156"/>
      <c r="B68" s="157" t="s">
        <v>238</v>
      </c>
      <c r="C68" s="207" t="s">
        <v>441</v>
      </c>
      <c r="D68" s="207" t="s">
        <v>441</v>
      </c>
      <c r="E68" s="207" t="s">
        <v>441</v>
      </c>
      <c r="F68" s="207" t="n">
        <v>0</v>
      </c>
      <c r="G68" s="207" t="n">
        <v>0</v>
      </c>
      <c r="H68" s="207" t="n">
        <v>0</v>
      </c>
      <c r="I68" s="207" t="n">
        <v>1.485</v>
      </c>
      <c r="J68" s="207" t="n">
        <v>0</v>
      </c>
      <c r="K68" s="207" t="n">
        <v>2.6</v>
      </c>
      <c r="L68" s="207" t="n">
        <v>0</v>
      </c>
      <c r="M68" s="207" t="n">
        <v>0</v>
      </c>
      <c r="N68" s="207" t="n">
        <v>0</v>
      </c>
      <c r="O68" s="207" t="n">
        <v>7.4</v>
      </c>
      <c r="P68" s="207" t="n">
        <v>12</v>
      </c>
      <c r="Q68" s="207" t="n">
        <v>0</v>
      </c>
      <c r="R68" s="162"/>
    </row>
    <row r="69" customFormat="false" ht="12.75" hidden="false" customHeight="false" outlineLevel="1" collapsed="false">
      <c r="A69" s="156"/>
      <c r="B69" s="157" t="s">
        <v>239</v>
      </c>
      <c r="C69" s="207" t="s">
        <v>465</v>
      </c>
      <c r="D69" s="207" t="s">
        <v>465</v>
      </c>
      <c r="E69" s="207" t="s">
        <v>441</v>
      </c>
      <c r="F69" s="207" t="n">
        <v>0</v>
      </c>
      <c r="G69" s="207" t="n">
        <v>0</v>
      </c>
      <c r="H69" s="207" t="n">
        <v>0</v>
      </c>
      <c r="I69" s="207" t="n">
        <v>1.696</v>
      </c>
      <c r="J69" s="207" t="n">
        <v>0</v>
      </c>
      <c r="K69" s="207" t="n">
        <v>0</v>
      </c>
      <c r="L69" s="207" t="n">
        <v>0</v>
      </c>
      <c r="M69" s="207" t="n">
        <v>0</v>
      </c>
      <c r="N69" s="207" t="n">
        <v>0</v>
      </c>
      <c r="O69" s="207" t="n">
        <v>6</v>
      </c>
      <c r="P69" s="207" t="n">
        <v>0</v>
      </c>
      <c r="Q69" s="207" t="n">
        <v>0</v>
      </c>
      <c r="R69" s="162"/>
    </row>
    <row r="70" customFormat="false" ht="12.75" hidden="false" customHeight="false" outlineLevel="1" collapsed="false">
      <c r="A70" s="156"/>
      <c r="B70" s="157" t="s">
        <v>240</v>
      </c>
      <c r="C70" s="207" t="s">
        <v>465</v>
      </c>
      <c r="D70" s="207" t="s">
        <v>465</v>
      </c>
      <c r="E70" s="207" t="s">
        <v>441</v>
      </c>
      <c r="F70" s="207" t="n">
        <v>0</v>
      </c>
      <c r="G70" s="207" t="n">
        <v>0</v>
      </c>
      <c r="H70" s="207" t="n">
        <v>0</v>
      </c>
      <c r="I70" s="207" t="n">
        <v>1.582667</v>
      </c>
      <c r="J70" s="207" t="n">
        <v>0</v>
      </c>
      <c r="K70" s="207" t="n">
        <v>0</v>
      </c>
      <c r="L70" s="207" t="n">
        <v>0</v>
      </c>
      <c r="M70" s="207" t="n">
        <v>0</v>
      </c>
      <c r="N70" s="207" t="n">
        <v>0</v>
      </c>
      <c r="O70" s="207" t="n">
        <v>7</v>
      </c>
      <c r="P70" s="207" t="n">
        <v>0</v>
      </c>
      <c r="Q70" s="207" t="n">
        <v>0</v>
      </c>
    </row>
    <row r="71" customFormat="false" ht="12.75" hidden="false" customHeight="false" outlineLevel="1" collapsed="false">
      <c r="A71" s="156"/>
      <c r="B71" s="157" t="s">
        <v>241</v>
      </c>
      <c r="C71" s="207" t="s">
        <v>465</v>
      </c>
      <c r="D71" s="207" t="s">
        <v>465</v>
      </c>
      <c r="E71" s="207" t="s">
        <v>441</v>
      </c>
      <c r="F71" s="207" t="n">
        <v>0</v>
      </c>
      <c r="G71" s="207" t="n">
        <v>0</v>
      </c>
      <c r="H71" s="207" t="n">
        <v>0</v>
      </c>
      <c r="I71" s="207" t="n">
        <v>0</v>
      </c>
      <c r="J71" s="207" t="n">
        <v>0</v>
      </c>
      <c r="K71" s="207" t="n">
        <v>0</v>
      </c>
      <c r="L71" s="207" t="n">
        <v>0</v>
      </c>
      <c r="M71" s="207" t="n">
        <v>0</v>
      </c>
      <c r="N71" s="207" t="n">
        <v>0</v>
      </c>
      <c r="O71" s="207" t="n">
        <v>0</v>
      </c>
      <c r="P71" s="207" t="n">
        <v>0</v>
      </c>
      <c r="Q71" s="207" t="n">
        <v>0</v>
      </c>
    </row>
    <row r="72" customFormat="false" ht="12.75" hidden="false" customHeight="false" outlineLevel="0" collapsed="false">
      <c r="A72" s="208" t="s">
        <v>333</v>
      </c>
      <c r="B72" s="209" t="s">
        <v>242</v>
      </c>
      <c r="C72" s="207" t="s">
        <v>465</v>
      </c>
      <c r="D72" s="207" t="s">
        <v>465</v>
      </c>
      <c r="E72" s="207" t="s">
        <v>441</v>
      </c>
      <c r="F72" s="207" t="n">
        <v>0</v>
      </c>
      <c r="G72" s="207" t="n">
        <v>0</v>
      </c>
      <c r="H72" s="207" t="n">
        <v>0</v>
      </c>
      <c r="I72" s="207" t="n">
        <v>0</v>
      </c>
      <c r="J72" s="207" t="n">
        <v>0</v>
      </c>
      <c r="K72" s="207" t="n">
        <v>0</v>
      </c>
      <c r="L72" s="207" t="n">
        <v>0</v>
      </c>
      <c r="M72" s="207" t="n">
        <v>0</v>
      </c>
      <c r="N72" s="207" t="n">
        <v>0</v>
      </c>
      <c r="O72" s="207" t="n">
        <v>0</v>
      </c>
      <c r="P72" s="207" t="n">
        <v>0</v>
      </c>
      <c r="Q72" s="207" t="n">
        <v>0</v>
      </c>
    </row>
    <row r="73" customFormat="false" ht="12.75" hidden="false" customHeight="false" outlineLevel="1" collapsed="false">
      <c r="A73" s="208"/>
      <c r="B73" s="157" t="s">
        <v>243</v>
      </c>
      <c r="C73" s="207" t="s">
        <v>465</v>
      </c>
      <c r="D73" s="207" t="s">
        <v>465</v>
      </c>
      <c r="E73" s="207" t="s">
        <v>465</v>
      </c>
      <c r="F73" s="207" t="n">
        <v>0</v>
      </c>
      <c r="G73" s="207" t="n">
        <v>0</v>
      </c>
      <c r="H73" s="207" t="n">
        <v>0</v>
      </c>
      <c r="I73" s="207" t="n">
        <v>0</v>
      </c>
      <c r="J73" s="207" t="n">
        <v>0</v>
      </c>
      <c r="K73" s="207" t="n">
        <v>0</v>
      </c>
      <c r="L73" s="207" t="n">
        <v>0</v>
      </c>
      <c r="M73" s="207" t="n">
        <v>0</v>
      </c>
      <c r="N73" s="207" t="n">
        <v>0</v>
      </c>
      <c r="O73" s="207" t="n">
        <v>0</v>
      </c>
      <c r="P73" s="207" t="n">
        <v>0</v>
      </c>
      <c r="Q73" s="207" t="n">
        <v>0</v>
      </c>
    </row>
    <row r="74" customFormat="false" ht="12.75" hidden="false" customHeight="false" outlineLevel="1" collapsed="false">
      <c r="A74" s="158"/>
      <c r="B74" s="157" t="s">
        <v>244</v>
      </c>
      <c r="C74" s="207" t="s">
        <v>465</v>
      </c>
      <c r="D74" s="207" t="s">
        <v>465</v>
      </c>
      <c r="E74" s="207" t="s">
        <v>465</v>
      </c>
      <c r="F74" s="207" t="n">
        <v>0</v>
      </c>
      <c r="G74" s="207" t="n">
        <v>0</v>
      </c>
      <c r="H74" s="207" t="n">
        <v>0</v>
      </c>
      <c r="I74" s="207" t="n">
        <v>0</v>
      </c>
      <c r="J74" s="207" t="n">
        <v>0</v>
      </c>
      <c r="K74" s="207" t="n">
        <v>0</v>
      </c>
      <c r="L74" s="207" t="n">
        <v>0</v>
      </c>
      <c r="M74" s="207" t="n">
        <v>0</v>
      </c>
      <c r="N74" s="207" t="n">
        <v>0</v>
      </c>
      <c r="O74" s="207" t="n">
        <v>0</v>
      </c>
      <c r="P74" s="207" t="n">
        <v>0</v>
      </c>
      <c r="Q74" s="207" t="n">
        <v>0</v>
      </c>
    </row>
    <row r="75" customFormat="false" ht="12.75" hidden="false" customHeight="false" outlineLevel="1" collapsed="false">
      <c r="A75" s="156"/>
      <c r="B75" s="157" t="s">
        <v>245</v>
      </c>
      <c r="C75" s="207" t="s">
        <v>465</v>
      </c>
      <c r="D75" s="207" t="s">
        <v>465</v>
      </c>
      <c r="E75" s="207" t="s">
        <v>441</v>
      </c>
      <c r="F75" s="207" t="n">
        <v>0</v>
      </c>
      <c r="G75" s="207" t="n">
        <v>0</v>
      </c>
      <c r="H75" s="207" t="n">
        <v>0</v>
      </c>
      <c r="I75" s="207" t="n">
        <v>0</v>
      </c>
      <c r="J75" s="207" t="n">
        <v>0</v>
      </c>
      <c r="K75" s="207" t="n">
        <v>0</v>
      </c>
      <c r="L75" s="207" t="n">
        <v>0</v>
      </c>
      <c r="M75" s="207" t="n">
        <v>0</v>
      </c>
      <c r="N75" s="207" t="n">
        <v>0</v>
      </c>
      <c r="O75" s="207" t="n">
        <v>0</v>
      </c>
      <c r="P75" s="207" t="n">
        <v>0</v>
      </c>
      <c r="Q75" s="207" t="n">
        <v>0</v>
      </c>
    </row>
    <row r="76" customFormat="false" ht="12.75" hidden="false" customHeight="false" outlineLevel="1" collapsed="false">
      <c r="A76" s="156"/>
      <c r="B76" s="157" t="s">
        <v>246</v>
      </c>
      <c r="C76" s="207" t="s">
        <v>465</v>
      </c>
      <c r="D76" s="207" t="s">
        <v>465</v>
      </c>
      <c r="E76" s="207" t="s">
        <v>441</v>
      </c>
      <c r="F76" s="207" t="n">
        <v>0</v>
      </c>
      <c r="G76" s="207" t="n">
        <v>0</v>
      </c>
      <c r="H76" s="207" t="n">
        <v>0</v>
      </c>
      <c r="I76" s="207" t="n">
        <v>0</v>
      </c>
      <c r="J76" s="207" t="n">
        <v>0</v>
      </c>
      <c r="K76" s="207" t="n">
        <v>0</v>
      </c>
      <c r="L76" s="207" t="n">
        <v>0</v>
      </c>
      <c r="M76" s="207" t="n">
        <v>0</v>
      </c>
      <c r="N76" s="207" t="n">
        <v>0</v>
      </c>
      <c r="O76" s="207" t="n">
        <v>0</v>
      </c>
      <c r="P76" s="207" t="n">
        <v>0</v>
      </c>
      <c r="Q76" s="207" t="n">
        <v>0</v>
      </c>
    </row>
    <row r="77" customFormat="false" ht="12.75" hidden="false" customHeight="false" outlineLevel="1" collapsed="false">
      <c r="A77" s="156"/>
      <c r="B77" s="157" t="s">
        <v>247</v>
      </c>
      <c r="C77" s="207" t="s">
        <v>465</v>
      </c>
      <c r="D77" s="207" t="s">
        <v>465</v>
      </c>
      <c r="E77" s="207" t="s">
        <v>441</v>
      </c>
      <c r="F77" s="207" t="n">
        <v>0</v>
      </c>
      <c r="G77" s="207" t="n">
        <v>0</v>
      </c>
      <c r="H77" s="207" t="n">
        <v>0</v>
      </c>
      <c r="I77" s="207" t="n">
        <v>0</v>
      </c>
      <c r="J77" s="207" t="n">
        <v>0</v>
      </c>
      <c r="K77" s="207" t="n">
        <v>0</v>
      </c>
      <c r="L77" s="207" t="n">
        <v>0</v>
      </c>
      <c r="M77" s="207" t="n">
        <v>0</v>
      </c>
      <c r="N77" s="207" t="n">
        <v>0</v>
      </c>
      <c r="O77" s="207" t="n">
        <v>0</v>
      </c>
      <c r="P77" s="207" t="n">
        <v>0</v>
      </c>
      <c r="Q77" s="207" t="n">
        <v>0</v>
      </c>
    </row>
    <row r="78" customFormat="false" ht="12.75" hidden="false" customHeight="false" outlineLevel="1" collapsed="false">
      <c r="A78" s="156"/>
      <c r="B78" s="157" t="s">
        <v>248</v>
      </c>
      <c r="C78" s="207" t="s">
        <v>465</v>
      </c>
      <c r="D78" s="207" t="s">
        <v>465</v>
      </c>
      <c r="E78" s="207" t="s">
        <v>441</v>
      </c>
      <c r="F78" s="207" t="n">
        <v>0</v>
      </c>
      <c r="G78" s="207" t="n">
        <v>0</v>
      </c>
      <c r="H78" s="207" t="n">
        <v>0</v>
      </c>
      <c r="I78" s="207" t="n">
        <v>0</v>
      </c>
      <c r="J78" s="207" t="n">
        <v>0</v>
      </c>
      <c r="K78" s="207" t="n">
        <v>0</v>
      </c>
      <c r="L78" s="207" t="n">
        <v>0</v>
      </c>
      <c r="M78" s="207" t="n">
        <v>0</v>
      </c>
      <c r="N78" s="207" t="n">
        <v>0</v>
      </c>
      <c r="O78" s="207" t="n">
        <v>0</v>
      </c>
      <c r="P78" s="207" t="n">
        <v>0</v>
      </c>
      <c r="Q78" s="207" t="n">
        <v>0</v>
      </c>
    </row>
    <row r="79" customFormat="false" ht="12.75" hidden="false" customHeight="false" outlineLevel="1" collapsed="false">
      <c r="A79" s="156"/>
      <c r="B79" s="157" t="s">
        <v>249</v>
      </c>
      <c r="C79" s="207" t="s">
        <v>465</v>
      </c>
      <c r="D79" s="207" t="s">
        <v>465</v>
      </c>
      <c r="E79" s="207" t="s">
        <v>441</v>
      </c>
      <c r="F79" s="207" t="n">
        <v>0</v>
      </c>
      <c r="G79" s="207" t="n">
        <v>0</v>
      </c>
      <c r="H79" s="207" t="n">
        <v>0</v>
      </c>
      <c r="I79" s="207" t="n">
        <v>0</v>
      </c>
      <c r="J79" s="207" t="n">
        <v>0</v>
      </c>
      <c r="K79" s="207" t="n">
        <v>0</v>
      </c>
      <c r="L79" s="207" t="n">
        <v>0</v>
      </c>
      <c r="M79" s="207" t="n">
        <v>0</v>
      </c>
      <c r="N79" s="207" t="n">
        <v>0</v>
      </c>
      <c r="O79" s="207" t="n">
        <v>0</v>
      </c>
      <c r="P79" s="207" t="n">
        <v>0</v>
      </c>
      <c r="Q79" s="207" t="n">
        <v>0</v>
      </c>
    </row>
    <row r="80" customFormat="false" ht="12.75" hidden="false" customHeight="false" outlineLevel="1" collapsed="false">
      <c r="A80" s="156"/>
      <c r="B80" s="157" t="s">
        <v>250</v>
      </c>
      <c r="C80" s="207" t="s">
        <v>465</v>
      </c>
      <c r="D80" s="207" t="s">
        <v>465</v>
      </c>
      <c r="E80" s="207" t="s">
        <v>441</v>
      </c>
      <c r="F80" s="207" t="n">
        <v>0</v>
      </c>
      <c r="G80" s="207" t="n">
        <v>0</v>
      </c>
      <c r="H80" s="207" t="n">
        <v>0</v>
      </c>
      <c r="I80" s="207" t="n">
        <v>0</v>
      </c>
      <c r="J80" s="207" t="n">
        <v>0</v>
      </c>
      <c r="K80" s="207" t="n">
        <v>0</v>
      </c>
      <c r="L80" s="207" t="n">
        <v>0</v>
      </c>
      <c r="M80" s="207" t="n">
        <v>0</v>
      </c>
      <c r="N80" s="207" t="n">
        <v>0</v>
      </c>
      <c r="O80" s="207" t="n">
        <v>0</v>
      </c>
      <c r="P80" s="207" t="n">
        <v>0</v>
      </c>
      <c r="Q80" s="207" t="n">
        <v>0</v>
      </c>
    </row>
    <row r="81" customFormat="false" ht="12.75" hidden="false" customHeight="false" outlineLevel="1" collapsed="false">
      <c r="A81" s="156"/>
      <c r="B81" s="157" t="s">
        <v>251</v>
      </c>
      <c r="C81" s="207" t="s">
        <v>465</v>
      </c>
      <c r="D81" s="207" t="s">
        <v>465</v>
      </c>
      <c r="E81" s="207" t="s">
        <v>441</v>
      </c>
      <c r="F81" s="207" t="n">
        <v>0</v>
      </c>
      <c r="G81" s="207" t="n">
        <v>0</v>
      </c>
      <c r="H81" s="207" t="n">
        <v>0</v>
      </c>
      <c r="I81" s="207" t="n">
        <v>0</v>
      </c>
      <c r="J81" s="207" t="n">
        <v>0</v>
      </c>
      <c r="K81" s="207" t="n">
        <v>0</v>
      </c>
      <c r="L81" s="207" t="n">
        <v>0</v>
      </c>
      <c r="M81" s="207" t="n">
        <v>0</v>
      </c>
      <c r="N81" s="207" t="n">
        <v>0</v>
      </c>
      <c r="O81" s="207" t="n">
        <v>0</v>
      </c>
      <c r="P81" s="207" t="n">
        <v>0</v>
      </c>
      <c r="Q81" s="207" t="n">
        <v>0</v>
      </c>
    </row>
    <row r="82" customFormat="false" ht="12.75" hidden="false" customHeight="false" outlineLevel="1" collapsed="false">
      <c r="A82" s="156"/>
      <c r="B82" s="157" t="s">
        <v>252</v>
      </c>
      <c r="C82" s="207" t="s">
        <v>465</v>
      </c>
      <c r="D82" s="207" t="s">
        <v>465</v>
      </c>
      <c r="E82" s="207" t="s">
        <v>441</v>
      </c>
      <c r="F82" s="207" t="n">
        <v>0</v>
      </c>
      <c r="G82" s="207" t="n">
        <v>0</v>
      </c>
      <c r="H82" s="207" t="n">
        <v>0</v>
      </c>
      <c r="I82" s="207" t="n">
        <v>0</v>
      </c>
      <c r="J82" s="207" t="n">
        <v>0</v>
      </c>
      <c r="K82" s="207" t="n">
        <v>0</v>
      </c>
      <c r="L82" s="207" t="n">
        <v>0</v>
      </c>
      <c r="M82" s="207" t="n">
        <v>0</v>
      </c>
      <c r="N82" s="207" t="n">
        <v>0</v>
      </c>
      <c r="O82" s="207" t="n">
        <v>0</v>
      </c>
      <c r="P82" s="207" t="n">
        <v>0</v>
      </c>
      <c r="Q82" s="207" t="n">
        <v>0</v>
      </c>
    </row>
    <row r="83" customFormat="false" ht="12.75" hidden="false" customHeight="false" outlineLevel="1" collapsed="false">
      <c r="A83" s="156"/>
      <c r="B83" s="157" t="s">
        <v>253</v>
      </c>
      <c r="C83" s="207" t="s">
        <v>465</v>
      </c>
      <c r="D83" s="207" t="s">
        <v>465</v>
      </c>
      <c r="E83" s="207" t="s">
        <v>441</v>
      </c>
      <c r="F83" s="207" t="n">
        <v>0</v>
      </c>
      <c r="G83" s="207" t="n">
        <v>0</v>
      </c>
      <c r="H83" s="207" t="n">
        <v>0</v>
      </c>
      <c r="I83" s="207" t="n">
        <v>0</v>
      </c>
      <c r="J83" s="207" t="n">
        <v>0</v>
      </c>
      <c r="K83" s="207" t="n">
        <v>0</v>
      </c>
      <c r="L83" s="207" t="n">
        <v>0</v>
      </c>
      <c r="M83" s="207" t="n">
        <v>0</v>
      </c>
      <c r="N83" s="207" t="n">
        <v>0</v>
      </c>
      <c r="O83" s="207" t="n">
        <v>0</v>
      </c>
      <c r="P83" s="207" t="n">
        <v>0</v>
      </c>
      <c r="Q83" s="207" t="n">
        <v>0</v>
      </c>
    </row>
    <row r="84" customFormat="false" ht="12.75" hidden="false" customHeight="false" outlineLevel="0" collapsed="false">
      <c r="A84" s="208" t="s">
        <v>362</v>
      </c>
      <c r="B84" s="209" t="s">
        <v>254</v>
      </c>
      <c r="C84" s="207" t="s">
        <v>465</v>
      </c>
      <c r="D84" s="207" t="s">
        <v>465</v>
      </c>
      <c r="E84" s="207" t="s">
        <v>441</v>
      </c>
      <c r="F84" s="207" t="n">
        <v>0</v>
      </c>
      <c r="G84" s="207" t="n">
        <v>0</v>
      </c>
      <c r="H84" s="207" t="n">
        <v>0</v>
      </c>
      <c r="I84" s="207" t="n">
        <v>0</v>
      </c>
      <c r="J84" s="207" t="n">
        <v>0</v>
      </c>
      <c r="K84" s="207" t="n">
        <v>0</v>
      </c>
      <c r="L84" s="207" t="n">
        <v>0</v>
      </c>
      <c r="M84" s="207" t="n">
        <v>0</v>
      </c>
      <c r="N84" s="207" t="n">
        <v>0</v>
      </c>
      <c r="O84" s="207" t="n">
        <v>0</v>
      </c>
      <c r="P84" s="207" t="n">
        <v>0</v>
      </c>
      <c r="Q84" s="207" t="n">
        <v>0</v>
      </c>
    </row>
    <row r="85" customFormat="false" ht="12.75" hidden="false" customHeight="false" outlineLevel="1" collapsed="false">
      <c r="A85" s="208"/>
      <c r="B85" s="157" t="s">
        <v>255</v>
      </c>
      <c r="C85" s="207" t="s">
        <v>465</v>
      </c>
      <c r="D85" s="207" t="s">
        <v>465</v>
      </c>
      <c r="E85" s="207" t="s">
        <v>441</v>
      </c>
      <c r="F85" s="207" t="n">
        <v>0</v>
      </c>
      <c r="G85" s="207" t="n">
        <v>0</v>
      </c>
      <c r="H85" s="207" t="n">
        <v>0</v>
      </c>
      <c r="I85" s="207" t="n">
        <v>0</v>
      </c>
      <c r="J85" s="207" t="n">
        <v>0</v>
      </c>
      <c r="K85" s="207" t="n">
        <v>0</v>
      </c>
      <c r="L85" s="207" t="n">
        <v>0</v>
      </c>
      <c r="M85" s="207" t="n">
        <v>0</v>
      </c>
      <c r="N85" s="207" t="n">
        <v>0</v>
      </c>
      <c r="O85" s="207" t="n">
        <v>0</v>
      </c>
      <c r="P85" s="207" t="n">
        <v>0</v>
      </c>
      <c r="Q85" s="207" t="n">
        <v>0</v>
      </c>
    </row>
    <row r="86" customFormat="false" ht="12.75" hidden="false" customHeight="false" outlineLevel="1" collapsed="false">
      <c r="A86" s="158"/>
      <c r="B86" s="157" t="s">
        <v>256</v>
      </c>
      <c r="C86" s="207" t="s">
        <v>465</v>
      </c>
      <c r="D86" s="207" t="s">
        <v>465</v>
      </c>
      <c r="E86" s="207" t="s">
        <v>441</v>
      </c>
      <c r="F86" s="207" t="n">
        <v>0</v>
      </c>
      <c r="G86" s="207" t="n">
        <v>0</v>
      </c>
      <c r="H86" s="207" t="n">
        <v>0</v>
      </c>
      <c r="I86" s="207" t="n">
        <v>0</v>
      </c>
      <c r="J86" s="207" t="n">
        <v>0</v>
      </c>
      <c r="K86" s="207" t="n">
        <v>0</v>
      </c>
      <c r="L86" s="207" t="n">
        <v>0</v>
      </c>
      <c r="M86" s="207" t="n">
        <v>0</v>
      </c>
      <c r="N86" s="207" t="n">
        <v>0</v>
      </c>
      <c r="O86" s="207" t="n">
        <v>0</v>
      </c>
      <c r="P86" s="207" t="n">
        <v>0</v>
      </c>
      <c r="Q86" s="207" t="n">
        <v>0</v>
      </c>
    </row>
    <row r="87" customFormat="false" ht="12.75" hidden="false" customHeight="false" outlineLevel="1" collapsed="false">
      <c r="A87" s="156"/>
      <c r="B87" s="157" t="s">
        <v>257</v>
      </c>
      <c r="C87" s="207" t="s">
        <v>465</v>
      </c>
      <c r="D87" s="207" t="s">
        <v>465</v>
      </c>
      <c r="E87" s="207" t="s">
        <v>441</v>
      </c>
      <c r="F87" s="207" t="n">
        <v>0</v>
      </c>
      <c r="G87" s="207" t="n">
        <v>0</v>
      </c>
      <c r="H87" s="207" t="n">
        <v>0</v>
      </c>
      <c r="I87" s="207" t="n">
        <v>0</v>
      </c>
      <c r="J87" s="207" t="n">
        <v>0</v>
      </c>
      <c r="K87" s="207" t="n">
        <v>0</v>
      </c>
      <c r="L87" s="207" t="n">
        <v>0</v>
      </c>
      <c r="M87" s="207" t="n">
        <v>0</v>
      </c>
      <c r="N87" s="207" t="n">
        <v>0</v>
      </c>
      <c r="O87" s="207" t="n">
        <v>0</v>
      </c>
      <c r="P87" s="207" t="n">
        <v>0</v>
      </c>
      <c r="Q87" s="207" t="n">
        <v>0</v>
      </c>
    </row>
    <row r="88" customFormat="false" ht="12.75" hidden="false" customHeight="false" outlineLevel="1" collapsed="false">
      <c r="A88" s="156"/>
      <c r="B88" s="157" t="s">
        <v>258</v>
      </c>
      <c r="C88" s="207" t="s">
        <v>465</v>
      </c>
      <c r="D88" s="207" t="s">
        <v>465</v>
      </c>
      <c r="E88" s="207" t="s">
        <v>441</v>
      </c>
      <c r="F88" s="207" t="n">
        <v>0</v>
      </c>
      <c r="G88" s="207" t="n">
        <v>0</v>
      </c>
      <c r="H88" s="207" t="n">
        <v>0</v>
      </c>
      <c r="I88" s="207" t="n">
        <v>0</v>
      </c>
      <c r="J88" s="207" t="n">
        <v>0</v>
      </c>
      <c r="K88" s="207" t="n">
        <v>0</v>
      </c>
      <c r="L88" s="207" t="n">
        <v>0</v>
      </c>
      <c r="M88" s="207" t="n">
        <v>0</v>
      </c>
      <c r="N88" s="207" t="n">
        <v>0</v>
      </c>
      <c r="O88" s="207" t="n">
        <v>0</v>
      </c>
      <c r="P88" s="207" t="n">
        <v>0</v>
      </c>
      <c r="Q88" s="207" t="n">
        <v>0</v>
      </c>
    </row>
    <row r="89" customFormat="false" ht="12.75" hidden="false" customHeight="false" outlineLevel="1" collapsed="false">
      <c r="A89" s="156"/>
      <c r="B89" s="157" t="s">
        <v>259</v>
      </c>
      <c r="C89" s="207" t="s">
        <v>465</v>
      </c>
      <c r="D89" s="207" t="s">
        <v>465</v>
      </c>
      <c r="E89" s="207" t="s">
        <v>441</v>
      </c>
      <c r="F89" s="207" t="n">
        <v>0</v>
      </c>
      <c r="G89" s="207" t="n">
        <v>0</v>
      </c>
      <c r="H89" s="207" t="n">
        <v>0</v>
      </c>
      <c r="I89" s="207" t="n">
        <v>0</v>
      </c>
      <c r="J89" s="207" t="n">
        <v>0</v>
      </c>
      <c r="K89" s="207" t="n">
        <v>0</v>
      </c>
      <c r="L89" s="207" t="n">
        <v>0</v>
      </c>
      <c r="M89" s="207" t="n">
        <v>0</v>
      </c>
      <c r="N89" s="207" t="n">
        <v>0</v>
      </c>
      <c r="O89" s="207" t="n">
        <v>0</v>
      </c>
      <c r="P89" s="207" t="n">
        <v>0</v>
      </c>
      <c r="Q89" s="207" t="n">
        <v>0</v>
      </c>
    </row>
    <row r="90" customFormat="false" ht="12.75" hidden="false" customHeight="false" outlineLevel="1" collapsed="false">
      <c r="A90" s="156"/>
      <c r="B90" s="157" t="s">
        <v>260</v>
      </c>
      <c r="C90" s="207" t="s">
        <v>465</v>
      </c>
      <c r="D90" s="207" t="s">
        <v>465</v>
      </c>
      <c r="E90" s="207" t="s">
        <v>441</v>
      </c>
      <c r="F90" s="207" t="n">
        <v>0</v>
      </c>
      <c r="G90" s="207" t="n">
        <v>0</v>
      </c>
      <c r="H90" s="207" t="n">
        <v>0</v>
      </c>
      <c r="I90" s="207" t="n">
        <v>0</v>
      </c>
      <c r="J90" s="207" t="n">
        <v>0</v>
      </c>
      <c r="K90" s="207" t="n">
        <v>0</v>
      </c>
      <c r="L90" s="207" t="n">
        <v>0</v>
      </c>
      <c r="M90" s="207" t="n">
        <v>0</v>
      </c>
      <c r="N90" s="207" t="n">
        <v>0</v>
      </c>
      <c r="O90" s="207" t="n">
        <v>0</v>
      </c>
      <c r="P90" s="207" t="n">
        <v>0</v>
      </c>
      <c r="Q90" s="207" t="n">
        <v>0</v>
      </c>
    </row>
    <row r="91" customFormat="false" ht="12.75" hidden="false" customHeight="false" outlineLevel="1" collapsed="false">
      <c r="A91" s="156"/>
      <c r="B91" s="157" t="s">
        <v>261</v>
      </c>
      <c r="C91" s="207" t="s">
        <v>465</v>
      </c>
      <c r="D91" s="207" t="s">
        <v>465</v>
      </c>
      <c r="E91" s="207" t="s">
        <v>441</v>
      </c>
      <c r="F91" s="207" t="n">
        <v>0</v>
      </c>
      <c r="G91" s="207" t="n">
        <v>0</v>
      </c>
      <c r="H91" s="207" t="n">
        <v>0</v>
      </c>
      <c r="I91" s="207" t="n">
        <v>0</v>
      </c>
      <c r="J91" s="207" t="n">
        <v>0</v>
      </c>
      <c r="K91" s="207" t="n">
        <v>0</v>
      </c>
      <c r="L91" s="207" t="n">
        <v>0</v>
      </c>
      <c r="M91" s="207" t="n">
        <v>0</v>
      </c>
      <c r="N91" s="207" t="n">
        <v>0</v>
      </c>
      <c r="O91" s="207" t="n">
        <v>0</v>
      </c>
      <c r="P91" s="207" t="n">
        <v>0</v>
      </c>
      <c r="Q91" s="207" t="n">
        <v>0</v>
      </c>
    </row>
    <row r="92" customFormat="false" ht="12.75" hidden="false" customHeight="false" outlineLevel="1" collapsed="false">
      <c r="A92" s="156"/>
      <c r="B92" s="157" t="s">
        <v>262</v>
      </c>
      <c r="C92" s="207" t="s">
        <v>465</v>
      </c>
      <c r="D92" s="207" t="s">
        <v>465</v>
      </c>
      <c r="E92" s="207" t="s">
        <v>441</v>
      </c>
      <c r="F92" s="207" t="n">
        <v>0</v>
      </c>
      <c r="G92" s="207" t="n">
        <v>0</v>
      </c>
      <c r="H92" s="207" t="n">
        <v>0</v>
      </c>
      <c r="I92" s="207" t="n">
        <v>0</v>
      </c>
      <c r="J92" s="207" t="n">
        <v>0</v>
      </c>
      <c r="K92" s="207" t="n">
        <v>0</v>
      </c>
      <c r="L92" s="207" t="n">
        <v>0</v>
      </c>
      <c r="M92" s="207" t="n">
        <v>0</v>
      </c>
      <c r="N92" s="207" t="n">
        <v>0</v>
      </c>
      <c r="O92" s="207" t="n">
        <v>0</v>
      </c>
      <c r="P92" s="207" t="n">
        <v>0</v>
      </c>
      <c r="Q92" s="207" t="n">
        <v>0</v>
      </c>
    </row>
    <row r="93" customFormat="false" ht="12.75" hidden="false" customHeight="false" outlineLevel="1" collapsed="false">
      <c r="A93" s="156"/>
      <c r="B93" s="157" t="s">
        <v>263</v>
      </c>
      <c r="C93" s="207" t="s">
        <v>465</v>
      </c>
      <c r="D93" s="207" t="s">
        <v>465</v>
      </c>
      <c r="E93" s="207" t="s">
        <v>441</v>
      </c>
      <c r="F93" s="207" t="n">
        <v>0</v>
      </c>
      <c r="G93" s="207" t="n">
        <v>0</v>
      </c>
      <c r="H93" s="207" t="n">
        <v>0</v>
      </c>
      <c r="I93" s="207" t="n">
        <v>0</v>
      </c>
      <c r="J93" s="207" t="n">
        <v>0</v>
      </c>
      <c r="K93" s="207" t="n">
        <v>0</v>
      </c>
      <c r="L93" s="207" t="n">
        <v>0</v>
      </c>
      <c r="M93" s="207" t="n">
        <v>0</v>
      </c>
      <c r="N93" s="207" t="n">
        <v>0</v>
      </c>
      <c r="O93" s="207" t="n">
        <v>0</v>
      </c>
      <c r="P93" s="207" t="n">
        <v>0</v>
      </c>
      <c r="Q93" s="207" t="n">
        <v>0</v>
      </c>
    </row>
    <row r="94" customFormat="false" ht="12.75" hidden="false" customHeight="false" outlineLevel="1" collapsed="false">
      <c r="A94" s="156"/>
      <c r="B94" s="157" t="s">
        <v>264</v>
      </c>
      <c r="C94" s="207" t="s">
        <v>465</v>
      </c>
      <c r="D94" s="207" t="s">
        <v>465</v>
      </c>
      <c r="E94" s="207" t="s">
        <v>441</v>
      </c>
      <c r="F94" s="207" t="n">
        <v>0</v>
      </c>
      <c r="G94" s="207" t="n">
        <v>0</v>
      </c>
      <c r="H94" s="207" t="n">
        <v>0</v>
      </c>
      <c r="I94" s="207" t="n">
        <v>0</v>
      </c>
      <c r="J94" s="207" t="n">
        <v>0</v>
      </c>
      <c r="K94" s="207" t="n">
        <v>0</v>
      </c>
      <c r="L94" s="207" t="n">
        <v>0</v>
      </c>
      <c r="M94" s="207" t="n">
        <v>0</v>
      </c>
      <c r="N94" s="207" t="n">
        <v>0</v>
      </c>
      <c r="O94" s="207" t="n">
        <v>0</v>
      </c>
      <c r="P94" s="207" t="n">
        <v>0</v>
      </c>
      <c r="Q94" s="207" t="n">
        <v>0</v>
      </c>
    </row>
    <row r="95" customFormat="false" ht="12.75" hidden="false" customHeight="false" outlineLevel="1" collapsed="false">
      <c r="A95" s="156"/>
      <c r="B95" s="157" t="s">
        <v>265</v>
      </c>
      <c r="C95" s="207" t="s">
        <v>465</v>
      </c>
      <c r="D95" s="207" t="s">
        <v>465</v>
      </c>
      <c r="E95" s="207" t="s">
        <v>441</v>
      </c>
      <c r="F95" s="207" t="n">
        <v>0</v>
      </c>
      <c r="G95" s="207" t="n">
        <v>0</v>
      </c>
      <c r="H95" s="207" t="n">
        <v>0</v>
      </c>
      <c r="I95" s="207" t="n">
        <v>0</v>
      </c>
      <c r="J95" s="207" t="n">
        <v>0</v>
      </c>
      <c r="K95" s="207" t="n">
        <v>0</v>
      </c>
      <c r="L95" s="207" t="n">
        <v>0</v>
      </c>
      <c r="M95" s="207" t="n">
        <v>0</v>
      </c>
      <c r="N95" s="207" t="n">
        <v>0</v>
      </c>
      <c r="O95" s="207" t="n">
        <v>0</v>
      </c>
      <c r="P95" s="207" t="n">
        <v>0</v>
      </c>
      <c r="Q95" s="207" t="n">
        <v>0</v>
      </c>
    </row>
    <row r="96" customFormat="false" ht="12.75" hidden="false" customHeight="false" outlineLevel="0" collapsed="false">
      <c r="A96" s="208" t="s">
        <v>363</v>
      </c>
      <c r="B96" s="209" t="s">
        <v>266</v>
      </c>
      <c r="C96" s="207" t="s">
        <v>465</v>
      </c>
      <c r="D96" s="207" t="s">
        <v>465</v>
      </c>
      <c r="E96" s="207" t="s">
        <v>441</v>
      </c>
      <c r="F96" s="207" t="n">
        <v>0</v>
      </c>
      <c r="G96" s="207" t="n">
        <v>0</v>
      </c>
      <c r="H96" s="207" t="n">
        <v>0</v>
      </c>
      <c r="I96" s="207" t="n">
        <v>0</v>
      </c>
      <c r="J96" s="207" t="n">
        <v>0</v>
      </c>
      <c r="K96" s="207" t="n">
        <v>0</v>
      </c>
      <c r="L96" s="207" t="n">
        <v>0</v>
      </c>
      <c r="M96" s="207" t="n">
        <v>0</v>
      </c>
      <c r="N96" s="207" t="n">
        <v>0</v>
      </c>
      <c r="O96" s="207" t="n">
        <v>0</v>
      </c>
      <c r="P96" s="207" t="n">
        <v>0</v>
      </c>
      <c r="Q96" s="207" t="n">
        <v>0</v>
      </c>
    </row>
    <row r="97" customFormat="false" ht="12.75" hidden="false" customHeight="false" outlineLevel="1" collapsed="false">
      <c r="A97" s="208"/>
      <c r="B97" s="157" t="s">
        <v>267</v>
      </c>
      <c r="C97" s="207" t="s">
        <v>465</v>
      </c>
      <c r="D97" s="207" t="s">
        <v>465</v>
      </c>
      <c r="E97" s="207" t="s">
        <v>441</v>
      </c>
      <c r="F97" s="207" t="n">
        <v>0</v>
      </c>
      <c r="G97" s="207" t="n">
        <v>0</v>
      </c>
      <c r="H97" s="207" t="n">
        <v>0</v>
      </c>
      <c r="I97" s="207" t="n">
        <v>0</v>
      </c>
      <c r="J97" s="207" t="n">
        <v>0</v>
      </c>
      <c r="K97" s="207" t="n">
        <v>0</v>
      </c>
      <c r="L97" s="207" t="n">
        <v>0</v>
      </c>
      <c r="M97" s="207" t="n">
        <v>0</v>
      </c>
      <c r="N97" s="207" t="n">
        <v>0</v>
      </c>
      <c r="O97" s="207" t="n">
        <v>0</v>
      </c>
      <c r="P97" s="207" t="n">
        <v>0</v>
      </c>
      <c r="Q97" s="207" t="n">
        <v>0</v>
      </c>
    </row>
    <row r="98" customFormat="false" ht="12.75" hidden="false" customHeight="false" outlineLevel="1" collapsed="false">
      <c r="A98" s="158"/>
      <c r="B98" s="157" t="s">
        <v>268</v>
      </c>
      <c r="C98" s="207" t="s">
        <v>465</v>
      </c>
      <c r="D98" s="207" t="s">
        <v>465</v>
      </c>
      <c r="E98" s="207" t="s">
        <v>441</v>
      </c>
      <c r="F98" s="207" t="n">
        <v>0</v>
      </c>
      <c r="G98" s="207" t="n">
        <v>0</v>
      </c>
      <c r="H98" s="207" t="n">
        <v>0</v>
      </c>
      <c r="I98" s="207" t="n">
        <v>0</v>
      </c>
      <c r="J98" s="207" t="n">
        <v>0</v>
      </c>
      <c r="K98" s="207" t="n">
        <v>0</v>
      </c>
      <c r="L98" s="207" t="n">
        <v>0</v>
      </c>
      <c r="M98" s="207" t="n">
        <v>0</v>
      </c>
      <c r="N98" s="207" t="n">
        <v>0</v>
      </c>
      <c r="O98" s="207" t="n">
        <v>0</v>
      </c>
      <c r="P98" s="207" t="n">
        <v>0</v>
      </c>
      <c r="Q98" s="207" t="n">
        <v>0</v>
      </c>
    </row>
    <row r="99" customFormat="false" ht="12.75" hidden="false" customHeight="false" outlineLevel="1" collapsed="false">
      <c r="A99" s="156"/>
      <c r="B99" s="157" t="s">
        <v>269</v>
      </c>
      <c r="C99" s="207" t="s">
        <v>465</v>
      </c>
      <c r="D99" s="207" t="s">
        <v>465</v>
      </c>
      <c r="E99" s="207" t="s">
        <v>441</v>
      </c>
      <c r="F99" s="207" t="n">
        <v>0</v>
      </c>
      <c r="G99" s="207" t="n">
        <v>0</v>
      </c>
      <c r="H99" s="207" t="n">
        <v>0</v>
      </c>
      <c r="I99" s="207" t="n">
        <v>0</v>
      </c>
      <c r="J99" s="207" t="n">
        <v>0</v>
      </c>
      <c r="K99" s="207" t="n">
        <v>0</v>
      </c>
      <c r="L99" s="207" t="n">
        <v>0</v>
      </c>
      <c r="M99" s="207" t="n">
        <v>0</v>
      </c>
      <c r="N99" s="207" t="n">
        <v>0</v>
      </c>
      <c r="O99" s="207" t="n">
        <v>0</v>
      </c>
      <c r="P99" s="207" t="n">
        <v>0</v>
      </c>
      <c r="Q99" s="207" t="n">
        <v>0</v>
      </c>
    </row>
    <row r="100" customFormat="false" ht="12.75" hidden="false" customHeight="false" outlineLevel="1" collapsed="false">
      <c r="A100" s="156"/>
      <c r="B100" s="157" t="s">
        <v>270</v>
      </c>
      <c r="C100" s="207" t="s">
        <v>465</v>
      </c>
      <c r="D100" s="207" t="s">
        <v>465</v>
      </c>
      <c r="E100" s="207" t="s">
        <v>441</v>
      </c>
      <c r="F100" s="207" t="n">
        <v>0</v>
      </c>
      <c r="G100" s="207" t="n">
        <v>0</v>
      </c>
      <c r="H100" s="207" t="n">
        <v>0</v>
      </c>
      <c r="I100" s="207" t="n">
        <v>0</v>
      </c>
      <c r="J100" s="207" t="n">
        <v>0</v>
      </c>
      <c r="K100" s="207" t="n">
        <v>0</v>
      </c>
      <c r="L100" s="207" t="n">
        <v>0</v>
      </c>
      <c r="M100" s="207" t="n">
        <v>0</v>
      </c>
      <c r="N100" s="207" t="n">
        <v>0</v>
      </c>
      <c r="O100" s="207" t="n">
        <v>0</v>
      </c>
      <c r="P100" s="207" t="n">
        <v>0</v>
      </c>
      <c r="Q100" s="207" t="n">
        <v>0</v>
      </c>
    </row>
    <row r="101" customFormat="false" ht="12.75" hidden="false" customHeight="false" outlineLevel="1" collapsed="false">
      <c r="A101" s="156"/>
      <c r="B101" s="157" t="s">
        <v>271</v>
      </c>
      <c r="C101" s="207" t="s">
        <v>465</v>
      </c>
      <c r="D101" s="207" t="s">
        <v>465</v>
      </c>
      <c r="E101" s="207" t="s">
        <v>441</v>
      </c>
      <c r="F101" s="207" t="n">
        <v>0</v>
      </c>
      <c r="G101" s="207" t="n">
        <v>0</v>
      </c>
      <c r="H101" s="207" t="n">
        <v>0</v>
      </c>
      <c r="I101" s="207" t="n">
        <v>3.5</v>
      </c>
      <c r="J101" s="207" t="n">
        <v>3.75</v>
      </c>
      <c r="K101" s="207" t="n">
        <v>0</v>
      </c>
      <c r="L101" s="207" t="n">
        <v>0</v>
      </c>
      <c r="M101" s="207" t="n">
        <v>0</v>
      </c>
      <c r="N101" s="207" t="n">
        <v>0</v>
      </c>
      <c r="O101" s="207" t="n">
        <v>5.55</v>
      </c>
      <c r="P101" s="207" t="n">
        <v>1.15</v>
      </c>
      <c r="Q101" s="207" t="n">
        <v>0</v>
      </c>
    </row>
    <row r="102" customFormat="false" ht="12.75" hidden="false" customHeight="false" outlineLevel="1" collapsed="false">
      <c r="A102" s="156"/>
      <c r="B102" s="157" t="s">
        <v>272</v>
      </c>
      <c r="C102" s="207" t="s">
        <v>465</v>
      </c>
      <c r="D102" s="207" t="s">
        <v>465</v>
      </c>
      <c r="E102" s="207" t="s">
        <v>441</v>
      </c>
      <c r="F102" s="207" t="n">
        <v>0</v>
      </c>
      <c r="G102" s="207" t="n">
        <v>0</v>
      </c>
      <c r="H102" s="207" t="n">
        <v>0</v>
      </c>
      <c r="I102" s="207" t="n">
        <v>3.63</v>
      </c>
      <c r="J102" s="207" t="n">
        <v>3.75</v>
      </c>
      <c r="K102" s="207" t="n">
        <v>0</v>
      </c>
      <c r="L102" s="207" t="n">
        <v>0</v>
      </c>
      <c r="M102" s="207" t="n">
        <v>0</v>
      </c>
      <c r="N102" s="207" t="n">
        <v>0</v>
      </c>
      <c r="O102" s="207" t="n">
        <v>21.6</v>
      </c>
      <c r="P102" s="207" t="n">
        <v>0.9</v>
      </c>
      <c r="Q102" s="207" t="n">
        <v>0</v>
      </c>
    </row>
    <row r="103" customFormat="false" ht="12.75" hidden="false" customHeight="false" outlineLevel="1" collapsed="false">
      <c r="A103" s="156"/>
      <c r="B103" s="157" t="s">
        <v>273</v>
      </c>
      <c r="C103" s="207" t="s">
        <v>465</v>
      </c>
      <c r="D103" s="207" t="s">
        <v>465</v>
      </c>
      <c r="E103" s="207" t="s">
        <v>441</v>
      </c>
      <c r="F103" s="207" t="n">
        <v>0</v>
      </c>
      <c r="G103" s="207" t="n">
        <v>0</v>
      </c>
      <c r="H103" s="207" t="n">
        <v>0</v>
      </c>
      <c r="I103" s="207" t="n">
        <v>3.68</v>
      </c>
      <c r="J103" s="207" t="n">
        <v>0</v>
      </c>
      <c r="K103" s="207" t="n">
        <v>0</v>
      </c>
      <c r="L103" s="207" t="n">
        <v>0</v>
      </c>
      <c r="M103" s="207" t="n">
        <v>0</v>
      </c>
      <c r="N103" s="207" t="n">
        <v>0</v>
      </c>
      <c r="O103" s="207" t="n">
        <v>19.128</v>
      </c>
      <c r="P103" s="207" t="n">
        <v>0</v>
      </c>
      <c r="Q103" s="207" t="n">
        <v>0</v>
      </c>
    </row>
    <row r="104" customFormat="false" ht="12.75" hidden="false" customHeight="false" outlineLevel="1" collapsed="false">
      <c r="A104" s="156"/>
      <c r="B104" s="157" t="s">
        <v>274</v>
      </c>
      <c r="C104" s="207" t="s">
        <v>465</v>
      </c>
      <c r="D104" s="207" t="s">
        <v>465</v>
      </c>
      <c r="E104" s="207" t="s">
        <v>441</v>
      </c>
      <c r="F104" s="207" t="n">
        <v>0</v>
      </c>
      <c r="G104" s="207" t="n">
        <v>0</v>
      </c>
      <c r="H104" s="207" t="n">
        <v>0</v>
      </c>
      <c r="I104" s="207" t="n">
        <v>3.65</v>
      </c>
      <c r="J104" s="207" t="n">
        <v>0</v>
      </c>
      <c r="K104" s="207" t="n">
        <v>0</v>
      </c>
      <c r="L104" s="207" t="n">
        <v>0</v>
      </c>
      <c r="M104" s="207" t="n">
        <v>0</v>
      </c>
      <c r="N104" s="207" t="n">
        <v>0</v>
      </c>
      <c r="O104" s="207" t="n">
        <v>1.5</v>
      </c>
      <c r="P104" s="207" t="n">
        <v>0</v>
      </c>
      <c r="Q104" s="207" t="n">
        <v>0</v>
      </c>
    </row>
    <row r="105" customFormat="false" ht="12.75" hidden="false" customHeight="false" outlineLevel="1" collapsed="false">
      <c r="A105" s="156"/>
      <c r="B105" s="157" t="s">
        <v>275</v>
      </c>
      <c r="C105" s="207" t="s">
        <v>465</v>
      </c>
      <c r="D105" s="207" t="s">
        <v>465</v>
      </c>
      <c r="E105" s="207" t="s">
        <v>441</v>
      </c>
      <c r="F105" s="207" t="n">
        <v>0</v>
      </c>
      <c r="G105" s="207" t="n">
        <v>0</v>
      </c>
      <c r="H105" s="207" t="n">
        <v>0</v>
      </c>
      <c r="I105" s="207" t="n">
        <v>3.73</v>
      </c>
      <c r="J105" s="207" t="n">
        <v>0</v>
      </c>
      <c r="K105" s="207" t="n">
        <v>0</v>
      </c>
      <c r="L105" s="207" t="n">
        <v>0</v>
      </c>
      <c r="M105" s="207" t="n">
        <v>0</v>
      </c>
      <c r="N105" s="207" t="n">
        <v>0</v>
      </c>
      <c r="O105" s="207" t="n">
        <v>2.5</v>
      </c>
      <c r="P105" s="207" t="n">
        <v>0</v>
      </c>
      <c r="Q105" s="207" t="n">
        <v>0</v>
      </c>
    </row>
    <row r="106" customFormat="false" ht="12.75" hidden="false" customHeight="false" outlineLevel="1" collapsed="false">
      <c r="A106" s="156"/>
      <c r="B106" s="157" t="s">
        <v>276</v>
      </c>
      <c r="C106" s="207" t="s">
        <v>465</v>
      </c>
      <c r="D106" s="207" t="s">
        <v>465</v>
      </c>
      <c r="E106" s="207" t="s">
        <v>441</v>
      </c>
      <c r="F106" s="207" t="n">
        <v>0</v>
      </c>
      <c r="G106" s="207" t="n">
        <v>0</v>
      </c>
      <c r="H106" s="207" t="n">
        <v>0</v>
      </c>
      <c r="I106" s="207" t="n">
        <v>0</v>
      </c>
      <c r="J106" s="207" t="n">
        <v>0</v>
      </c>
      <c r="K106" s="207" t="n">
        <v>0</v>
      </c>
      <c r="L106" s="207" t="n">
        <v>0</v>
      </c>
      <c r="M106" s="207" t="n">
        <v>0</v>
      </c>
      <c r="N106" s="207" t="n">
        <v>0</v>
      </c>
      <c r="O106" s="207" t="n">
        <v>0</v>
      </c>
      <c r="P106" s="207" t="n">
        <v>0</v>
      </c>
      <c r="Q106" s="207" t="n">
        <v>0</v>
      </c>
    </row>
    <row r="107" customFormat="false" ht="12.75" hidden="false" customHeight="false" outlineLevel="1" collapsed="false">
      <c r="A107" s="156"/>
      <c r="B107" s="157" t="s">
        <v>277</v>
      </c>
      <c r="C107" s="207" t="s">
        <v>465</v>
      </c>
      <c r="D107" s="207" t="s">
        <v>465</v>
      </c>
      <c r="E107" s="207" t="s">
        <v>441</v>
      </c>
      <c r="F107" s="207" t="n">
        <v>0</v>
      </c>
      <c r="G107" s="207" t="n">
        <v>0</v>
      </c>
      <c r="H107" s="207" t="n">
        <v>0</v>
      </c>
      <c r="I107" s="207" t="n">
        <v>0</v>
      </c>
      <c r="J107" s="207" t="n">
        <v>0</v>
      </c>
      <c r="K107" s="207" t="n">
        <v>0</v>
      </c>
      <c r="L107" s="207" t="n">
        <v>0</v>
      </c>
      <c r="M107" s="207" t="n">
        <v>0</v>
      </c>
      <c r="N107" s="207" t="n">
        <v>0</v>
      </c>
      <c r="O107" s="207" t="n">
        <v>0</v>
      </c>
      <c r="P107" s="207" t="n">
        <v>0</v>
      </c>
      <c r="Q107" s="207" t="n">
        <v>0</v>
      </c>
    </row>
    <row r="108" customFormat="false" ht="12.75" hidden="false" customHeight="false" outlineLevel="0" collapsed="false">
      <c r="A108" s="208" t="s">
        <v>364</v>
      </c>
      <c r="B108" s="209" t="s">
        <v>278</v>
      </c>
      <c r="C108" s="207" t="s">
        <v>465</v>
      </c>
      <c r="D108" s="207" t="s">
        <v>465</v>
      </c>
      <c r="E108" s="207" t="s">
        <v>441</v>
      </c>
      <c r="F108" s="207" t="n">
        <v>0</v>
      </c>
      <c r="G108" s="207" t="n">
        <v>0</v>
      </c>
      <c r="H108" s="207" t="n">
        <v>0</v>
      </c>
      <c r="I108" s="207" t="n">
        <v>0</v>
      </c>
      <c r="J108" s="207" t="n">
        <v>0</v>
      </c>
      <c r="K108" s="207" t="n">
        <v>0</v>
      </c>
      <c r="L108" s="207" t="n">
        <v>0</v>
      </c>
      <c r="M108" s="207" t="n">
        <v>0</v>
      </c>
      <c r="N108" s="207" t="n">
        <v>0</v>
      </c>
      <c r="O108" s="207" t="n">
        <v>0</v>
      </c>
      <c r="P108" s="207" t="n">
        <v>0</v>
      </c>
      <c r="Q108" s="207" t="n">
        <v>0</v>
      </c>
    </row>
    <row r="109" s="1" customFormat="true" ht="12.75" hidden="false" customHeight="false" outlineLevel="1" collapsed="false">
      <c r="A109" s="208"/>
      <c r="B109" s="157" t="n">
        <v>41640</v>
      </c>
      <c r="C109" s="207" t="s">
        <v>465</v>
      </c>
      <c r="D109" s="207" t="s">
        <v>465</v>
      </c>
      <c r="E109" s="207" t="s">
        <v>441</v>
      </c>
      <c r="F109" s="207" t="n">
        <v>0</v>
      </c>
      <c r="G109" s="207" t="n">
        <v>0</v>
      </c>
      <c r="H109" s="207" t="n">
        <v>0</v>
      </c>
      <c r="I109" s="207" t="n">
        <v>0</v>
      </c>
      <c r="J109" s="207" t="n">
        <v>0</v>
      </c>
      <c r="K109" s="207" t="n">
        <v>0</v>
      </c>
      <c r="L109" s="207" t="n">
        <v>0</v>
      </c>
      <c r="M109" s="207" t="n">
        <v>0</v>
      </c>
      <c r="N109" s="207" t="n">
        <v>0</v>
      </c>
      <c r="O109" s="207" t="n">
        <v>0</v>
      </c>
      <c r="P109" s="207" t="n">
        <v>0</v>
      </c>
      <c r="Q109" s="207" t="n">
        <v>0</v>
      </c>
    </row>
    <row r="110" s="1" customFormat="true" ht="12.75" hidden="false" customHeight="false" outlineLevel="1" collapsed="false">
      <c r="A110" s="158"/>
      <c r="B110" s="157" t="n">
        <v>41671</v>
      </c>
      <c r="C110" s="207" t="s">
        <v>465</v>
      </c>
      <c r="D110" s="207" t="s">
        <v>465</v>
      </c>
      <c r="E110" s="207" t="s">
        <v>441</v>
      </c>
      <c r="F110" s="207" t="n">
        <v>0</v>
      </c>
      <c r="G110" s="207" t="n">
        <v>0</v>
      </c>
      <c r="H110" s="207" t="n">
        <v>0</v>
      </c>
      <c r="I110" s="207" t="n">
        <v>0</v>
      </c>
      <c r="J110" s="207" t="n">
        <v>0</v>
      </c>
      <c r="K110" s="207" t="n">
        <v>0</v>
      </c>
      <c r="L110" s="207" t="n">
        <v>0</v>
      </c>
      <c r="M110" s="207" t="n">
        <v>0</v>
      </c>
      <c r="N110" s="207" t="n">
        <v>0</v>
      </c>
      <c r="O110" s="207" t="n">
        <v>0</v>
      </c>
      <c r="P110" s="207" t="n">
        <v>0</v>
      </c>
      <c r="Q110" s="207" t="n">
        <v>0</v>
      </c>
    </row>
    <row r="111" s="1" customFormat="true" ht="12.75" hidden="false" customHeight="false" outlineLevel="1" collapsed="false">
      <c r="A111" s="156"/>
      <c r="B111" s="157" t="n">
        <v>41699</v>
      </c>
      <c r="C111" s="207" t="s">
        <v>465</v>
      </c>
      <c r="D111" s="207" t="s">
        <v>465</v>
      </c>
      <c r="E111" s="207" t="s">
        <v>441</v>
      </c>
      <c r="F111" s="207" t="n">
        <v>0</v>
      </c>
      <c r="G111" s="207" t="n">
        <v>0</v>
      </c>
      <c r="H111" s="207" t="n">
        <v>0</v>
      </c>
      <c r="I111" s="207" t="n">
        <v>0</v>
      </c>
      <c r="J111" s="207" t="n">
        <v>0</v>
      </c>
      <c r="K111" s="207" t="n">
        <v>0</v>
      </c>
      <c r="L111" s="207" t="n">
        <v>0</v>
      </c>
      <c r="M111" s="207" t="n">
        <v>0</v>
      </c>
      <c r="N111" s="207" t="n">
        <v>0</v>
      </c>
      <c r="O111" s="207" t="n">
        <v>0</v>
      </c>
      <c r="P111" s="207" t="n">
        <v>0</v>
      </c>
      <c r="Q111" s="207" t="n">
        <v>0</v>
      </c>
    </row>
    <row r="112" s="1" customFormat="true" ht="12.75" hidden="false" customHeight="false" outlineLevel="1" collapsed="false">
      <c r="A112" s="156"/>
      <c r="B112" s="157" t="n">
        <v>41730</v>
      </c>
      <c r="C112" s="207" t="s">
        <v>465</v>
      </c>
      <c r="D112" s="207" t="s">
        <v>465</v>
      </c>
      <c r="E112" s="207" t="s">
        <v>441</v>
      </c>
      <c r="F112" s="207" t="n">
        <v>0</v>
      </c>
      <c r="G112" s="207" t="n">
        <v>0</v>
      </c>
      <c r="H112" s="207" t="n">
        <v>0</v>
      </c>
      <c r="I112" s="207" t="n">
        <v>0</v>
      </c>
      <c r="J112" s="207" t="n">
        <v>0</v>
      </c>
      <c r="K112" s="207" t="n">
        <v>0</v>
      </c>
      <c r="L112" s="207" t="n">
        <v>0</v>
      </c>
      <c r="M112" s="207" t="n">
        <v>0</v>
      </c>
      <c r="N112" s="207" t="n">
        <v>0</v>
      </c>
      <c r="O112" s="207" t="n">
        <v>0</v>
      </c>
      <c r="P112" s="207" t="n">
        <v>0</v>
      </c>
      <c r="Q112" s="207" t="n">
        <v>0</v>
      </c>
    </row>
    <row r="113" s="1" customFormat="true" ht="12.75" hidden="false" customHeight="false" outlineLevel="1" collapsed="false">
      <c r="A113" s="156"/>
      <c r="B113" s="157" t="n">
        <v>41760</v>
      </c>
      <c r="C113" s="207" t="s">
        <v>465</v>
      </c>
      <c r="D113" s="207" t="s">
        <v>465</v>
      </c>
      <c r="E113" s="207" t="s">
        <v>441</v>
      </c>
      <c r="F113" s="207" t="n">
        <v>0</v>
      </c>
      <c r="G113" s="207" t="n">
        <v>0</v>
      </c>
      <c r="H113" s="207" t="n">
        <v>0</v>
      </c>
      <c r="I113" s="207" t="n">
        <v>0</v>
      </c>
      <c r="J113" s="207" t="n">
        <v>0</v>
      </c>
      <c r="K113" s="207" t="n">
        <v>0</v>
      </c>
      <c r="L113" s="207" t="n">
        <v>0</v>
      </c>
      <c r="M113" s="207" t="n">
        <v>0</v>
      </c>
      <c r="N113" s="207" t="n">
        <v>0</v>
      </c>
      <c r="O113" s="207" t="n">
        <v>0</v>
      </c>
      <c r="P113" s="207" t="n">
        <v>0</v>
      </c>
      <c r="Q113" s="207" t="n">
        <v>0</v>
      </c>
    </row>
    <row r="114" s="1" customFormat="true" ht="12.75" hidden="false" customHeight="false" outlineLevel="1" collapsed="false">
      <c r="A114" s="156"/>
      <c r="B114" s="157" t="n">
        <v>41791</v>
      </c>
      <c r="C114" s="207" t="s">
        <v>465</v>
      </c>
      <c r="D114" s="207" t="s">
        <v>465</v>
      </c>
      <c r="E114" s="207" t="s">
        <v>441</v>
      </c>
      <c r="F114" s="207" t="n">
        <v>0</v>
      </c>
      <c r="G114" s="207" t="n">
        <v>0</v>
      </c>
      <c r="H114" s="207" t="n">
        <v>3.75</v>
      </c>
      <c r="I114" s="207" t="n">
        <v>0</v>
      </c>
      <c r="J114" s="207" t="n">
        <v>0</v>
      </c>
      <c r="K114" s="207" t="n">
        <v>0</v>
      </c>
      <c r="L114" s="207" t="n">
        <v>0</v>
      </c>
      <c r="M114" s="207" t="n">
        <v>0</v>
      </c>
      <c r="N114" s="207" t="n">
        <v>0</v>
      </c>
      <c r="O114" s="207" t="n">
        <v>7.3</v>
      </c>
      <c r="P114" s="207" t="n">
        <v>0</v>
      </c>
      <c r="Q114" s="207" t="n">
        <v>0</v>
      </c>
    </row>
    <row r="115" s="1" customFormat="true" ht="12.75" hidden="false" customHeight="false" outlineLevel="1" collapsed="false">
      <c r="A115" s="156"/>
      <c r="B115" s="157" t="n">
        <v>41821</v>
      </c>
      <c r="C115" s="207" t="s">
        <v>465</v>
      </c>
      <c r="D115" s="207" t="s">
        <v>465</v>
      </c>
      <c r="E115" s="207" t="s">
        <v>441</v>
      </c>
      <c r="F115" s="207" t="n">
        <v>0</v>
      </c>
      <c r="G115" s="207" t="n">
        <v>3.65</v>
      </c>
      <c r="H115" s="207" t="n">
        <v>3.67</v>
      </c>
      <c r="I115" s="207" t="n">
        <v>4</v>
      </c>
      <c r="J115" s="207" t="n">
        <v>0</v>
      </c>
      <c r="K115" s="207" t="n">
        <v>0</v>
      </c>
      <c r="L115" s="207" t="n">
        <v>0</v>
      </c>
      <c r="M115" s="207" t="n">
        <v>0</v>
      </c>
      <c r="N115" s="207" t="n">
        <v>4</v>
      </c>
      <c r="O115" s="207" t="n">
        <v>10.5</v>
      </c>
      <c r="P115" s="207" t="n">
        <v>0</v>
      </c>
      <c r="Q115" s="207" t="n">
        <v>0</v>
      </c>
    </row>
    <row r="116" s="1" customFormat="true" ht="12.75" hidden="false" customHeight="false" outlineLevel="1" collapsed="false">
      <c r="A116" s="156"/>
      <c r="B116" s="157" t="n">
        <v>41852</v>
      </c>
      <c r="C116" s="207" t="s">
        <v>465</v>
      </c>
      <c r="D116" s="207" t="s">
        <v>465</v>
      </c>
      <c r="E116" s="207" t="s">
        <v>441</v>
      </c>
      <c r="F116" s="207" t="n">
        <v>0</v>
      </c>
      <c r="G116" s="207" t="n">
        <v>0</v>
      </c>
      <c r="H116" s="207" t="n">
        <v>3.5</v>
      </c>
      <c r="I116" s="207" t="n">
        <v>3.86</v>
      </c>
      <c r="J116" s="207" t="n">
        <v>0</v>
      </c>
      <c r="K116" s="207" t="n">
        <v>0</v>
      </c>
      <c r="L116" s="207" t="n">
        <v>0</v>
      </c>
      <c r="M116" s="207" t="n">
        <v>0</v>
      </c>
      <c r="N116" s="207" t="n">
        <v>0</v>
      </c>
      <c r="O116" s="207" t="n">
        <v>5.3</v>
      </c>
      <c r="P116" s="207" t="n">
        <v>0</v>
      </c>
      <c r="Q116" s="207" t="n">
        <v>0</v>
      </c>
    </row>
    <row r="117" s="1" customFormat="true" ht="12.75" hidden="false" customHeight="false" outlineLevel="1" collapsed="false">
      <c r="A117" s="156"/>
      <c r="B117" s="157" t="n">
        <v>41883</v>
      </c>
      <c r="C117" s="207" t="s">
        <v>465</v>
      </c>
      <c r="D117" s="207" t="s">
        <v>465</v>
      </c>
      <c r="E117" s="207" t="s">
        <v>441</v>
      </c>
      <c r="F117" s="207" t="n">
        <v>0</v>
      </c>
      <c r="G117" s="207" t="n">
        <v>0</v>
      </c>
      <c r="H117" s="207" t="n">
        <v>3.37</v>
      </c>
      <c r="I117" s="207" t="n">
        <v>3.43</v>
      </c>
      <c r="J117" s="207" t="n">
        <v>0</v>
      </c>
      <c r="K117" s="207" t="n">
        <v>0</v>
      </c>
      <c r="L117" s="207" t="n">
        <v>0</v>
      </c>
      <c r="M117" s="207" t="n">
        <v>0</v>
      </c>
      <c r="N117" s="207" t="n">
        <v>0</v>
      </c>
      <c r="O117" s="207" t="n">
        <v>20.95</v>
      </c>
      <c r="P117" s="207" t="n">
        <v>0</v>
      </c>
      <c r="Q117" s="207" t="n">
        <v>0</v>
      </c>
    </row>
    <row r="118" s="1" customFormat="true" ht="12.75" hidden="false" customHeight="false" outlineLevel="1" collapsed="false">
      <c r="A118" s="156"/>
      <c r="B118" s="157" t="n">
        <v>41913</v>
      </c>
      <c r="C118" s="207" t="s">
        <v>465</v>
      </c>
      <c r="D118" s="207" t="s">
        <v>465</v>
      </c>
      <c r="E118" s="207" t="s">
        <v>441</v>
      </c>
      <c r="F118" s="207" t="n">
        <v>0</v>
      </c>
      <c r="G118" s="207" t="n">
        <v>0</v>
      </c>
      <c r="H118" s="207" t="n">
        <v>0</v>
      </c>
      <c r="I118" s="207" t="n">
        <v>2.97</v>
      </c>
      <c r="J118" s="207" t="n">
        <v>3.62</v>
      </c>
      <c r="K118" s="207" t="n">
        <v>3.84</v>
      </c>
      <c r="L118" s="207" t="n">
        <v>0</v>
      </c>
      <c r="M118" s="207" t="n">
        <v>0</v>
      </c>
      <c r="N118" s="207" t="n">
        <v>0</v>
      </c>
      <c r="O118" s="207" t="n">
        <v>11.88</v>
      </c>
      <c r="P118" s="207" t="n">
        <v>13</v>
      </c>
      <c r="Q118" s="207" t="n">
        <v>10.5</v>
      </c>
    </row>
    <row r="119" s="1" customFormat="true" ht="12.75" hidden="false" customHeight="false" outlineLevel="1" collapsed="false">
      <c r="A119" s="156"/>
      <c r="B119" s="157" t="n">
        <v>41944</v>
      </c>
      <c r="C119" s="207" t="s">
        <v>465</v>
      </c>
      <c r="D119" s="207" t="s">
        <v>465</v>
      </c>
      <c r="E119" s="207" t="s">
        <v>441</v>
      </c>
      <c r="F119" s="207" t="n">
        <v>0</v>
      </c>
      <c r="G119" s="207" t="n">
        <v>0</v>
      </c>
      <c r="H119" s="207" t="n">
        <v>0</v>
      </c>
      <c r="I119" s="207" t="n">
        <v>2.62</v>
      </c>
      <c r="J119" s="207" t="n">
        <v>0</v>
      </c>
      <c r="K119" s="207" t="n">
        <v>0</v>
      </c>
      <c r="L119" s="207" t="n">
        <v>0</v>
      </c>
      <c r="M119" s="207" t="n">
        <v>0</v>
      </c>
      <c r="N119" s="207" t="n">
        <v>0</v>
      </c>
      <c r="O119" s="207" t="n">
        <v>3</v>
      </c>
      <c r="P119" s="207" t="n">
        <v>0</v>
      </c>
      <c r="Q119" s="207" t="n">
        <v>0</v>
      </c>
    </row>
    <row r="120" s="1" customFormat="true" ht="12.75" hidden="false" customHeight="false" outlineLevel="0" collapsed="false">
      <c r="A120" s="208" t="s">
        <v>365</v>
      </c>
      <c r="B120" s="209" t="n">
        <v>41974</v>
      </c>
      <c r="C120" s="207" t="s">
        <v>465</v>
      </c>
      <c r="D120" s="207" t="s">
        <v>465</v>
      </c>
      <c r="E120" s="207" t="s">
        <v>441</v>
      </c>
      <c r="F120" s="207" t="n">
        <v>0</v>
      </c>
      <c r="G120" s="207" t="n">
        <v>0</v>
      </c>
      <c r="H120" s="207" t="n">
        <v>0</v>
      </c>
      <c r="I120" s="207" t="n">
        <v>0</v>
      </c>
      <c r="J120" s="207" t="n">
        <v>0</v>
      </c>
      <c r="K120" s="207" t="n">
        <v>0</v>
      </c>
      <c r="L120" s="207" t="n">
        <v>0</v>
      </c>
      <c r="M120" s="207" t="n">
        <v>0</v>
      </c>
      <c r="N120" s="207" t="n">
        <v>0</v>
      </c>
      <c r="O120" s="207" t="n">
        <v>0</v>
      </c>
      <c r="P120" s="207" t="n">
        <v>0</v>
      </c>
      <c r="Q120" s="207" t="n">
        <v>0</v>
      </c>
    </row>
    <row r="121" customFormat="false" ht="12.75" hidden="false" customHeight="false" outlineLevel="1" collapsed="false">
      <c r="A121" s="208"/>
      <c r="B121" s="157" t="n">
        <v>42005</v>
      </c>
      <c r="C121" s="207" t="s">
        <v>465</v>
      </c>
      <c r="D121" s="207" t="s">
        <v>465</v>
      </c>
      <c r="E121" s="207" t="s">
        <v>441</v>
      </c>
      <c r="F121" s="207" t="n">
        <v>0</v>
      </c>
      <c r="G121" s="207" t="n">
        <v>0</v>
      </c>
      <c r="H121" s="207" t="n">
        <v>0</v>
      </c>
      <c r="I121" s="207" t="n">
        <v>0</v>
      </c>
      <c r="J121" s="207" t="n">
        <v>0</v>
      </c>
      <c r="K121" s="207" t="n">
        <v>0</v>
      </c>
      <c r="L121" s="207" t="n">
        <v>0</v>
      </c>
      <c r="M121" s="207" t="n">
        <v>0</v>
      </c>
      <c r="N121" s="207" t="n">
        <v>0</v>
      </c>
      <c r="O121" s="207" t="n">
        <v>0</v>
      </c>
      <c r="P121" s="207" t="n">
        <v>0</v>
      </c>
      <c r="Q121" s="207" t="n">
        <v>0</v>
      </c>
    </row>
    <row r="122" customFormat="false" ht="12.75" hidden="false" customHeight="false" outlineLevel="1" collapsed="false">
      <c r="A122" s="158"/>
      <c r="B122" s="157" t="n">
        <v>42036</v>
      </c>
      <c r="C122" s="207" t="s">
        <v>465</v>
      </c>
      <c r="D122" s="207" t="s">
        <v>465</v>
      </c>
      <c r="E122" s="207" t="s">
        <v>441</v>
      </c>
      <c r="F122" s="207" t="n">
        <v>0</v>
      </c>
      <c r="G122" s="207" t="n">
        <v>0</v>
      </c>
      <c r="H122" s="207" t="n">
        <v>0</v>
      </c>
      <c r="I122" s="207" t="n">
        <v>0</v>
      </c>
      <c r="J122" s="207" t="n">
        <v>0</v>
      </c>
      <c r="K122" s="207" t="n">
        <v>0</v>
      </c>
      <c r="L122" s="207" t="n">
        <v>0</v>
      </c>
      <c r="M122" s="207" t="n">
        <v>0</v>
      </c>
      <c r="N122" s="207" t="n">
        <v>0</v>
      </c>
      <c r="O122" s="207" t="n">
        <v>0</v>
      </c>
      <c r="P122" s="207" t="n">
        <v>0</v>
      </c>
      <c r="Q122" s="207" t="n">
        <v>0</v>
      </c>
    </row>
    <row r="123" customFormat="false" ht="12.75" hidden="false" customHeight="false" outlineLevel="1" collapsed="false">
      <c r="A123" s="156"/>
      <c r="B123" s="157" t="n">
        <v>42064</v>
      </c>
      <c r="C123" s="207" t="s">
        <v>465</v>
      </c>
      <c r="D123" s="207" t="s">
        <v>465</v>
      </c>
      <c r="E123" s="207" t="s">
        <v>441</v>
      </c>
      <c r="F123" s="207" t="n">
        <v>0</v>
      </c>
      <c r="G123" s="207" t="n">
        <v>0</v>
      </c>
      <c r="H123" s="207" t="n">
        <v>0</v>
      </c>
      <c r="I123" s="207" t="n">
        <v>0</v>
      </c>
      <c r="J123" s="207" t="n">
        <v>0</v>
      </c>
      <c r="K123" s="207" t="n">
        <v>0</v>
      </c>
      <c r="L123" s="207" t="n">
        <v>0</v>
      </c>
      <c r="M123" s="207" t="n">
        <v>0</v>
      </c>
      <c r="N123" s="207" t="n">
        <v>0</v>
      </c>
      <c r="O123" s="207" t="n">
        <v>0</v>
      </c>
      <c r="P123" s="207" t="n">
        <v>0</v>
      </c>
      <c r="Q123" s="207" t="n">
        <v>0</v>
      </c>
    </row>
    <row r="124" customFormat="false" ht="12.75" hidden="false" customHeight="false" outlineLevel="1" collapsed="false">
      <c r="A124" s="156"/>
      <c r="B124" s="157" t="n">
        <v>42095</v>
      </c>
      <c r="C124" s="207" t="s">
        <v>465</v>
      </c>
      <c r="D124" s="207" t="s">
        <v>465</v>
      </c>
      <c r="E124" s="207" t="s">
        <v>441</v>
      </c>
      <c r="F124" s="207" t="n">
        <v>0</v>
      </c>
      <c r="G124" s="207" t="n">
        <v>0</v>
      </c>
      <c r="H124" s="207" t="n">
        <v>0</v>
      </c>
      <c r="I124" s="207" t="n">
        <v>0</v>
      </c>
      <c r="J124" s="207" t="n">
        <v>0</v>
      </c>
      <c r="K124" s="207" t="n">
        <v>0</v>
      </c>
      <c r="L124" s="207" t="n">
        <v>0</v>
      </c>
      <c r="M124" s="207" t="n">
        <v>0</v>
      </c>
      <c r="N124" s="207" t="n">
        <v>0</v>
      </c>
      <c r="O124" s="207" t="n">
        <v>0</v>
      </c>
      <c r="P124" s="207" t="n">
        <v>0</v>
      </c>
      <c r="Q124" s="207" t="n">
        <v>0</v>
      </c>
    </row>
    <row r="125" customFormat="false" ht="12.75" hidden="false" customHeight="false" outlineLevel="1" collapsed="false">
      <c r="A125" s="156"/>
      <c r="B125" s="157" t="n">
        <v>42125</v>
      </c>
      <c r="C125" s="207" t="s">
        <v>465</v>
      </c>
      <c r="D125" s="207" t="s">
        <v>465</v>
      </c>
      <c r="E125" s="207" t="s">
        <v>441</v>
      </c>
      <c r="F125" s="207" t="n">
        <v>0</v>
      </c>
      <c r="G125" s="207" t="n">
        <v>0</v>
      </c>
      <c r="H125" s="207" t="n">
        <v>0</v>
      </c>
      <c r="I125" s="207" t="n">
        <v>0</v>
      </c>
      <c r="J125" s="207" t="n">
        <v>0</v>
      </c>
      <c r="K125" s="207" t="n">
        <v>0</v>
      </c>
      <c r="L125" s="207" t="n">
        <v>0</v>
      </c>
      <c r="M125" s="207" t="n">
        <v>0</v>
      </c>
      <c r="N125" s="207" t="n">
        <v>0</v>
      </c>
      <c r="O125" s="207" t="n">
        <v>0</v>
      </c>
      <c r="P125" s="207" t="n">
        <v>0</v>
      </c>
      <c r="Q125" s="207" t="n">
        <v>0</v>
      </c>
    </row>
    <row r="126" customFormat="false" ht="12.75" hidden="false" customHeight="false" outlineLevel="1" collapsed="false">
      <c r="A126" s="156"/>
      <c r="B126" s="157" t="n">
        <v>42156</v>
      </c>
      <c r="C126" s="207" t="s">
        <v>465</v>
      </c>
      <c r="D126" s="207" t="s">
        <v>465</v>
      </c>
      <c r="E126" s="207" t="s">
        <v>441</v>
      </c>
      <c r="F126" s="207" t="n">
        <v>0</v>
      </c>
      <c r="G126" s="207" t="n">
        <v>0</v>
      </c>
      <c r="H126" s="207" t="n">
        <v>0</v>
      </c>
      <c r="I126" s="207" t="n">
        <v>2.75</v>
      </c>
      <c r="J126" s="207" t="n">
        <v>0</v>
      </c>
      <c r="K126" s="207" t="n">
        <v>0</v>
      </c>
      <c r="L126" s="207" t="n">
        <v>0</v>
      </c>
      <c r="M126" s="207" t="n">
        <v>0</v>
      </c>
      <c r="N126" s="207" t="n">
        <v>0</v>
      </c>
      <c r="O126" s="207" t="n">
        <v>19.7</v>
      </c>
      <c r="P126" s="207" t="n">
        <v>0</v>
      </c>
      <c r="Q126" s="207" t="n">
        <v>0</v>
      </c>
    </row>
    <row r="127" customFormat="false" ht="12.75" hidden="false" customHeight="false" outlineLevel="1" collapsed="false">
      <c r="A127" s="156"/>
      <c r="B127" s="157" t="n">
        <v>42186</v>
      </c>
      <c r="C127" s="207" t="s">
        <v>465</v>
      </c>
      <c r="D127" s="207" t="s">
        <v>465</v>
      </c>
      <c r="E127" s="207" t="s">
        <v>441</v>
      </c>
      <c r="F127" s="207" t="n">
        <v>0</v>
      </c>
      <c r="G127" s="207" t="n">
        <v>0</v>
      </c>
      <c r="H127" s="207" t="n">
        <v>0</v>
      </c>
      <c r="I127" s="207" t="n">
        <v>2.74</v>
      </c>
      <c r="J127" s="207" t="n">
        <v>0</v>
      </c>
      <c r="K127" s="207" t="n">
        <v>0</v>
      </c>
      <c r="L127" s="207" t="n">
        <v>0</v>
      </c>
      <c r="M127" s="207" t="n">
        <v>0</v>
      </c>
      <c r="N127" s="207" t="n">
        <v>0</v>
      </c>
      <c r="O127" s="207" t="n">
        <v>38</v>
      </c>
      <c r="P127" s="207" t="n">
        <v>0</v>
      </c>
      <c r="Q127" s="207" t="n">
        <v>0</v>
      </c>
    </row>
    <row r="128" customFormat="false" ht="12.75" hidden="false" customHeight="false" outlineLevel="1" collapsed="false">
      <c r="A128" s="156"/>
      <c r="B128" s="157" t="n">
        <v>42217</v>
      </c>
      <c r="C128" s="207" t="s">
        <v>465</v>
      </c>
      <c r="D128" s="207" t="s">
        <v>465</v>
      </c>
      <c r="E128" s="207" t="s">
        <v>441</v>
      </c>
      <c r="F128" s="207" t="n">
        <v>0</v>
      </c>
      <c r="G128" s="207" t="n">
        <v>0</v>
      </c>
      <c r="H128" s="207" t="n">
        <v>0</v>
      </c>
      <c r="I128" s="207" t="n">
        <v>0</v>
      </c>
      <c r="J128" s="207" t="n">
        <v>0</v>
      </c>
      <c r="K128" s="207" t="n">
        <v>0</v>
      </c>
      <c r="L128" s="207" t="n">
        <v>0</v>
      </c>
      <c r="M128" s="207" t="n">
        <v>0</v>
      </c>
      <c r="N128" s="207" t="n">
        <v>0</v>
      </c>
      <c r="O128" s="207" t="n">
        <v>0</v>
      </c>
      <c r="P128" s="207" t="n">
        <v>0</v>
      </c>
      <c r="Q128" s="207" t="n">
        <v>0</v>
      </c>
    </row>
    <row r="129" customFormat="false" ht="12.75" hidden="false" customHeight="false" outlineLevel="1" collapsed="false">
      <c r="A129" s="156"/>
      <c r="B129" s="157" t="n">
        <v>42248</v>
      </c>
      <c r="C129" s="207" t="s">
        <v>465</v>
      </c>
      <c r="D129" s="207" t="s">
        <v>465</v>
      </c>
      <c r="E129" s="207" t="s">
        <v>441</v>
      </c>
      <c r="F129" s="207" t="n">
        <v>0</v>
      </c>
      <c r="G129" s="207" t="n">
        <v>0</v>
      </c>
      <c r="H129" s="207" t="n">
        <v>0</v>
      </c>
      <c r="I129" s="207" t="n">
        <v>2.73999</v>
      </c>
      <c r="J129" s="207" t="n">
        <v>0</v>
      </c>
      <c r="K129" s="207" t="n">
        <v>0</v>
      </c>
      <c r="L129" s="207" t="n">
        <v>0</v>
      </c>
      <c r="M129" s="207" t="n">
        <v>0</v>
      </c>
      <c r="N129" s="207" t="n">
        <v>0</v>
      </c>
      <c r="O129" s="207" t="n">
        <v>6.2</v>
      </c>
      <c r="P129" s="207" t="n">
        <v>0</v>
      </c>
      <c r="Q129" s="207" t="n">
        <v>0</v>
      </c>
    </row>
    <row r="130" customFormat="false" ht="12.75" hidden="false" customHeight="false" outlineLevel="1" collapsed="false">
      <c r="A130" s="156"/>
      <c r="B130" s="157" t="n">
        <v>42278</v>
      </c>
      <c r="C130" s="207" t="s">
        <v>465</v>
      </c>
      <c r="D130" s="207" t="s">
        <v>465</v>
      </c>
      <c r="E130" s="207" t="s">
        <v>441</v>
      </c>
      <c r="F130" s="207" t="n">
        <v>0</v>
      </c>
      <c r="G130" s="207" t="n">
        <v>0</v>
      </c>
      <c r="H130" s="207" t="n">
        <v>0</v>
      </c>
      <c r="I130" s="207" t="n">
        <v>2.66</v>
      </c>
      <c r="J130" s="207" t="n">
        <v>0</v>
      </c>
      <c r="K130" s="207" t="n">
        <v>0</v>
      </c>
      <c r="L130" s="207" t="n">
        <v>0</v>
      </c>
      <c r="M130" s="207" t="n">
        <v>0</v>
      </c>
      <c r="N130" s="207" t="n">
        <v>0</v>
      </c>
      <c r="O130" s="207" t="n">
        <v>12.4</v>
      </c>
      <c r="P130" s="207" t="n">
        <v>0</v>
      </c>
      <c r="Q130" s="207" t="n">
        <v>0</v>
      </c>
    </row>
    <row r="131" customFormat="false" ht="12.75" hidden="false" customHeight="false" outlineLevel="1" collapsed="false">
      <c r="A131" s="156"/>
      <c r="B131" s="157" t="n">
        <v>42309</v>
      </c>
      <c r="C131" s="207" t="s">
        <v>465</v>
      </c>
      <c r="D131" s="207" t="s">
        <v>465</v>
      </c>
      <c r="E131" s="207" t="s">
        <v>441</v>
      </c>
      <c r="F131" s="207" t="n">
        <v>0</v>
      </c>
      <c r="G131" s="207" t="n">
        <v>0</v>
      </c>
      <c r="H131" s="207" t="n">
        <v>0</v>
      </c>
      <c r="I131" s="207" t="n">
        <v>0</v>
      </c>
      <c r="J131" s="207" t="n">
        <v>0</v>
      </c>
      <c r="K131" s="207" t="n">
        <v>0</v>
      </c>
      <c r="L131" s="207" t="n">
        <v>0</v>
      </c>
      <c r="M131" s="207" t="n">
        <v>0</v>
      </c>
      <c r="N131" s="207" t="n">
        <v>0</v>
      </c>
      <c r="O131" s="207" t="n">
        <v>0</v>
      </c>
      <c r="P131" s="207" t="n">
        <v>0</v>
      </c>
      <c r="Q131" s="207" t="n">
        <v>0</v>
      </c>
    </row>
    <row r="132" customFormat="false" ht="12.75" hidden="false" customHeight="false" outlineLevel="0" collapsed="false">
      <c r="A132" s="208" t="n">
        <v>15</v>
      </c>
      <c r="B132" s="209" t="n">
        <v>42339</v>
      </c>
      <c r="C132" s="207" t="s">
        <v>465</v>
      </c>
      <c r="D132" s="207" t="s">
        <v>465</v>
      </c>
      <c r="E132" s="207" t="s">
        <v>441</v>
      </c>
      <c r="F132" s="207" t="n">
        <v>0</v>
      </c>
      <c r="G132" s="207" t="n">
        <v>0</v>
      </c>
      <c r="H132" s="207" t="n">
        <v>0</v>
      </c>
      <c r="I132" s="207" t="n">
        <v>0</v>
      </c>
      <c r="J132" s="207" t="n">
        <v>0</v>
      </c>
      <c r="K132" s="207" t="n">
        <v>0</v>
      </c>
      <c r="L132" s="207" t="n">
        <v>0</v>
      </c>
      <c r="M132" s="207" t="n">
        <v>0</v>
      </c>
      <c r="N132" s="207" t="n">
        <v>0</v>
      </c>
      <c r="O132" s="207" t="n">
        <v>0</v>
      </c>
      <c r="P132" s="207" t="n">
        <v>0</v>
      </c>
      <c r="Q132" s="207" t="n">
        <v>0</v>
      </c>
    </row>
    <row r="133" customFormat="false" ht="12.75" hidden="false" customHeight="false" outlineLevel="1" collapsed="false">
      <c r="A133" s="208"/>
      <c r="B133" s="157" t="n">
        <v>42370</v>
      </c>
      <c r="C133" s="207" t="s">
        <v>465</v>
      </c>
      <c r="D133" s="207" t="s">
        <v>465</v>
      </c>
      <c r="E133" s="207" t="s">
        <v>441</v>
      </c>
      <c r="F133" s="207" t="n">
        <v>0</v>
      </c>
      <c r="G133" s="207" t="n">
        <v>0</v>
      </c>
      <c r="H133" s="207" t="n">
        <v>0</v>
      </c>
      <c r="I133" s="207" t="n">
        <v>0</v>
      </c>
      <c r="J133" s="207" t="n">
        <v>0</v>
      </c>
      <c r="K133" s="207" t="n">
        <v>0</v>
      </c>
      <c r="L133" s="207" t="n">
        <v>0</v>
      </c>
      <c r="M133" s="207" t="n">
        <v>0</v>
      </c>
      <c r="N133" s="207" t="n">
        <v>0</v>
      </c>
      <c r="O133" s="207" t="n">
        <v>0</v>
      </c>
      <c r="P133" s="207" t="n">
        <v>0</v>
      </c>
      <c r="Q133" s="207" t="n">
        <v>0</v>
      </c>
    </row>
    <row r="134" customFormat="false" ht="12.75" hidden="false" customHeight="false" outlineLevel="1" collapsed="false">
      <c r="A134" s="158"/>
      <c r="B134" s="157" t="n">
        <v>42401</v>
      </c>
      <c r="C134" s="207" t="s">
        <v>465</v>
      </c>
      <c r="D134" s="207" t="s">
        <v>465</v>
      </c>
      <c r="E134" s="207" t="s">
        <v>441</v>
      </c>
      <c r="F134" s="207" t="n">
        <v>0</v>
      </c>
      <c r="G134" s="207" t="n">
        <v>0</v>
      </c>
      <c r="H134" s="207" t="n">
        <v>0</v>
      </c>
      <c r="I134" s="207" t="n">
        <v>0</v>
      </c>
      <c r="J134" s="207" t="n">
        <v>0</v>
      </c>
      <c r="K134" s="207" t="n">
        <v>0</v>
      </c>
      <c r="L134" s="207" t="n">
        <v>0</v>
      </c>
      <c r="M134" s="207" t="n">
        <v>0</v>
      </c>
      <c r="N134" s="207" t="n">
        <v>0</v>
      </c>
      <c r="O134" s="207" t="n">
        <v>0</v>
      </c>
      <c r="P134" s="207" t="n">
        <v>0</v>
      </c>
      <c r="Q134" s="207" t="n">
        <v>0</v>
      </c>
    </row>
    <row r="135" customFormat="false" ht="12.75" hidden="false" customHeight="false" outlineLevel="1" collapsed="false">
      <c r="A135" s="156"/>
      <c r="B135" s="157" t="n">
        <v>42430</v>
      </c>
      <c r="C135" s="207" t="s">
        <v>465</v>
      </c>
      <c r="D135" s="207" t="s">
        <v>465</v>
      </c>
      <c r="E135" s="207" t="s">
        <v>441</v>
      </c>
      <c r="F135" s="207" t="n">
        <v>0</v>
      </c>
      <c r="G135" s="207" t="n">
        <v>0</v>
      </c>
      <c r="H135" s="207" t="n">
        <v>0</v>
      </c>
      <c r="I135" s="207" t="n">
        <v>0</v>
      </c>
      <c r="J135" s="207" t="n">
        <v>0</v>
      </c>
      <c r="K135" s="207" t="n">
        <v>0</v>
      </c>
      <c r="L135" s="207" t="n">
        <v>0</v>
      </c>
      <c r="M135" s="207" t="n">
        <v>0</v>
      </c>
      <c r="N135" s="207" t="n">
        <v>0</v>
      </c>
      <c r="O135" s="207" t="n">
        <v>0</v>
      </c>
      <c r="P135" s="207" t="n">
        <v>0</v>
      </c>
      <c r="Q135" s="207" t="n">
        <v>0</v>
      </c>
    </row>
    <row r="136" customFormat="false" ht="12.75" hidden="false" customHeight="false" outlineLevel="1" collapsed="false">
      <c r="A136" s="156"/>
      <c r="B136" s="157" t="n">
        <v>42461</v>
      </c>
      <c r="C136" s="207" t="s">
        <v>465</v>
      </c>
      <c r="D136" s="207" t="s">
        <v>465</v>
      </c>
      <c r="E136" s="207" t="s">
        <v>441</v>
      </c>
      <c r="F136" s="207" t="n">
        <v>0</v>
      </c>
      <c r="G136" s="207" t="n">
        <v>0</v>
      </c>
      <c r="H136" s="207" t="n">
        <v>0</v>
      </c>
      <c r="I136" s="207" t="n">
        <v>0</v>
      </c>
      <c r="J136" s="207" t="n">
        <v>0</v>
      </c>
      <c r="K136" s="207" t="n">
        <v>0</v>
      </c>
      <c r="L136" s="207" t="n">
        <v>0</v>
      </c>
      <c r="M136" s="207" t="n">
        <v>0</v>
      </c>
      <c r="N136" s="207" t="n">
        <v>0</v>
      </c>
      <c r="O136" s="207" t="n">
        <v>0</v>
      </c>
      <c r="P136" s="207" t="n">
        <v>0</v>
      </c>
      <c r="Q136" s="207" t="n">
        <v>0</v>
      </c>
    </row>
    <row r="137" customFormat="false" ht="12.75" hidden="false" customHeight="false" outlineLevel="1" collapsed="false">
      <c r="A137" s="156"/>
      <c r="B137" s="157" t="n">
        <v>42491</v>
      </c>
      <c r="C137" s="207" t="s">
        <v>465</v>
      </c>
      <c r="D137" s="207" t="s">
        <v>465</v>
      </c>
      <c r="E137" s="207" t="s">
        <v>441</v>
      </c>
      <c r="F137" s="207" t="n">
        <v>0</v>
      </c>
      <c r="G137" s="207" t="n">
        <v>0</v>
      </c>
      <c r="H137" s="207" t="n">
        <v>0</v>
      </c>
      <c r="I137" s="207" t="n">
        <v>0</v>
      </c>
      <c r="J137" s="207" t="n">
        <v>0</v>
      </c>
      <c r="K137" s="207" t="n">
        <v>0</v>
      </c>
      <c r="L137" s="207" t="n">
        <v>0</v>
      </c>
      <c r="M137" s="207" t="n">
        <v>0</v>
      </c>
      <c r="N137" s="207" t="n">
        <v>0</v>
      </c>
      <c r="O137" s="207" t="n">
        <v>0</v>
      </c>
      <c r="P137" s="207" t="n">
        <v>0</v>
      </c>
      <c r="Q137" s="207" t="n">
        <v>0</v>
      </c>
    </row>
    <row r="138" customFormat="false" ht="12.75" hidden="false" customHeight="false" outlineLevel="1" collapsed="false">
      <c r="A138" s="156"/>
      <c r="B138" s="157" t="n">
        <v>42522</v>
      </c>
      <c r="C138" s="207" t="s">
        <v>465</v>
      </c>
      <c r="D138" s="207" t="s">
        <v>465</v>
      </c>
      <c r="E138" s="207" t="s">
        <v>441</v>
      </c>
      <c r="F138" s="207" t="n">
        <v>0</v>
      </c>
      <c r="G138" s="207" t="n">
        <v>0</v>
      </c>
      <c r="H138" s="207" t="n">
        <v>0</v>
      </c>
      <c r="I138" s="207" t="n">
        <v>0</v>
      </c>
      <c r="J138" s="207" t="n">
        <v>0</v>
      </c>
      <c r="K138" s="207" t="n">
        <v>0</v>
      </c>
      <c r="L138" s="207" t="n">
        <v>0</v>
      </c>
      <c r="M138" s="207" t="n">
        <v>0</v>
      </c>
      <c r="N138" s="207" t="n">
        <v>0</v>
      </c>
      <c r="O138" s="207" t="n">
        <v>0</v>
      </c>
      <c r="P138" s="207" t="n">
        <v>0</v>
      </c>
      <c r="Q138" s="207" t="n">
        <v>0</v>
      </c>
    </row>
    <row r="139" customFormat="false" ht="12.75" hidden="false" customHeight="false" outlineLevel="1" collapsed="false">
      <c r="A139" s="156"/>
      <c r="B139" s="157" t="n">
        <v>42552</v>
      </c>
      <c r="C139" s="207" t="s">
        <v>465</v>
      </c>
      <c r="D139" s="207" t="s">
        <v>465</v>
      </c>
      <c r="E139" s="207" t="s">
        <v>441</v>
      </c>
      <c r="F139" s="207" t="n">
        <v>0</v>
      </c>
      <c r="G139" s="207" t="n">
        <v>0</v>
      </c>
      <c r="H139" s="207" t="n">
        <v>0</v>
      </c>
      <c r="I139" s="207" t="n">
        <v>0</v>
      </c>
      <c r="J139" s="207" t="n">
        <v>0</v>
      </c>
      <c r="K139" s="207" t="n">
        <v>0</v>
      </c>
      <c r="L139" s="207" t="n">
        <v>0</v>
      </c>
      <c r="M139" s="207" t="n">
        <v>0</v>
      </c>
      <c r="N139" s="207" t="n">
        <v>0</v>
      </c>
      <c r="O139" s="207" t="n">
        <v>0</v>
      </c>
      <c r="P139" s="207" t="n">
        <v>0</v>
      </c>
      <c r="Q139" s="207" t="n">
        <v>0</v>
      </c>
    </row>
    <row r="140" customFormat="false" ht="12.75" hidden="false" customHeight="false" outlineLevel="1" collapsed="false">
      <c r="A140" s="156"/>
      <c r="B140" s="157" t="n">
        <v>42583</v>
      </c>
      <c r="C140" s="207" t="s">
        <v>465</v>
      </c>
      <c r="D140" s="207" t="s">
        <v>465</v>
      </c>
      <c r="E140" s="207" t="s">
        <v>441</v>
      </c>
      <c r="F140" s="207" t="n">
        <v>0</v>
      </c>
      <c r="G140" s="207" t="n">
        <v>0</v>
      </c>
      <c r="H140" s="207" t="n">
        <v>0</v>
      </c>
      <c r="I140" s="207" t="n">
        <v>0</v>
      </c>
      <c r="J140" s="207" t="n">
        <v>0</v>
      </c>
      <c r="K140" s="207" t="n">
        <v>0</v>
      </c>
      <c r="L140" s="207" t="n">
        <v>0</v>
      </c>
      <c r="M140" s="207" t="n">
        <v>0</v>
      </c>
      <c r="N140" s="207" t="n">
        <v>0</v>
      </c>
      <c r="O140" s="207" t="n">
        <v>0</v>
      </c>
      <c r="P140" s="207" t="n">
        <v>0</v>
      </c>
      <c r="Q140" s="207" t="n">
        <v>0</v>
      </c>
    </row>
    <row r="141" customFormat="false" ht="12.75" hidden="false" customHeight="false" outlineLevel="1" collapsed="false">
      <c r="A141" s="156"/>
      <c r="B141" s="157" t="n">
        <v>42614</v>
      </c>
      <c r="C141" s="207" t="s">
        <v>465</v>
      </c>
      <c r="D141" s="207" t="s">
        <v>465</v>
      </c>
      <c r="E141" s="207" t="s">
        <v>441</v>
      </c>
      <c r="F141" s="207" t="n">
        <v>0</v>
      </c>
      <c r="G141" s="207" t="n">
        <v>0</v>
      </c>
      <c r="H141" s="207" t="n">
        <v>0</v>
      </c>
      <c r="I141" s="207" t="n">
        <v>0</v>
      </c>
      <c r="J141" s="207" t="n">
        <v>0</v>
      </c>
      <c r="K141" s="207" t="n">
        <v>0</v>
      </c>
      <c r="L141" s="207" t="n">
        <v>0</v>
      </c>
      <c r="M141" s="207" t="n">
        <v>0</v>
      </c>
      <c r="N141" s="207" t="n">
        <v>0</v>
      </c>
      <c r="O141" s="207" t="n">
        <v>0</v>
      </c>
      <c r="P141" s="207" t="n">
        <v>0</v>
      </c>
      <c r="Q141" s="207" t="n">
        <v>0</v>
      </c>
    </row>
    <row r="142" customFormat="false" ht="12.75" hidden="false" customHeight="false" outlineLevel="1" collapsed="false">
      <c r="A142" s="156"/>
      <c r="B142" s="157" t="n">
        <v>42644</v>
      </c>
      <c r="C142" s="207" t="s">
        <v>465</v>
      </c>
      <c r="D142" s="207" t="s">
        <v>465</v>
      </c>
      <c r="E142" s="207" t="s">
        <v>441</v>
      </c>
      <c r="F142" s="207" t="n">
        <v>0</v>
      </c>
      <c r="G142" s="207" t="n">
        <v>0</v>
      </c>
      <c r="H142" s="207" t="n">
        <v>0</v>
      </c>
      <c r="I142" s="207" t="n">
        <v>0</v>
      </c>
      <c r="J142" s="207" t="n">
        <v>0</v>
      </c>
      <c r="K142" s="207" t="n">
        <v>0</v>
      </c>
      <c r="L142" s="207" t="n">
        <v>0</v>
      </c>
      <c r="M142" s="207" t="n">
        <v>0</v>
      </c>
      <c r="N142" s="207" t="n">
        <v>0</v>
      </c>
      <c r="O142" s="207" t="n">
        <v>0</v>
      </c>
      <c r="P142" s="207" t="n">
        <v>0</v>
      </c>
      <c r="Q142" s="207" t="n">
        <v>0</v>
      </c>
    </row>
    <row r="143" customFormat="false" ht="12.75" hidden="false" customHeight="false" outlineLevel="1" collapsed="false">
      <c r="A143" s="156"/>
      <c r="B143" s="157" t="n">
        <v>42675</v>
      </c>
      <c r="C143" s="207" t="s">
        <v>465</v>
      </c>
      <c r="D143" s="207" t="s">
        <v>465</v>
      </c>
      <c r="E143" s="207" t="s">
        <v>441</v>
      </c>
      <c r="F143" s="207" t="n">
        <v>0</v>
      </c>
      <c r="G143" s="207" t="n">
        <v>0</v>
      </c>
      <c r="H143" s="207" t="n">
        <v>0</v>
      </c>
      <c r="I143" s="207" t="n">
        <v>0</v>
      </c>
      <c r="J143" s="207" t="n">
        <v>0</v>
      </c>
      <c r="K143" s="207" t="n">
        <v>0</v>
      </c>
      <c r="L143" s="207" t="n">
        <v>0</v>
      </c>
      <c r="M143" s="207" t="n">
        <v>0</v>
      </c>
      <c r="N143" s="207" t="n">
        <v>0</v>
      </c>
      <c r="O143" s="207" t="n">
        <v>0</v>
      </c>
      <c r="P143" s="207" t="n">
        <v>0</v>
      </c>
      <c r="Q143" s="207" t="n">
        <v>0</v>
      </c>
    </row>
    <row r="144" customFormat="false" ht="12.75" hidden="false" customHeight="false" outlineLevel="0" collapsed="false">
      <c r="A144" s="208" t="s">
        <v>340</v>
      </c>
      <c r="B144" s="209" t="n">
        <v>42705</v>
      </c>
      <c r="C144" s="207" t="s">
        <v>465</v>
      </c>
      <c r="D144" s="207" t="s">
        <v>465</v>
      </c>
      <c r="E144" s="207" t="s">
        <v>441</v>
      </c>
      <c r="F144" s="207" t="n">
        <v>0</v>
      </c>
      <c r="G144" s="207" t="n">
        <v>0</v>
      </c>
      <c r="H144" s="207" t="n">
        <v>0</v>
      </c>
      <c r="I144" s="207" t="n">
        <v>0</v>
      </c>
      <c r="J144" s="207" t="n">
        <v>0</v>
      </c>
      <c r="K144" s="207" t="n">
        <v>0</v>
      </c>
      <c r="L144" s="207" t="n">
        <v>0</v>
      </c>
      <c r="M144" s="207" t="n">
        <v>0</v>
      </c>
      <c r="N144" s="207" t="n">
        <v>0</v>
      </c>
      <c r="O144" s="207" t="n">
        <v>0</v>
      </c>
      <c r="P144" s="207" t="n">
        <v>0</v>
      </c>
      <c r="Q144" s="207" t="n">
        <v>0</v>
      </c>
    </row>
    <row r="145" customFormat="false" ht="12.75" hidden="false" customHeight="false" outlineLevel="1" collapsed="false">
      <c r="A145" s="208"/>
      <c r="B145" s="157" t="n">
        <v>42736</v>
      </c>
      <c r="C145" s="207" t="s">
        <v>465</v>
      </c>
      <c r="D145" s="207" t="s">
        <v>465</v>
      </c>
      <c r="E145" s="207" t="s">
        <v>441</v>
      </c>
      <c r="F145" s="207" t="n">
        <v>0</v>
      </c>
      <c r="G145" s="207" t="n">
        <v>0</v>
      </c>
      <c r="H145" s="207" t="n">
        <v>0</v>
      </c>
      <c r="I145" s="207" t="n">
        <v>0</v>
      </c>
      <c r="J145" s="207" t="n">
        <v>0</v>
      </c>
      <c r="K145" s="207" t="n">
        <v>0</v>
      </c>
      <c r="L145" s="207" t="n">
        <v>0</v>
      </c>
      <c r="M145" s="207" t="n">
        <v>0</v>
      </c>
      <c r="N145" s="207" t="n">
        <v>0</v>
      </c>
      <c r="O145" s="207" t="n">
        <v>0</v>
      </c>
      <c r="P145" s="207" t="n">
        <v>0</v>
      </c>
      <c r="Q145" s="207" t="n">
        <v>0</v>
      </c>
    </row>
    <row r="146" customFormat="false" ht="12.75" hidden="false" customHeight="false" outlineLevel="1" collapsed="false">
      <c r="A146" s="158"/>
      <c r="B146" s="157" t="n">
        <v>42767</v>
      </c>
      <c r="C146" s="207" t="s">
        <v>465</v>
      </c>
      <c r="D146" s="207" t="s">
        <v>465</v>
      </c>
      <c r="E146" s="207" t="s">
        <v>441</v>
      </c>
      <c r="F146" s="207" t="n">
        <v>0</v>
      </c>
      <c r="G146" s="207" t="n">
        <v>0</v>
      </c>
      <c r="H146" s="207" t="n">
        <v>0</v>
      </c>
      <c r="I146" s="207" t="n">
        <v>0</v>
      </c>
      <c r="J146" s="207" t="n">
        <v>0</v>
      </c>
      <c r="K146" s="207" t="n">
        <v>0</v>
      </c>
      <c r="L146" s="207" t="n">
        <v>0</v>
      </c>
      <c r="M146" s="207" t="n">
        <v>0</v>
      </c>
      <c r="N146" s="207" t="n">
        <v>0</v>
      </c>
      <c r="O146" s="207" t="n">
        <v>0</v>
      </c>
      <c r="P146" s="207" t="n">
        <v>0</v>
      </c>
      <c r="Q146" s="207" t="n">
        <v>0</v>
      </c>
    </row>
    <row r="147" customFormat="false" ht="12.75" hidden="false" customHeight="false" outlineLevel="1" collapsed="false">
      <c r="A147" s="156"/>
      <c r="B147" s="157" t="n">
        <v>42795</v>
      </c>
      <c r="C147" s="207" t="s">
        <v>465</v>
      </c>
      <c r="D147" s="207" t="s">
        <v>465</v>
      </c>
      <c r="E147" s="207" t="s">
        <v>441</v>
      </c>
      <c r="F147" s="207" t="n">
        <v>0</v>
      </c>
      <c r="G147" s="207" t="n">
        <v>0</v>
      </c>
      <c r="H147" s="207" t="n">
        <v>0</v>
      </c>
      <c r="I147" s="207" t="n">
        <v>3.91</v>
      </c>
      <c r="J147" s="207" t="n">
        <v>4.93</v>
      </c>
      <c r="K147" s="207" t="n">
        <v>0</v>
      </c>
      <c r="L147" s="207" t="n">
        <v>0</v>
      </c>
      <c r="M147" s="207" t="n">
        <v>0</v>
      </c>
      <c r="N147" s="207" t="n">
        <v>0</v>
      </c>
      <c r="O147" s="207" t="n">
        <v>35.45</v>
      </c>
      <c r="P147" s="207" t="n">
        <v>25</v>
      </c>
      <c r="Q147" s="207" t="n">
        <v>0</v>
      </c>
    </row>
    <row r="148" customFormat="false" ht="12.75" hidden="false" customHeight="false" outlineLevel="1" collapsed="false">
      <c r="A148" s="156"/>
      <c r="B148" s="157" t="n">
        <v>42826</v>
      </c>
      <c r="C148" s="207" t="s">
        <v>465</v>
      </c>
      <c r="D148" s="207" t="s">
        <v>465</v>
      </c>
      <c r="E148" s="207" t="s">
        <v>441</v>
      </c>
      <c r="F148" s="207" t="n">
        <v>0</v>
      </c>
      <c r="G148" s="207" t="n">
        <v>0</v>
      </c>
      <c r="H148" s="207" t="n">
        <v>0</v>
      </c>
      <c r="I148" s="207" t="n">
        <v>4</v>
      </c>
      <c r="J148" s="207" t="n">
        <v>0</v>
      </c>
      <c r="K148" s="207" t="n">
        <v>0</v>
      </c>
      <c r="L148" s="207" t="n">
        <v>0</v>
      </c>
      <c r="M148" s="207" t="n">
        <v>0</v>
      </c>
      <c r="N148" s="207" t="n">
        <v>0</v>
      </c>
      <c r="O148" s="207" t="n">
        <v>2</v>
      </c>
      <c r="P148" s="207" t="n">
        <v>0</v>
      </c>
      <c r="Q148" s="207" t="n">
        <v>0</v>
      </c>
    </row>
    <row r="149" customFormat="false" ht="12.75" hidden="false" customHeight="false" outlineLevel="1" collapsed="false">
      <c r="A149" s="156"/>
      <c r="B149" s="157" t="n">
        <v>42856</v>
      </c>
      <c r="C149" s="207" t="s">
        <v>465</v>
      </c>
      <c r="D149" s="207" t="s">
        <v>465</v>
      </c>
      <c r="E149" s="207" t="s">
        <v>441</v>
      </c>
      <c r="F149" s="207" t="n">
        <v>0</v>
      </c>
      <c r="G149" s="207" t="n">
        <v>0</v>
      </c>
      <c r="H149" s="207" t="n">
        <v>0</v>
      </c>
      <c r="I149" s="207" t="n">
        <v>0</v>
      </c>
      <c r="J149" s="207" t="n">
        <v>0</v>
      </c>
      <c r="K149" s="207" t="n">
        <v>0</v>
      </c>
      <c r="L149" s="207" t="n">
        <v>0</v>
      </c>
      <c r="M149" s="207" t="n">
        <v>0</v>
      </c>
      <c r="N149" s="207" t="n">
        <v>0</v>
      </c>
      <c r="O149" s="207" t="n">
        <v>0</v>
      </c>
      <c r="P149" s="207" t="n">
        <v>0</v>
      </c>
      <c r="Q149" s="207" t="n">
        <v>0</v>
      </c>
    </row>
    <row r="150" customFormat="false" ht="12.75" hidden="false" customHeight="false" outlineLevel="1" collapsed="false">
      <c r="A150" s="156"/>
      <c r="B150" s="157" t="n">
        <v>42887</v>
      </c>
      <c r="C150" s="207" t="s">
        <v>465</v>
      </c>
      <c r="D150" s="207" t="s">
        <v>465</v>
      </c>
      <c r="E150" s="207" t="s">
        <v>441</v>
      </c>
      <c r="F150" s="207" t="n">
        <v>0</v>
      </c>
      <c r="G150" s="207" t="n">
        <v>0</v>
      </c>
      <c r="H150" s="207" t="n">
        <v>0</v>
      </c>
      <c r="I150" s="207" t="n">
        <v>0</v>
      </c>
      <c r="J150" s="207" t="n">
        <v>0</v>
      </c>
      <c r="K150" s="207" t="n">
        <v>0</v>
      </c>
      <c r="L150" s="207" t="n">
        <v>0</v>
      </c>
      <c r="M150" s="207" t="n">
        <v>0</v>
      </c>
      <c r="N150" s="207" t="n">
        <v>0</v>
      </c>
      <c r="O150" s="207" t="n">
        <v>0</v>
      </c>
      <c r="P150" s="207" t="n">
        <v>0</v>
      </c>
      <c r="Q150" s="207" t="n">
        <v>0</v>
      </c>
    </row>
    <row r="151" customFormat="false" ht="12.75" hidden="false" customHeight="false" outlineLevel="1" collapsed="false">
      <c r="A151" s="156"/>
      <c r="B151" s="157" t="n">
        <v>42917</v>
      </c>
      <c r="C151" s="207" t="s">
        <v>465</v>
      </c>
      <c r="D151" s="207" t="s">
        <v>465</v>
      </c>
      <c r="E151" s="207" t="s">
        <v>441</v>
      </c>
      <c r="F151" s="207" t="n">
        <v>0</v>
      </c>
      <c r="G151" s="207" t="n">
        <v>0</v>
      </c>
      <c r="H151" s="207" t="n">
        <v>0</v>
      </c>
      <c r="I151" s="207" t="n">
        <v>0</v>
      </c>
      <c r="J151" s="207" t="n">
        <v>0</v>
      </c>
      <c r="K151" s="207" t="n">
        <v>0</v>
      </c>
      <c r="L151" s="207" t="n">
        <v>0</v>
      </c>
      <c r="M151" s="207" t="n">
        <v>0</v>
      </c>
      <c r="N151" s="207" t="n">
        <v>0</v>
      </c>
      <c r="O151" s="207" t="n">
        <v>0</v>
      </c>
      <c r="P151" s="207" t="n">
        <v>0</v>
      </c>
      <c r="Q151" s="207" t="n">
        <v>0</v>
      </c>
    </row>
    <row r="152" customFormat="false" ht="12.75" hidden="false" customHeight="false" outlineLevel="1" collapsed="false">
      <c r="A152" s="156"/>
      <c r="B152" s="157" t="n">
        <v>42948</v>
      </c>
      <c r="C152" s="207" t="s">
        <v>465</v>
      </c>
      <c r="D152" s="207" t="s">
        <v>465</v>
      </c>
      <c r="E152" s="207" t="s">
        <v>441</v>
      </c>
      <c r="F152" s="207" t="n">
        <v>0</v>
      </c>
      <c r="G152" s="207" t="n">
        <v>0</v>
      </c>
      <c r="H152" s="207" t="n">
        <v>0</v>
      </c>
      <c r="I152" s="207" t="n">
        <v>0</v>
      </c>
      <c r="J152" s="207" t="n">
        <v>0</v>
      </c>
      <c r="K152" s="207" t="n">
        <v>0</v>
      </c>
      <c r="L152" s="207" t="n">
        <v>0</v>
      </c>
      <c r="M152" s="207" t="n">
        <v>0</v>
      </c>
      <c r="N152" s="207" t="n">
        <v>0</v>
      </c>
      <c r="O152" s="207" t="n">
        <v>0</v>
      </c>
      <c r="P152" s="207" t="n">
        <v>0</v>
      </c>
      <c r="Q152" s="207" t="n">
        <v>0</v>
      </c>
    </row>
    <row r="153" customFormat="false" ht="12.75" hidden="false" customHeight="false" outlineLevel="1" collapsed="false">
      <c r="A153" s="156"/>
      <c r="B153" s="157" t="n">
        <v>42979</v>
      </c>
      <c r="C153" s="207" t="s">
        <v>466</v>
      </c>
      <c r="D153" s="207" t="s">
        <v>466</v>
      </c>
      <c r="E153" s="207" t="s">
        <v>466</v>
      </c>
      <c r="F153" s="207" t="n">
        <v>0</v>
      </c>
      <c r="G153" s="207" t="n">
        <v>0</v>
      </c>
      <c r="H153" s="207" t="n">
        <v>0</v>
      </c>
      <c r="I153" s="207" t="n">
        <v>0</v>
      </c>
      <c r="J153" s="207" t="n">
        <v>4.88</v>
      </c>
      <c r="K153" s="207" t="n">
        <v>4.93</v>
      </c>
      <c r="L153" s="207" t="n">
        <v>0</v>
      </c>
      <c r="M153" s="207" t="n">
        <v>0</v>
      </c>
      <c r="N153" s="207" t="n">
        <v>0</v>
      </c>
      <c r="O153" s="207" t="n">
        <v>0</v>
      </c>
      <c r="P153" s="207" t="n">
        <v>15</v>
      </c>
      <c r="Q153" s="207" t="n">
        <v>15</v>
      </c>
    </row>
    <row r="154" customFormat="false" ht="12.75" hidden="false" customHeight="false" outlineLevel="1" collapsed="false">
      <c r="A154" s="156"/>
      <c r="B154" s="157" t="n">
        <v>43009</v>
      </c>
      <c r="C154" s="207" t="s">
        <v>466</v>
      </c>
      <c r="D154" s="207" t="s">
        <v>466</v>
      </c>
      <c r="E154" s="207" t="s">
        <v>466</v>
      </c>
      <c r="F154" s="207" t="n">
        <v>0</v>
      </c>
      <c r="G154" s="207" t="n">
        <v>0</v>
      </c>
      <c r="H154" s="207" t="n">
        <v>0</v>
      </c>
      <c r="I154" s="207" t="n">
        <v>0</v>
      </c>
      <c r="J154" s="207" t="n">
        <v>0</v>
      </c>
      <c r="K154" s="207" t="n">
        <v>0</v>
      </c>
      <c r="L154" s="207" t="n">
        <v>0</v>
      </c>
      <c r="M154" s="207" t="n">
        <v>0</v>
      </c>
      <c r="N154" s="207" t="n">
        <v>0</v>
      </c>
      <c r="O154" s="207" t="n">
        <v>0</v>
      </c>
      <c r="P154" s="207" t="n">
        <v>0</v>
      </c>
      <c r="Q154" s="207" t="n">
        <v>0</v>
      </c>
    </row>
    <row r="155" customFormat="false" ht="12.75" hidden="false" customHeight="false" outlineLevel="1" collapsed="false">
      <c r="A155" s="156"/>
      <c r="B155" s="157" t="n">
        <v>43040</v>
      </c>
      <c r="C155" s="207" t="s">
        <v>466</v>
      </c>
      <c r="D155" s="207" t="s">
        <v>466</v>
      </c>
      <c r="E155" s="207" t="s">
        <v>466</v>
      </c>
      <c r="F155" s="207" t="n">
        <v>0</v>
      </c>
      <c r="G155" s="207" t="n">
        <v>0</v>
      </c>
      <c r="H155" s="207" t="n">
        <v>0</v>
      </c>
      <c r="I155" s="207" t="n">
        <v>0</v>
      </c>
      <c r="J155" s="207" t="n">
        <v>5.07108</v>
      </c>
      <c r="K155" s="207" t="n">
        <v>5.12108</v>
      </c>
      <c r="L155" s="207" t="n">
        <v>0</v>
      </c>
      <c r="M155" s="207" t="n">
        <v>0</v>
      </c>
      <c r="N155" s="207" t="n">
        <v>0</v>
      </c>
      <c r="O155" s="207" t="n">
        <v>0</v>
      </c>
      <c r="P155" s="207" t="n">
        <v>5</v>
      </c>
      <c r="Q155" s="207" t="n">
        <v>5</v>
      </c>
    </row>
    <row r="156" customFormat="false" ht="12.75" hidden="false" customHeight="false" outlineLevel="1" collapsed="false">
      <c r="A156" s="208" t="s">
        <v>341</v>
      </c>
      <c r="B156" s="209" t="n">
        <v>43070</v>
      </c>
      <c r="C156" s="207" t="s">
        <v>466</v>
      </c>
      <c r="D156" s="207" t="s">
        <v>466</v>
      </c>
      <c r="E156" s="207" t="s">
        <v>466</v>
      </c>
      <c r="F156" s="207" t="n">
        <v>0</v>
      </c>
      <c r="G156" s="207" t="n">
        <v>0</v>
      </c>
      <c r="H156" s="207" t="n">
        <v>0</v>
      </c>
      <c r="I156" s="207" t="n">
        <v>0</v>
      </c>
      <c r="J156" s="207" t="n">
        <v>0</v>
      </c>
      <c r="K156" s="207" t="n">
        <v>0</v>
      </c>
      <c r="L156" s="207" t="n">
        <v>0</v>
      </c>
      <c r="M156" s="207" t="n">
        <v>0</v>
      </c>
      <c r="N156" s="207" t="n">
        <v>0</v>
      </c>
      <c r="O156" s="207" t="n">
        <v>0</v>
      </c>
      <c r="P156" s="207" t="n">
        <v>0</v>
      </c>
      <c r="Q156" s="207" t="n">
        <v>0</v>
      </c>
    </row>
    <row r="157" customFormat="false" ht="12.75" hidden="false" customHeight="false" outlineLevel="1" collapsed="false">
      <c r="A157" s="208"/>
      <c r="B157" s="157" t="n">
        <v>43101</v>
      </c>
      <c r="C157" s="207" t="s">
        <v>466</v>
      </c>
      <c r="D157" s="207" t="s">
        <v>466</v>
      </c>
      <c r="E157" s="207" t="s">
        <v>466</v>
      </c>
      <c r="F157" s="207" t="n">
        <v>0</v>
      </c>
      <c r="G157" s="207" t="n">
        <v>0</v>
      </c>
      <c r="H157" s="207" t="n">
        <v>0</v>
      </c>
      <c r="I157" s="207" t="n">
        <v>0</v>
      </c>
      <c r="J157" s="207" t="n">
        <v>0</v>
      </c>
      <c r="K157" s="207" t="n">
        <v>5.12</v>
      </c>
      <c r="L157" s="207" t="n">
        <v>0</v>
      </c>
      <c r="M157" s="207" t="n">
        <v>0</v>
      </c>
      <c r="N157" s="207" t="n">
        <v>0</v>
      </c>
      <c r="O157" s="207" t="n">
        <v>0</v>
      </c>
      <c r="P157" s="207" t="n">
        <v>0</v>
      </c>
      <c r="Q157" s="207" t="n">
        <v>15.5</v>
      </c>
    </row>
    <row r="158" customFormat="false" ht="12.75" hidden="false" customHeight="false" outlineLevel="1" collapsed="false">
      <c r="A158" s="158"/>
      <c r="B158" s="157" t="n">
        <v>43132</v>
      </c>
      <c r="C158" s="207" t="s">
        <v>466</v>
      </c>
      <c r="D158" s="207" t="s">
        <v>466</v>
      </c>
      <c r="E158" s="207" t="s">
        <v>466</v>
      </c>
      <c r="F158" s="207" t="n">
        <v>0</v>
      </c>
      <c r="G158" s="207" t="n">
        <v>0</v>
      </c>
      <c r="H158" s="207" t="n">
        <v>0</v>
      </c>
      <c r="I158" s="207" t="n">
        <v>0</v>
      </c>
      <c r="J158" s="207" t="n">
        <v>0</v>
      </c>
      <c r="K158" s="207" t="n">
        <v>0</v>
      </c>
      <c r="L158" s="207" t="n">
        <v>0</v>
      </c>
      <c r="M158" s="207" t="n">
        <v>0</v>
      </c>
      <c r="N158" s="207" t="n">
        <v>0</v>
      </c>
      <c r="O158" s="207" t="n">
        <v>0</v>
      </c>
      <c r="P158" s="207" t="n">
        <v>0</v>
      </c>
      <c r="Q158" s="207" t="n">
        <v>0</v>
      </c>
    </row>
    <row r="159" customFormat="false" ht="12.75" hidden="false" customHeight="false" outlineLevel="1" collapsed="false">
      <c r="A159" s="156"/>
      <c r="B159" s="157" t="n">
        <v>43160</v>
      </c>
      <c r="C159" s="207" t="s">
        <v>466</v>
      </c>
      <c r="D159" s="207" t="s">
        <v>466</v>
      </c>
      <c r="E159" s="207" t="s">
        <v>466</v>
      </c>
      <c r="F159" s="207" t="n">
        <v>0</v>
      </c>
      <c r="G159" s="207" t="n">
        <v>0</v>
      </c>
      <c r="H159" s="207" t="n">
        <v>0</v>
      </c>
      <c r="I159" s="207" t="n">
        <v>0</v>
      </c>
      <c r="J159" s="207" t="n">
        <v>0</v>
      </c>
      <c r="K159" s="207" t="n">
        <v>0</v>
      </c>
      <c r="L159" s="207" t="n">
        <v>0</v>
      </c>
      <c r="M159" s="207" t="n">
        <v>0</v>
      </c>
      <c r="N159" s="207" t="n">
        <v>0</v>
      </c>
      <c r="O159" s="207" t="n">
        <v>0</v>
      </c>
      <c r="P159" s="207" t="n">
        <v>0</v>
      </c>
      <c r="Q159" s="207" t="n">
        <v>0</v>
      </c>
    </row>
    <row r="160" customFormat="false" ht="12.75" hidden="false" customHeight="false" outlineLevel="1" collapsed="false">
      <c r="A160" s="156"/>
      <c r="B160" s="157" t="n">
        <v>43191</v>
      </c>
      <c r="C160" s="207" t="s">
        <v>466</v>
      </c>
      <c r="D160" s="207" t="s">
        <v>466</v>
      </c>
      <c r="E160" s="207" t="s">
        <v>466</v>
      </c>
      <c r="F160" s="207" t="n">
        <v>0</v>
      </c>
      <c r="G160" s="207" t="n">
        <v>0</v>
      </c>
      <c r="H160" s="207" t="n">
        <v>0</v>
      </c>
      <c r="I160" s="207" t="n">
        <v>0</v>
      </c>
      <c r="J160" s="207" t="n">
        <v>0</v>
      </c>
      <c r="K160" s="207" t="n">
        <v>0</v>
      </c>
      <c r="L160" s="207" t="n">
        <v>0</v>
      </c>
      <c r="M160" s="207" t="n">
        <v>0</v>
      </c>
      <c r="N160" s="207" t="n">
        <v>0</v>
      </c>
      <c r="O160" s="207" t="n">
        <v>0</v>
      </c>
      <c r="P160" s="207" t="n">
        <v>0</v>
      </c>
      <c r="Q160" s="207" t="n">
        <v>0</v>
      </c>
    </row>
    <row r="161" customFormat="false" ht="12.75" hidden="false" customHeight="false" outlineLevel="1" collapsed="false">
      <c r="A161" s="156"/>
      <c r="B161" s="157" t="n">
        <v>43221</v>
      </c>
      <c r="C161" s="207" t="s">
        <v>466</v>
      </c>
      <c r="D161" s="207" t="s">
        <v>466</v>
      </c>
      <c r="E161" s="207" t="s">
        <v>466</v>
      </c>
      <c r="F161" s="207" t="n">
        <v>0</v>
      </c>
      <c r="G161" s="207" t="n">
        <v>0</v>
      </c>
      <c r="H161" s="207" t="n">
        <v>0</v>
      </c>
      <c r="I161" s="207" t="n">
        <v>0</v>
      </c>
      <c r="J161" s="207" t="n">
        <v>0</v>
      </c>
      <c r="K161" s="207" t="n">
        <v>0</v>
      </c>
      <c r="L161" s="207" t="n">
        <v>0</v>
      </c>
      <c r="M161" s="207" t="n">
        <v>0</v>
      </c>
      <c r="N161" s="207" t="n">
        <v>0</v>
      </c>
      <c r="O161" s="207" t="n">
        <v>0</v>
      </c>
      <c r="P161" s="207" t="n">
        <v>0</v>
      </c>
      <c r="Q161" s="207" t="n">
        <v>0</v>
      </c>
    </row>
    <row r="162" customFormat="false" ht="12.75" hidden="false" customHeight="false" outlineLevel="1" collapsed="false">
      <c r="A162" s="156"/>
      <c r="B162" s="157" t="n">
        <v>43252</v>
      </c>
      <c r="C162" s="207" t="s">
        <v>466</v>
      </c>
      <c r="D162" s="207" t="s">
        <v>466</v>
      </c>
      <c r="E162" s="207" t="s">
        <v>466</v>
      </c>
      <c r="F162" s="207" t="n">
        <v>0</v>
      </c>
      <c r="G162" s="207" t="n">
        <v>0</v>
      </c>
      <c r="H162" s="207" t="n">
        <v>0</v>
      </c>
      <c r="I162" s="207" t="n">
        <v>0</v>
      </c>
      <c r="J162" s="207" t="n">
        <v>0</v>
      </c>
      <c r="K162" s="207" t="n">
        <v>0</v>
      </c>
      <c r="L162" s="207" t="n">
        <v>0</v>
      </c>
      <c r="M162" s="207" t="n">
        <v>0</v>
      </c>
      <c r="N162" s="207" t="n">
        <v>0</v>
      </c>
      <c r="O162" s="207" t="n">
        <v>0</v>
      </c>
      <c r="P162" s="207" t="n">
        <v>0</v>
      </c>
      <c r="Q162" s="207" t="n">
        <v>0</v>
      </c>
    </row>
    <row r="163" customFormat="false" ht="12.75" hidden="false" customHeight="false" outlineLevel="1" collapsed="false">
      <c r="A163" s="156"/>
      <c r="B163" s="157" t="n">
        <v>43282</v>
      </c>
      <c r="C163" s="207" t="s">
        <v>466</v>
      </c>
      <c r="D163" s="207" t="s">
        <v>466</v>
      </c>
      <c r="E163" s="207" t="s">
        <v>466</v>
      </c>
      <c r="F163" s="207" t="n">
        <v>0</v>
      </c>
      <c r="G163" s="207" t="n">
        <v>0</v>
      </c>
      <c r="H163" s="207" t="n">
        <v>0</v>
      </c>
      <c r="I163" s="207" t="n">
        <v>0</v>
      </c>
      <c r="J163" s="207" t="n">
        <v>0</v>
      </c>
      <c r="K163" s="207" t="n">
        <v>0</v>
      </c>
      <c r="L163" s="207" t="n">
        <v>0</v>
      </c>
      <c r="M163" s="207" t="n">
        <v>0</v>
      </c>
      <c r="N163" s="207" t="n">
        <v>0</v>
      </c>
      <c r="O163" s="207" t="n">
        <v>0</v>
      </c>
      <c r="P163" s="207" t="n">
        <v>0</v>
      </c>
      <c r="Q163" s="207" t="n">
        <v>0</v>
      </c>
    </row>
    <row r="164" customFormat="false" ht="12.75" hidden="false" customHeight="false" outlineLevel="1" collapsed="false">
      <c r="A164" s="156"/>
      <c r="B164" s="157" t="n">
        <v>43313</v>
      </c>
      <c r="C164" s="207" t="s">
        <v>466</v>
      </c>
      <c r="D164" s="207" t="s">
        <v>466</v>
      </c>
      <c r="E164" s="207" t="s">
        <v>466</v>
      </c>
      <c r="F164" s="207" t="n">
        <v>0</v>
      </c>
      <c r="G164" s="207" t="n">
        <v>0</v>
      </c>
      <c r="H164" s="207" t="n">
        <v>0</v>
      </c>
      <c r="I164" s="207" t="n">
        <v>0</v>
      </c>
      <c r="J164" s="207" t="n">
        <v>0</v>
      </c>
      <c r="K164" s="207" t="n">
        <v>0</v>
      </c>
      <c r="L164" s="207" t="n">
        <v>0</v>
      </c>
      <c r="M164" s="207" t="n">
        <v>0</v>
      </c>
      <c r="N164" s="207" t="n">
        <v>0</v>
      </c>
      <c r="O164" s="207" t="n">
        <v>0</v>
      </c>
      <c r="P164" s="207" t="n">
        <v>0</v>
      </c>
      <c r="Q164" s="207" t="n">
        <v>0</v>
      </c>
    </row>
    <row r="165" customFormat="false" ht="12.75" hidden="false" customHeight="false" outlineLevel="1" collapsed="false">
      <c r="A165" s="156"/>
      <c r="B165" s="157" t="n">
        <v>43344</v>
      </c>
      <c r="C165" s="207" t="s">
        <v>466</v>
      </c>
      <c r="D165" s="207" t="s">
        <v>466</v>
      </c>
      <c r="E165" s="207" t="s">
        <v>466</v>
      </c>
      <c r="F165" s="207" t="n">
        <v>0</v>
      </c>
      <c r="G165" s="207" t="n">
        <v>0</v>
      </c>
      <c r="H165" s="207" t="n">
        <v>0</v>
      </c>
      <c r="I165" s="207" t="n">
        <v>0</v>
      </c>
      <c r="J165" s="207" t="n">
        <v>0</v>
      </c>
      <c r="K165" s="207" t="n">
        <v>0</v>
      </c>
      <c r="L165" s="207" t="n">
        <v>0</v>
      </c>
      <c r="M165" s="207" t="n">
        <v>0</v>
      </c>
      <c r="N165" s="207" t="n">
        <v>0</v>
      </c>
      <c r="O165" s="207" t="n">
        <v>0</v>
      </c>
      <c r="P165" s="207" t="n">
        <v>0</v>
      </c>
      <c r="Q165" s="207" t="n">
        <v>0</v>
      </c>
    </row>
    <row r="166" customFormat="false" ht="12.75" hidden="false" customHeight="false" outlineLevel="1" collapsed="false">
      <c r="A166" s="156"/>
      <c r="B166" s="157" t="n">
        <v>43374</v>
      </c>
      <c r="C166" s="207" t="s">
        <v>466</v>
      </c>
      <c r="D166" s="207" t="s">
        <v>466</v>
      </c>
      <c r="E166" s="207" t="s">
        <v>466</v>
      </c>
      <c r="F166" s="207" t="n">
        <v>0</v>
      </c>
      <c r="G166" s="207" t="n">
        <v>0</v>
      </c>
      <c r="H166" s="207" t="n">
        <v>0</v>
      </c>
      <c r="I166" s="207" t="n">
        <v>0</v>
      </c>
      <c r="J166" s="207" t="n">
        <v>0</v>
      </c>
      <c r="K166" s="207" t="n">
        <v>0</v>
      </c>
      <c r="L166" s="207" t="n">
        <v>0</v>
      </c>
      <c r="M166" s="207" t="n">
        <v>0</v>
      </c>
      <c r="N166" s="207" t="n">
        <v>0</v>
      </c>
      <c r="O166" s="207" t="n">
        <v>0</v>
      </c>
      <c r="P166" s="207" t="n">
        <v>0</v>
      </c>
      <c r="Q166" s="207" t="n">
        <v>0</v>
      </c>
    </row>
    <row r="167" customFormat="false" ht="12.75" hidden="false" customHeight="false" outlineLevel="1" collapsed="false">
      <c r="A167" s="156"/>
      <c r="B167" s="157" t="n">
        <v>43405</v>
      </c>
      <c r="C167" s="207" t="s">
        <v>466</v>
      </c>
      <c r="D167" s="207" t="s">
        <v>466</v>
      </c>
      <c r="E167" s="207" t="s">
        <v>466</v>
      </c>
      <c r="F167" s="207" t="n">
        <v>0</v>
      </c>
      <c r="G167" s="207" t="n">
        <v>0</v>
      </c>
      <c r="H167" s="207" t="n">
        <v>0</v>
      </c>
      <c r="I167" s="207" t="n">
        <v>0</v>
      </c>
      <c r="J167" s="207" t="n">
        <v>0</v>
      </c>
      <c r="K167" s="207" t="n">
        <v>0</v>
      </c>
      <c r="L167" s="207" t="n">
        <v>0</v>
      </c>
      <c r="M167" s="207" t="n">
        <v>0</v>
      </c>
      <c r="N167" s="207" t="n">
        <v>0</v>
      </c>
      <c r="O167" s="207" t="n">
        <v>0</v>
      </c>
      <c r="P167" s="207" t="n">
        <v>0</v>
      </c>
      <c r="Q167" s="207" t="n">
        <v>0</v>
      </c>
    </row>
    <row r="168" customFormat="false" ht="12.75" hidden="false" customHeight="false" outlineLevel="0" collapsed="false">
      <c r="A168" s="208" t="s">
        <v>416</v>
      </c>
      <c r="B168" s="209" t="n">
        <v>43435</v>
      </c>
      <c r="C168" s="207" t="s">
        <v>466</v>
      </c>
      <c r="D168" s="207" t="s">
        <v>466</v>
      </c>
      <c r="E168" s="207" t="s">
        <v>466</v>
      </c>
      <c r="F168" s="207" t="n">
        <v>0</v>
      </c>
      <c r="G168" s="207" t="n">
        <v>0</v>
      </c>
      <c r="H168" s="207" t="n">
        <v>0</v>
      </c>
      <c r="I168" s="207" t="n">
        <v>0</v>
      </c>
      <c r="J168" s="207" t="n">
        <v>0</v>
      </c>
      <c r="K168" s="207" t="n">
        <v>0</v>
      </c>
      <c r="L168" s="207" t="n">
        <v>0</v>
      </c>
      <c r="M168" s="207" t="n">
        <v>0</v>
      </c>
      <c r="N168" s="207" t="n">
        <v>0</v>
      </c>
      <c r="O168" s="207" t="n">
        <v>0</v>
      </c>
      <c r="P168" s="207" t="n">
        <v>0</v>
      </c>
      <c r="Q168" s="207" t="n">
        <v>0</v>
      </c>
    </row>
    <row r="169" customFormat="false" ht="12.75" hidden="false" customHeight="false" outlineLevel="0" collapsed="false">
      <c r="A169" s="208"/>
      <c r="B169" s="157" t="n">
        <v>43466</v>
      </c>
      <c r="C169" s="207" t="s">
        <v>466</v>
      </c>
      <c r="D169" s="207" t="s">
        <v>466</v>
      </c>
      <c r="E169" s="207" t="s">
        <v>466</v>
      </c>
      <c r="F169" s="207" t="n">
        <v>0</v>
      </c>
      <c r="G169" s="207" t="n">
        <v>0</v>
      </c>
      <c r="H169" s="207" t="n">
        <v>0</v>
      </c>
      <c r="I169" s="207" t="n">
        <v>0</v>
      </c>
      <c r="J169" s="207" t="n">
        <v>0</v>
      </c>
      <c r="K169" s="207" t="n">
        <v>0</v>
      </c>
      <c r="L169" s="207" t="n">
        <v>0</v>
      </c>
      <c r="M169" s="207" t="n">
        <v>0</v>
      </c>
      <c r="N169" s="207" t="n">
        <v>0</v>
      </c>
      <c r="O169" s="207" t="n">
        <v>0</v>
      </c>
      <c r="P169" s="207" t="n">
        <v>0</v>
      </c>
      <c r="Q169" s="207" t="n">
        <v>0</v>
      </c>
    </row>
    <row r="170" customFormat="false" ht="12.75" hidden="false" customHeight="false" outlineLevel="0" collapsed="false">
      <c r="A170" s="158"/>
      <c r="B170" s="157" t="n">
        <v>43497</v>
      </c>
      <c r="C170" s="207" t="s">
        <v>466</v>
      </c>
      <c r="D170" s="207" t="s">
        <v>466</v>
      </c>
      <c r="E170" s="207" t="s">
        <v>466</v>
      </c>
      <c r="F170" s="207" t="n">
        <v>0</v>
      </c>
      <c r="G170" s="207" t="n">
        <v>0</v>
      </c>
      <c r="H170" s="207" t="n">
        <v>0</v>
      </c>
      <c r="I170" s="207" t="n">
        <v>0</v>
      </c>
      <c r="J170" s="207" t="n">
        <v>0</v>
      </c>
      <c r="K170" s="207" t="n">
        <v>0</v>
      </c>
      <c r="L170" s="207" t="n">
        <v>0</v>
      </c>
      <c r="M170" s="207" t="n">
        <v>0</v>
      </c>
      <c r="N170" s="207" t="n">
        <v>0</v>
      </c>
      <c r="O170" s="207" t="n">
        <v>0</v>
      </c>
      <c r="P170" s="207" t="n">
        <v>0</v>
      </c>
      <c r="Q170" s="207" t="n">
        <v>0</v>
      </c>
    </row>
    <row r="171" customFormat="false" ht="12.75" hidden="false" customHeight="false" outlineLevel="0" collapsed="false">
      <c r="A171" s="156"/>
      <c r="B171" s="157" t="n">
        <v>43525</v>
      </c>
      <c r="C171" s="207" t="s">
        <v>466</v>
      </c>
      <c r="D171" s="207" t="s">
        <v>466</v>
      </c>
      <c r="E171" s="207" t="s">
        <v>466</v>
      </c>
      <c r="F171" s="207" t="n">
        <v>0</v>
      </c>
      <c r="G171" s="207" t="n">
        <v>0</v>
      </c>
      <c r="H171" s="207" t="n">
        <v>0</v>
      </c>
      <c r="I171" s="207" t="n">
        <v>0</v>
      </c>
      <c r="J171" s="207" t="n">
        <v>0</v>
      </c>
      <c r="K171" s="207" t="n">
        <v>0</v>
      </c>
      <c r="L171" s="207" t="n">
        <v>0</v>
      </c>
      <c r="M171" s="207" t="n">
        <v>0</v>
      </c>
      <c r="N171" s="207" t="n">
        <v>0</v>
      </c>
      <c r="O171" s="207" t="n">
        <v>0</v>
      </c>
      <c r="P171" s="207" t="n">
        <v>0</v>
      </c>
      <c r="Q171" s="207" t="n">
        <v>0</v>
      </c>
    </row>
    <row r="172" customFormat="false" ht="12.75" hidden="false" customHeight="false" outlineLevel="0" collapsed="false">
      <c r="A172" s="156"/>
      <c r="B172" s="157" t="n">
        <v>43556</v>
      </c>
      <c r="C172" s="207" t="s">
        <v>466</v>
      </c>
      <c r="D172" s="207" t="s">
        <v>466</v>
      </c>
      <c r="E172" s="207" t="s">
        <v>466</v>
      </c>
      <c r="F172" s="207" t="n">
        <v>0</v>
      </c>
      <c r="G172" s="207" t="n">
        <v>0</v>
      </c>
      <c r="H172" s="207" t="n">
        <v>0</v>
      </c>
      <c r="I172" s="207" t="n">
        <v>0</v>
      </c>
      <c r="J172" s="207" t="n">
        <v>0</v>
      </c>
      <c r="K172" s="207" t="n">
        <v>0</v>
      </c>
      <c r="L172" s="207" t="n">
        <v>0</v>
      </c>
      <c r="M172" s="207" t="n">
        <v>0</v>
      </c>
      <c r="N172" s="207" t="n">
        <v>0</v>
      </c>
      <c r="O172" s="207" t="n">
        <v>0</v>
      </c>
      <c r="P172" s="207" t="n">
        <v>0</v>
      </c>
      <c r="Q172" s="207" t="n">
        <v>0</v>
      </c>
    </row>
    <row r="173" customFormat="false" ht="12.75" hidden="false" customHeight="false" outlineLevel="0" collapsed="false">
      <c r="A173" s="156"/>
      <c r="B173" s="157" t="n">
        <v>43586</v>
      </c>
      <c r="C173" s="207" t="s">
        <v>466</v>
      </c>
      <c r="D173" s="207" t="s">
        <v>466</v>
      </c>
      <c r="E173" s="207" t="s">
        <v>466</v>
      </c>
      <c r="F173" s="207" t="n">
        <v>0</v>
      </c>
      <c r="G173" s="207" t="n">
        <v>0</v>
      </c>
      <c r="H173" s="207" t="n">
        <v>0</v>
      </c>
      <c r="I173" s="207" t="n">
        <v>0</v>
      </c>
      <c r="J173" s="207" t="n">
        <v>0</v>
      </c>
      <c r="K173" s="207" t="n">
        <v>0</v>
      </c>
      <c r="L173" s="207" t="n">
        <v>0</v>
      </c>
      <c r="M173" s="207" t="n">
        <v>0</v>
      </c>
      <c r="N173" s="207" t="n">
        <v>0</v>
      </c>
      <c r="O173" s="207" t="n">
        <v>0</v>
      </c>
      <c r="P173" s="207" t="n">
        <v>0</v>
      </c>
      <c r="Q173" s="207" t="n">
        <v>0</v>
      </c>
    </row>
    <row r="174" customFormat="false" ht="12.75" hidden="false" customHeight="false" outlineLevel="0" collapsed="false">
      <c r="A174" s="156"/>
      <c r="B174" s="157" t="n">
        <v>43617</v>
      </c>
      <c r="C174" s="207" t="s">
        <v>466</v>
      </c>
      <c r="D174" s="207" t="s">
        <v>466</v>
      </c>
      <c r="E174" s="207" t="s">
        <v>466</v>
      </c>
      <c r="F174" s="207" t="n">
        <v>0</v>
      </c>
      <c r="G174" s="207" t="n">
        <v>0</v>
      </c>
      <c r="H174" s="207" t="n">
        <v>0</v>
      </c>
      <c r="I174" s="207" t="n">
        <v>0</v>
      </c>
      <c r="J174" s="207" t="n">
        <v>0</v>
      </c>
      <c r="K174" s="207" t="n">
        <v>0</v>
      </c>
      <c r="L174" s="207" t="n">
        <v>0</v>
      </c>
      <c r="M174" s="207" t="n">
        <v>0</v>
      </c>
      <c r="N174" s="207" t="n">
        <v>0</v>
      </c>
      <c r="O174" s="207" t="n">
        <v>0</v>
      </c>
      <c r="P174" s="207" t="n">
        <v>0</v>
      </c>
      <c r="Q174" s="207" t="n">
        <v>0</v>
      </c>
    </row>
    <row r="175" customFormat="false" ht="12.75" hidden="false" customHeight="false" outlineLevel="0" collapsed="false">
      <c r="A175" s="156"/>
      <c r="B175" s="157" t="n">
        <v>43647</v>
      </c>
      <c r="C175" s="207" t="s">
        <v>465</v>
      </c>
      <c r="D175" s="207" t="s">
        <v>465</v>
      </c>
      <c r="E175" s="207" t="s">
        <v>465</v>
      </c>
      <c r="F175" s="207" t="s">
        <v>467</v>
      </c>
      <c r="G175" s="207" t="s">
        <v>467</v>
      </c>
      <c r="H175" s="207" t="s">
        <v>468</v>
      </c>
      <c r="I175" s="207" t="n">
        <v>5.25</v>
      </c>
      <c r="J175" s="207" t="s">
        <v>468</v>
      </c>
      <c r="K175" s="207" t="s">
        <v>469</v>
      </c>
      <c r="L175" s="207" t="s">
        <v>468</v>
      </c>
      <c r="M175" s="207" t="s">
        <v>468</v>
      </c>
      <c r="N175" s="207" t="s">
        <v>468</v>
      </c>
      <c r="O175" s="207" t="n">
        <v>2</v>
      </c>
      <c r="P175" s="207" t="s">
        <v>468</v>
      </c>
      <c r="Q175" s="207" t="n">
        <v>0</v>
      </c>
    </row>
    <row r="176" customFormat="false" ht="12.75" hidden="false" customHeight="false" outlineLevel="0" collapsed="false">
      <c r="A176" s="156"/>
      <c r="B176" s="157" t="n">
        <v>43678</v>
      </c>
      <c r="C176" s="207" t="s">
        <v>465</v>
      </c>
      <c r="D176" s="207" t="s">
        <v>465</v>
      </c>
      <c r="E176" s="207" t="s">
        <v>465</v>
      </c>
      <c r="F176" s="207" t="s">
        <v>467</v>
      </c>
      <c r="G176" s="207" t="s">
        <v>467</v>
      </c>
      <c r="H176" s="207" t="s">
        <v>468</v>
      </c>
      <c r="I176" s="207" t="n">
        <v>5.16</v>
      </c>
      <c r="J176" s="207" t="n">
        <v>5.35</v>
      </c>
      <c r="K176" s="207" t="s">
        <v>469</v>
      </c>
      <c r="L176" s="207" t="s">
        <v>468</v>
      </c>
      <c r="M176" s="207" t="s">
        <v>468</v>
      </c>
      <c r="N176" s="207" t="s">
        <v>468</v>
      </c>
      <c r="O176" s="207" t="n">
        <v>3.95</v>
      </c>
      <c r="P176" s="207" t="n">
        <v>3.25</v>
      </c>
      <c r="Q176" s="207" t="n">
        <v>0</v>
      </c>
    </row>
    <row r="177" customFormat="false" ht="12.75" hidden="false" customHeight="false" outlineLevel="0" collapsed="false">
      <c r="A177" s="156"/>
      <c r="B177" s="157" t="n">
        <v>43709</v>
      </c>
      <c r="C177" s="207" t="s">
        <v>465</v>
      </c>
      <c r="D177" s="207" t="s">
        <v>465</v>
      </c>
      <c r="E177" s="207" t="s">
        <v>465</v>
      </c>
      <c r="F177" s="207" t="s">
        <v>467</v>
      </c>
      <c r="G177" s="207" t="s">
        <v>467</v>
      </c>
      <c r="H177" s="207" t="s">
        <v>468</v>
      </c>
      <c r="I177" s="207" t="n">
        <v>5.05</v>
      </c>
      <c r="J177" s="207" t="n">
        <v>5.25</v>
      </c>
      <c r="K177" s="207" t="n">
        <v>5.34</v>
      </c>
      <c r="L177" s="207" t="s">
        <v>468</v>
      </c>
      <c r="M177" s="207" t="s">
        <v>468</v>
      </c>
      <c r="N177" s="207" t="s">
        <v>468</v>
      </c>
      <c r="O177" s="207" t="n">
        <v>10</v>
      </c>
      <c r="P177" s="207" t="n">
        <v>2.5</v>
      </c>
      <c r="Q177" s="207" t="n">
        <v>23.3</v>
      </c>
    </row>
    <row r="178" customFormat="false" ht="12.75" hidden="false" customHeight="false" outlineLevel="0" collapsed="false">
      <c r="A178" s="156"/>
      <c r="B178" s="157" t="n">
        <v>43739</v>
      </c>
      <c r="C178" s="207" t="s">
        <v>466</v>
      </c>
      <c r="D178" s="207" t="s">
        <v>466</v>
      </c>
      <c r="E178" s="207" t="s">
        <v>466</v>
      </c>
      <c r="F178" s="207" t="n">
        <v>0</v>
      </c>
      <c r="G178" s="207" t="n">
        <v>0</v>
      </c>
      <c r="H178" s="207" t="n">
        <v>0</v>
      </c>
      <c r="I178" s="207" t="n">
        <v>0</v>
      </c>
      <c r="J178" s="207" t="n">
        <v>0</v>
      </c>
      <c r="K178" s="207" t="n">
        <v>0</v>
      </c>
      <c r="L178" s="207" t="n">
        <v>0</v>
      </c>
      <c r="M178" s="207" t="n">
        <v>0</v>
      </c>
      <c r="N178" s="207" t="n">
        <v>0</v>
      </c>
      <c r="O178" s="207" t="n">
        <v>0</v>
      </c>
      <c r="P178" s="207" t="n">
        <v>0</v>
      </c>
      <c r="Q178" s="207" t="n">
        <v>0</v>
      </c>
    </row>
    <row r="179" customFormat="false" ht="12.75" hidden="false" customHeight="false" outlineLevel="0" collapsed="false">
      <c r="A179" s="156"/>
      <c r="B179" s="157" t="n">
        <v>43770</v>
      </c>
      <c r="C179" s="207" t="s">
        <v>466</v>
      </c>
      <c r="D179" s="207" t="s">
        <v>466</v>
      </c>
      <c r="E179" s="207" t="s">
        <v>466</v>
      </c>
      <c r="F179" s="207" t="n">
        <v>0</v>
      </c>
      <c r="G179" s="207" t="n">
        <v>0</v>
      </c>
      <c r="H179" s="207" t="n">
        <v>0</v>
      </c>
      <c r="I179" s="207" t="n">
        <v>0</v>
      </c>
      <c r="J179" s="207" t="n">
        <v>0</v>
      </c>
      <c r="K179" s="207" t="n">
        <v>0</v>
      </c>
      <c r="L179" s="207" t="n">
        <v>0</v>
      </c>
      <c r="M179" s="207" t="n">
        <v>0</v>
      </c>
      <c r="N179" s="207" t="n">
        <v>0</v>
      </c>
      <c r="O179" s="207" t="n">
        <v>0</v>
      </c>
      <c r="P179" s="207" t="n">
        <v>0</v>
      </c>
      <c r="Q179" s="207" t="n">
        <v>0</v>
      </c>
    </row>
    <row r="180" customFormat="false" ht="12.75" hidden="false" customHeight="false" outlineLevel="0" collapsed="false">
      <c r="A180" s="208" t="s">
        <v>417</v>
      </c>
      <c r="B180" s="209" t="n">
        <v>43800</v>
      </c>
      <c r="C180" s="207" t="s">
        <v>466</v>
      </c>
      <c r="D180" s="207" t="s">
        <v>466</v>
      </c>
      <c r="E180" s="207" t="s">
        <v>466</v>
      </c>
      <c r="F180" s="207" t="n">
        <v>0</v>
      </c>
      <c r="G180" s="207" t="n">
        <v>0</v>
      </c>
      <c r="H180" s="207" t="n">
        <v>0</v>
      </c>
      <c r="I180" s="207" t="n">
        <v>0</v>
      </c>
      <c r="J180" s="207" t="n">
        <v>0</v>
      </c>
      <c r="K180" s="207" t="n">
        <v>0</v>
      </c>
      <c r="L180" s="207" t="n">
        <v>0</v>
      </c>
      <c r="M180" s="207" t="n">
        <v>0</v>
      </c>
      <c r="N180" s="207" t="n">
        <v>0</v>
      </c>
      <c r="O180" s="207" t="n">
        <v>0</v>
      </c>
      <c r="P180" s="207" t="n">
        <v>0</v>
      </c>
      <c r="Q180" s="207" t="n">
        <v>0</v>
      </c>
    </row>
    <row r="181" customFormat="false" ht="12.75" hidden="false" customHeight="false" outlineLevel="0" collapsed="false">
      <c r="A181" s="208"/>
      <c r="B181" s="157" t="n">
        <v>43831</v>
      </c>
      <c r="C181" s="207" t="s">
        <v>466</v>
      </c>
      <c r="D181" s="207" t="s">
        <v>466</v>
      </c>
      <c r="E181" s="207" t="s">
        <v>466</v>
      </c>
      <c r="F181" s="207" t="n">
        <v>0</v>
      </c>
      <c r="G181" s="207" t="n">
        <v>0</v>
      </c>
      <c r="H181" s="207" t="n">
        <v>0</v>
      </c>
      <c r="I181" s="207" t="n">
        <v>0</v>
      </c>
      <c r="J181" s="207" t="n">
        <v>0</v>
      </c>
      <c r="K181" s="207" t="n">
        <v>0</v>
      </c>
      <c r="L181" s="207" t="n">
        <v>0</v>
      </c>
      <c r="M181" s="207" t="n">
        <v>0</v>
      </c>
      <c r="N181" s="207" t="n">
        <v>0</v>
      </c>
      <c r="O181" s="207" t="n">
        <v>0</v>
      </c>
      <c r="P181" s="207" t="n">
        <v>0</v>
      </c>
      <c r="Q181" s="207" t="n">
        <v>0</v>
      </c>
    </row>
    <row r="182" customFormat="false" ht="12.75" hidden="false" customHeight="false" outlineLevel="0" collapsed="false">
      <c r="A182" s="158"/>
      <c r="B182" s="157" t="n">
        <v>43862</v>
      </c>
      <c r="C182" s="207" t="s">
        <v>466</v>
      </c>
      <c r="D182" s="207" t="s">
        <v>466</v>
      </c>
      <c r="E182" s="207" t="s">
        <v>466</v>
      </c>
      <c r="F182" s="207" t="n">
        <v>0</v>
      </c>
      <c r="G182" s="207" t="n">
        <v>0</v>
      </c>
      <c r="H182" s="207" t="n">
        <v>0</v>
      </c>
      <c r="I182" s="207" t="n">
        <v>0</v>
      </c>
      <c r="J182" s="207" t="n">
        <v>0</v>
      </c>
      <c r="K182" s="207" t="n">
        <v>0</v>
      </c>
      <c r="L182" s="207" t="n">
        <v>0</v>
      </c>
      <c r="M182" s="207" t="n">
        <v>0</v>
      </c>
      <c r="N182" s="207" t="n">
        <v>0</v>
      </c>
      <c r="O182" s="207" t="n">
        <v>0</v>
      </c>
      <c r="P182" s="207" t="n">
        <v>0</v>
      </c>
      <c r="Q182" s="207" t="n">
        <v>0</v>
      </c>
    </row>
    <row r="183" customFormat="false" ht="12.75" hidden="false" customHeight="false" outlineLevel="0" collapsed="false">
      <c r="A183" s="156"/>
      <c r="B183" s="157" t="n">
        <v>43891</v>
      </c>
      <c r="C183" s="207" t="s">
        <v>466</v>
      </c>
      <c r="D183" s="207" t="s">
        <v>466</v>
      </c>
      <c r="E183" s="207" t="s">
        <v>466</v>
      </c>
      <c r="F183" s="207" t="n">
        <v>0</v>
      </c>
      <c r="G183" s="207" t="n">
        <v>0</v>
      </c>
      <c r="H183" s="207" t="n">
        <v>0</v>
      </c>
      <c r="I183" s="207" t="n">
        <v>0</v>
      </c>
      <c r="J183" s="207" t="n">
        <v>0</v>
      </c>
      <c r="K183" s="207" t="n">
        <v>0</v>
      </c>
      <c r="L183" s="207" t="n">
        <v>0</v>
      </c>
      <c r="M183" s="207" t="n">
        <v>0</v>
      </c>
      <c r="N183" s="207" t="n">
        <v>0</v>
      </c>
      <c r="O183" s="207" t="n">
        <v>0</v>
      </c>
      <c r="P183" s="207" t="n">
        <v>0</v>
      </c>
      <c r="Q183" s="207" t="n">
        <v>0</v>
      </c>
    </row>
    <row r="184" customFormat="false" ht="12.75" hidden="false" customHeight="false" outlineLevel="0" collapsed="false">
      <c r="A184" s="156"/>
      <c r="B184" s="157" t="n">
        <v>43922</v>
      </c>
      <c r="C184" s="207" t="s">
        <v>466</v>
      </c>
      <c r="D184" s="207" t="s">
        <v>466</v>
      </c>
      <c r="E184" s="207" t="s">
        <v>466</v>
      </c>
      <c r="F184" s="207" t="n">
        <v>0</v>
      </c>
      <c r="G184" s="207" t="n">
        <v>0</v>
      </c>
      <c r="H184" s="207" t="n">
        <v>0</v>
      </c>
      <c r="I184" s="207" t="n">
        <v>0</v>
      </c>
      <c r="J184" s="207" t="n">
        <v>0</v>
      </c>
      <c r="K184" s="207" t="n">
        <v>0</v>
      </c>
      <c r="L184" s="207" t="n">
        <v>0</v>
      </c>
      <c r="M184" s="207" t="n">
        <v>0</v>
      </c>
      <c r="N184" s="207" t="n">
        <v>0</v>
      </c>
      <c r="O184" s="207" t="n">
        <v>0</v>
      </c>
      <c r="P184" s="207" t="n">
        <v>0</v>
      </c>
      <c r="Q184" s="207" t="n">
        <v>0</v>
      </c>
    </row>
    <row r="185" customFormat="false" ht="12.75" hidden="false" customHeight="false" outlineLevel="0" collapsed="false">
      <c r="A185" s="156"/>
      <c r="B185" s="157" t="n">
        <v>43952</v>
      </c>
      <c r="C185" s="207" t="s">
        <v>466</v>
      </c>
      <c r="D185" s="207" t="s">
        <v>466</v>
      </c>
      <c r="E185" s="207" t="s">
        <v>466</v>
      </c>
      <c r="F185" s="207" t="n">
        <v>0</v>
      </c>
      <c r="G185" s="207" t="n">
        <v>0</v>
      </c>
      <c r="H185" s="207" t="n">
        <v>0</v>
      </c>
      <c r="I185" s="207" t="n">
        <v>0</v>
      </c>
      <c r="J185" s="207" t="n">
        <v>0</v>
      </c>
      <c r="K185" s="207" t="n">
        <v>0</v>
      </c>
      <c r="L185" s="207" t="n">
        <v>0</v>
      </c>
      <c r="M185" s="207" t="n">
        <v>0</v>
      </c>
      <c r="N185" s="207" t="n">
        <v>0</v>
      </c>
      <c r="O185" s="207" t="n">
        <v>0</v>
      </c>
      <c r="P185" s="207" t="n">
        <v>0</v>
      </c>
      <c r="Q185" s="207" t="n">
        <v>0</v>
      </c>
    </row>
    <row r="186" customFormat="false" ht="12.75" hidden="false" customHeight="false" outlineLevel="0" collapsed="false">
      <c r="A186" s="156"/>
      <c r="B186" s="157" t="n">
        <v>43983</v>
      </c>
      <c r="C186" s="207" t="s">
        <v>466</v>
      </c>
      <c r="D186" s="207" t="s">
        <v>466</v>
      </c>
      <c r="E186" s="207" t="s">
        <v>466</v>
      </c>
      <c r="F186" s="207" t="n">
        <v>0</v>
      </c>
      <c r="G186" s="207" t="n">
        <v>0</v>
      </c>
      <c r="H186" s="207" t="n">
        <v>0</v>
      </c>
      <c r="I186" s="207" t="n">
        <v>0</v>
      </c>
      <c r="J186" s="207" t="n">
        <v>0</v>
      </c>
      <c r="K186" s="207" t="n">
        <v>0</v>
      </c>
      <c r="L186" s="207" t="n">
        <v>0</v>
      </c>
      <c r="M186" s="207" t="n">
        <v>0</v>
      </c>
      <c r="N186" s="207" t="n">
        <v>0</v>
      </c>
      <c r="O186" s="207" t="n">
        <v>0</v>
      </c>
      <c r="P186" s="207" t="n">
        <v>0</v>
      </c>
      <c r="Q186" s="207" t="n">
        <v>0</v>
      </c>
    </row>
    <row r="187" customFormat="false" ht="12.75" hidden="false" customHeight="false" outlineLevel="0" collapsed="false">
      <c r="A187" s="156"/>
      <c r="B187" s="157" t="n">
        <v>44013</v>
      </c>
      <c r="C187" s="207" t="s">
        <v>466</v>
      </c>
      <c r="D187" s="207" t="s">
        <v>466</v>
      </c>
      <c r="E187" s="207" t="s">
        <v>466</v>
      </c>
      <c r="F187" s="207" t="n">
        <v>0</v>
      </c>
      <c r="G187" s="207" t="n">
        <v>0</v>
      </c>
      <c r="H187" s="207" t="n">
        <v>0</v>
      </c>
      <c r="I187" s="207" t="n">
        <v>0</v>
      </c>
      <c r="J187" s="207" t="n">
        <v>0</v>
      </c>
      <c r="K187" s="207" t="n">
        <v>0</v>
      </c>
      <c r="L187" s="207" t="n">
        <v>0</v>
      </c>
      <c r="M187" s="207" t="n">
        <v>0</v>
      </c>
      <c r="N187" s="207" t="n">
        <v>0</v>
      </c>
      <c r="O187" s="207" t="n">
        <v>0</v>
      </c>
      <c r="P187" s="207" t="n">
        <v>0</v>
      </c>
      <c r="Q187" s="207" t="n">
        <v>0</v>
      </c>
    </row>
    <row r="188" customFormat="false" ht="12.75" hidden="false" customHeight="false" outlineLevel="0" collapsed="false">
      <c r="A188" s="156"/>
      <c r="B188" s="157" t="n">
        <v>44044</v>
      </c>
      <c r="C188" s="207" t="s">
        <v>466</v>
      </c>
      <c r="D188" s="207" t="s">
        <v>466</v>
      </c>
      <c r="E188" s="207" t="s">
        <v>466</v>
      </c>
      <c r="F188" s="207" t="n">
        <v>0</v>
      </c>
      <c r="G188" s="207" t="n">
        <v>0</v>
      </c>
      <c r="H188" s="207" t="n">
        <v>0</v>
      </c>
      <c r="I188" s="207" t="n">
        <v>0</v>
      </c>
      <c r="J188" s="207" t="n">
        <v>0</v>
      </c>
      <c r="K188" s="207" t="n">
        <v>0</v>
      </c>
      <c r="L188" s="207" t="n">
        <v>0</v>
      </c>
      <c r="M188" s="207" t="n">
        <v>0</v>
      </c>
      <c r="N188" s="207" t="n">
        <v>0</v>
      </c>
      <c r="O188" s="207" t="n">
        <v>0</v>
      </c>
      <c r="P188" s="207" t="n">
        <v>0</v>
      </c>
      <c r="Q188" s="207" t="n">
        <v>0</v>
      </c>
    </row>
    <row r="189" customFormat="false" ht="12.75" hidden="false" customHeight="false" outlineLevel="0" collapsed="false">
      <c r="A189" s="156"/>
      <c r="B189" s="157" t="n">
        <v>44075</v>
      </c>
      <c r="C189" s="207" t="s">
        <v>466</v>
      </c>
      <c r="D189" s="207" t="s">
        <v>466</v>
      </c>
      <c r="E189" s="207" t="s">
        <v>466</v>
      </c>
      <c r="F189" s="207" t="n">
        <v>0</v>
      </c>
      <c r="G189" s="207" t="n">
        <v>0</v>
      </c>
      <c r="H189" s="207" t="n">
        <v>0</v>
      </c>
      <c r="I189" s="207" t="n">
        <v>0</v>
      </c>
      <c r="J189" s="207" t="n">
        <v>0</v>
      </c>
      <c r="K189" s="207" t="n">
        <v>0</v>
      </c>
      <c r="L189" s="207" t="n">
        <v>0</v>
      </c>
      <c r="M189" s="207" t="n">
        <v>0</v>
      </c>
      <c r="N189" s="207" t="n">
        <v>0</v>
      </c>
      <c r="O189" s="207" t="n">
        <v>0</v>
      </c>
      <c r="P189" s="207" t="n">
        <v>0</v>
      </c>
      <c r="Q189" s="207" t="n">
        <v>0</v>
      </c>
    </row>
    <row r="190" customFormat="false" ht="12.75" hidden="false" customHeight="false" outlineLevel="0" collapsed="false">
      <c r="A190" s="156"/>
      <c r="B190" s="157" t="n">
        <v>44105</v>
      </c>
      <c r="C190" s="207" t="s">
        <v>466</v>
      </c>
      <c r="D190" s="207" t="s">
        <v>466</v>
      </c>
      <c r="E190" s="207" t="s">
        <v>466</v>
      </c>
      <c r="F190" s="207" t="n">
        <v>0</v>
      </c>
      <c r="G190" s="207" t="n">
        <v>0</v>
      </c>
      <c r="H190" s="207" t="n">
        <v>0</v>
      </c>
      <c r="I190" s="207" t="n">
        <v>0</v>
      </c>
      <c r="J190" s="207" t="n">
        <v>0</v>
      </c>
      <c r="K190" s="207" t="n">
        <v>0</v>
      </c>
      <c r="L190" s="207" t="n">
        <v>0</v>
      </c>
      <c r="M190" s="207" t="n">
        <v>0</v>
      </c>
      <c r="N190" s="207" t="n">
        <v>0</v>
      </c>
      <c r="O190" s="207" t="n">
        <v>0</v>
      </c>
      <c r="P190" s="207" t="n">
        <v>0</v>
      </c>
      <c r="Q190" s="207" t="n">
        <v>0</v>
      </c>
    </row>
    <row r="191" customFormat="false" ht="12.75" hidden="false" customHeight="false" outlineLevel="0" collapsed="false">
      <c r="A191" s="156"/>
      <c r="B191" s="157" t="n">
        <v>44136</v>
      </c>
      <c r="C191" s="207" t="s">
        <v>466</v>
      </c>
      <c r="D191" s="207" t="s">
        <v>466</v>
      </c>
      <c r="E191" s="207" t="s">
        <v>466</v>
      </c>
      <c r="F191" s="207" t="n">
        <v>0</v>
      </c>
      <c r="G191" s="207" t="n">
        <v>0</v>
      </c>
      <c r="H191" s="207" t="n">
        <v>0</v>
      </c>
      <c r="I191" s="207" t="n">
        <v>0</v>
      </c>
      <c r="J191" s="207" t="n">
        <v>0</v>
      </c>
      <c r="K191" s="207" t="n">
        <v>0</v>
      </c>
      <c r="L191" s="207" t="n">
        <v>0</v>
      </c>
      <c r="M191" s="207" t="n">
        <v>0</v>
      </c>
      <c r="N191" s="207" t="n">
        <v>0</v>
      </c>
      <c r="O191" s="207" t="n">
        <v>0</v>
      </c>
      <c r="P191" s="207" t="n">
        <v>0</v>
      </c>
      <c r="Q191" s="207" t="n">
        <v>0</v>
      </c>
    </row>
    <row r="192" customFormat="false" ht="12.75" hidden="false" customHeight="false" outlineLevel="0" collapsed="false">
      <c r="A192" s="208" t="s">
        <v>418</v>
      </c>
      <c r="B192" s="209" t="n">
        <v>44166</v>
      </c>
      <c r="C192" s="207" t="s">
        <v>466</v>
      </c>
      <c r="D192" s="207" t="s">
        <v>466</v>
      </c>
      <c r="E192" s="207" t="s">
        <v>466</v>
      </c>
      <c r="F192" s="207" t="n">
        <v>0</v>
      </c>
      <c r="G192" s="207" t="n">
        <v>0</v>
      </c>
      <c r="H192" s="207" t="n">
        <v>0</v>
      </c>
      <c r="I192" s="207" t="n">
        <v>0</v>
      </c>
      <c r="J192" s="207" t="n">
        <v>0</v>
      </c>
      <c r="K192" s="207" t="n">
        <v>0</v>
      </c>
      <c r="L192" s="207" t="n">
        <v>0</v>
      </c>
      <c r="M192" s="207" t="n">
        <v>0</v>
      </c>
      <c r="N192" s="207" t="n">
        <v>0</v>
      </c>
      <c r="O192" s="207" t="n">
        <v>0</v>
      </c>
      <c r="P192" s="207" t="n">
        <v>0</v>
      </c>
      <c r="Q192" s="207" t="n">
        <v>0</v>
      </c>
    </row>
    <row r="193" customFormat="false" ht="12.75" hidden="false" customHeight="false" outlineLevel="0" collapsed="false">
      <c r="A193" s="208"/>
      <c r="B193" s="157" t="n">
        <v>44197</v>
      </c>
      <c r="C193" s="207" t="s">
        <v>466</v>
      </c>
      <c r="D193" s="207" t="s">
        <v>466</v>
      </c>
      <c r="E193" s="207" t="s">
        <v>466</v>
      </c>
      <c r="F193" s="207" t="n">
        <v>0</v>
      </c>
      <c r="G193" s="207" t="n">
        <v>0</v>
      </c>
      <c r="H193" s="207" t="n">
        <v>0</v>
      </c>
      <c r="I193" s="207" t="n">
        <v>0</v>
      </c>
      <c r="J193" s="207" t="n">
        <v>0</v>
      </c>
      <c r="K193" s="207" t="n">
        <v>0</v>
      </c>
      <c r="L193" s="207" t="n">
        <v>0</v>
      </c>
      <c r="M193" s="207" t="n">
        <v>0</v>
      </c>
      <c r="N193" s="207" t="n">
        <v>0</v>
      </c>
      <c r="O193" s="207" t="n">
        <v>0</v>
      </c>
      <c r="P193" s="207" t="n">
        <v>0</v>
      </c>
      <c r="Q193" s="207" t="n">
        <v>0</v>
      </c>
    </row>
    <row r="194" customFormat="false" ht="12.75" hidden="false" customHeight="false" outlineLevel="0" collapsed="false">
      <c r="A194" s="158"/>
      <c r="B194" s="157" t="n">
        <v>44228</v>
      </c>
      <c r="C194" s="207" t="s">
        <v>466</v>
      </c>
      <c r="D194" s="207" t="s">
        <v>466</v>
      </c>
      <c r="E194" s="207" t="s">
        <v>466</v>
      </c>
      <c r="F194" s="207" t="n">
        <v>0</v>
      </c>
      <c r="G194" s="207" t="n">
        <v>0</v>
      </c>
      <c r="H194" s="207" t="n">
        <v>0</v>
      </c>
      <c r="I194" s="207" t="n">
        <v>0</v>
      </c>
      <c r="J194" s="207" t="n">
        <v>0</v>
      </c>
      <c r="K194" s="207" t="n">
        <v>0</v>
      </c>
      <c r="L194" s="207" t="n">
        <v>0</v>
      </c>
      <c r="M194" s="207" t="n">
        <v>0</v>
      </c>
      <c r="N194" s="207" t="n">
        <v>0</v>
      </c>
      <c r="O194" s="207" t="n">
        <v>0</v>
      </c>
      <c r="P194" s="207" t="n">
        <v>0</v>
      </c>
      <c r="Q194" s="207" t="n">
        <v>0</v>
      </c>
    </row>
    <row r="195" customFormat="false" ht="12.75" hidden="false" customHeight="false" outlineLevel="0" collapsed="false">
      <c r="A195" s="156"/>
      <c r="B195" s="157" t="n">
        <v>44256</v>
      </c>
      <c r="C195" s="207" t="s">
        <v>466</v>
      </c>
      <c r="D195" s="207" t="s">
        <v>466</v>
      </c>
      <c r="E195" s="207" t="s">
        <v>466</v>
      </c>
      <c r="F195" s="207" t="n">
        <v>0</v>
      </c>
      <c r="G195" s="207" t="n">
        <v>0</v>
      </c>
      <c r="H195" s="207" t="n">
        <v>0</v>
      </c>
      <c r="I195" s="207" t="n">
        <v>0</v>
      </c>
      <c r="J195" s="207" t="n">
        <v>0</v>
      </c>
      <c r="K195" s="207" t="n">
        <v>0</v>
      </c>
      <c r="L195" s="207" t="n">
        <v>0</v>
      </c>
      <c r="M195" s="207" t="n">
        <v>0</v>
      </c>
      <c r="N195" s="207" t="n">
        <v>0</v>
      </c>
      <c r="O195" s="207" t="n">
        <v>0</v>
      </c>
      <c r="P195" s="207" t="n">
        <v>0</v>
      </c>
      <c r="Q195" s="207" t="n">
        <v>0</v>
      </c>
    </row>
    <row r="196" customFormat="false" ht="12.75" hidden="false" customHeight="false" outlineLevel="0" collapsed="false">
      <c r="A196" s="156"/>
      <c r="B196" s="157" t="n">
        <v>44287</v>
      </c>
      <c r="C196" s="207" t="s">
        <v>466</v>
      </c>
      <c r="D196" s="207" t="s">
        <v>466</v>
      </c>
      <c r="E196" s="207" t="s">
        <v>466</v>
      </c>
      <c r="F196" s="207" t="n">
        <v>0</v>
      </c>
      <c r="G196" s="207" t="n">
        <v>0</v>
      </c>
      <c r="H196" s="207" t="n">
        <v>0</v>
      </c>
      <c r="I196" s="207" t="n">
        <v>0</v>
      </c>
      <c r="J196" s="207" t="n">
        <v>0</v>
      </c>
      <c r="K196" s="207" t="n">
        <v>0</v>
      </c>
      <c r="L196" s="207" t="n">
        <v>0</v>
      </c>
      <c r="M196" s="207" t="n">
        <v>0</v>
      </c>
      <c r="N196" s="207" t="n">
        <v>0</v>
      </c>
      <c r="O196" s="207" t="n">
        <v>0</v>
      </c>
      <c r="P196" s="207" t="n">
        <v>0</v>
      </c>
      <c r="Q196" s="207" t="n">
        <v>0</v>
      </c>
    </row>
    <row r="197" customFormat="false" ht="12.75" hidden="false" customHeight="false" outlineLevel="0" collapsed="false">
      <c r="A197" s="156"/>
      <c r="B197" s="157" t="n">
        <v>44317</v>
      </c>
      <c r="C197" s="207" t="s">
        <v>466</v>
      </c>
      <c r="D197" s="207" t="s">
        <v>466</v>
      </c>
      <c r="E197" s="207" t="s">
        <v>466</v>
      </c>
      <c r="F197" s="207" t="n">
        <v>0</v>
      </c>
      <c r="G197" s="207" t="n">
        <v>0</v>
      </c>
      <c r="H197" s="207" t="n">
        <v>0</v>
      </c>
      <c r="I197" s="207" t="n">
        <v>0</v>
      </c>
      <c r="J197" s="207" t="n">
        <v>0</v>
      </c>
      <c r="K197" s="207" t="n">
        <v>0</v>
      </c>
      <c r="L197" s="207" t="n">
        <v>0</v>
      </c>
      <c r="M197" s="207" t="n">
        <v>0</v>
      </c>
      <c r="N197" s="207" t="n">
        <v>0</v>
      </c>
      <c r="O197" s="207" t="n">
        <v>0</v>
      </c>
      <c r="P197" s="207" t="n">
        <v>0</v>
      </c>
      <c r="Q197" s="207" t="n">
        <v>0</v>
      </c>
    </row>
    <row r="198" customFormat="false" ht="12.75" hidden="false" customHeight="false" outlineLevel="0" collapsed="false">
      <c r="A198" s="156"/>
      <c r="B198" s="157" t="n">
        <v>44348</v>
      </c>
      <c r="C198" s="207" t="s">
        <v>466</v>
      </c>
      <c r="D198" s="207" t="s">
        <v>466</v>
      </c>
      <c r="E198" s="207" t="s">
        <v>466</v>
      </c>
      <c r="F198" s="207" t="n">
        <v>0</v>
      </c>
      <c r="G198" s="207" t="n">
        <v>0</v>
      </c>
      <c r="H198" s="207" t="n">
        <v>0</v>
      </c>
      <c r="I198" s="207" t="n">
        <v>0</v>
      </c>
      <c r="J198" s="207" t="n">
        <v>0</v>
      </c>
      <c r="K198" s="207" t="n">
        <v>0</v>
      </c>
      <c r="L198" s="207" t="n">
        <v>0</v>
      </c>
      <c r="M198" s="207" t="n">
        <v>0</v>
      </c>
      <c r="N198" s="207" t="n">
        <v>0</v>
      </c>
      <c r="O198" s="207" t="n">
        <v>0</v>
      </c>
      <c r="P198" s="207" t="n">
        <v>0</v>
      </c>
      <c r="Q198" s="207" t="n">
        <v>0</v>
      </c>
    </row>
    <row r="199" customFormat="false" ht="12.75" hidden="false" customHeight="false" outlineLevel="0" collapsed="false">
      <c r="A199" s="156"/>
      <c r="B199" s="157" t="n">
        <v>44378</v>
      </c>
      <c r="C199" s="207" t="s">
        <v>466</v>
      </c>
      <c r="D199" s="207" t="s">
        <v>466</v>
      </c>
      <c r="E199" s="207" t="s">
        <v>466</v>
      </c>
      <c r="F199" s="207" t="n">
        <v>0</v>
      </c>
      <c r="G199" s="207" t="n">
        <v>0</v>
      </c>
      <c r="H199" s="207" t="n">
        <v>0</v>
      </c>
      <c r="I199" s="207" t="n">
        <v>0</v>
      </c>
      <c r="J199" s="207" t="n">
        <v>0</v>
      </c>
      <c r="K199" s="207" t="n">
        <v>0</v>
      </c>
      <c r="L199" s="207" t="n">
        <v>0</v>
      </c>
      <c r="M199" s="207" t="n">
        <v>0</v>
      </c>
      <c r="N199" s="207" t="n">
        <v>0</v>
      </c>
      <c r="O199" s="207" t="n">
        <v>0</v>
      </c>
      <c r="P199" s="207" t="n">
        <v>0</v>
      </c>
      <c r="Q199" s="207" t="n">
        <v>0</v>
      </c>
    </row>
    <row r="200" customFormat="false" ht="12.75" hidden="false" customHeight="false" outlineLevel="0" collapsed="false">
      <c r="A200" s="156"/>
      <c r="B200" s="157" t="n">
        <v>44409</v>
      </c>
      <c r="C200" s="207" t="s">
        <v>466</v>
      </c>
      <c r="D200" s="207" t="s">
        <v>466</v>
      </c>
      <c r="E200" s="207" t="s">
        <v>466</v>
      </c>
      <c r="F200" s="207" t="n">
        <v>0</v>
      </c>
      <c r="G200" s="207" t="n">
        <v>0</v>
      </c>
      <c r="H200" s="207" t="n">
        <v>0</v>
      </c>
      <c r="I200" s="207" t="n">
        <v>0</v>
      </c>
      <c r="J200" s="207" t="n">
        <v>0</v>
      </c>
      <c r="K200" s="207" t="n">
        <v>0</v>
      </c>
      <c r="L200" s="207" t="n">
        <v>0</v>
      </c>
      <c r="M200" s="207" t="n">
        <v>0</v>
      </c>
      <c r="N200" s="207" t="n">
        <v>0</v>
      </c>
      <c r="O200" s="207" t="n">
        <v>0</v>
      </c>
      <c r="P200" s="207" t="n">
        <v>0</v>
      </c>
      <c r="Q200" s="207" t="n">
        <v>0</v>
      </c>
    </row>
    <row r="201" customFormat="false" ht="12.75" hidden="false" customHeight="false" outlineLevel="0" collapsed="false">
      <c r="A201" s="156"/>
      <c r="B201" s="157" t="n">
        <v>44440</v>
      </c>
      <c r="C201" s="207" t="s">
        <v>466</v>
      </c>
      <c r="D201" s="207" t="s">
        <v>466</v>
      </c>
      <c r="E201" s="207" t="s">
        <v>466</v>
      </c>
      <c r="F201" s="207" t="n">
        <v>0</v>
      </c>
      <c r="G201" s="207" t="n">
        <v>0</v>
      </c>
      <c r="H201" s="207" t="n">
        <v>0</v>
      </c>
      <c r="I201" s="207" t="n">
        <v>0</v>
      </c>
      <c r="J201" s="207" t="n">
        <v>0</v>
      </c>
      <c r="K201" s="207" t="n">
        <v>0</v>
      </c>
      <c r="L201" s="207" t="n">
        <v>0</v>
      </c>
      <c r="M201" s="207" t="n">
        <v>0</v>
      </c>
      <c r="N201" s="207" t="n">
        <v>0</v>
      </c>
      <c r="O201" s="207" t="n">
        <v>0</v>
      </c>
      <c r="P201" s="207" t="n">
        <v>0</v>
      </c>
      <c r="Q201" s="207" t="n">
        <v>0</v>
      </c>
    </row>
    <row r="202" customFormat="false" ht="12.75" hidden="false" customHeight="false" outlineLevel="0" collapsed="false">
      <c r="A202" s="156"/>
      <c r="B202" s="157" t="n">
        <v>44470</v>
      </c>
      <c r="C202" s="207" t="s">
        <v>466</v>
      </c>
      <c r="D202" s="207" t="s">
        <v>466</v>
      </c>
      <c r="E202" s="207" t="s">
        <v>466</v>
      </c>
      <c r="F202" s="207" t="n">
        <v>0</v>
      </c>
      <c r="G202" s="207" t="n">
        <v>0</v>
      </c>
      <c r="H202" s="207" t="n">
        <v>0</v>
      </c>
      <c r="I202" s="207" t="n">
        <v>0</v>
      </c>
      <c r="J202" s="207" t="n">
        <v>0</v>
      </c>
      <c r="K202" s="207" t="n">
        <v>0</v>
      </c>
      <c r="L202" s="207" t="n">
        <v>0</v>
      </c>
      <c r="M202" s="207" t="n">
        <v>0</v>
      </c>
      <c r="N202" s="207" t="n">
        <v>0</v>
      </c>
      <c r="O202" s="207" t="n">
        <v>0</v>
      </c>
      <c r="P202" s="207" t="n">
        <v>0</v>
      </c>
      <c r="Q202" s="207" t="n">
        <v>0</v>
      </c>
    </row>
    <row r="203" customFormat="false" ht="12.75" hidden="false" customHeight="false" outlineLevel="0" collapsed="false">
      <c r="A203" s="156"/>
      <c r="B203" s="157" t="n">
        <v>44501</v>
      </c>
      <c r="C203" s="207" t="s">
        <v>466</v>
      </c>
      <c r="D203" s="207" t="s">
        <v>466</v>
      </c>
      <c r="E203" s="207" t="s">
        <v>466</v>
      </c>
      <c r="F203" s="207" t="n">
        <v>0</v>
      </c>
      <c r="G203" s="207" t="n">
        <v>0</v>
      </c>
      <c r="H203" s="207" t="n">
        <v>0</v>
      </c>
      <c r="I203" s="207" t="n">
        <v>0</v>
      </c>
      <c r="J203" s="207" t="n">
        <v>0</v>
      </c>
      <c r="K203" s="207" t="n">
        <v>0</v>
      </c>
      <c r="L203" s="207" t="n">
        <v>0</v>
      </c>
      <c r="M203" s="207" t="n">
        <v>0</v>
      </c>
      <c r="N203" s="207" t="n">
        <v>0</v>
      </c>
      <c r="O203" s="207" t="n">
        <v>0</v>
      </c>
      <c r="P203" s="207" t="n">
        <v>0</v>
      </c>
      <c r="Q203" s="207" t="n">
        <v>0</v>
      </c>
    </row>
    <row r="204" customFormat="false" ht="12.75" hidden="false" customHeight="false" outlineLevel="0" collapsed="false">
      <c r="A204" s="208" t="n">
        <v>21</v>
      </c>
      <c r="B204" s="209" t="n">
        <v>44531</v>
      </c>
      <c r="C204" s="207" t="s">
        <v>466</v>
      </c>
      <c r="D204" s="207" t="s">
        <v>466</v>
      </c>
      <c r="E204" s="207" t="s">
        <v>466</v>
      </c>
      <c r="F204" s="207" t="n">
        <v>0</v>
      </c>
      <c r="G204" s="207" t="n">
        <v>0</v>
      </c>
      <c r="H204" s="207" t="n">
        <v>0</v>
      </c>
      <c r="I204" s="207" t="n">
        <v>0</v>
      </c>
      <c r="J204" s="207" t="n">
        <v>0</v>
      </c>
      <c r="K204" s="207" t="n">
        <v>0</v>
      </c>
      <c r="L204" s="207" t="n">
        <v>0</v>
      </c>
      <c r="M204" s="207" t="n">
        <v>0</v>
      </c>
      <c r="N204" s="207" t="n">
        <v>0</v>
      </c>
      <c r="O204" s="207" t="n">
        <v>0</v>
      </c>
      <c r="P204" s="207" t="n">
        <v>0</v>
      </c>
      <c r="Q204" s="207" t="n">
        <v>0</v>
      </c>
    </row>
    <row r="205" customFormat="false" ht="12.75" hidden="false" customHeight="false" outlineLevel="0" collapsed="false">
      <c r="A205" s="208"/>
      <c r="B205" s="157" t="n">
        <v>44562</v>
      </c>
      <c r="C205" s="207" t="s">
        <v>466</v>
      </c>
      <c r="D205" s="207" t="s">
        <v>466</v>
      </c>
      <c r="E205" s="207" t="s">
        <v>466</v>
      </c>
      <c r="F205" s="207" t="n">
        <v>0</v>
      </c>
      <c r="G205" s="207" t="n">
        <v>0</v>
      </c>
      <c r="H205" s="207" t="n">
        <v>0</v>
      </c>
      <c r="I205" s="207" t="n">
        <v>0</v>
      </c>
      <c r="J205" s="207" t="n">
        <v>0</v>
      </c>
      <c r="K205" s="207" t="n">
        <v>0</v>
      </c>
      <c r="L205" s="207" t="n">
        <v>0</v>
      </c>
      <c r="M205" s="207" t="n">
        <v>0</v>
      </c>
      <c r="N205" s="207" t="n">
        <v>0</v>
      </c>
      <c r="O205" s="207" t="n">
        <v>0</v>
      </c>
      <c r="P205" s="207" t="n">
        <v>0</v>
      </c>
      <c r="Q205" s="207" t="n">
        <v>0</v>
      </c>
    </row>
    <row r="206" customFormat="false" ht="12.75" hidden="false" customHeight="false" outlineLevel="0" collapsed="false">
      <c r="A206" s="158"/>
      <c r="B206" s="157" t="n">
        <v>44593</v>
      </c>
      <c r="C206" s="207" t="s">
        <v>466</v>
      </c>
      <c r="D206" s="207" t="s">
        <v>466</v>
      </c>
      <c r="E206" s="207" t="s">
        <v>466</v>
      </c>
      <c r="F206" s="207" t="n">
        <v>0</v>
      </c>
      <c r="G206" s="207" t="n">
        <v>0</v>
      </c>
      <c r="H206" s="207" t="n">
        <v>0</v>
      </c>
      <c r="I206" s="207" t="n">
        <v>0</v>
      </c>
      <c r="J206" s="207" t="n">
        <v>0</v>
      </c>
      <c r="K206" s="207" t="n">
        <v>0</v>
      </c>
      <c r="L206" s="207" t="n">
        <v>0</v>
      </c>
      <c r="M206" s="207" t="n">
        <v>0</v>
      </c>
      <c r="N206" s="207" t="n">
        <v>0</v>
      </c>
      <c r="O206" s="207" t="n">
        <v>0</v>
      </c>
      <c r="P206" s="207" t="n">
        <v>0</v>
      </c>
      <c r="Q206" s="207" t="n">
        <v>0</v>
      </c>
    </row>
    <row r="207" customFormat="false" ht="12.75" hidden="false" customHeight="false" outlineLevel="0" collapsed="false">
      <c r="A207" s="156"/>
      <c r="B207" s="157" t="n">
        <v>44621</v>
      </c>
      <c r="C207" s="207" t="s">
        <v>466</v>
      </c>
      <c r="D207" s="207" t="s">
        <v>466</v>
      </c>
      <c r="E207" s="207" t="s">
        <v>466</v>
      </c>
      <c r="F207" s="207" t="n">
        <v>0</v>
      </c>
      <c r="G207" s="207" t="n">
        <v>0</v>
      </c>
      <c r="H207" s="207" t="n">
        <v>0</v>
      </c>
      <c r="I207" s="207" t="n">
        <v>0</v>
      </c>
      <c r="J207" s="207" t="n">
        <v>0</v>
      </c>
      <c r="K207" s="207" t="n">
        <v>0</v>
      </c>
      <c r="L207" s="207" t="n">
        <v>0</v>
      </c>
      <c r="M207" s="207" t="n">
        <v>0</v>
      </c>
      <c r="N207" s="207" t="n">
        <v>0</v>
      </c>
      <c r="O207" s="207" t="n">
        <v>0</v>
      </c>
      <c r="P207" s="207" t="n">
        <v>0</v>
      </c>
      <c r="Q207" s="207" t="n">
        <v>0</v>
      </c>
    </row>
    <row r="208" customFormat="false" ht="12.75" hidden="false" customHeight="false" outlineLevel="0" collapsed="false">
      <c r="A208" s="156"/>
      <c r="B208" s="157" t="n">
        <v>44652</v>
      </c>
      <c r="C208" s="207" t="s">
        <v>466</v>
      </c>
      <c r="D208" s="207" t="s">
        <v>466</v>
      </c>
      <c r="E208" s="207" t="s">
        <v>466</v>
      </c>
      <c r="F208" s="207" t="n">
        <v>0</v>
      </c>
      <c r="G208" s="207" t="n">
        <v>0</v>
      </c>
      <c r="H208" s="207" t="n">
        <v>0</v>
      </c>
      <c r="I208" s="207" t="n">
        <v>0</v>
      </c>
      <c r="J208" s="207" t="n">
        <v>0</v>
      </c>
      <c r="K208" s="207" t="n">
        <v>0</v>
      </c>
      <c r="L208" s="207" t="n">
        <v>0</v>
      </c>
      <c r="M208" s="207" t="n">
        <v>0</v>
      </c>
      <c r="N208" s="207" t="n">
        <v>0</v>
      </c>
      <c r="O208" s="207" t="n">
        <v>0</v>
      </c>
      <c r="P208" s="207" t="n">
        <v>0</v>
      </c>
      <c r="Q208" s="207" t="n">
        <v>0</v>
      </c>
    </row>
    <row r="209" customFormat="false" ht="12.75" hidden="false" customHeight="false" outlineLevel="0" collapsed="false">
      <c r="A209" s="156"/>
      <c r="B209" s="157" t="n">
        <v>44682</v>
      </c>
      <c r="C209" s="207" t="s">
        <v>466</v>
      </c>
      <c r="D209" s="207" t="s">
        <v>466</v>
      </c>
      <c r="E209" s="207" t="s">
        <v>466</v>
      </c>
      <c r="F209" s="207" t="n">
        <v>0</v>
      </c>
      <c r="G209" s="207" t="n">
        <v>0</v>
      </c>
      <c r="H209" s="207" t="n">
        <v>0</v>
      </c>
      <c r="I209" s="207" t="n">
        <v>0</v>
      </c>
      <c r="J209" s="207" t="n">
        <v>0</v>
      </c>
      <c r="K209" s="207" t="n">
        <v>0</v>
      </c>
      <c r="L209" s="207" t="n">
        <v>0</v>
      </c>
      <c r="M209" s="207" t="n">
        <v>0</v>
      </c>
      <c r="N209" s="207" t="n">
        <v>0</v>
      </c>
      <c r="O209" s="207" t="n">
        <v>0</v>
      </c>
      <c r="P209" s="207" t="n">
        <v>0</v>
      </c>
      <c r="Q209" s="207" t="n">
        <v>0</v>
      </c>
    </row>
    <row r="210" customFormat="false" ht="12.75" hidden="false" customHeight="false" outlineLevel="0" collapsed="false">
      <c r="A210" s="156"/>
      <c r="B210" s="157" t="n">
        <v>44713</v>
      </c>
      <c r="C210" s="207" t="s">
        <v>466</v>
      </c>
      <c r="D210" s="207" t="s">
        <v>466</v>
      </c>
      <c r="E210" s="207" t="s">
        <v>466</v>
      </c>
      <c r="F210" s="207" t="n">
        <v>0</v>
      </c>
      <c r="G210" s="207" t="n">
        <v>0</v>
      </c>
      <c r="H210" s="207" t="n">
        <v>0</v>
      </c>
      <c r="I210" s="207" t="n">
        <v>0</v>
      </c>
      <c r="J210" s="207" t="n">
        <v>0</v>
      </c>
      <c r="K210" s="207" t="n">
        <v>0</v>
      </c>
      <c r="L210" s="207" t="n">
        <v>0</v>
      </c>
      <c r="M210" s="207" t="n">
        <v>0</v>
      </c>
      <c r="N210" s="207" t="n">
        <v>0</v>
      </c>
      <c r="O210" s="207" t="n">
        <v>0</v>
      </c>
      <c r="P210" s="207" t="n">
        <v>0</v>
      </c>
      <c r="Q210" s="207" t="n">
        <v>0</v>
      </c>
    </row>
    <row r="211" customFormat="false" ht="12.75" hidden="false" customHeight="false" outlineLevel="0" collapsed="false">
      <c r="A211" s="156"/>
      <c r="B211" s="157" t="n">
        <v>44743</v>
      </c>
      <c r="C211" s="207" t="s">
        <v>466</v>
      </c>
      <c r="D211" s="207" t="s">
        <v>466</v>
      </c>
      <c r="E211" s="207" t="s">
        <v>466</v>
      </c>
      <c r="F211" s="207" t="n">
        <v>0</v>
      </c>
      <c r="G211" s="207" t="n">
        <v>0</v>
      </c>
      <c r="H211" s="207" t="n">
        <v>0</v>
      </c>
      <c r="I211" s="207" t="n">
        <v>0</v>
      </c>
      <c r="J211" s="207" t="n">
        <v>0</v>
      </c>
      <c r="K211" s="207" t="n">
        <v>0</v>
      </c>
      <c r="L211" s="207" t="n">
        <v>0</v>
      </c>
      <c r="M211" s="207" t="n">
        <v>0</v>
      </c>
      <c r="N211" s="207" t="n">
        <v>0</v>
      </c>
      <c r="O211" s="207" t="n">
        <v>0</v>
      </c>
      <c r="P211" s="207" t="n">
        <v>0</v>
      </c>
      <c r="Q211" s="207" t="n">
        <v>0</v>
      </c>
    </row>
    <row r="212" customFormat="false" ht="12.75" hidden="false" customHeight="false" outlineLevel="0" collapsed="false">
      <c r="A212" s="156"/>
      <c r="B212" s="157" t="n">
        <v>44774</v>
      </c>
      <c r="C212" s="207" t="s">
        <v>466</v>
      </c>
      <c r="D212" s="207" t="s">
        <v>466</v>
      </c>
      <c r="E212" s="207" t="s">
        <v>466</v>
      </c>
      <c r="F212" s="207" t="n">
        <v>0</v>
      </c>
      <c r="G212" s="207" t="n">
        <v>0</v>
      </c>
      <c r="H212" s="207" t="n">
        <v>0</v>
      </c>
      <c r="I212" s="207" t="n">
        <v>0</v>
      </c>
      <c r="J212" s="207" t="n">
        <v>0</v>
      </c>
      <c r="K212" s="207" t="n">
        <v>0</v>
      </c>
      <c r="L212" s="207" t="n">
        <v>0</v>
      </c>
      <c r="M212" s="207" t="n">
        <v>0</v>
      </c>
      <c r="N212" s="207" t="n">
        <v>0</v>
      </c>
      <c r="O212" s="207" t="n">
        <v>0</v>
      </c>
      <c r="P212" s="207" t="n">
        <v>0</v>
      </c>
      <c r="Q212" s="207" t="n">
        <v>0</v>
      </c>
    </row>
    <row r="213" customFormat="false" ht="12.75" hidden="false" customHeight="false" outlineLevel="0" collapsed="false">
      <c r="A213" s="156"/>
      <c r="B213" s="157" t="n">
        <v>44805</v>
      </c>
      <c r="C213" s="207" t="s">
        <v>466</v>
      </c>
      <c r="D213" s="207" t="s">
        <v>466</v>
      </c>
      <c r="E213" s="207" t="s">
        <v>466</v>
      </c>
      <c r="F213" s="207" t="n">
        <v>0</v>
      </c>
      <c r="G213" s="207" t="n">
        <v>0</v>
      </c>
      <c r="H213" s="207" t="n">
        <v>0</v>
      </c>
      <c r="I213" s="207" t="n">
        <v>0</v>
      </c>
      <c r="J213" s="207" t="n">
        <v>0</v>
      </c>
      <c r="K213" s="207" t="n">
        <v>0</v>
      </c>
      <c r="L213" s="207" t="n">
        <v>0</v>
      </c>
      <c r="M213" s="207" t="n">
        <v>0</v>
      </c>
      <c r="N213" s="207" t="n">
        <v>0</v>
      </c>
      <c r="O213" s="207" t="n">
        <v>0</v>
      </c>
      <c r="P213" s="207" t="n">
        <v>0</v>
      </c>
      <c r="Q213" s="207" t="n">
        <v>0</v>
      </c>
    </row>
    <row r="214" customFormat="false" ht="12.75" hidden="false" customHeight="false" outlineLevel="0" collapsed="false">
      <c r="A214" s="156"/>
      <c r="B214" s="157" t="n">
        <v>44835</v>
      </c>
      <c r="C214" s="207" t="s">
        <v>466</v>
      </c>
      <c r="D214" s="207" t="s">
        <v>466</v>
      </c>
      <c r="E214" s="207" t="s">
        <v>466</v>
      </c>
      <c r="F214" s="207" t="n">
        <v>0</v>
      </c>
      <c r="G214" s="207" t="n">
        <v>0</v>
      </c>
      <c r="H214" s="207" t="n">
        <v>0</v>
      </c>
      <c r="I214" s="207" t="n">
        <v>0</v>
      </c>
      <c r="J214" s="207" t="n">
        <v>0</v>
      </c>
      <c r="K214" s="207" t="n">
        <v>0</v>
      </c>
      <c r="L214" s="207" t="n">
        <v>0</v>
      </c>
      <c r="M214" s="207" t="n">
        <v>0</v>
      </c>
      <c r="N214" s="207" t="n">
        <v>0</v>
      </c>
      <c r="O214" s="207" t="n">
        <v>0</v>
      </c>
      <c r="P214" s="207" t="n">
        <v>0</v>
      </c>
      <c r="Q214" s="207" t="n">
        <v>0</v>
      </c>
    </row>
    <row r="215" customFormat="false" ht="12.75" hidden="false" customHeight="false" outlineLevel="0" collapsed="false">
      <c r="A215" s="156"/>
      <c r="B215" s="157" t="n">
        <v>44866</v>
      </c>
      <c r="C215" s="207" t="s">
        <v>466</v>
      </c>
      <c r="D215" s="207" t="s">
        <v>466</v>
      </c>
      <c r="E215" s="207" t="s">
        <v>466</v>
      </c>
      <c r="F215" s="207" t="n">
        <v>0</v>
      </c>
      <c r="G215" s="207" t="n">
        <v>0</v>
      </c>
      <c r="H215" s="207" t="n">
        <v>0</v>
      </c>
      <c r="I215" s="207" t="n">
        <v>0</v>
      </c>
      <c r="J215" s="207" t="n">
        <v>0</v>
      </c>
      <c r="K215" s="207" t="n">
        <v>0</v>
      </c>
      <c r="L215" s="207" t="n">
        <v>0</v>
      </c>
      <c r="M215" s="207" t="n">
        <v>0</v>
      </c>
      <c r="N215" s="207" t="n">
        <v>0</v>
      </c>
      <c r="O215" s="207" t="n">
        <v>0</v>
      </c>
      <c r="P215" s="207" t="n">
        <v>0</v>
      </c>
      <c r="Q215" s="207" t="n">
        <v>0</v>
      </c>
    </row>
    <row r="216" customFormat="false" ht="12.75" hidden="false" customHeight="false" outlineLevel="0" collapsed="false">
      <c r="A216" s="208" t="n">
        <v>22</v>
      </c>
      <c r="B216" s="209" t="n">
        <v>44896</v>
      </c>
      <c r="C216" s="207" t="s">
        <v>466</v>
      </c>
      <c r="D216" s="207" t="s">
        <v>466</v>
      </c>
      <c r="E216" s="207" t="s">
        <v>466</v>
      </c>
      <c r="F216" s="207" t="n">
        <v>0</v>
      </c>
      <c r="G216" s="207" t="n">
        <v>0</v>
      </c>
      <c r="H216" s="207" t="n">
        <v>0</v>
      </c>
      <c r="I216" s="207" t="n">
        <v>0</v>
      </c>
      <c r="J216" s="207" t="n">
        <v>0</v>
      </c>
      <c r="K216" s="207" t="n">
        <v>0</v>
      </c>
      <c r="L216" s="207" t="n">
        <v>0</v>
      </c>
      <c r="M216" s="207" t="n">
        <v>0</v>
      </c>
      <c r="N216" s="207" t="n">
        <v>0</v>
      </c>
      <c r="O216" s="207" t="n">
        <v>0</v>
      </c>
      <c r="P216" s="207" t="n">
        <v>0</v>
      </c>
      <c r="Q216" s="207" t="n">
        <v>0</v>
      </c>
    </row>
    <row r="217" customFormat="false" ht="12.75" hidden="false" customHeight="false" outlineLevel="0" collapsed="false">
      <c r="A217" s="208" t="n">
        <v>23</v>
      </c>
      <c r="B217" s="157" t="n">
        <v>44927</v>
      </c>
      <c r="C217" s="207" t="s">
        <v>466</v>
      </c>
      <c r="D217" s="207" t="s">
        <v>466</v>
      </c>
      <c r="E217" s="207" t="s">
        <v>466</v>
      </c>
      <c r="F217" s="207" t="n">
        <v>0</v>
      </c>
      <c r="G217" s="207" t="n">
        <v>0</v>
      </c>
      <c r="H217" s="207" t="n">
        <v>0</v>
      </c>
      <c r="I217" s="207" t="n">
        <v>0</v>
      </c>
      <c r="J217" s="207" t="n">
        <v>0</v>
      </c>
      <c r="K217" s="207" t="n">
        <v>0</v>
      </c>
      <c r="L217" s="207" t="n">
        <v>0</v>
      </c>
      <c r="M217" s="207" t="n">
        <v>0</v>
      </c>
      <c r="N217" s="207" t="n">
        <v>0</v>
      </c>
      <c r="O217" s="207" t="n">
        <v>0</v>
      </c>
      <c r="P217" s="207" t="n">
        <v>0</v>
      </c>
      <c r="Q217" s="207" t="n">
        <v>0</v>
      </c>
    </row>
    <row r="218" customFormat="false" ht="12.75" hidden="false" customHeight="false" outlineLevel="0" collapsed="false">
      <c r="A218" s="156"/>
      <c r="B218" s="157" t="n">
        <v>44958</v>
      </c>
      <c r="C218" s="207" t="s">
        <v>466</v>
      </c>
      <c r="D218" s="207" t="s">
        <v>466</v>
      </c>
      <c r="E218" s="207" t="s">
        <v>466</v>
      </c>
      <c r="F218" s="207" t="n">
        <v>0</v>
      </c>
      <c r="G218" s="207" t="n">
        <v>0</v>
      </c>
      <c r="H218" s="207" t="n">
        <v>0</v>
      </c>
      <c r="I218" s="207" t="n">
        <v>0</v>
      </c>
      <c r="J218" s="207" t="n">
        <v>0</v>
      </c>
      <c r="K218" s="207" t="n">
        <v>0</v>
      </c>
      <c r="L218" s="207" t="n">
        <v>0</v>
      </c>
      <c r="M218" s="207" t="n">
        <v>0</v>
      </c>
      <c r="N218" s="207" t="n">
        <v>0</v>
      </c>
      <c r="O218" s="207" t="n">
        <v>0</v>
      </c>
      <c r="P218" s="207" t="n">
        <v>0</v>
      </c>
      <c r="Q218" s="207" t="n">
        <v>0</v>
      </c>
    </row>
    <row r="219" customFormat="false" ht="12.75" hidden="false" customHeight="false" outlineLevel="0" collapsed="false">
      <c r="A219" s="156"/>
      <c r="B219" s="157" t="n">
        <v>44986</v>
      </c>
      <c r="C219" s="207" t="s">
        <v>466</v>
      </c>
      <c r="D219" s="207" t="s">
        <v>466</v>
      </c>
      <c r="E219" s="207" t="s">
        <v>466</v>
      </c>
      <c r="F219" s="207" t="n">
        <v>0</v>
      </c>
      <c r="G219" s="207" t="n">
        <v>0</v>
      </c>
      <c r="H219" s="207" t="n">
        <v>0</v>
      </c>
      <c r="I219" s="207" t="n">
        <v>0</v>
      </c>
      <c r="J219" s="207" t="n">
        <v>0</v>
      </c>
      <c r="K219" s="207" t="n">
        <v>0</v>
      </c>
      <c r="L219" s="207" t="n">
        <v>0</v>
      </c>
      <c r="M219" s="207" t="n">
        <v>0</v>
      </c>
      <c r="N219" s="207" t="n">
        <v>0</v>
      </c>
      <c r="O219" s="207" t="n">
        <v>0</v>
      </c>
      <c r="P219" s="207" t="n">
        <v>0</v>
      </c>
      <c r="Q219" s="207" t="n">
        <v>0</v>
      </c>
    </row>
    <row r="220" customFormat="false" ht="12.75" hidden="false" customHeight="false" outlineLevel="0" collapsed="false">
      <c r="A220" s="156"/>
      <c r="B220" s="157" t="n">
        <v>45017</v>
      </c>
      <c r="C220" s="207" t="s">
        <v>466</v>
      </c>
      <c r="D220" s="207" t="s">
        <v>466</v>
      </c>
      <c r="E220" s="207" t="s">
        <v>466</v>
      </c>
      <c r="F220" s="207" t="n">
        <v>0</v>
      </c>
      <c r="G220" s="207" t="n">
        <v>0</v>
      </c>
      <c r="H220" s="207" t="n">
        <v>0</v>
      </c>
      <c r="I220" s="207" t="n">
        <v>0</v>
      </c>
      <c r="J220" s="207" t="n">
        <v>0</v>
      </c>
      <c r="K220" s="207" t="n">
        <v>0</v>
      </c>
      <c r="L220" s="207" t="n">
        <v>0</v>
      </c>
      <c r="M220" s="207" t="n">
        <v>0</v>
      </c>
      <c r="N220" s="207" t="n">
        <v>0</v>
      </c>
      <c r="O220" s="207" t="n">
        <v>0</v>
      </c>
      <c r="P220" s="207" t="n">
        <v>0</v>
      </c>
      <c r="Q220" s="207" t="n">
        <v>0</v>
      </c>
    </row>
    <row r="221" customFormat="false" ht="12.75" hidden="false" customHeight="false" outlineLevel="0" collapsed="false">
      <c r="A221" s="156"/>
      <c r="B221" s="157" t="n">
        <v>45047</v>
      </c>
      <c r="C221" s="207" t="s">
        <v>466</v>
      </c>
      <c r="D221" s="207" t="s">
        <v>466</v>
      </c>
      <c r="E221" s="207" t="s">
        <v>466</v>
      </c>
      <c r="F221" s="207" t="n">
        <v>0</v>
      </c>
      <c r="G221" s="207" t="n">
        <v>0</v>
      </c>
      <c r="H221" s="207" t="n">
        <v>0</v>
      </c>
      <c r="I221" s="207" t="n">
        <v>0</v>
      </c>
      <c r="J221" s="207" t="n">
        <v>0</v>
      </c>
      <c r="K221" s="207" t="n">
        <v>0</v>
      </c>
      <c r="L221" s="207" t="n">
        <v>0</v>
      </c>
      <c r="M221" s="207" t="n">
        <v>0</v>
      </c>
      <c r="N221" s="207" t="n">
        <v>0</v>
      </c>
      <c r="O221" s="207" t="n">
        <v>0</v>
      </c>
      <c r="P221" s="207" t="n">
        <v>0</v>
      </c>
      <c r="Q221" s="207" t="n">
        <v>0</v>
      </c>
    </row>
    <row r="222" customFormat="false" ht="12.75" hidden="false" customHeight="false" outlineLevel="0" collapsed="false">
      <c r="A222" s="156"/>
      <c r="B222" s="157" t="n">
        <v>45078</v>
      </c>
      <c r="C222" s="207" t="s">
        <v>466</v>
      </c>
      <c r="D222" s="207" t="s">
        <v>466</v>
      </c>
      <c r="E222" s="207" t="s">
        <v>466</v>
      </c>
      <c r="F222" s="207" t="n">
        <v>0</v>
      </c>
      <c r="G222" s="207" t="n">
        <v>0</v>
      </c>
      <c r="H222" s="207" t="n">
        <v>0</v>
      </c>
      <c r="I222" s="207" t="n">
        <v>0</v>
      </c>
      <c r="J222" s="207" t="n">
        <v>0</v>
      </c>
      <c r="K222" s="207" t="n">
        <v>0</v>
      </c>
      <c r="L222" s="207" t="n">
        <v>0</v>
      </c>
      <c r="M222" s="207" t="n">
        <v>0</v>
      </c>
      <c r="N222" s="207" t="n">
        <v>0</v>
      </c>
      <c r="O222" s="207" t="n">
        <v>0</v>
      </c>
      <c r="P222" s="207" t="n">
        <v>0</v>
      </c>
      <c r="Q222" s="207" t="n">
        <v>0</v>
      </c>
    </row>
    <row r="223" customFormat="false" ht="12.75" hidden="false" customHeight="false" outlineLevel="0" collapsed="false">
      <c r="A223" s="156"/>
      <c r="B223" s="157" t="n">
        <v>45108</v>
      </c>
      <c r="C223" s="207" t="s">
        <v>466</v>
      </c>
      <c r="D223" s="207" t="s">
        <v>466</v>
      </c>
      <c r="E223" s="207" t="s">
        <v>466</v>
      </c>
      <c r="F223" s="207" t="n">
        <v>0</v>
      </c>
      <c r="G223" s="207" t="n">
        <v>0</v>
      </c>
      <c r="H223" s="207" t="n">
        <v>0</v>
      </c>
      <c r="I223" s="207" t="n">
        <v>0</v>
      </c>
      <c r="J223" s="207" t="n">
        <v>0</v>
      </c>
      <c r="K223" s="207" t="n">
        <v>0</v>
      </c>
      <c r="L223" s="207" t="n">
        <v>0</v>
      </c>
      <c r="M223" s="207" t="n">
        <v>0</v>
      </c>
      <c r="N223" s="207" t="n">
        <v>0</v>
      </c>
      <c r="O223" s="207" t="n">
        <v>0</v>
      </c>
      <c r="P223" s="207" t="n">
        <v>0</v>
      </c>
      <c r="Q223" s="207" t="n">
        <v>0</v>
      </c>
    </row>
    <row r="224" customFormat="false" ht="12.75" hidden="false" customHeight="false" outlineLevel="0" collapsed="false">
      <c r="A224" s="156"/>
      <c r="B224" s="157" t="n">
        <v>45139</v>
      </c>
      <c r="C224" s="207" t="s">
        <v>466</v>
      </c>
      <c r="D224" s="207" t="s">
        <v>466</v>
      </c>
      <c r="E224" s="207" t="s">
        <v>466</v>
      </c>
      <c r="F224" s="207" t="n">
        <v>0</v>
      </c>
      <c r="G224" s="207" t="n">
        <v>0</v>
      </c>
      <c r="H224" s="207" t="n">
        <v>0</v>
      </c>
      <c r="I224" s="207" t="n">
        <v>0</v>
      </c>
      <c r="J224" s="207" t="n">
        <v>0</v>
      </c>
      <c r="K224" s="207" t="n">
        <v>0</v>
      </c>
      <c r="L224" s="207" t="n">
        <v>0</v>
      </c>
      <c r="M224" s="207" t="n">
        <v>0</v>
      </c>
      <c r="N224" s="207" t="n">
        <v>0</v>
      </c>
      <c r="O224" s="207" t="n">
        <v>0</v>
      </c>
      <c r="P224" s="207" t="n">
        <v>0</v>
      </c>
      <c r="Q224" s="207" t="n">
        <v>0</v>
      </c>
    </row>
    <row r="225" customFormat="false" ht="12.75" hidden="false" customHeight="false" outlineLevel="0" collapsed="false">
      <c r="A225" s="156"/>
      <c r="B225" s="157" t="n">
        <v>45170</v>
      </c>
      <c r="C225" s="207" t="s">
        <v>466</v>
      </c>
      <c r="D225" s="207" t="s">
        <v>466</v>
      </c>
      <c r="E225" s="207" t="s">
        <v>466</v>
      </c>
      <c r="F225" s="207" t="n">
        <v>0</v>
      </c>
      <c r="G225" s="207" t="n">
        <v>0</v>
      </c>
      <c r="H225" s="207" t="n">
        <v>0</v>
      </c>
      <c r="I225" s="207" t="n">
        <v>0</v>
      </c>
      <c r="J225" s="207" t="n">
        <v>0</v>
      </c>
      <c r="K225" s="207" t="n">
        <v>0</v>
      </c>
      <c r="L225" s="207" t="n">
        <v>0</v>
      </c>
      <c r="M225" s="207" t="n">
        <v>0</v>
      </c>
      <c r="N225" s="207" t="n">
        <v>0</v>
      </c>
      <c r="O225" s="207" t="n">
        <v>0</v>
      </c>
      <c r="P225" s="207" t="n">
        <v>0</v>
      </c>
      <c r="Q225" s="207" t="n">
        <v>0</v>
      </c>
    </row>
    <row r="226" customFormat="false" ht="12.75" hidden="false" customHeight="false" outlineLevel="0" collapsed="false">
      <c r="A226" s="156"/>
      <c r="B226" s="157" t="n">
        <v>45200</v>
      </c>
      <c r="C226" s="207" t="s">
        <v>466</v>
      </c>
      <c r="D226" s="207" t="s">
        <v>466</v>
      </c>
      <c r="E226" s="207" t="s">
        <v>466</v>
      </c>
      <c r="F226" s="207" t="n">
        <v>0</v>
      </c>
      <c r="G226" s="207" t="n">
        <v>0</v>
      </c>
      <c r="H226" s="207" t="n">
        <v>0</v>
      </c>
      <c r="I226" s="207" t="n">
        <v>0</v>
      </c>
      <c r="J226" s="207" t="n">
        <v>0</v>
      </c>
      <c r="K226" s="207" t="n">
        <v>0</v>
      </c>
      <c r="L226" s="207" t="n">
        <v>0</v>
      </c>
      <c r="M226" s="207" t="n">
        <v>0</v>
      </c>
      <c r="N226" s="207" t="n">
        <v>0</v>
      </c>
      <c r="O226" s="207" t="n">
        <v>0</v>
      </c>
      <c r="P226" s="207" t="n">
        <v>0</v>
      </c>
      <c r="Q226" s="207" t="n">
        <v>0</v>
      </c>
    </row>
    <row r="227" customFormat="false" ht="12.75" hidden="false" customHeight="false" outlineLevel="0" collapsed="false">
      <c r="A227" s="156"/>
      <c r="B227" s="157" t="n">
        <v>45231</v>
      </c>
      <c r="C227" s="207" t="s">
        <v>466</v>
      </c>
      <c r="D227" s="207" t="s">
        <v>466</v>
      </c>
      <c r="E227" s="207" t="s">
        <v>466</v>
      </c>
      <c r="F227" s="207" t="n">
        <v>0</v>
      </c>
      <c r="G227" s="207" t="n">
        <v>0</v>
      </c>
      <c r="H227" s="207" t="n">
        <v>0</v>
      </c>
      <c r="I227" s="207" t="n">
        <v>0</v>
      </c>
      <c r="J227" s="207" t="n">
        <v>0</v>
      </c>
      <c r="K227" s="207" t="n">
        <v>0</v>
      </c>
      <c r="L227" s="207" t="n">
        <v>0</v>
      </c>
      <c r="M227" s="207" t="n">
        <v>0</v>
      </c>
      <c r="N227" s="207" t="n">
        <v>0</v>
      </c>
      <c r="O227" s="207" t="n">
        <v>0</v>
      </c>
      <c r="P227" s="207" t="n">
        <v>0</v>
      </c>
      <c r="Q227" s="207" t="n">
        <v>0</v>
      </c>
    </row>
    <row r="228" customFormat="false" ht="12.75" hidden="false" customHeight="false" outlineLevel="0" collapsed="false">
      <c r="A228" s="208"/>
      <c r="B228" s="157" t="n">
        <v>45261</v>
      </c>
      <c r="C228" s="207" t="s">
        <v>466</v>
      </c>
      <c r="D228" s="207" t="s">
        <v>466</v>
      </c>
      <c r="E228" s="207" t="s">
        <v>466</v>
      </c>
      <c r="F228" s="207" t="n">
        <v>0</v>
      </c>
      <c r="G228" s="207" t="n">
        <v>0</v>
      </c>
      <c r="H228" s="207" t="n">
        <v>0</v>
      </c>
      <c r="I228" s="207" t="n">
        <v>0</v>
      </c>
      <c r="J228" s="207" t="n">
        <v>0</v>
      </c>
      <c r="K228" s="207" t="n">
        <v>0</v>
      </c>
      <c r="L228" s="207" t="n">
        <v>0</v>
      </c>
      <c r="M228" s="207" t="n">
        <v>0</v>
      </c>
      <c r="N228" s="207" t="n">
        <v>0</v>
      </c>
      <c r="O228" s="207" t="n">
        <v>0</v>
      </c>
      <c r="P228" s="207" t="n">
        <v>0</v>
      </c>
      <c r="Q228" s="207" t="n">
        <v>0</v>
      </c>
    </row>
    <row r="229" customFormat="false" ht="12.75" hidden="false" customHeight="false" outlineLevel="0" collapsed="false">
      <c r="A229" s="208"/>
      <c r="B229" s="157" t="n">
        <v>45292</v>
      </c>
      <c r="C229" s="207" t="s">
        <v>466</v>
      </c>
      <c r="D229" s="207" t="s">
        <v>466</v>
      </c>
      <c r="E229" s="207" t="s">
        <v>466</v>
      </c>
      <c r="F229" s="207" t="n">
        <v>0</v>
      </c>
      <c r="G229" s="207" t="n">
        <v>0</v>
      </c>
      <c r="H229" s="207" t="n">
        <v>0</v>
      </c>
      <c r="I229" s="207" t="n">
        <v>0</v>
      </c>
      <c r="J229" s="207" t="n">
        <v>0</v>
      </c>
      <c r="K229" s="207" t="n">
        <v>0</v>
      </c>
      <c r="L229" s="207" t="n">
        <v>0</v>
      </c>
      <c r="M229" s="207" t="n">
        <v>0</v>
      </c>
      <c r="N229" s="207" t="n">
        <v>0</v>
      </c>
      <c r="O229" s="207" t="n">
        <v>0</v>
      </c>
      <c r="P229" s="207" t="n">
        <v>0</v>
      </c>
      <c r="Q229" s="207" t="n">
        <v>0</v>
      </c>
    </row>
    <row r="230" customFormat="false" ht="12.75" hidden="false" customHeight="false" outlineLevel="0" collapsed="false">
      <c r="A230" s="156"/>
      <c r="B230" s="157" t="n">
        <v>45323</v>
      </c>
      <c r="C230" s="207" t="s">
        <v>466</v>
      </c>
      <c r="D230" s="207" t="s">
        <v>466</v>
      </c>
      <c r="E230" s="207" t="s">
        <v>466</v>
      </c>
      <c r="F230" s="207" t="n">
        <v>0</v>
      </c>
      <c r="G230" s="207" t="n">
        <v>0</v>
      </c>
      <c r="H230" s="207" t="n">
        <v>0</v>
      </c>
      <c r="I230" s="207" t="n">
        <v>0</v>
      </c>
      <c r="J230" s="207" t="n">
        <v>0</v>
      </c>
      <c r="K230" s="207" t="n">
        <v>0</v>
      </c>
      <c r="L230" s="207" t="n">
        <v>0</v>
      </c>
      <c r="M230" s="207" t="n">
        <v>0</v>
      </c>
      <c r="N230" s="207" t="n">
        <v>0</v>
      </c>
      <c r="O230" s="207" t="n">
        <v>0</v>
      </c>
      <c r="P230" s="207" t="n">
        <v>0</v>
      </c>
      <c r="Q230" s="207" t="n">
        <v>0</v>
      </c>
    </row>
    <row r="231" customFormat="false" ht="12.75" hidden="false" customHeight="false" outlineLevel="0" collapsed="false">
      <c r="A231" s="156"/>
      <c r="B231" s="157" t="n">
        <v>45352</v>
      </c>
      <c r="C231" s="207" t="s">
        <v>466</v>
      </c>
      <c r="D231" s="207" t="s">
        <v>466</v>
      </c>
      <c r="E231" s="207" t="s">
        <v>466</v>
      </c>
      <c r="F231" s="207" t="n">
        <v>0</v>
      </c>
      <c r="G231" s="207" t="n">
        <v>0</v>
      </c>
      <c r="H231" s="207" t="n">
        <v>0</v>
      </c>
      <c r="I231" s="207" t="n">
        <v>0</v>
      </c>
      <c r="J231" s="207" t="n">
        <v>0</v>
      </c>
      <c r="K231" s="207" t="n">
        <v>0</v>
      </c>
      <c r="L231" s="207" t="n">
        <v>0</v>
      </c>
      <c r="M231" s="207" t="n">
        <v>0</v>
      </c>
      <c r="N231" s="207" t="n">
        <v>0</v>
      </c>
      <c r="O231" s="207" t="n">
        <v>0</v>
      </c>
      <c r="P231" s="207" t="n">
        <v>0</v>
      </c>
      <c r="Q231" s="207" t="n">
        <v>0</v>
      </c>
    </row>
    <row r="232" customFormat="false" ht="12.75" hidden="false" customHeight="false" outlineLevel="0" collapsed="false">
      <c r="A232" s="156"/>
      <c r="B232" s="157" t="n">
        <v>45383</v>
      </c>
      <c r="C232" s="207" t="s">
        <v>466</v>
      </c>
      <c r="D232" s="207" t="s">
        <v>466</v>
      </c>
      <c r="E232" s="207" t="s">
        <v>466</v>
      </c>
      <c r="F232" s="207" t="n">
        <v>0</v>
      </c>
      <c r="G232" s="207" t="n">
        <v>0</v>
      </c>
      <c r="H232" s="207" t="n">
        <v>0</v>
      </c>
      <c r="I232" s="207" t="n">
        <v>0</v>
      </c>
      <c r="J232" s="207" t="n">
        <v>0</v>
      </c>
      <c r="K232" s="207" t="n">
        <v>0</v>
      </c>
      <c r="L232" s="207" t="n">
        <v>0</v>
      </c>
      <c r="M232" s="207" t="n">
        <v>0</v>
      </c>
      <c r="N232" s="207" t="n">
        <v>0</v>
      </c>
      <c r="O232" s="207" t="n">
        <v>0</v>
      </c>
      <c r="P232" s="207" t="n">
        <v>0</v>
      </c>
      <c r="Q232" s="207" t="n">
        <v>0</v>
      </c>
    </row>
    <row r="233" customFormat="false" ht="12.75" hidden="false" customHeight="false" outlineLevel="0" collapsed="false">
      <c r="A233" s="156"/>
      <c r="B233" s="157" t="n">
        <v>45413</v>
      </c>
      <c r="C233" s="207" t="s">
        <v>466</v>
      </c>
      <c r="D233" s="207" t="s">
        <v>466</v>
      </c>
      <c r="E233" s="207" t="s">
        <v>466</v>
      </c>
      <c r="F233" s="207" t="n">
        <v>0</v>
      </c>
      <c r="G233" s="207" t="n">
        <v>0</v>
      </c>
      <c r="H233" s="207" t="n">
        <v>0</v>
      </c>
      <c r="I233" s="207" t="n">
        <v>0</v>
      </c>
      <c r="J233" s="207" t="n">
        <v>0</v>
      </c>
      <c r="K233" s="207" t="n">
        <v>0</v>
      </c>
      <c r="L233" s="207" t="n">
        <v>0</v>
      </c>
      <c r="M233" s="207" t="n">
        <v>0</v>
      </c>
      <c r="N233" s="207" t="n">
        <v>0</v>
      </c>
      <c r="O233" s="207" t="n">
        <v>0</v>
      </c>
      <c r="P233" s="207" t="n">
        <v>0</v>
      </c>
      <c r="Q233" s="207" t="n">
        <v>0</v>
      </c>
    </row>
    <row r="234" customFormat="false" ht="12.75" hidden="false" customHeight="false" outlineLevel="0" collapsed="false">
      <c r="A234" s="156"/>
      <c r="B234" s="157" t="n">
        <v>45444</v>
      </c>
      <c r="C234" s="207" t="s">
        <v>466</v>
      </c>
      <c r="D234" s="207" t="s">
        <v>466</v>
      </c>
      <c r="E234" s="207" t="s">
        <v>466</v>
      </c>
      <c r="F234" s="207" t="n">
        <v>0</v>
      </c>
      <c r="G234" s="207" t="n">
        <v>0</v>
      </c>
      <c r="H234" s="207" t="n">
        <v>0</v>
      </c>
      <c r="I234" s="207" t="n">
        <v>0</v>
      </c>
      <c r="J234" s="207" t="n">
        <v>0</v>
      </c>
      <c r="K234" s="207" t="n">
        <v>0</v>
      </c>
      <c r="L234" s="207" t="n">
        <v>0</v>
      </c>
      <c r="M234" s="207" t="n">
        <v>0</v>
      </c>
      <c r="N234" s="207" t="n">
        <v>0</v>
      </c>
      <c r="O234" s="207" t="n">
        <v>0</v>
      </c>
      <c r="P234" s="207" t="n">
        <v>0</v>
      </c>
      <c r="Q234" s="207" t="n">
        <v>0</v>
      </c>
    </row>
    <row r="235" customFormat="false" ht="12.75" hidden="false" customHeight="false" outlineLevel="0" collapsed="false">
      <c r="A235" s="156"/>
      <c r="B235" s="157" t="n">
        <v>45474</v>
      </c>
      <c r="C235" s="207" t="s">
        <v>466</v>
      </c>
      <c r="D235" s="207" t="s">
        <v>466</v>
      </c>
      <c r="E235" s="207" t="s">
        <v>466</v>
      </c>
      <c r="F235" s="207" t="n">
        <v>0</v>
      </c>
      <c r="G235" s="207" t="n">
        <v>0</v>
      </c>
      <c r="H235" s="207" t="n">
        <v>0</v>
      </c>
      <c r="I235" s="207" t="n">
        <v>0</v>
      </c>
      <c r="J235" s="207" t="n">
        <v>0</v>
      </c>
      <c r="K235" s="207" t="n">
        <v>0</v>
      </c>
      <c r="L235" s="207" t="n">
        <v>0</v>
      </c>
      <c r="M235" s="207" t="n">
        <v>0</v>
      </c>
      <c r="N235" s="207" t="n">
        <v>0</v>
      </c>
      <c r="O235" s="207" t="n">
        <v>0</v>
      </c>
      <c r="P235" s="207" t="n">
        <v>0</v>
      </c>
      <c r="Q235" s="207" t="n">
        <v>0</v>
      </c>
    </row>
    <row r="236" customFormat="false" ht="12.75" hidden="false" customHeight="false" outlineLevel="0" collapsed="false">
      <c r="A236" s="156"/>
      <c r="B236" s="157" t="n">
        <v>45505</v>
      </c>
      <c r="C236" s="207" t="s">
        <v>466</v>
      </c>
      <c r="D236" s="207" t="s">
        <v>466</v>
      </c>
      <c r="E236" s="207" t="s">
        <v>466</v>
      </c>
      <c r="F236" s="207" t="n">
        <v>0</v>
      </c>
      <c r="G236" s="207" t="n">
        <v>0</v>
      </c>
      <c r="H236" s="207" t="n">
        <v>0</v>
      </c>
      <c r="I236" s="207" t="n">
        <v>0</v>
      </c>
      <c r="J236" s="207" t="n">
        <v>0</v>
      </c>
      <c r="K236" s="207" t="n">
        <v>0</v>
      </c>
      <c r="L236" s="207" t="n">
        <v>0</v>
      </c>
      <c r="M236" s="207" t="n">
        <v>0</v>
      </c>
      <c r="N236" s="207" t="n">
        <v>0</v>
      </c>
      <c r="O236" s="207" t="n">
        <v>0</v>
      </c>
      <c r="P236" s="207" t="n">
        <v>0</v>
      </c>
      <c r="Q236" s="207" t="n">
        <v>0</v>
      </c>
    </row>
    <row r="237" customFormat="false" ht="12.75" hidden="false" customHeight="false" outlineLevel="0" collapsed="false">
      <c r="A237" s="156"/>
      <c r="B237" s="157" t="n">
        <v>45536</v>
      </c>
      <c r="C237" s="207" t="s">
        <v>466</v>
      </c>
      <c r="D237" s="207" t="s">
        <v>466</v>
      </c>
      <c r="E237" s="207" t="s">
        <v>466</v>
      </c>
      <c r="F237" s="207" t="n">
        <v>0</v>
      </c>
      <c r="G237" s="207" t="n">
        <v>0</v>
      </c>
      <c r="H237" s="207" t="n">
        <v>0</v>
      </c>
      <c r="I237" s="207" t="n">
        <v>0</v>
      </c>
      <c r="J237" s="207" t="n">
        <v>0</v>
      </c>
      <c r="K237" s="207" t="n">
        <v>0</v>
      </c>
      <c r="L237" s="207" t="n">
        <v>0</v>
      </c>
      <c r="M237" s="207" t="n">
        <v>0</v>
      </c>
      <c r="N237" s="207" t="n">
        <v>0</v>
      </c>
      <c r="O237" s="207" t="n">
        <v>0</v>
      </c>
      <c r="P237" s="207" t="n">
        <v>0</v>
      </c>
      <c r="Q237" s="207" t="n">
        <v>0</v>
      </c>
    </row>
    <row r="238" customFormat="false" ht="12.75" hidden="false" customHeight="false" outlineLevel="0" collapsed="false">
      <c r="A238" s="156"/>
      <c r="B238" s="157" t="n">
        <v>45566</v>
      </c>
      <c r="C238" s="207" t="s">
        <v>466</v>
      </c>
      <c r="D238" s="207" t="s">
        <v>466</v>
      </c>
      <c r="E238" s="207" t="s">
        <v>466</v>
      </c>
      <c r="F238" s="207" t="n">
        <v>0</v>
      </c>
      <c r="G238" s="207" t="n">
        <v>0</v>
      </c>
      <c r="H238" s="207" t="n">
        <v>0</v>
      </c>
      <c r="I238" s="207" t="n">
        <v>0</v>
      </c>
      <c r="J238" s="207" t="n">
        <v>0</v>
      </c>
      <c r="K238" s="207" t="n">
        <v>0</v>
      </c>
      <c r="L238" s="207" t="n">
        <v>0</v>
      </c>
      <c r="M238" s="207" t="n">
        <v>0</v>
      </c>
      <c r="N238" s="207" t="n">
        <v>0</v>
      </c>
      <c r="O238" s="207" t="n">
        <v>0</v>
      </c>
      <c r="P238" s="207" t="n">
        <v>0</v>
      </c>
      <c r="Q238" s="207" t="n">
        <v>0</v>
      </c>
    </row>
    <row r="239" customFormat="false" ht="12.75" hidden="false" customHeight="false" outlineLevel="0" collapsed="false">
      <c r="A239" s="156"/>
      <c r="B239" s="157" t="n">
        <v>45597</v>
      </c>
      <c r="C239" s="207" t="s">
        <v>466</v>
      </c>
      <c r="D239" s="207" t="s">
        <v>466</v>
      </c>
      <c r="E239" s="207" t="s">
        <v>466</v>
      </c>
      <c r="F239" s="207" t="n">
        <v>0</v>
      </c>
      <c r="G239" s="207" t="n">
        <v>0</v>
      </c>
      <c r="H239" s="207" t="n">
        <v>0</v>
      </c>
      <c r="I239" s="207" t="n">
        <v>0</v>
      </c>
      <c r="J239" s="207" t="n">
        <v>0</v>
      </c>
      <c r="K239" s="207" t="n">
        <v>0</v>
      </c>
      <c r="L239" s="207" t="n">
        <v>0</v>
      </c>
      <c r="M239" s="207" t="n">
        <v>0</v>
      </c>
      <c r="N239" s="207" t="n">
        <v>0</v>
      </c>
      <c r="O239" s="207" t="n">
        <v>0</v>
      </c>
      <c r="P239" s="207" t="n">
        <v>0</v>
      </c>
      <c r="Q239" s="207" t="n">
        <v>0</v>
      </c>
    </row>
    <row r="240" customFormat="false" ht="12.75" hidden="false" customHeight="false" outlineLevel="0" collapsed="false">
      <c r="A240" s="208"/>
      <c r="B240" s="157" t="n">
        <v>45627</v>
      </c>
      <c r="C240" s="207" t="s">
        <v>466</v>
      </c>
      <c r="D240" s="207" t="s">
        <v>466</v>
      </c>
      <c r="E240" s="207" t="s">
        <v>466</v>
      </c>
      <c r="F240" s="207" t="n">
        <v>0</v>
      </c>
      <c r="G240" s="207" t="n">
        <v>0</v>
      </c>
      <c r="H240" s="207" t="n">
        <v>0</v>
      </c>
      <c r="I240" s="207" t="n">
        <v>0</v>
      </c>
      <c r="J240" s="207" t="n">
        <v>0</v>
      </c>
      <c r="K240" s="207" t="n">
        <v>0</v>
      </c>
      <c r="L240" s="207" t="n">
        <v>0</v>
      </c>
      <c r="M240" s="207" t="n">
        <v>0</v>
      </c>
      <c r="N240" s="207" t="n">
        <v>0</v>
      </c>
      <c r="O240" s="207" t="n">
        <v>0</v>
      </c>
      <c r="P240" s="207" t="n">
        <v>0</v>
      </c>
      <c r="Q240" s="207" t="n">
        <v>0</v>
      </c>
    </row>
    <row r="241" customFormat="false" ht="12.75" hidden="false" customHeight="false" outlineLevel="0" collapsed="false">
      <c r="A241" s="208"/>
      <c r="B241" s="157" t="n">
        <v>45658</v>
      </c>
      <c r="C241" s="207" t="s">
        <v>466</v>
      </c>
      <c r="D241" s="207" t="s">
        <v>466</v>
      </c>
      <c r="E241" s="207" t="s">
        <v>466</v>
      </c>
      <c r="F241" s="207" t="n">
        <v>0</v>
      </c>
      <c r="G241" s="207" t="n">
        <v>0</v>
      </c>
      <c r="H241" s="207" t="n">
        <v>0</v>
      </c>
      <c r="I241" s="207" t="n">
        <v>0</v>
      </c>
      <c r="J241" s="207" t="n">
        <v>0</v>
      </c>
      <c r="K241" s="207" t="n">
        <v>0</v>
      </c>
      <c r="L241" s="207" t="n">
        <v>0</v>
      </c>
      <c r="M241" s="207" t="n">
        <v>0</v>
      </c>
      <c r="N241" s="207" t="n">
        <v>0</v>
      </c>
      <c r="O241" s="207" t="n">
        <v>0</v>
      </c>
      <c r="P241" s="207" t="n">
        <v>0</v>
      </c>
      <c r="Q241" s="207" t="n">
        <v>0</v>
      </c>
    </row>
    <row r="242" customFormat="false" ht="12.75" hidden="false" customHeight="false" outlineLevel="0" collapsed="false">
      <c r="A242" s="208"/>
      <c r="B242" s="157" t="n">
        <v>45689</v>
      </c>
      <c r="C242" s="207" t="s">
        <v>466</v>
      </c>
      <c r="D242" s="207" t="s">
        <v>466</v>
      </c>
      <c r="E242" s="207" t="s">
        <v>466</v>
      </c>
      <c r="F242" s="207" t="n">
        <v>0</v>
      </c>
      <c r="G242" s="207" t="n">
        <v>0</v>
      </c>
      <c r="H242" s="207" t="n">
        <v>0</v>
      </c>
      <c r="I242" s="207" t="n">
        <v>0</v>
      </c>
      <c r="J242" s="207" t="n">
        <v>0</v>
      </c>
      <c r="K242" s="207" t="n">
        <v>0</v>
      </c>
      <c r="L242" s="207" t="n">
        <v>0</v>
      </c>
      <c r="M242" s="207" t="n">
        <v>0</v>
      </c>
      <c r="N242" s="207" t="n">
        <v>0</v>
      </c>
      <c r="O242" s="207" t="n">
        <v>0</v>
      </c>
      <c r="P242" s="207" t="n">
        <v>0</v>
      </c>
      <c r="Q242" s="207" t="n">
        <v>0</v>
      </c>
    </row>
    <row r="243" customFormat="false" ht="12.75" hidden="false" customHeight="false" outlineLevel="0" collapsed="false">
      <c r="A243" s="208"/>
      <c r="B243" s="157" t="n">
        <v>45717</v>
      </c>
      <c r="C243" s="207" t="s">
        <v>466</v>
      </c>
      <c r="D243" s="207" t="s">
        <v>466</v>
      </c>
      <c r="E243" s="207" t="s">
        <v>466</v>
      </c>
      <c r="F243" s="207" t="n">
        <v>0</v>
      </c>
      <c r="G243" s="207" t="n">
        <v>0</v>
      </c>
      <c r="H243" s="207" t="n">
        <v>0</v>
      </c>
      <c r="I243" s="207" t="n">
        <v>0</v>
      </c>
      <c r="J243" s="207" t="n">
        <v>0</v>
      </c>
      <c r="K243" s="207" t="n">
        <v>0</v>
      </c>
      <c r="L243" s="207" t="n">
        <v>0</v>
      </c>
      <c r="M243" s="207" t="n">
        <v>0</v>
      </c>
      <c r="N243" s="207" t="n">
        <v>0</v>
      </c>
      <c r="O243" s="207" t="n">
        <v>0</v>
      </c>
      <c r="P243" s="207" t="n">
        <v>0</v>
      </c>
      <c r="Q243" s="207" t="n">
        <v>0</v>
      </c>
    </row>
    <row r="244" customFormat="false" ht="12.75" hidden="false" customHeight="false" outlineLevel="0" collapsed="false">
      <c r="A244" s="208"/>
      <c r="B244" s="157" t="n">
        <v>45748</v>
      </c>
      <c r="C244" s="207" t="s">
        <v>466</v>
      </c>
      <c r="D244" s="207" t="s">
        <v>466</v>
      </c>
      <c r="E244" s="207" t="s">
        <v>466</v>
      </c>
      <c r="F244" s="207" t="n">
        <v>0</v>
      </c>
      <c r="G244" s="207" t="n">
        <v>0</v>
      </c>
      <c r="H244" s="207" t="n">
        <v>0</v>
      </c>
      <c r="I244" s="207" t="n">
        <v>0</v>
      </c>
      <c r="J244" s="207" t="n">
        <v>0</v>
      </c>
      <c r="K244" s="207" t="n">
        <v>0</v>
      </c>
      <c r="L244" s="207" t="n">
        <v>0</v>
      </c>
      <c r="M244" s="207" t="n">
        <v>0</v>
      </c>
      <c r="N244" s="207" t="n">
        <v>0</v>
      </c>
      <c r="O244" s="207" t="n">
        <v>0</v>
      </c>
      <c r="P244" s="207" t="n">
        <v>0</v>
      </c>
      <c r="Q244" s="207" t="n">
        <v>0</v>
      </c>
    </row>
    <row r="245" customFormat="false" ht="12.75" hidden="false" customHeight="false" outlineLevel="0" collapsed="false">
      <c r="A245" s="208"/>
      <c r="B245" s="157" t="n">
        <v>45778</v>
      </c>
      <c r="C245" s="207" t="s">
        <v>466</v>
      </c>
      <c r="D245" s="207" t="s">
        <v>466</v>
      </c>
      <c r="E245" s="207" t="s">
        <v>466</v>
      </c>
      <c r="F245" s="207" t="n">
        <v>0</v>
      </c>
      <c r="G245" s="207" t="n">
        <v>0</v>
      </c>
      <c r="H245" s="207" t="n">
        <v>0</v>
      </c>
      <c r="I245" s="207" t="n">
        <v>0</v>
      </c>
      <c r="J245" s="207" t="n">
        <v>0</v>
      </c>
      <c r="K245" s="207" t="n">
        <v>0</v>
      </c>
      <c r="L245" s="207" t="n">
        <v>0</v>
      </c>
      <c r="M245" s="207" t="n">
        <v>0</v>
      </c>
      <c r="N245" s="207" t="n">
        <v>0</v>
      </c>
      <c r="O245" s="207" t="n">
        <v>0</v>
      </c>
      <c r="P245" s="207" t="n">
        <v>0</v>
      </c>
      <c r="Q245" s="207" t="n">
        <v>0</v>
      </c>
    </row>
    <row r="246" customFormat="false" ht="12.75" hidden="false" customHeight="false" outlineLevel="0" collapsed="false">
      <c r="A246" s="208"/>
      <c r="B246" s="157" t="n">
        <v>45809</v>
      </c>
      <c r="C246" s="207" t="s">
        <v>466</v>
      </c>
      <c r="D246" s="207" t="s">
        <v>466</v>
      </c>
      <c r="E246" s="207" t="s">
        <v>466</v>
      </c>
      <c r="F246" s="207" t="n">
        <v>0</v>
      </c>
      <c r="G246" s="207" t="n">
        <v>0</v>
      </c>
      <c r="H246" s="207" t="n">
        <v>0</v>
      </c>
      <c r="I246" s="207" t="n">
        <v>0</v>
      </c>
      <c r="J246" s="207" t="n">
        <v>0</v>
      </c>
      <c r="K246" s="207" t="n">
        <v>0</v>
      </c>
      <c r="L246" s="207" t="n">
        <v>0</v>
      </c>
      <c r="M246" s="207" t="n">
        <v>0</v>
      </c>
      <c r="N246" s="207" t="n">
        <v>0</v>
      </c>
      <c r="O246" s="207" t="n">
        <v>0</v>
      </c>
      <c r="P246" s="207" t="n">
        <v>0</v>
      </c>
      <c r="Q246" s="207" t="n">
        <v>0</v>
      </c>
    </row>
    <row r="247" customFormat="false" ht="12.75" hidden="false" customHeight="false" outlineLevel="0" collapsed="false">
      <c r="A247" s="208"/>
      <c r="B247" s="157" t="n">
        <v>45839</v>
      </c>
      <c r="C247" s="207" t="s">
        <v>466</v>
      </c>
      <c r="D247" s="207" t="s">
        <v>466</v>
      </c>
      <c r="E247" s="207" t="s">
        <v>466</v>
      </c>
      <c r="F247" s="207" t="n">
        <v>0</v>
      </c>
      <c r="G247" s="207" t="n">
        <v>0</v>
      </c>
      <c r="H247" s="207" t="n">
        <v>0</v>
      </c>
      <c r="I247" s="207" t="n">
        <v>0</v>
      </c>
      <c r="J247" s="207" t="n">
        <v>0</v>
      </c>
      <c r="K247" s="207" t="n">
        <v>0</v>
      </c>
      <c r="L247" s="207" t="n">
        <v>0</v>
      </c>
      <c r="M247" s="207" t="n">
        <v>0</v>
      </c>
      <c r="N247" s="207" t="n">
        <v>0</v>
      </c>
      <c r="O247" s="207" t="n">
        <v>0</v>
      </c>
      <c r="P247" s="207" t="n">
        <v>0</v>
      </c>
      <c r="Q247" s="207" t="n">
        <v>0</v>
      </c>
    </row>
    <row r="248" customFormat="false" ht="12.75" hidden="false" customHeight="false" outlineLevel="0" collapsed="false">
      <c r="A248" s="208"/>
      <c r="B248" s="157" t="n">
        <v>45870</v>
      </c>
      <c r="C248" s="207" t="s">
        <v>466</v>
      </c>
      <c r="D248" s="207" t="s">
        <v>466</v>
      </c>
      <c r="E248" s="207" t="s">
        <v>466</v>
      </c>
      <c r="F248" s="207" t="n">
        <v>0</v>
      </c>
      <c r="G248" s="207" t="n">
        <v>0</v>
      </c>
      <c r="H248" s="207" t="n">
        <v>0</v>
      </c>
      <c r="I248" s="207" t="n">
        <v>0</v>
      </c>
      <c r="J248" s="207" t="n">
        <v>0</v>
      </c>
      <c r="K248" s="207" t="n">
        <v>0</v>
      </c>
      <c r="L248" s="207" t="n">
        <v>0</v>
      </c>
      <c r="M248" s="207" t="n">
        <v>0</v>
      </c>
      <c r="N248" s="207" t="n">
        <v>0</v>
      </c>
      <c r="O248" s="207" t="n">
        <v>0</v>
      </c>
      <c r="P248" s="207" t="n">
        <v>0</v>
      </c>
      <c r="Q248" s="207" t="n">
        <v>0</v>
      </c>
    </row>
    <row r="249" customFormat="false" ht="12.75" hidden="false" customHeight="false" outlineLevel="0" collapsed="false">
      <c r="A249" s="210"/>
      <c r="B249" s="161"/>
      <c r="C249" s="211"/>
      <c r="D249" s="211"/>
      <c r="E249" s="211"/>
      <c r="F249" s="211"/>
      <c r="G249" s="211"/>
      <c r="H249" s="211"/>
      <c r="I249" s="211"/>
      <c r="J249" s="211"/>
      <c r="K249" s="211"/>
      <c r="L249" s="211"/>
      <c r="M249" s="211"/>
      <c r="N249" s="211"/>
      <c r="O249" s="211"/>
      <c r="P249" s="211"/>
      <c r="Q249" s="211"/>
    </row>
    <row r="250" customFormat="false" ht="12.75" hidden="false" customHeight="false" outlineLevel="0" collapsed="false">
      <c r="B250" s="50" t="s">
        <v>470</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04" activePane="bottomRight" state="frozen"/>
      <selection pane="topLeft" activeCell="A1" activeCellId="0" sqref="A1"/>
      <selection pane="topRight" activeCell="C1" activeCellId="0" sqref="C1"/>
      <selection pane="bottomLeft" activeCell="A204" activeCellId="0" sqref="A204"/>
      <selection pane="bottomRight" activeCell="O131" activeCellId="0" sqref="O131"/>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212"/>
      <c r="F5" s="212"/>
      <c r="G5" s="213"/>
      <c r="H5" s="213"/>
      <c r="I5" s="213"/>
      <c r="L5" s="212" t="s">
        <v>471</v>
      </c>
      <c r="M5" s="212"/>
    </row>
    <row r="6" customFormat="false" ht="14.25" hidden="false" customHeight="false" outlineLevel="0" collapsed="false">
      <c r="A6" s="214" t="s">
        <v>472</v>
      </c>
      <c r="B6" s="214"/>
      <c r="C6" s="214"/>
      <c r="D6" s="214"/>
      <c r="E6" s="214"/>
      <c r="F6" s="214"/>
      <c r="G6" s="214"/>
      <c r="H6" s="214"/>
      <c r="I6" s="214"/>
      <c r="J6" s="214"/>
      <c r="K6" s="214"/>
      <c r="L6" s="214"/>
      <c r="M6" s="214"/>
      <c r="N6" s="215"/>
      <c r="O6" s="215"/>
      <c r="P6" s="215"/>
      <c r="Q6" s="215"/>
      <c r="R6" s="215"/>
      <c r="S6" s="215"/>
      <c r="T6" s="215"/>
      <c r="U6" s="215"/>
    </row>
    <row r="8" customFormat="false" ht="39.75" hidden="false" customHeight="true" outlineLevel="0" collapsed="false">
      <c r="A8" s="200" t="s">
        <v>86</v>
      </c>
      <c r="B8" s="200"/>
      <c r="C8" s="202" t="s">
        <v>473</v>
      </c>
      <c r="D8" s="202"/>
      <c r="E8" s="202"/>
      <c r="F8" s="202"/>
      <c r="G8" s="202"/>
      <c r="H8" s="202"/>
      <c r="I8" s="202"/>
      <c r="J8" s="202" t="s">
        <v>474</v>
      </c>
      <c r="K8" s="202"/>
      <c r="L8" s="202"/>
      <c r="M8" s="202"/>
    </row>
    <row r="9" customFormat="false" ht="15.75" hidden="false" customHeight="true" outlineLevel="0" collapsed="false">
      <c r="A9" s="200"/>
      <c r="B9" s="200"/>
      <c r="C9" s="216" t="s">
        <v>351</v>
      </c>
      <c r="D9" s="216"/>
      <c r="E9" s="216"/>
      <c r="F9" s="216"/>
      <c r="G9" s="216"/>
      <c r="H9" s="216"/>
      <c r="I9" s="203" t="s">
        <v>475</v>
      </c>
      <c r="J9" s="217" t="s">
        <v>106</v>
      </c>
      <c r="K9" s="217"/>
      <c r="L9" s="217"/>
      <c r="M9" s="203" t="s">
        <v>475</v>
      </c>
    </row>
    <row r="10" customFormat="false" ht="12.75" hidden="false" customHeight="true" outlineLevel="0" collapsed="false">
      <c r="A10" s="200"/>
      <c r="B10" s="200"/>
      <c r="C10" s="204" t="s">
        <v>476</v>
      </c>
      <c r="D10" s="204" t="s">
        <v>477</v>
      </c>
      <c r="E10" s="216" t="s">
        <v>478</v>
      </c>
      <c r="F10" s="216"/>
      <c r="G10" s="216"/>
      <c r="H10" s="216"/>
      <c r="I10" s="203"/>
      <c r="J10" s="203" t="s">
        <v>476</v>
      </c>
      <c r="K10" s="203" t="s">
        <v>477</v>
      </c>
      <c r="L10" s="203" t="s">
        <v>478</v>
      </c>
      <c r="M10" s="203"/>
    </row>
    <row r="11" customFormat="false" ht="36" hidden="false" customHeight="true" outlineLevel="0" collapsed="false">
      <c r="A11" s="200"/>
      <c r="B11" s="200"/>
      <c r="C11" s="204"/>
      <c r="D11" s="204"/>
      <c r="E11" s="218" t="s">
        <v>479</v>
      </c>
      <c r="F11" s="204" t="s">
        <v>480</v>
      </c>
      <c r="G11" s="204" t="s">
        <v>481</v>
      </c>
      <c r="H11" s="204" t="s">
        <v>482</v>
      </c>
      <c r="I11" s="203"/>
      <c r="J11" s="203"/>
      <c r="K11" s="203"/>
      <c r="L11" s="203"/>
      <c r="M11" s="203"/>
    </row>
    <row r="12" customFormat="false" ht="12.75" hidden="false" customHeight="false" outlineLevel="0" collapsed="false">
      <c r="A12" s="219" t="s">
        <v>125</v>
      </c>
      <c r="B12" s="88" t="s">
        <v>126</v>
      </c>
      <c r="C12" s="167" t="s">
        <v>469</v>
      </c>
      <c r="D12" s="167" t="s">
        <v>469</v>
      </c>
      <c r="E12" s="167" t="n">
        <v>5.4</v>
      </c>
      <c r="F12" s="167" t="n">
        <v>5.48</v>
      </c>
      <c r="G12" s="167" t="n">
        <v>5.77</v>
      </c>
      <c r="H12" s="167" t="s">
        <v>469</v>
      </c>
      <c r="I12" s="167" t="n">
        <v>3.8</v>
      </c>
      <c r="J12" s="167" t="s">
        <v>469</v>
      </c>
      <c r="K12" s="167" t="s">
        <v>441</v>
      </c>
      <c r="L12" s="167" t="s">
        <v>441</v>
      </c>
      <c r="M12" s="167" t="n">
        <v>3.8</v>
      </c>
    </row>
    <row r="13" customFormat="false" ht="12.75" hidden="false" customHeight="false" outlineLevel="0" collapsed="false">
      <c r="A13" s="219" t="s">
        <v>138</v>
      </c>
      <c r="B13" s="88" t="s">
        <v>139</v>
      </c>
      <c r="C13" s="167" t="s">
        <v>469</v>
      </c>
      <c r="D13" s="167" t="s">
        <v>469</v>
      </c>
      <c r="E13" s="167" t="n">
        <v>3.09</v>
      </c>
      <c r="F13" s="167" t="n">
        <v>3.41</v>
      </c>
      <c r="G13" s="167" t="n">
        <v>3.63</v>
      </c>
      <c r="H13" s="167" t="s">
        <v>469</v>
      </c>
      <c r="I13" s="167" t="n">
        <v>2.22</v>
      </c>
      <c r="J13" s="167" t="s">
        <v>469</v>
      </c>
      <c r="K13" s="167" t="s">
        <v>441</v>
      </c>
      <c r="L13" s="167" t="s">
        <v>441</v>
      </c>
      <c r="M13" s="167" t="n">
        <v>2.22</v>
      </c>
    </row>
    <row r="14" customFormat="false" ht="12.75" hidden="false" customHeight="false" outlineLevel="0" collapsed="false">
      <c r="A14" s="219" t="s">
        <v>151</v>
      </c>
      <c r="B14" s="88" t="s">
        <v>152</v>
      </c>
      <c r="C14" s="167" t="s">
        <v>469</v>
      </c>
      <c r="D14" s="167" t="s">
        <v>469</v>
      </c>
      <c r="E14" s="167" t="n">
        <v>3.23</v>
      </c>
      <c r="F14" s="167" t="n">
        <v>3.37</v>
      </c>
      <c r="G14" s="167" t="n">
        <v>3.75</v>
      </c>
      <c r="H14" s="167" t="s">
        <v>469</v>
      </c>
      <c r="I14" s="167" t="n">
        <v>2.6</v>
      </c>
      <c r="J14" s="167" t="s">
        <v>469</v>
      </c>
      <c r="K14" s="167" t="s">
        <v>441</v>
      </c>
      <c r="L14" s="167" t="s">
        <v>441</v>
      </c>
      <c r="M14" s="167" t="n">
        <v>2.6</v>
      </c>
    </row>
    <row r="15" customFormat="false" ht="12.75" hidden="false" customHeight="false" outlineLevel="0" collapsed="false">
      <c r="A15" s="219" t="s">
        <v>164</v>
      </c>
      <c r="B15" s="88" t="s">
        <v>165</v>
      </c>
      <c r="C15" s="167" t="s">
        <v>469</v>
      </c>
      <c r="D15" s="167" t="s">
        <v>469</v>
      </c>
      <c r="E15" s="167" t="n">
        <v>3.19</v>
      </c>
      <c r="F15" s="167" t="n">
        <v>3.34</v>
      </c>
      <c r="G15" s="167" t="n">
        <v>3.75</v>
      </c>
      <c r="H15" s="167" t="s">
        <v>469</v>
      </c>
      <c r="I15" s="167" t="n">
        <v>2.28</v>
      </c>
      <c r="J15" s="167" t="s">
        <v>469</v>
      </c>
      <c r="K15" s="167" t="s">
        <v>441</v>
      </c>
      <c r="L15" s="167" t="s">
        <v>441</v>
      </c>
      <c r="M15" s="167" t="n">
        <v>2.28</v>
      </c>
    </row>
    <row r="16" customFormat="false" ht="12.75" hidden="false" customHeight="false" outlineLevel="0" collapsed="false">
      <c r="A16" s="87" t="s">
        <v>177</v>
      </c>
      <c r="B16" s="91" t="s">
        <v>178</v>
      </c>
      <c r="C16" s="167" t="s">
        <v>469</v>
      </c>
      <c r="D16" s="167" t="s">
        <v>469</v>
      </c>
      <c r="E16" s="167" t="n">
        <v>3.19</v>
      </c>
      <c r="F16" s="167" t="n">
        <v>3.44</v>
      </c>
      <c r="G16" s="167" t="n">
        <v>3.87</v>
      </c>
      <c r="H16" s="167" t="s">
        <v>469</v>
      </c>
      <c r="I16" s="186" t="n">
        <v>3.01</v>
      </c>
      <c r="J16" s="167" t="s">
        <v>469</v>
      </c>
      <c r="K16" s="167" t="s">
        <v>441</v>
      </c>
      <c r="L16" s="167" t="s">
        <v>441</v>
      </c>
      <c r="M16" s="167" t="n">
        <v>3.01</v>
      </c>
    </row>
    <row r="17" customFormat="false" ht="12.75" hidden="false" customHeight="false" outlineLevel="1" collapsed="false">
      <c r="A17" s="92"/>
      <c r="B17" s="91" t="n">
        <v>38718</v>
      </c>
      <c r="C17" s="167" t="s">
        <v>469</v>
      </c>
      <c r="D17" s="167" t="s">
        <v>469</v>
      </c>
      <c r="E17" s="167" t="n">
        <v>3.69375392215797</v>
      </c>
      <c r="F17" s="167" t="n">
        <v>4.07795394348543</v>
      </c>
      <c r="G17" s="167" t="n">
        <v>4.37635625099197</v>
      </c>
      <c r="H17" s="167" t="s">
        <v>469</v>
      </c>
      <c r="I17" s="186" t="n">
        <v>3.55</v>
      </c>
      <c r="J17" s="167" t="s">
        <v>469</v>
      </c>
      <c r="K17" s="167" t="s">
        <v>441</v>
      </c>
      <c r="L17" s="167" t="s">
        <v>441</v>
      </c>
      <c r="M17" s="167" t="n">
        <v>3.55</v>
      </c>
    </row>
    <row r="18" customFormat="false" ht="12.75" hidden="false" customHeight="false" outlineLevel="1" collapsed="false">
      <c r="A18" s="92"/>
      <c r="B18" s="91" t="n">
        <v>38749</v>
      </c>
      <c r="C18" s="167" t="s">
        <v>469</v>
      </c>
      <c r="D18" s="167" t="s">
        <v>469</v>
      </c>
      <c r="E18" s="167" t="n">
        <v>3.84923661468151</v>
      </c>
      <c r="F18" s="167" t="n">
        <v>3.9728763278535</v>
      </c>
      <c r="G18" s="167" t="n">
        <v>4.42246835125759</v>
      </c>
      <c r="H18" s="167" t="s">
        <v>469</v>
      </c>
      <c r="I18" s="186" t="n">
        <v>3.54</v>
      </c>
      <c r="J18" s="167" t="s">
        <v>469</v>
      </c>
      <c r="K18" s="167" t="s">
        <v>441</v>
      </c>
      <c r="L18" s="167" t="s">
        <v>441</v>
      </c>
      <c r="M18" s="167" t="n">
        <v>3.54</v>
      </c>
    </row>
    <row r="19" customFormat="false" ht="12.75" hidden="false" customHeight="false" outlineLevel="1" collapsed="false">
      <c r="A19" s="92"/>
      <c r="B19" s="91" t="n">
        <v>38777</v>
      </c>
      <c r="C19" s="167" t="s">
        <v>469</v>
      </c>
      <c r="D19" s="167" t="s">
        <v>469</v>
      </c>
      <c r="E19" s="167" t="n">
        <v>3.90191844538821</v>
      </c>
      <c r="F19" s="167" t="n">
        <v>4.11899245140156</v>
      </c>
      <c r="G19" s="167" t="n">
        <v>4.59691581824663</v>
      </c>
      <c r="H19" s="167" t="s">
        <v>469</v>
      </c>
      <c r="I19" s="186" t="n">
        <v>3.87</v>
      </c>
      <c r="J19" s="167" t="s">
        <v>469</v>
      </c>
      <c r="K19" s="167" t="s">
        <v>441</v>
      </c>
      <c r="L19" s="167" t="s">
        <v>441</v>
      </c>
      <c r="M19" s="167" t="n">
        <v>3.87</v>
      </c>
    </row>
    <row r="20" customFormat="false" ht="12.75" hidden="false" customHeight="false" outlineLevel="1" collapsed="false">
      <c r="A20" s="92"/>
      <c r="B20" s="91" t="n">
        <v>38808</v>
      </c>
      <c r="C20" s="167" t="s">
        <v>469</v>
      </c>
      <c r="D20" s="167" t="s">
        <v>469</v>
      </c>
      <c r="E20" s="167" t="n">
        <v>4.04360391969559</v>
      </c>
      <c r="F20" s="167" t="n">
        <v>4.02082858664109</v>
      </c>
      <c r="G20" s="167" t="n">
        <v>4.71425628780004</v>
      </c>
      <c r="H20" s="167" t="s">
        <v>469</v>
      </c>
      <c r="I20" s="186" t="n">
        <v>4.48</v>
      </c>
      <c r="J20" s="167" t="s">
        <v>469</v>
      </c>
      <c r="K20" s="167" t="s">
        <v>441</v>
      </c>
      <c r="L20" s="167" t="s">
        <v>441</v>
      </c>
      <c r="M20" s="167" t="n">
        <v>4.48</v>
      </c>
    </row>
    <row r="21" customFormat="false" ht="12.75" hidden="false" customHeight="false" outlineLevel="1" collapsed="false">
      <c r="A21" s="92"/>
      <c r="B21" s="91" t="n">
        <v>38838</v>
      </c>
      <c r="C21" s="167" t="s">
        <v>469</v>
      </c>
      <c r="D21" s="167" t="s">
        <v>469</v>
      </c>
      <c r="E21" s="167" t="n">
        <v>4.28761204959256</v>
      </c>
      <c r="F21" s="167" t="n">
        <v>4.1261747278341</v>
      </c>
      <c r="G21" s="167" t="n">
        <v>4.63519598020708</v>
      </c>
      <c r="H21" s="167" t="s">
        <v>469</v>
      </c>
      <c r="I21" s="186" t="n">
        <v>4.72</v>
      </c>
      <c r="J21" s="167" t="s">
        <v>469</v>
      </c>
      <c r="K21" s="167" t="s">
        <v>441</v>
      </c>
      <c r="L21" s="167" t="s">
        <v>441</v>
      </c>
      <c r="M21" s="167" t="n">
        <v>4.72</v>
      </c>
    </row>
    <row r="22" customFormat="false" ht="12.75" hidden="false" customHeight="false" outlineLevel="1" collapsed="false">
      <c r="A22" s="92"/>
      <c r="B22" s="91" t="n">
        <v>38869</v>
      </c>
      <c r="C22" s="167" t="s">
        <v>469</v>
      </c>
      <c r="D22" s="167" t="s">
        <v>469</v>
      </c>
      <c r="E22" s="167" t="n">
        <v>4.49491696287128</v>
      </c>
      <c r="F22" s="167" t="n">
        <v>4.38521216116789</v>
      </c>
      <c r="G22" s="167" t="n">
        <v>4.81718114561049</v>
      </c>
      <c r="H22" s="167" t="s">
        <v>469</v>
      </c>
      <c r="I22" s="186" t="n">
        <v>4.62</v>
      </c>
      <c r="J22" s="167" t="s">
        <v>469</v>
      </c>
      <c r="K22" s="167" t="s">
        <v>441</v>
      </c>
      <c r="L22" s="167" t="s">
        <v>441</v>
      </c>
      <c r="M22" s="167" t="n">
        <v>4.62</v>
      </c>
    </row>
    <row r="23" customFormat="false" ht="12.75" hidden="false" customHeight="false" outlineLevel="1" collapsed="false">
      <c r="A23" s="92"/>
      <c r="B23" s="91" t="n">
        <v>38899</v>
      </c>
      <c r="C23" s="167" t="s">
        <v>469</v>
      </c>
      <c r="D23" s="167" t="s">
        <v>469</v>
      </c>
      <c r="E23" s="167" t="n">
        <v>4.62874645951022</v>
      </c>
      <c r="F23" s="167" t="n">
        <v>4.53014823544728</v>
      </c>
      <c r="G23" s="167" t="n">
        <v>4.84329674132821</v>
      </c>
      <c r="H23" s="167" t="s">
        <v>469</v>
      </c>
      <c r="I23" s="186" t="n">
        <v>4.71</v>
      </c>
      <c r="J23" s="167" t="s">
        <v>469</v>
      </c>
      <c r="K23" s="167" t="s">
        <v>441</v>
      </c>
      <c r="L23" s="167" t="s">
        <v>441</v>
      </c>
      <c r="M23" s="167" t="n">
        <v>4.71</v>
      </c>
    </row>
    <row r="24" customFormat="false" ht="12.75" hidden="false" customHeight="false" outlineLevel="1" collapsed="false">
      <c r="A24" s="92"/>
      <c r="B24" s="91" t="n">
        <v>38930</v>
      </c>
      <c r="C24" s="167" t="s">
        <v>469</v>
      </c>
      <c r="D24" s="167" t="s">
        <v>469</v>
      </c>
      <c r="E24" s="167" t="n">
        <v>4.79050651411183</v>
      </c>
      <c r="F24" s="167" t="n">
        <v>4.58545210089759</v>
      </c>
      <c r="G24" s="167" t="n">
        <v>4.68523278549022</v>
      </c>
      <c r="H24" s="167" t="s">
        <v>469</v>
      </c>
      <c r="I24" s="186" t="n">
        <v>4.28</v>
      </c>
      <c r="J24" s="167" t="s">
        <v>469</v>
      </c>
      <c r="K24" s="167" t="s">
        <v>441</v>
      </c>
      <c r="L24" s="167" t="s">
        <v>441</v>
      </c>
      <c r="M24" s="167" t="n">
        <v>4.28</v>
      </c>
    </row>
    <row r="25" customFormat="false" ht="12.75" hidden="false" customHeight="false" outlineLevel="1" collapsed="false">
      <c r="A25" s="92"/>
      <c r="B25" s="91" t="n">
        <v>38961</v>
      </c>
      <c r="C25" s="167" t="s">
        <v>469</v>
      </c>
      <c r="D25" s="167" t="s">
        <v>469</v>
      </c>
      <c r="E25" s="167" t="n">
        <v>4.90223836344269</v>
      </c>
      <c r="F25" s="167" t="n">
        <v>4.57927790476719</v>
      </c>
      <c r="G25" s="167" t="n">
        <v>4.89355411516653</v>
      </c>
      <c r="H25" s="167" t="s">
        <v>469</v>
      </c>
      <c r="I25" s="186" t="n">
        <v>4.85</v>
      </c>
      <c r="J25" s="167" t="s">
        <v>469</v>
      </c>
      <c r="K25" s="167" t="s">
        <v>441</v>
      </c>
      <c r="L25" s="167" t="s">
        <v>441</v>
      </c>
      <c r="M25" s="167" t="n">
        <v>4.85</v>
      </c>
    </row>
    <row r="26" customFormat="false" ht="12.75" hidden="false" customHeight="false" outlineLevel="1" collapsed="false">
      <c r="A26" s="92"/>
      <c r="B26" s="91" t="n">
        <v>38991</v>
      </c>
      <c r="C26" s="167" t="s">
        <v>469</v>
      </c>
      <c r="D26" s="167" t="s">
        <v>469</v>
      </c>
      <c r="E26" s="167" t="n">
        <v>5.10127693848336</v>
      </c>
      <c r="F26" s="167" t="n">
        <v>4.62703678321825</v>
      </c>
      <c r="G26" s="167" t="n">
        <v>4.99889352476844</v>
      </c>
      <c r="H26" s="167" t="s">
        <v>469</v>
      </c>
      <c r="I26" s="186" t="n">
        <v>4.82</v>
      </c>
      <c r="J26" s="167" t="s">
        <v>469</v>
      </c>
      <c r="K26" s="167" t="s">
        <v>441</v>
      </c>
      <c r="L26" s="167" t="s">
        <v>441</v>
      </c>
      <c r="M26" s="167" t="n">
        <v>4.82</v>
      </c>
    </row>
    <row r="27" customFormat="false" ht="12.75" hidden="false" customHeight="false" outlineLevel="1" collapsed="false">
      <c r="A27" s="87"/>
      <c r="B27" s="91" t="n">
        <v>39022</v>
      </c>
      <c r="C27" s="167" t="s">
        <v>469</v>
      </c>
      <c r="D27" s="167" t="s">
        <v>469</v>
      </c>
      <c r="E27" s="167" t="n">
        <v>5.14288540673167</v>
      </c>
      <c r="F27" s="167" t="n">
        <v>4.73871380302734</v>
      </c>
      <c r="G27" s="167" t="n">
        <v>5.10577352766312</v>
      </c>
      <c r="H27" s="167" t="s">
        <v>469</v>
      </c>
      <c r="I27" s="186" t="n">
        <v>4.6</v>
      </c>
      <c r="J27" s="167" t="s">
        <v>469</v>
      </c>
      <c r="K27" s="167" t="s">
        <v>441</v>
      </c>
      <c r="L27" s="167" t="s">
        <v>441</v>
      </c>
      <c r="M27" s="167" t="n">
        <v>4.6</v>
      </c>
    </row>
    <row r="28" customFormat="false" ht="12.75" hidden="false" customHeight="false" outlineLevel="0" collapsed="false">
      <c r="A28" s="87" t="s">
        <v>190</v>
      </c>
      <c r="B28" s="91" t="n">
        <v>39052</v>
      </c>
      <c r="C28" s="167" t="s">
        <v>469</v>
      </c>
      <c r="D28" s="167" t="s">
        <v>469</v>
      </c>
      <c r="E28" s="167" t="n">
        <v>4.49</v>
      </c>
      <c r="F28" s="167" t="n">
        <v>4.39</v>
      </c>
      <c r="G28" s="167" t="n">
        <v>4.77</v>
      </c>
      <c r="H28" s="167" t="s">
        <v>469</v>
      </c>
      <c r="I28" s="186" t="n">
        <v>4.41</v>
      </c>
      <c r="J28" s="167" t="s">
        <v>469</v>
      </c>
      <c r="K28" s="167" t="s">
        <v>441</v>
      </c>
      <c r="L28" s="167" t="s">
        <v>441</v>
      </c>
      <c r="M28" s="167" t="n">
        <v>4.41</v>
      </c>
    </row>
    <row r="29" customFormat="false" ht="12.75" hidden="false" customHeight="false" outlineLevel="1" collapsed="false">
      <c r="A29" s="87"/>
      <c r="B29" s="91" t="n">
        <v>39083</v>
      </c>
      <c r="C29" s="167" t="s">
        <v>469</v>
      </c>
      <c r="D29" s="167" t="s">
        <v>469</v>
      </c>
      <c r="E29" s="167" t="n">
        <v>5.19</v>
      </c>
      <c r="F29" s="167" t="n">
        <v>4.78</v>
      </c>
      <c r="G29" s="167" t="n">
        <v>5.08</v>
      </c>
      <c r="H29" s="167" t="s">
        <v>469</v>
      </c>
      <c r="I29" s="186" t="n">
        <v>4.48</v>
      </c>
      <c r="J29" s="167" t="s">
        <v>469</v>
      </c>
      <c r="K29" s="167" t="s">
        <v>469</v>
      </c>
      <c r="L29" s="167" t="s">
        <v>469</v>
      </c>
      <c r="M29" s="167" t="n">
        <v>4.48</v>
      </c>
    </row>
    <row r="30" customFormat="false" ht="12.75" hidden="false" customHeight="false" outlineLevel="1" collapsed="false">
      <c r="A30" s="92"/>
      <c r="B30" s="91" t="n">
        <v>39114</v>
      </c>
      <c r="C30" s="167" t="s">
        <v>469</v>
      </c>
      <c r="D30" s="167" t="s">
        <v>469</v>
      </c>
      <c r="E30" s="167" t="n">
        <v>5.19</v>
      </c>
      <c r="F30" s="167" t="n">
        <v>4.88</v>
      </c>
      <c r="G30" s="167" t="n">
        <v>4.96</v>
      </c>
      <c r="H30" s="167" t="s">
        <v>469</v>
      </c>
      <c r="I30" s="186" t="n">
        <v>4.32</v>
      </c>
      <c r="J30" s="167" t="s">
        <v>469</v>
      </c>
      <c r="K30" s="167" t="s">
        <v>469</v>
      </c>
      <c r="L30" s="167" t="s">
        <v>469</v>
      </c>
      <c r="M30" s="167" t="n">
        <v>4.32</v>
      </c>
    </row>
    <row r="31" customFormat="false" ht="12.75" hidden="false" customHeight="false" outlineLevel="1" collapsed="false">
      <c r="A31" s="92"/>
      <c r="B31" s="91" t="n">
        <v>39142</v>
      </c>
      <c r="C31" s="167" t="s">
        <v>469</v>
      </c>
      <c r="D31" s="167" t="s">
        <v>469</v>
      </c>
      <c r="E31" s="167" t="n">
        <v>5.17</v>
      </c>
      <c r="F31" s="167" t="n">
        <v>5.07</v>
      </c>
      <c r="G31" s="167" t="n">
        <v>5.12</v>
      </c>
      <c r="H31" s="167" t="s">
        <v>469</v>
      </c>
      <c r="I31" s="186" t="n">
        <v>4.37</v>
      </c>
      <c r="J31" s="167" t="s">
        <v>469</v>
      </c>
      <c r="K31" s="167" t="s">
        <v>469</v>
      </c>
      <c r="L31" s="167" t="s">
        <v>469</v>
      </c>
      <c r="M31" s="167" t="n">
        <v>4.37</v>
      </c>
    </row>
    <row r="32" customFormat="false" ht="12.75" hidden="false" customHeight="false" outlineLevel="1" collapsed="false">
      <c r="A32" s="92"/>
      <c r="B32" s="91" t="n">
        <v>39173</v>
      </c>
      <c r="C32" s="167" t="s">
        <v>469</v>
      </c>
      <c r="D32" s="167" t="s">
        <v>469</v>
      </c>
      <c r="E32" s="167" t="n">
        <v>5.09</v>
      </c>
      <c r="F32" s="167" t="n">
        <v>4.99</v>
      </c>
      <c r="G32" s="167" t="n">
        <v>5.02</v>
      </c>
      <c r="H32" s="167" t="s">
        <v>469</v>
      </c>
      <c r="I32" s="186" t="n">
        <v>4.59</v>
      </c>
      <c r="J32" s="167" t="s">
        <v>469</v>
      </c>
      <c r="K32" s="167" t="s">
        <v>469</v>
      </c>
      <c r="L32" s="167" t="s">
        <v>469</v>
      </c>
      <c r="M32" s="167" t="n">
        <v>4.59</v>
      </c>
    </row>
    <row r="33" customFormat="false" ht="12.75" hidden="false" customHeight="false" outlineLevel="1" collapsed="false">
      <c r="A33" s="92"/>
      <c r="B33" s="91" t="n">
        <v>39203</v>
      </c>
      <c r="C33" s="167" t="s">
        <v>469</v>
      </c>
      <c r="D33" s="167" t="s">
        <v>469</v>
      </c>
      <c r="E33" s="167" t="n">
        <v>5.21</v>
      </c>
      <c r="F33" s="167" t="n">
        <v>4.86</v>
      </c>
      <c r="G33" s="167" t="n">
        <v>5.11</v>
      </c>
      <c r="H33" s="167" t="s">
        <v>469</v>
      </c>
      <c r="I33" s="186" t="n">
        <v>4.57</v>
      </c>
      <c r="J33" s="167" t="s">
        <v>469</v>
      </c>
      <c r="K33" s="167" t="s">
        <v>469</v>
      </c>
      <c r="L33" s="167" t="s">
        <v>469</v>
      </c>
      <c r="M33" s="167" t="n">
        <v>4.57</v>
      </c>
    </row>
    <row r="34" customFormat="false" ht="12.75" hidden="false" customHeight="false" outlineLevel="1" collapsed="false">
      <c r="A34" s="92"/>
      <c r="B34" s="91" t="n">
        <v>39234</v>
      </c>
      <c r="C34" s="167" t="s">
        <v>469</v>
      </c>
      <c r="D34" s="167" t="s">
        <v>469</v>
      </c>
      <c r="E34" s="167" t="n">
        <v>5.1</v>
      </c>
      <c r="F34" s="167" t="n">
        <v>5</v>
      </c>
      <c r="G34" s="167" t="n">
        <v>5.36</v>
      </c>
      <c r="H34" s="167" t="s">
        <v>469</v>
      </c>
      <c r="I34" s="186" t="n">
        <v>4.33</v>
      </c>
      <c r="J34" s="167" t="s">
        <v>469</v>
      </c>
      <c r="K34" s="167" t="s">
        <v>469</v>
      </c>
      <c r="L34" s="167" t="s">
        <v>469</v>
      </c>
      <c r="M34" s="167" t="n">
        <v>4.33</v>
      </c>
    </row>
    <row r="35" customFormat="false" ht="12.75" hidden="false" customHeight="false" outlineLevel="1" collapsed="false">
      <c r="A35" s="92"/>
      <c r="B35" s="91" t="n">
        <v>39264</v>
      </c>
      <c r="C35" s="167" t="s">
        <v>469</v>
      </c>
      <c r="D35" s="167" t="s">
        <v>469</v>
      </c>
      <c r="E35" s="167" t="n">
        <v>4.95</v>
      </c>
      <c r="F35" s="167" t="n">
        <v>4.8</v>
      </c>
      <c r="G35" s="167" t="n">
        <v>5.27</v>
      </c>
      <c r="H35" s="167" t="s">
        <v>469</v>
      </c>
      <c r="I35" s="186" t="n">
        <v>4.21</v>
      </c>
      <c r="J35" s="167" t="s">
        <v>469</v>
      </c>
      <c r="K35" s="167" t="s">
        <v>469</v>
      </c>
      <c r="L35" s="167" t="s">
        <v>469</v>
      </c>
      <c r="M35" s="167" t="n">
        <v>4.21</v>
      </c>
    </row>
    <row r="36" customFormat="false" ht="12.75" hidden="false" customHeight="false" outlineLevel="1" collapsed="false">
      <c r="A36" s="92"/>
      <c r="B36" s="91" t="n">
        <v>39295</v>
      </c>
      <c r="C36" s="167" t="s">
        <v>469</v>
      </c>
      <c r="D36" s="167" t="s">
        <v>469</v>
      </c>
      <c r="E36" s="167" t="n">
        <v>4.7</v>
      </c>
      <c r="F36" s="167" t="n">
        <v>4.51</v>
      </c>
      <c r="G36" s="167" t="n">
        <v>4.8</v>
      </c>
      <c r="H36" s="167" t="s">
        <v>469</v>
      </c>
      <c r="I36" s="186" t="n">
        <v>4.32</v>
      </c>
      <c r="J36" s="167" t="s">
        <v>469</v>
      </c>
      <c r="K36" s="167" t="s">
        <v>469</v>
      </c>
      <c r="L36" s="167" t="s">
        <v>469</v>
      </c>
      <c r="M36" s="167" t="n">
        <v>4.32</v>
      </c>
    </row>
    <row r="37" customFormat="false" ht="12.75" hidden="false" customHeight="false" outlineLevel="1" collapsed="false">
      <c r="A37" s="92"/>
      <c r="B37" s="91" t="n">
        <v>39326</v>
      </c>
      <c r="C37" s="167" t="s">
        <v>469</v>
      </c>
      <c r="D37" s="167" t="s">
        <v>469</v>
      </c>
      <c r="E37" s="167" t="n">
        <v>4.66</v>
      </c>
      <c r="F37" s="167" t="n">
        <v>4.52</v>
      </c>
      <c r="G37" s="167" t="n">
        <v>4.71</v>
      </c>
      <c r="H37" s="167" t="s">
        <v>469</v>
      </c>
      <c r="I37" s="186" t="n">
        <v>5.01</v>
      </c>
      <c r="J37" s="167" t="s">
        <v>469</v>
      </c>
      <c r="K37" s="167" t="s">
        <v>469</v>
      </c>
      <c r="L37" s="167" t="s">
        <v>469</v>
      </c>
      <c r="M37" s="167" t="n">
        <v>5.01</v>
      </c>
    </row>
    <row r="38" customFormat="false" ht="12.75" hidden="false" customHeight="false" outlineLevel="1" collapsed="false">
      <c r="A38" s="92"/>
      <c r="B38" s="91" t="n">
        <v>39356</v>
      </c>
      <c r="C38" s="167" t="s">
        <v>469</v>
      </c>
      <c r="D38" s="167" t="s">
        <v>469</v>
      </c>
      <c r="E38" s="167" t="n">
        <v>4.4</v>
      </c>
      <c r="F38" s="167" t="n">
        <v>4.46</v>
      </c>
      <c r="G38" s="167" t="n">
        <v>4.66</v>
      </c>
      <c r="H38" s="167" t="s">
        <v>469</v>
      </c>
      <c r="I38" s="186" t="n">
        <v>5.1</v>
      </c>
      <c r="J38" s="167" t="s">
        <v>469</v>
      </c>
      <c r="K38" s="167" t="s">
        <v>469</v>
      </c>
      <c r="L38" s="167" t="s">
        <v>469</v>
      </c>
      <c r="M38" s="167" t="n">
        <v>5.1</v>
      </c>
    </row>
    <row r="39" customFormat="false" ht="12.75" hidden="false" customHeight="false" outlineLevel="1" collapsed="false">
      <c r="A39" s="92"/>
      <c r="B39" s="91" t="n">
        <v>39387</v>
      </c>
      <c r="C39" s="167" t="s">
        <v>469</v>
      </c>
      <c r="D39" s="167" t="s">
        <v>469</v>
      </c>
      <c r="E39" s="167" t="n">
        <v>4.33</v>
      </c>
      <c r="F39" s="167" t="n">
        <v>4.31</v>
      </c>
      <c r="G39" s="167" t="n">
        <v>4.61</v>
      </c>
      <c r="H39" s="167" t="s">
        <v>469</v>
      </c>
      <c r="I39" s="186" t="n">
        <v>4.71</v>
      </c>
      <c r="J39" s="167" t="s">
        <v>469</v>
      </c>
      <c r="K39" s="167" t="s">
        <v>469</v>
      </c>
      <c r="L39" s="167" t="s">
        <v>469</v>
      </c>
      <c r="M39" s="167" t="n">
        <v>4.71</v>
      </c>
    </row>
    <row r="40" customFormat="false" ht="12.75" hidden="false" customHeight="false" outlineLevel="0" collapsed="false">
      <c r="A40" s="87" t="s">
        <v>203</v>
      </c>
      <c r="B40" s="91" t="n">
        <v>39417</v>
      </c>
      <c r="C40" s="167" t="s">
        <v>469</v>
      </c>
      <c r="D40" s="167" t="s">
        <v>469</v>
      </c>
      <c r="E40" s="167" t="n">
        <v>4.32</v>
      </c>
      <c r="F40" s="167" t="n">
        <v>4.37</v>
      </c>
      <c r="G40" s="167" t="n">
        <v>4.6</v>
      </c>
      <c r="H40" s="167" t="s">
        <v>469</v>
      </c>
      <c r="I40" s="186" t="n">
        <v>5.02</v>
      </c>
      <c r="J40" s="167" t="s">
        <v>469</v>
      </c>
      <c r="K40" s="167" t="s">
        <v>469</v>
      </c>
      <c r="L40" s="167" t="s">
        <v>469</v>
      </c>
      <c r="M40" s="167" t="n">
        <v>5.02</v>
      </c>
    </row>
    <row r="41" customFormat="false" ht="12.75" hidden="false" customHeight="false" outlineLevel="1" collapsed="false">
      <c r="A41" s="87"/>
      <c r="B41" s="91" t="n">
        <v>39448</v>
      </c>
      <c r="C41" s="167" t="s">
        <v>469</v>
      </c>
      <c r="D41" s="167" t="s">
        <v>469</v>
      </c>
      <c r="E41" s="167" t="n">
        <v>4.28</v>
      </c>
      <c r="F41" s="167" t="n">
        <v>4.12</v>
      </c>
      <c r="G41" s="167" t="n">
        <v>4.33</v>
      </c>
      <c r="H41" s="167" t="s">
        <v>469</v>
      </c>
      <c r="I41" s="186" t="n">
        <v>4.26</v>
      </c>
      <c r="J41" s="167" t="s">
        <v>469</v>
      </c>
      <c r="K41" s="167" t="s">
        <v>469</v>
      </c>
      <c r="L41" s="167" t="s">
        <v>469</v>
      </c>
      <c r="M41" s="167" t="n">
        <v>4.26</v>
      </c>
    </row>
    <row r="42" customFormat="false" ht="12.75" hidden="false" customHeight="false" outlineLevel="1" collapsed="false">
      <c r="A42" s="92"/>
      <c r="B42" s="91" t="n">
        <v>39479</v>
      </c>
      <c r="C42" s="167" t="s">
        <v>469</v>
      </c>
      <c r="D42" s="167" t="s">
        <v>469</v>
      </c>
      <c r="E42" s="167" t="n">
        <v>4.01</v>
      </c>
      <c r="F42" s="167" t="n">
        <v>3.72</v>
      </c>
      <c r="G42" s="167" t="n">
        <v>3.64</v>
      </c>
      <c r="H42" s="167" t="s">
        <v>469</v>
      </c>
      <c r="I42" s="186" t="n">
        <v>3.04</v>
      </c>
      <c r="J42" s="167" t="s">
        <v>469</v>
      </c>
      <c r="K42" s="167" t="s">
        <v>469</v>
      </c>
      <c r="L42" s="167" t="s">
        <v>469</v>
      </c>
      <c r="M42" s="167" t="n">
        <v>3.04</v>
      </c>
    </row>
    <row r="43" customFormat="false" ht="12.75" hidden="false" customHeight="false" outlineLevel="1" collapsed="false">
      <c r="A43" s="92"/>
      <c r="B43" s="91" t="n">
        <v>39508</v>
      </c>
      <c r="C43" s="167" t="s">
        <v>469</v>
      </c>
      <c r="D43" s="167" t="s">
        <v>469</v>
      </c>
      <c r="E43" s="167" t="n">
        <v>3.64</v>
      </c>
      <c r="F43" s="167" t="n">
        <v>3.59</v>
      </c>
      <c r="G43" s="167" t="n">
        <v>3.69</v>
      </c>
      <c r="H43" s="167" t="s">
        <v>469</v>
      </c>
      <c r="I43" s="186" t="n">
        <v>2.98</v>
      </c>
      <c r="J43" s="167" t="s">
        <v>469</v>
      </c>
      <c r="K43" s="167" t="s">
        <v>469</v>
      </c>
      <c r="L43" s="167" t="s">
        <v>469</v>
      </c>
      <c r="M43" s="167" t="n">
        <v>2.98</v>
      </c>
    </row>
    <row r="44" customFormat="false" ht="12.75" hidden="false" customHeight="false" outlineLevel="1" collapsed="false">
      <c r="A44" s="92"/>
      <c r="B44" s="91" t="n">
        <v>39539</v>
      </c>
      <c r="C44" s="167" t="s">
        <v>469</v>
      </c>
      <c r="D44" s="167" t="s">
        <v>469</v>
      </c>
      <c r="E44" s="167" t="n">
        <v>3.63</v>
      </c>
      <c r="F44" s="167" t="n">
        <v>3.71</v>
      </c>
      <c r="G44" s="167" t="n">
        <v>3.94</v>
      </c>
      <c r="H44" s="167" t="s">
        <v>469</v>
      </c>
      <c r="I44" s="186" t="n">
        <v>2.98</v>
      </c>
      <c r="J44" s="167" t="s">
        <v>469</v>
      </c>
      <c r="K44" s="167" t="s">
        <v>469</v>
      </c>
      <c r="L44" s="167" t="s">
        <v>469</v>
      </c>
      <c r="M44" s="167" t="n">
        <v>2.98</v>
      </c>
    </row>
    <row r="45" customFormat="false" ht="12.75" hidden="false" customHeight="false" outlineLevel="1" collapsed="false">
      <c r="A45" s="92"/>
      <c r="B45" s="91" t="n">
        <v>39569</v>
      </c>
      <c r="C45" s="167" t="s">
        <v>469</v>
      </c>
      <c r="D45" s="167" t="s">
        <v>469</v>
      </c>
      <c r="E45" s="167" t="n">
        <v>3.58</v>
      </c>
      <c r="F45" s="167" t="n">
        <v>3.74</v>
      </c>
      <c r="G45" s="167" t="n">
        <v>4.11</v>
      </c>
      <c r="H45" s="167" t="s">
        <v>469</v>
      </c>
      <c r="I45" s="186" t="n">
        <v>2.92</v>
      </c>
      <c r="J45" s="167" t="s">
        <v>469</v>
      </c>
      <c r="K45" s="167" t="s">
        <v>469</v>
      </c>
      <c r="L45" s="167" t="s">
        <v>469</v>
      </c>
      <c r="M45" s="167" t="n">
        <v>2.92</v>
      </c>
    </row>
    <row r="46" customFormat="false" ht="12.75" hidden="false" customHeight="false" outlineLevel="1" collapsed="false">
      <c r="A46" s="92"/>
      <c r="B46" s="91" t="n">
        <v>39600</v>
      </c>
      <c r="C46" s="167" t="s">
        <v>469</v>
      </c>
      <c r="D46" s="167" t="s">
        <v>469</v>
      </c>
      <c r="E46" s="167" t="n">
        <v>3.62</v>
      </c>
      <c r="F46" s="167" t="n">
        <v>3.87</v>
      </c>
      <c r="G46" s="167" t="n">
        <v>4.32</v>
      </c>
      <c r="H46" s="167" t="s">
        <v>469</v>
      </c>
      <c r="I46" s="186" t="n">
        <v>2.94</v>
      </c>
      <c r="J46" s="167" t="s">
        <v>469</v>
      </c>
      <c r="K46" s="167" t="s">
        <v>469</v>
      </c>
      <c r="L46" s="167" t="s">
        <v>469</v>
      </c>
      <c r="M46" s="167" t="n">
        <v>2.94</v>
      </c>
    </row>
    <row r="47" customFormat="false" ht="12.75" hidden="false" customHeight="false" outlineLevel="1" collapsed="false">
      <c r="A47" s="92"/>
      <c r="B47" s="91" t="n">
        <v>39630</v>
      </c>
      <c r="C47" s="167" t="s">
        <v>469</v>
      </c>
      <c r="D47" s="167" t="s">
        <v>469</v>
      </c>
      <c r="E47" s="167" t="n">
        <v>3.74</v>
      </c>
      <c r="F47" s="167" t="n">
        <v>4.07</v>
      </c>
      <c r="G47" s="167" t="n">
        <v>4.51</v>
      </c>
      <c r="H47" s="167" t="s">
        <v>469</v>
      </c>
      <c r="I47" s="186" t="n">
        <v>2.84</v>
      </c>
      <c r="J47" s="167" t="s">
        <v>469</v>
      </c>
      <c r="K47" s="167" t="s">
        <v>469</v>
      </c>
      <c r="L47" s="167" t="s">
        <v>469</v>
      </c>
      <c r="M47" s="167" t="n">
        <v>2.84</v>
      </c>
    </row>
    <row r="48" customFormat="false" ht="12.75" hidden="false" customHeight="false" outlineLevel="1" collapsed="false">
      <c r="A48" s="92"/>
      <c r="B48" s="91" t="n">
        <v>39661</v>
      </c>
      <c r="C48" s="167" t="s">
        <v>469</v>
      </c>
      <c r="D48" s="167" t="s">
        <v>469</v>
      </c>
      <c r="E48" s="167" t="n">
        <v>3.72</v>
      </c>
      <c r="F48" s="167" t="n">
        <v>4.12</v>
      </c>
      <c r="G48" s="167" t="n">
        <v>4.48</v>
      </c>
      <c r="H48" s="167" t="s">
        <v>469</v>
      </c>
      <c r="I48" s="186" t="n">
        <v>2.85</v>
      </c>
      <c r="J48" s="167" t="s">
        <v>469</v>
      </c>
      <c r="K48" s="167" t="s">
        <v>469</v>
      </c>
      <c r="L48" s="167" t="s">
        <v>469</v>
      </c>
      <c r="M48" s="167" t="n">
        <v>2.85</v>
      </c>
    </row>
    <row r="49" customFormat="false" ht="12.75" hidden="false" customHeight="false" outlineLevel="1" collapsed="false">
      <c r="A49" s="92"/>
      <c r="B49" s="91" t="n">
        <v>39692</v>
      </c>
      <c r="C49" s="167" t="s">
        <v>469</v>
      </c>
      <c r="D49" s="167" t="s">
        <v>469</v>
      </c>
      <c r="E49" s="167" t="n">
        <v>3.89</v>
      </c>
      <c r="F49" s="167" t="n">
        <v>4.45</v>
      </c>
      <c r="G49" s="167" t="n">
        <v>4.85</v>
      </c>
      <c r="H49" s="167" t="s">
        <v>469</v>
      </c>
      <c r="I49" s="186" t="n">
        <v>4.16</v>
      </c>
      <c r="J49" s="167" t="s">
        <v>469</v>
      </c>
      <c r="K49" s="167" t="s">
        <v>469</v>
      </c>
      <c r="L49" s="167" t="s">
        <v>469</v>
      </c>
      <c r="M49" s="167" t="n">
        <v>4.16</v>
      </c>
    </row>
    <row r="50" customFormat="false" ht="12.75" hidden="false" customHeight="false" outlineLevel="1" collapsed="false">
      <c r="A50" s="92"/>
      <c r="B50" s="91" t="n">
        <v>39722</v>
      </c>
      <c r="C50" s="167" t="s">
        <v>469</v>
      </c>
      <c r="D50" s="167" t="s">
        <v>469</v>
      </c>
      <c r="E50" s="167" t="n">
        <v>4.42</v>
      </c>
      <c r="F50" s="167" t="n">
        <v>4.86</v>
      </c>
      <c r="G50" s="167" t="n">
        <v>5.34</v>
      </c>
      <c r="H50" s="167" t="s">
        <v>469</v>
      </c>
      <c r="I50" s="186" t="n">
        <v>7.04</v>
      </c>
      <c r="J50" s="167" t="s">
        <v>469</v>
      </c>
      <c r="K50" s="167" t="s">
        <v>469</v>
      </c>
      <c r="L50" s="167" t="s">
        <v>469</v>
      </c>
      <c r="M50" s="167" t="n">
        <v>7.04</v>
      </c>
      <c r="N50" s="162"/>
    </row>
    <row r="51" customFormat="false" ht="12.75" hidden="false" customHeight="false" outlineLevel="1" collapsed="false">
      <c r="A51" s="92"/>
      <c r="B51" s="91" t="n">
        <v>39753</v>
      </c>
      <c r="C51" s="167" t="s">
        <v>469</v>
      </c>
      <c r="D51" s="167" t="s">
        <v>469</v>
      </c>
      <c r="E51" s="167" t="n">
        <v>4.99</v>
      </c>
      <c r="F51" s="167" t="n">
        <v>4.88</v>
      </c>
      <c r="G51" s="167" t="n">
        <v>5.46</v>
      </c>
      <c r="H51" s="167" t="s">
        <v>469</v>
      </c>
      <c r="I51" s="186" t="n">
        <v>5.78</v>
      </c>
      <c r="J51" s="167" t="s">
        <v>469</v>
      </c>
      <c r="K51" s="167" t="s">
        <v>469</v>
      </c>
      <c r="L51" s="167" t="s">
        <v>469</v>
      </c>
      <c r="M51" s="167" t="n">
        <v>5.78</v>
      </c>
    </row>
    <row r="52" customFormat="false" ht="12.75" hidden="false" customHeight="false" outlineLevel="0" collapsed="false">
      <c r="A52" s="87" t="s">
        <v>216</v>
      </c>
      <c r="B52" s="91" t="n">
        <v>39783</v>
      </c>
      <c r="C52" s="167" t="s">
        <v>469</v>
      </c>
      <c r="D52" s="167" t="s">
        <v>469</v>
      </c>
      <c r="E52" s="167" t="n">
        <v>5.3</v>
      </c>
      <c r="F52" s="167" t="n">
        <v>5.38</v>
      </c>
      <c r="G52" s="167" t="n">
        <v>5.75</v>
      </c>
      <c r="H52" s="167" t="s">
        <v>469</v>
      </c>
      <c r="I52" s="186" t="n">
        <v>5.13</v>
      </c>
      <c r="J52" s="167" t="s">
        <v>469</v>
      </c>
      <c r="K52" s="167" t="s">
        <v>469</v>
      </c>
      <c r="L52" s="167" t="s">
        <v>469</v>
      </c>
      <c r="M52" s="167" t="n">
        <v>5.13</v>
      </c>
    </row>
    <row r="53" customFormat="false" ht="12.75" hidden="false" customHeight="false" outlineLevel="1" collapsed="false">
      <c r="A53" s="87"/>
      <c r="B53" s="91" t="n">
        <v>39814</v>
      </c>
      <c r="C53" s="167" t="s">
        <v>469</v>
      </c>
      <c r="D53" s="167" t="s">
        <v>469</v>
      </c>
      <c r="E53" s="167" t="n">
        <v>5.4</v>
      </c>
      <c r="F53" s="167" t="n">
        <v>5.3</v>
      </c>
      <c r="G53" s="167" t="n">
        <v>5.94</v>
      </c>
      <c r="H53" s="167" t="s">
        <v>469</v>
      </c>
      <c r="I53" s="186" t="n">
        <v>3.36</v>
      </c>
      <c r="J53" s="167" t="s">
        <v>469</v>
      </c>
      <c r="K53" s="167" t="s">
        <v>469</v>
      </c>
      <c r="L53" s="167" t="s">
        <v>469</v>
      </c>
      <c r="M53" s="167" t="n">
        <v>3.36</v>
      </c>
    </row>
    <row r="54" customFormat="false" ht="12.75" hidden="false" customHeight="false" outlineLevel="1" collapsed="false">
      <c r="A54" s="92"/>
      <c r="B54" s="91" t="n">
        <v>39845</v>
      </c>
      <c r="C54" s="167" t="s">
        <v>469</v>
      </c>
      <c r="D54" s="167" t="s">
        <v>469</v>
      </c>
      <c r="E54" s="167" t="n">
        <v>5.44</v>
      </c>
      <c r="F54" s="167" t="n">
        <v>5.18</v>
      </c>
      <c r="G54" s="167" t="n">
        <v>5.83</v>
      </c>
      <c r="H54" s="167" t="s">
        <v>469</v>
      </c>
      <c r="I54" s="186" t="n">
        <v>1.67</v>
      </c>
      <c r="J54" s="167" t="s">
        <v>469</v>
      </c>
      <c r="K54" s="167" t="s">
        <v>469</v>
      </c>
      <c r="L54" s="167" t="s">
        <v>469</v>
      </c>
      <c r="M54" s="167" t="n">
        <v>1.67</v>
      </c>
    </row>
    <row r="55" customFormat="false" ht="12.75" hidden="false" customHeight="false" outlineLevel="1" collapsed="false">
      <c r="A55" s="92"/>
      <c r="B55" s="91" t="n">
        <v>39873</v>
      </c>
      <c r="C55" s="167" t="s">
        <v>469</v>
      </c>
      <c r="D55" s="167" t="s">
        <v>469</v>
      </c>
      <c r="E55" s="167" t="n">
        <v>5.24</v>
      </c>
      <c r="F55" s="167" t="n">
        <v>5.08</v>
      </c>
      <c r="G55" s="167" t="n">
        <v>5.68</v>
      </c>
      <c r="H55" s="167" t="s">
        <v>469</v>
      </c>
      <c r="I55" s="186" t="n">
        <v>2.44</v>
      </c>
      <c r="J55" s="167" t="s">
        <v>469</v>
      </c>
      <c r="K55" s="167" t="s">
        <v>469</v>
      </c>
      <c r="L55" s="167" t="s">
        <v>469</v>
      </c>
      <c r="M55" s="167" t="n">
        <v>2.44</v>
      </c>
    </row>
    <row r="56" customFormat="false" ht="12.75" hidden="false" customHeight="false" outlineLevel="1" collapsed="false">
      <c r="A56" s="92"/>
      <c r="B56" s="91" t="n">
        <v>39904</v>
      </c>
      <c r="C56" s="167" t="s">
        <v>469</v>
      </c>
      <c r="D56" s="167" t="s">
        <v>469</v>
      </c>
      <c r="E56" s="167" t="n">
        <v>4.83</v>
      </c>
      <c r="F56" s="167" t="n">
        <v>5.02</v>
      </c>
      <c r="G56" s="167" t="n">
        <v>5.28</v>
      </c>
      <c r="H56" s="167" t="s">
        <v>469</v>
      </c>
      <c r="I56" s="186" t="n">
        <v>1.41</v>
      </c>
      <c r="J56" s="167" t="s">
        <v>469</v>
      </c>
      <c r="K56" s="167" t="s">
        <v>469</v>
      </c>
      <c r="L56" s="167" t="s">
        <v>469</v>
      </c>
      <c r="M56" s="167" t="n">
        <v>1.41</v>
      </c>
    </row>
    <row r="57" customFormat="false" ht="12.75" hidden="false" customHeight="false" outlineLevel="1" collapsed="false">
      <c r="A57" s="92"/>
      <c r="B57" s="91" t="n">
        <v>39934</v>
      </c>
      <c r="C57" s="167" t="s">
        <v>469</v>
      </c>
      <c r="D57" s="167" t="s">
        <v>469</v>
      </c>
      <c r="E57" s="167" t="n">
        <v>4.75</v>
      </c>
      <c r="F57" s="167" t="n">
        <v>4.86</v>
      </c>
      <c r="G57" s="167" t="n">
        <v>4.96</v>
      </c>
      <c r="H57" s="167" t="s">
        <v>469</v>
      </c>
      <c r="I57" s="186" t="n">
        <v>1.22</v>
      </c>
      <c r="J57" s="167" t="s">
        <v>469</v>
      </c>
      <c r="K57" s="167" t="s">
        <v>469</v>
      </c>
      <c r="L57" s="167" t="s">
        <v>469</v>
      </c>
      <c r="M57" s="167" t="n">
        <v>1.22</v>
      </c>
    </row>
    <row r="58" customFormat="false" ht="12.75" hidden="false" customHeight="false" outlineLevel="1" collapsed="false">
      <c r="A58" s="92"/>
      <c r="B58" s="91" t="n">
        <v>39965</v>
      </c>
      <c r="C58" s="167" t="s">
        <v>469</v>
      </c>
      <c r="D58" s="167" t="s">
        <v>469</v>
      </c>
      <c r="E58" s="167" t="n">
        <v>4.7</v>
      </c>
      <c r="F58" s="167" t="n">
        <v>4.75</v>
      </c>
      <c r="G58" s="167" t="n">
        <v>4.85</v>
      </c>
      <c r="H58" s="167" t="s">
        <v>469</v>
      </c>
      <c r="I58" s="186" t="n">
        <v>1.32</v>
      </c>
      <c r="J58" s="167" t="s">
        <v>469</v>
      </c>
      <c r="K58" s="167" t="s">
        <v>469</v>
      </c>
      <c r="L58" s="167" t="s">
        <v>469</v>
      </c>
      <c r="M58" s="167" t="n">
        <v>1.32</v>
      </c>
    </row>
    <row r="59" customFormat="false" ht="12.75" hidden="false" customHeight="false" outlineLevel="1" collapsed="false">
      <c r="A59" s="92"/>
      <c r="B59" s="91" t="n">
        <v>39995</v>
      </c>
      <c r="C59" s="167" t="s">
        <v>469</v>
      </c>
      <c r="D59" s="167" t="s">
        <v>469</v>
      </c>
      <c r="E59" s="167" t="n">
        <v>4.35</v>
      </c>
      <c r="F59" s="167" t="n">
        <v>4.47</v>
      </c>
      <c r="G59" s="167" t="n">
        <v>4.45</v>
      </c>
      <c r="H59" s="167" t="s">
        <v>469</v>
      </c>
      <c r="I59" s="186" t="n">
        <v>1.58</v>
      </c>
      <c r="J59" s="167" t="s">
        <v>469</v>
      </c>
      <c r="K59" s="167" t="s">
        <v>469</v>
      </c>
      <c r="L59" s="167" t="s">
        <v>469</v>
      </c>
      <c r="M59" s="167" t="n">
        <v>1.58</v>
      </c>
    </row>
    <row r="60" customFormat="false" ht="12.75" hidden="false" customHeight="false" outlineLevel="1" collapsed="false">
      <c r="A60" s="92"/>
      <c r="B60" s="91" t="n">
        <v>40026</v>
      </c>
      <c r="C60" s="167" t="s">
        <v>469</v>
      </c>
      <c r="D60" s="167" t="s">
        <v>469</v>
      </c>
      <c r="E60" s="167" t="n">
        <v>3.99</v>
      </c>
      <c r="F60" s="167" t="n">
        <v>4.19</v>
      </c>
      <c r="G60" s="167" t="n">
        <v>4.26</v>
      </c>
      <c r="H60" s="167" t="s">
        <v>469</v>
      </c>
      <c r="I60" s="186" t="n">
        <v>1.61</v>
      </c>
      <c r="J60" s="167" t="s">
        <v>469</v>
      </c>
      <c r="K60" s="167" t="s">
        <v>469</v>
      </c>
      <c r="L60" s="167" t="s">
        <v>469</v>
      </c>
      <c r="M60" s="167" t="n">
        <v>1.61</v>
      </c>
    </row>
    <row r="61" customFormat="false" ht="12.75" hidden="false" customHeight="false" outlineLevel="1" collapsed="false">
      <c r="A61" s="92"/>
      <c r="B61" s="91" t="n">
        <v>40057</v>
      </c>
      <c r="C61" s="167" t="s">
        <v>469</v>
      </c>
      <c r="D61" s="167" t="s">
        <v>469</v>
      </c>
      <c r="E61" s="167" t="n">
        <v>3.79</v>
      </c>
      <c r="F61" s="167" t="n">
        <v>3.97</v>
      </c>
      <c r="G61" s="167" t="n">
        <v>4.1</v>
      </c>
      <c r="H61" s="167" t="s">
        <v>469</v>
      </c>
      <c r="I61" s="186" t="n">
        <v>1.74</v>
      </c>
      <c r="J61" s="167" t="s">
        <v>469</v>
      </c>
      <c r="K61" s="167" t="s">
        <v>469</v>
      </c>
      <c r="L61" s="167" t="s">
        <v>469</v>
      </c>
      <c r="M61" s="167" t="n">
        <v>1.74</v>
      </c>
    </row>
    <row r="62" customFormat="false" ht="12.75" hidden="false" customHeight="false" outlineLevel="1" collapsed="false">
      <c r="A62" s="92"/>
      <c r="B62" s="91" t="n">
        <v>40087</v>
      </c>
      <c r="C62" s="167" t="s">
        <v>469</v>
      </c>
      <c r="D62" s="167" t="s">
        <v>469</v>
      </c>
      <c r="E62" s="167" t="n">
        <v>3.57</v>
      </c>
      <c r="F62" s="167" t="n">
        <v>3.71</v>
      </c>
      <c r="G62" s="167" t="n">
        <v>3.76</v>
      </c>
      <c r="H62" s="167" t="s">
        <v>469</v>
      </c>
      <c r="I62" s="186" t="n">
        <v>1.55</v>
      </c>
      <c r="J62" s="167" t="s">
        <v>469</v>
      </c>
      <c r="K62" s="167" t="s">
        <v>469</v>
      </c>
      <c r="L62" s="167" t="s">
        <v>469</v>
      </c>
      <c r="M62" s="167" t="n">
        <v>1.55</v>
      </c>
    </row>
    <row r="63" customFormat="false" ht="12.75" hidden="false" customHeight="false" outlineLevel="1" collapsed="false">
      <c r="A63" s="92"/>
      <c r="B63" s="91" t="n">
        <v>40118</v>
      </c>
      <c r="C63" s="167" t="s">
        <v>469</v>
      </c>
      <c r="D63" s="167" t="s">
        <v>469</v>
      </c>
      <c r="E63" s="167" t="n">
        <v>3.36</v>
      </c>
      <c r="F63" s="167" t="n">
        <v>3.63</v>
      </c>
      <c r="G63" s="167" t="n">
        <v>3.51</v>
      </c>
      <c r="H63" s="167" t="s">
        <v>469</v>
      </c>
      <c r="I63" s="186" t="n">
        <v>1.55</v>
      </c>
      <c r="J63" s="167" t="s">
        <v>469</v>
      </c>
      <c r="K63" s="167" t="s">
        <v>469</v>
      </c>
      <c r="L63" s="167" t="s">
        <v>469</v>
      </c>
      <c r="M63" s="167" t="n">
        <v>1.55</v>
      </c>
    </row>
    <row r="64" customFormat="false" ht="12.75" hidden="false" customHeight="false" outlineLevel="0" collapsed="false">
      <c r="A64" s="87" t="s">
        <v>229</v>
      </c>
      <c r="B64" s="91" t="n">
        <v>40148</v>
      </c>
      <c r="C64" s="167" t="s">
        <v>469</v>
      </c>
      <c r="D64" s="167" t="s">
        <v>469</v>
      </c>
      <c r="E64" s="167" t="n">
        <v>3.31</v>
      </c>
      <c r="F64" s="167" t="n">
        <v>3.65</v>
      </c>
      <c r="G64" s="167" t="n">
        <v>3.61</v>
      </c>
      <c r="H64" s="167" t="s">
        <v>469</v>
      </c>
      <c r="I64" s="186" t="n">
        <v>1.65</v>
      </c>
      <c r="J64" s="167" t="s">
        <v>469</v>
      </c>
      <c r="K64" s="167" t="s">
        <v>469</v>
      </c>
      <c r="L64" s="167" t="s">
        <v>469</v>
      </c>
      <c r="M64" s="167" t="n">
        <v>1.65</v>
      </c>
    </row>
    <row r="65" customFormat="false" ht="12.75" hidden="false" customHeight="false" outlineLevel="1" collapsed="false">
      <c r="A65" s="87"/>
      <c r="B65" s="91" t="n">
        <v>40179</v>
      </c>
      <c r="C65" s="167" t="s">
        <v>469</v>
      </c>
      <c r="D65" s="167" t="s">
        <v>469</v>
      </c>
      <c r="E65" s="167" t="n">
        <v>3.3</v>
      </c>
      <c r="F65" s="167" t="n">
        <v>3.59</v>
      </c>
      <c r="G65" s="167" t="n">
        <v>3.5</v>
      </c>
      <c r="H65" s="167" t="s">
        <v>469</v>
      </c>
      <c r="I65" s="186" t="n">
        <v>1.84</v>
      </c>
      <c r="J65" s="167" t="s">
        <v>469</v>
      </c>
      <c r="K65" s="167" t="s">
        <v>469</v>
      </c>
      <c r="L65" s="167" t="s">
        <v>469</v>
      </c>
      <c r="M65" s="167" t="n">
        <v>1.84</v>
      </c>
    </row>
    <row r="66" customFormat="false" ht="12.75" hidden="false" customHeight="false" outlineLevel="1" collapsed="false">
      <c r="A66" s="92"/>
      <c r="B66" s="91" t="n">
        <v>40210</v>
      </c>
      <c r="C66" s="167" t="s">
        <v>469</v>
      </c>
      <c r="D66" s="167" t="s">
        <v>469</v>
      </c>
      <c r="E66" s="167" t="n">
        <v>3.28</v>
      </c>
      <c r="F66" s="167" t="n">
        <v>3.57</v>
      </c>
      <c r="G66" s="167" t="n">
        <v>3.46</v>
      </c>
      <c r="H66" s="167" t="s">
        <v>469</v>
      </c>
      <c r="I66" s="186" t="n">
        <v>1.42</v>
      </c>
      <c r="J66" s="167" t="s">
        <v>469</v>
      </c>
      <c r="K66" s="167" t="s">
        <v>469</v>
      </c>
      <c r="L66" s="167" t="s">
        <v>469</v>
      </c>
      <c r="M66" s="167" t="n">
        <v>1.42</v>
      </c>
    </row>
    <row r="67" customFormat="false" ht="12.75" hidden="false" customHeight="false" outlineLevel="1" collapsed="false">
      <c r="A67" s="92"/>
      <c r="B67" s="91" t="n">
        <v>40238</v>
      </c>
      <c r="C67" s="167" t="s">
        <v>469</v>
      </c>
      <c r="D67" s="167" t="s">
        <v>469</v>
      </c>
      <c r="E67" s="167" t="n">
        <v>3.1</v>
      </c>
      <c r="F67" s="167" t="n">
        <v>3.47</v>
      </c>
      <c r="G67" s="167" t="n">
        <v>3.42</v>
      </c>
      <c r="H67" s="167" t="s">
        <v>469</v>
      </c>
      <c r="I67" s="186" t="n">
        <v>1.26</v>
      </c>
      <c r="J67" s="167" t="s">
        <v>469</v>
      </c>
      <c r="K67" s="167" t="s">
        <v>469</v>
      </c>
      <c r="L67" s="167" t="s">
        <v>469</v>
      </c>
      <c r="M67" s="167" t="n">
        <v>1.26</v>
      </c>
    </row>
    <row r="68" customFormat="false" ht="12.75" hidden="false" customHeight="false" outlineLevel="1" collapsed="false">
      <c r="A68" s="92"/>
      <c r="B68" s="91" t="n">
        <v>40269</v>
      </c>
      <c r="C68" s="167" t="s">
        <v>469</v>
      </c>
      <c r="D68" s="167" t="s">
        <v>469</v>
      </c>
      <c r="E68" s="167" t="n">
        <v>2.88</v>
      </c>
      <c r="F68" s="167" t="n">
        <v>3.2</v>
      </c>
      <c r="G68" s="167" t="n">
        <v>3.34</v>
      </c>
      <c r="H68" s="167" t="s">
        <v>469</v>
      </c>
      <c r="I68" s="186" t="n">
        <v>1.3</v>
      </c>
      <c r="J68" s="167" t="s">
        <v>469</v>
      </c>
      <c r="K68" s="167" t="s">
        <v>469</v>
      </c>
      <c r="L68" s="167" t="s">
        <v>469</v>
      </c>
      <c r="M68" s="167" t="n">
        <v>1.3</v>
      </c>
    </row>
    <row r="69" customFormat="false" ht="12.75" hidden="false" customHeight="false" outlineLevel="1" collapsed="false">
      <c r="A69" s="92"/>
      <c r="B69" s="91" t="n">
        <v>40299</v>
      </c>
      <c r="C69" s="167" t="s">
        <v>469</v>
      </c>
      <c r="D69" s="167" t="s">
        <v>469</v>
      </c>
      <c r="E69" s="167" t="n">
        <v>2.7</v>
      </c>
      <c r="F69" s="167" t="n">
        <v>3.1</v>
      </c>
      <c r="G69" s="167" t="n">
        <v>3.29</v>
      </c>
      <c r="H69" s="167" t="s">
        <v>469</v>
      </c>
      <c r="I69" s="186" t="n">
        <v>1.27</v>
      </c>
      <c r="J69" s="167" t="s">
        <v>469</v>
      </c>
      <c r="K69" s="167" t="s">
        <v>469</v>
      </c>
      <c r="L69" s="167" t="s">
        <v>469</v>
      </c>
      <c r="M69" s="167" t="n">
        <v>1.27</v>
      </c>
    </row>
    <row r="70" customFormat="false" ht="12.75" hidden="false" customHeight="false" outlineLevel="1" collapsed="false">
      <c r="A70" s="92"/>
      <c r="B70" s="91" t="n">
        <v>40330</v>
      </c>
      <c r="C70" s="167" t="s">
        <v>469</v>
      </c>
      <c r="D70" s="167" t="s">
        <v>469</v>
      </c>
      <c r="E70" s="167" t="n">
        <v>2.61</v>
      </c>
      <c r="F70" s="167" t="n">
        <v>2.98</v>
      </c>
      <c r="G70" s="167" t="n">
        <v>3.22</v>
      </c>
      <c r="H70" s="167" t="s">
        <v>469</v>
      </c>
      <c r="I70" s="186" t="n">
        <v>1.29</v>
      </c>
      <c r="J70" s="167" t="s">
        <v>469</v>
      </c>
      <c r="K70" s="167" t="s">
        <v>469</v>
      </c>
      <c r="L70" s="167" t="s">
        <v>469</v>
      </c>
      <c r="M70" s="167" t="n">
        <v>1.29</v>
      </c>
    </row>
    <row r="71" customFormat="false" ht="12.75" hidden="false" customHeight="false" outlineLevel="1" collapsed="false">
      <c r="A71" s="92"/>
      <c r="B71" s="91" t="n">
        <v>40360</v>
      </c>
      <c r="C71" s="167" t="s">
        <v>469</v>
      </c>
      <c r="D71" s="167" t="s">
        <v>469</v>
      </c>
      <c r="E71" s="167" t="n">
        <v>2.64</v>
      </c>
      <c r="F71" s="167" t="n">
        <v>2.93</v>
      </c>
      <c r="G71" s="167" t="n">
        <v>3.2</v>
      </c>
      <c r="H71" s="167" t="s">
        <v>469</v>
      </c>
      <c r="I71" s="186" t="n">
        <v>1.29</v>
      </c>
      <c r="J71" s="167" t="s">
        <v>469</v>
      </c>
      <c r="K71" s="167" t="s">
        <v>469</v>
      </c>
      <c r="L71" s="167" t="s">
        <v>469</v>
      </c>
      <c r="M71" s="167" t="n">
        <v>1.29</v>
      </c>
    </row>
    <row r="72" customFormat="false" ht="12.75" hidden="false" customHeight="false" outlineLevel="1" collapsed="false">
      <c r="A72" s="92"/>
      <c r="B72" s="91" t="n">
        <v>40391</v>
      </c>
      <c r="C72" s="167" t="s">
        <v>469</v>
      </c>
      <c r="D72" s="167" t="s">
        <v>469</v>
      </c>
      <c r="E72" s="167" t="n">
        <v>2.58</v>
      </c>
      <c r="F72" s="167" t="n">
        <v>2.78</v>
      </c>
      <c r="G72" s="167" t="n">
        <v>3.06</v>
      </c>
      <c r="H72" s="167" t="s">
        <v>469</v>
      </c>
      <c r="I72" s="186" t="n">
        <v>1.26</v>
      </c>
      <c r="J72" s="167" t="s">
        <v>469</v>
      </c>
      <c r="K72" s="167" t="s">
        <v>469</v>
      </c>
      <c r="L72" s="167" t="s">
        <v>469</v>
      </c>
      <c r="M72" s="167" t="n">
        <v>1.26</v>
      </c>
    </row>
    <row r="73" customFormat="false" ht="12.75" hidden="false" customHeight="false" outlineLevel="1" collapsed="false">
      <c r="A73" s="92"/>
      <c r="B73" s="91" t="n">
        <v>40422</v>
      </c>
      <c r="C73" s="167" t="s">
        <v>469</v>
      </c>
      <c r="D73" s="167" t="s">
        <v>469</v>
      </c>
      <c r="E73" s="167" t="n">
        <v>2.47</v>
      </c>
      <c r="F73" s="167" t="n">
        <v>2.57</v>
      </c>
      <c r="G73" s="167" t="n">
        <v>2.87</v>
      </c>
      <c r="H73" s="167" t="s">
        <v>469</v>
      </c>
      <c r="I73" s="186" t="n">
        <v>1.28</v>
      </c>
      <c r="J73" s="167" t="s">
        <v>469</v>
      </c>
      <c r="K73" s="167" t="s">
        <v>469</v>
      </c>
      <c r="L73" s="167" t="s">
        <v>469</v>
      </c>
      <c r="M73" s="167" t="n">
        <v>1.28</v>
      </c>
    </row>
    <row r="74" customFormat="false" ht="12.75" hidden="false" customHeight="false" outlineLevel="1" collapsed="false">
      <c r="A74" s="92"/>
      <c r="B74" s="91" t="n">
        <v>40452</v>
      </c>
      <c r="C74" s="167" t="s">
        <v>469</v>
      </c>
      <c r="D74" s="167" t="s">
        <v>469</v>
      </c>
      <c r="E74" s="167" t="n">
        <v>2.27</v>
      </c>
      <c r="F74" s="167" t="n">
        <v>2.32</v>
      </c>
      <c r="G74" s="167" t="n">
        <v>2.59</v>
      </c>
      <c r="H74" s="167" t="s">
        <v>469</v>
      </c>
      <c r="I74" s="186" t="n">
        <v>1.25</v>
      </c>
      <c r="J74" s="167" t="s">
        <v>469</v>
      </c>
      <c r="K74" s="167" t="s">
        <v>469</v>
      </c>
      <c r="L74" s="167" t="s">
        <v>469</v>
      </c>
      <c r="M74" s="167" t="n">
        <v>1.25</v>
      </c>
    </row>
    <row r="75" customFormat="false" ht="12.75" hidden="false" customHeight="false" outlineLevel="1" collapsed="false">
      <c r="A75" s="92"/>
      <c r="B75" s="91" t="n">
        <v>40483</v>
      </c>
      <c r="C75" s="167" t="s">
        <v>469</v>
      </c>
      <c r="D75" s="167" t="s">
        <v>469</v>
      </c>
      <c r="E75" s="167" t="n">
        <v>2</v>
      </c>
      <c r="F75" s="167" t="n">
        <v>2.09</v>
      </c>
      <c r="G75" s="167" t="n">
        <v>2.37</v>
      </c>
      <c r="H75" s="167" t="s">
        <v>469</v>
      </c>
      <c r="I75" s="186" t="n">
        <v>1.21</v>
      </c>
      <c r="J75" s="167" t="s">
        <v>469</v>
      </c>
      <c r="K75" s="167" t="s">
        <v>469</v>
      </c>
      <c r="L75" s="167" t="s">
        <v>469</v>
      </c>
      <c r="M75" s="167" t="n">
        <v>1.21</v>
      </c>
    </row>
    <row r="76" customFormat="false" ht="12.75" hidden="false" customHeight="false" outlineLevel="0" collapsed="false">
      <c r="A76" s="87" t="n">
        <v>10</v>
      </c>
      <c r="B76" s="91" t="n">
        <v>40513</v>
      </c>
      <c r="C76" s="167" t="s">
        <v>469</v>
      </c>
      <c r="D76" s="167" t="s">
        <v>469</v>
      </c>
      <c r="E76" s="167" t="n">
        <v>1.82</v>
      </c>
      <c r="F76" s="167" t="n">
        <v>1.8</v>
      </c>
      <c r="G76" s="167" t="n">
        <v>1.94</v>
      </c>
      <c r="H76" s="167" t="s">
        <v>469</v>
      </c>
      <c r="I76" s="186" t="n">
        <v>1.26</v>
      </c>
      <c r="J76" s="167" t="s">
        <v>469</v>
      </c>
      <c r="K76" s="167" t="s">
        <v>469</v>
      </c>
      <c r="L76" s="167" t="s">
        <v>469</v>
      </c>
      <c r="M76" s="167" t="n">
        <v>1.26</v>
      </c>
    </row>
    <row r="77" customFormat="false" ht="12.75" hidden="false" customHeight="false" outlineLevel="1" collapsed="false">
      <c r="A77" s="87"/>
      <c r="B77" s="91" t="n">
        <v>40544</v>
      </c>
      <c r="C77" s="167" t="s">
        <v>469</v>
      </c>
      <c r="D77" s="167" t="s">
        <v>469</v>
      </c>
      <c r="E77" s="167" t="n">
        <v>1.73</v>
      </c>
      <c r="F77" s="167" t="n">
        <v>1.7</v>
      </c>
      <c r="G77" s="167" t="n">
        <v>1.82</v>
      </c>
      <c r="H77" s="167" t="s">
        <v>469</v>
      </c>
      <c r="I77" s="186" t="n">
        <v>1.26</v>
      </c>
      <c r="J77" s="167" t="s">
        <v>469</v>
      </c>
      <c r="K77" s="167" t="s">
        <v>469</v>
      </c>
      <c r="L77" s="167" t="s">
        <v>469</v>
      </c>
      <c r="M77" s="167" t="n">
        <v>1.26</v>
      </c>
    </row>
    <row r="78" customFormat="false" ht="12.75" hidden="false" customHeight="false" outlineLevel="1" collapsed="false">
      <c r="A78" s="92"/>
      <c r="B78" s="91" t="n">
        <v>40575</v>
      </c>
      <c r="C78" s="167" t="s">
        <v>469</v>
      </c>
      <c r="D78" s="167" t="s">
        <v>469</v>
      </c>
      <c r="E78" s="167" t="n">
        <v>1.7</v>
      </c>
      <c r="F78" s="167" t="n">
        <v>1.73</v>
      </c>
      <c r="G78" s="167" t="n">
        <v>1.84</v>
      </c>
      <c r="H78" s="167" t="s">
        <v>469</v>
      </c>
      <c r="I78" s="186" t="n">
        <v>1.52</v>
      </c>
      <c r="J78" s="167" t="s">
        <v>469</v>
      </c>
      <c r="K78" s="167" t="s">
        <v>469</v>
      </c>
      <c r="L78" s="167" t="s">
        <v>469</v>
      </c>
      <c r="M78" s="167" t="n">
        <v>1.52</v>
      </c>
    </row>
    <row r="79" customFormat="false" ht="12.75" hidden="false" customHeight="false" outlineLevel="1" collapsed="false">
      <c r="A79" s="92"/>
      <c r="B79" s="91" t="n">
        <v>40603</v>
      </c>
      <c r="C79" s="167" t="s">
        <v>469</v>
      </c>
      <c r="D79" s="167" t="s">
        <v>469</v>
      </c>
      <c r="E79" s="167" t="n">
        <v>1.66</v>
      </c>
      <c r="F79" s="167" t="n">
        <v>1.72</v>
      </c>
      <c r="G79" s="167" t="n">
        <v>1.84</v>
      </c>
      <c r="H79" s="167" t="s">
        <v>469</v>
      </c>
      <c r="I79" s="186" t="n">
        <v>1.25</v>
      </c>
      <c r="J79" s="167" t="s">
        <v>469</v>
      </c>
      <c r="K79" s="167" t="s">
        <v>469</v>
      </c>
      <c r="L79" s="167" t="s">
        <v>469</v>
      </c>
      <c r="M79" s="167" t="n">
        <v>1.25</v>
      </c>
    </row>
    <row r="80" customFormat="false" ht="12.75" hidden="false" customHeight="false" outlineLevel="1" collapsed="false">
      <c r="A80" s="92"/>
      <c r="B80" s="91" t="n">
        <v>40634</v>
      </c>
      <c r="C80" s="167" t="s">
        <v>469</v>
      </c>
      <c r="D80" s="167" t="s">
        <v>469</v>
      </c>
      <c r="E80" s="167" t="n">
        <v>1.62</v>
      </c>
      <c r="F80" s="167" t="n">
        <v>1.68</v>
      </c>
      <c r="G80" s="167" t="n">
        <v>2.08</v>
      </c>
      <c r="H80" s="167" t="s">
        <v>469</v>
      </c>
      <c r="I80" s="186" t="n">
        <v>1.24</v>
      </c>
      <c r="J80" s="167" t="s">
        <v>469</v>
      </c>
      <c r="K80" s="167" t="s">
        <v>469</v>
      </c>
      <c r="L80" s="167" t="s">
        <v>469</v>
      </c>
      <c r="M80" s="167" t="n">
        <v>1.24</v>
      </c>
    </row>
    <row r="81" customFormat="false" ht="12.75" hidden="false" customHeight="false" outlineLevel="1" collapsed="false">
      <c r="A81" s="92"/>
      <c r="B81" s="91" t="n">
        <v>40664</v>
      </c>
      <c r="C81" s="167" t="s">
        <v>469</v>
      </c>
      <c r="D81" s="167" t="s">
        <v>469</v>
      </c>
      <c r="E81" s="167" t="n">
        <v>1.56</v>
      </c>
      <c r="F81" s="167" t="n">
        <v>1.71</v>
      </c>
      <c r="G81" s="167" t="n">
        <v>2.15</v>
      </c>
      <c r="H81" s="167" t="s">
        <v>469</v>
      </c>
      <c r="I81" s="186" t="n">
        <v>1.27</v>
      </c>
      <c r="J81" s="167" t="s">
        <v>469</v>
      </c>
      <c r="K81" s="167" t="s">
        <v>469</v>
      </c>
      <c r="L81" s="167" t="s">
        <v>469</v>
      </c>
      <c r="M81" s="167" t="n">
        <v>1.27</v>
      </c>
    </row>
    <row r="82" customFormat="false" ht="12.75" hidden="false" customHeight="false" outlineLevel="1" collapsed="false">
      <c r="A82" s="92"/>
      <c r="B82" s="91" t="n">
        <v>40695</v>
      </c>
      <c r="C82" s="167" t="s">
        <v>469</v>
      </c>
      <c r="D82" s="167" t="s">
        <v>469</v>
      </c>
      <c r="E82" s="167" t="n">
        <v>1.57</v>
      </c>
      <c r="F82" s="167" t="n">
        <v>1.61</v>
      </c>
      <c r="G82" s="167" t="n">
        <v>2.19</v>
      </c>
      <c r="H82" s="167" t="s">
        <v>469</v>
      </c>
      <c r="I82" s="186" t="n">
        <v>1.42</v>
      </c>
      <c r="J82" s="167" t="s">
        <v>469</v>
      </c>
      <c r="K82" s="167" t="s">
        <v>469</v>
      </c>
      <c r="L82" s="167" t="s">
        <v>469</v>
      </c>
      <c r="M82" s="167" t="n">
        <v>1.42</v>
      </c>
    </row>
    <row r="83" customFormat="false" ht="12.75" hidden="false" customHeight="false" outlineLevel="1" collapsed="false">
      <c r="A83" s="92"/>
      <c r="B83" s="91" t="n">
        <v>40725</v>
      </c>
      <c r="C83" s="167" t="s">
        <v>469</v>
      </c>
      <c r="D83" s="167" t="s">
        <v>469</v>
      </c>
      <c r="E83" s="167" t="n">
        <v>1.51</v>
      </c>
      <c r="F83" s="167" t="n">
        <v>1.81</v>
      </c>
      <c r="G83" s="167" t="n">
        <v>2.31</v>
      </c>
      <c r="H83" s="167" t="s">
        <v>469</v>
      </c>
      <c r="I83" s="186" t="n">
        <v>2.44</v>
      </c>
      <c r="J83" s="167" t="s">
        <v>469</v>
      </c>
      <c r="K83" s="167" t="s">
        <v>469</v>
      </c>
      <c r="L83" s="167" t="s">
        <v>469</v>
      </c>
      <c r="M83" s="167" t="n">
        <v>2.44</v>
      </c>
    </row>
    <row r="84" customFormat="false" ht="12.75" hidden="false" customHeight="false" outlineLevel="1" collapsed="false">
      <c r="A84" s="92"/>
      <c r="B84" s="91" t="n">
        <v>40756</v>
      </c>
      <c r="C84" s="167" t="s">
        <v>469</v>
      </c>
      <c r="D84" s="167" t="s">
        <v>469</v>
      </c>
      <c r="E84" s="167" t="n">
        <v>1.45</v>
      </c>
      <c r="F84" s="167" t="n">
        <v>1.79</v>
      </c>
      <c r="G84" s="167" t="n">
        <v>2.26</v>
      </c>
      <c r="H84" s="167" t="s">
        <v>469</v>
      </c>
      <c r="I84" s="186" t="n">
        <v>1.23</v>
      </c>
      <c r="J84" s="167" t="s">
        <v>469</v>
      </c>
      <c r="K84" s="167" t="s">
        <v>469</v>
      </c>
      <c r="L84" s="167" t="s">
        <v>469</v>
      </c>
      <c r="M84" s="167" t="n">
        <v>1.23</v>
      </c>
    </row>
    <row r="85" customFormat="false" ht="12.75" hidden="false" customHeight="false" outlineLevel="1" collapsed="false">
      <c r="A85" s="92"/>
      <c r="B85" s="91" t="n">
        <v>40787</v>
      </c>
      <c r="C85" s="167" t="s">
        <v>469</v>
      </c>
      <c r="D85" s="167" t="s">
        <v>469</v>
      </c>
      <c r="E85" s="167" t="n">
        <v>1.44</v>
      </c>
      <c r="F85" s="167" t="n">
        <v>1.8</v>
      </c>
      <c r="G85" s="167" t="n">
        <v>2.32</v>
      </c>
      <c r="H85" s="167" t="s">
        <v>469</v>
      </c>
      <c r="I85" s="186" t="n">
        <v>1.62</v>
      </c>
      <c r="J85" s="167" t="s">
        <v>469</v>
      </c>
      <c r="K85" s="167" t="s">
        <v>469</v>
      </c>
      <c r="L85" s="167" t="s">
        <v>469</v>
      </c>
      <c r="M85" s="167" t="n">
        <v>1.62</v>
      </c>
    </row>
    <row r="86" customFormat="false" ht="12.75" hidden="false" customHeight="false" outlineLevel="1" collapsed="false">
      <c r="A86" s="92"/>
      <c r="B86" s="91" t="n">
        <v>40817</v>
      </c>
      <c r="C86" s="167" t="s">
        <v>469</v>
      </c>
      <c r="D86" s="167" t="s">
        <v>469</v>
      </c>
      <c r="E86" s="167" t="n">
        <v>1.5</v>
      </c>
      <c r="F86" s="167" t="n">
        <v>1.75</v>
      </c>
      <c r="G86" s="167" t="n">
        <v>2.31</v>
      </c>
      <c r="H86" s="167" t="s">
        <v>469</v>
      </c>
      <c r="I86" s="186" t="n">
        <v>2.14</v>
      </c>
      <c r="J86" s="167" t="s">
        <v>469</v>
      </c>
      <c r="K86" s="167" t="s">
        <v>469</v>
      </c>
      <c r="L86" s="167" t="s">
        <v>469</v>
      </c>
      <c r="M86" s="167" t="n">
        <v>2.14</v>
      </c>
    </row>
    <row r="87" customFormat="false" ht="12.75" hidden="false" customHeight="false" outlineLevel="1" collapsed="false">
      <c r="A87" s="92"/>
      <c r="B87" s="91" t="n">
        <v>40848</v>
      </c>
      <c r="C87" s="167" t="s">
        <v>469</v>
      </c>
      <c r="D87" s="167" t="s">
        <v>469</v>
      </c>
      <c r="E87" s="167" t="n">
        <v>1.54</v>
      </c>
      <c r="F87" s="167" t="n">
        <v>1.75</v>
      </c>
      <c r="G87" s="167" t="n">
        <v>2.31</v>
      </c>
      <c r="H87" s="167" t="s">
        <v>469</v>
      </c>
      <c r="I87" s="186" t="n">
        <v>1.91</v>
      </c>
      <c r="J87" s="167" t="s">
        <v>469</v>
      </c>
      <c r="K87" s="167" t="s">
        <v>469</v>
      </c>
      <c r="L87" s="167" t="s">
        <v>469</v>
      </c>
      <c r="M87" s="167" t="n">
        <v>1.91</v>
      </c>
    </row>
    <row r="88" customFormat="false" ht="12.75" hidden="false" customHeight="false" outlineLevel="0" collapsed="false">
      <c r="A88" s="87" t="n">
        <v>11</v>
      </c>
      <c r="B88" s="91" t="n">
        <v>40878</v>
      </c>
      <c r="C88" s="167" t="s">
        <v>469</v>
      </c>
      <c r="D88" s="167" t="s">
        <v>469</v>
      </c>
      <c r="E88" s="167" t="n">
        <v>1.6</v>
      </c>
      <c r="F88" s="167" t="n">
        <v>1.91</v>
      </c>
      <c r="G88" s="167" t="n">
        <v>2.38</v>
      </c>
      <c r="H88" s="167" t="s">
        <v>469</v>
      </c>
      <c r="I88" s="186" t="n">
        <v>4.12</v>
      </c>
      <c r="J88" s="167" t="s">
        <v>469</v>
      </c>
      <c r="K88" s="167" t="s">
        <v>469</v>
      </c>
      <c r="L88" s="167" t="s">
        <v>469</v>
      </c>
      <c r="M88" s="167" t="n">
        <v>4.12</v>
      </c>
    </row>
    <row r="89" customFormat="false" ht="12.75" hidden="false" customHeight="false" outlineLevel="1" collapsed="false">
      <c r="A89" s="87"/>
      <c r="B89" s="91" t="n">
        <v>40909</v>
      </c>
      <c r="C89" s="167" t="s">
        <v>469</v>
      </c>
      <c r="D89" s="167" t="s">
        <v>469</v>
      </c>
      <c r="E89" s="167" t="n">
        <v>1.7</v>
      </c>
      <c r="F89" s="167" t="n">
        <v>2.06</v>
      </c>
      <c r="G89" s="167" t="n">
        <v>2.4</v>
      </c>
      <c r="H89" s="167" t="s">
        <v>469</v>
      </c>
      <c r="I89" s="186" t="n">
        <v>2.23</v>
      </c>
      <c r="J89" s="167" t="s">
        <v>469</v>
      </c>
      <c r="K89" s="167" t="s">
        <v>469</v>
      </c>
      <c r="L89" s="167" t="s">
        <v>469</v>
      </c>
      <c r="M89" s="167" t="n">
        <v>2.23</v>
      </c>
    </row>
    <row r="90" customFormat="false" ht="12.75" hidden="false" customHeight="false" outlineLevel="1" collapsed="false">
      <c r="A90" s="92"/>
      <c r="B90" s="91" t="n">
        <v>40940</v>
      </c>
      <c r="C90" s="167" t="s">
        <v>469</v>
      </c>
      <c r="D90" s="167" t="s">
        <v>469</v>
      </c>
      <c r="E90" s="167" t="n">
        <v>1.77</v>
      </c>
      <c r="F90" s="167" t="n">
        <v>2.14</v>
      </c>
      <c r="G90" s="167" t="n">
        <v>2.52</v>
      </c>
      <c r="H90" s="167" t="s">
        <v>469</v>
      </c>
      <c r="I90" s="186" t="n">
        <v>1.85</v>
      </c>
      <c r="J90" s="167" t="s">
        <v>469</v>
      </c>
      <c r="K90" s="167" t="s">
        <v>469</v>
      </c>
      <c r="L90" s="167" t="s">
        <v>469</v>
      </c>
      <c r="M90" s="167" t="n">
        <v>1.85</v>
      </c>
    </row>
    <row r="91" customFormat="false" ht="12.75" hidden="false" customHeight="false" outlineLevel="1" collapsed="false">
      <c r="A91" s="92"/>
      <c r="B91" s="91" t="n">
        <v>40969</v>
      </c>
      <c r="C91" s="167" t="s">
        <v>469</v>
      </c>
      <c r="D91" s="167" t="s">
        <v>469</v>
      </c>
      <c r="E91" s="167" t="n">
        <v>1.74</v>
      </c>
      <c r="F91" s="167" t="n">
        <v>2.15</v>
      </c>
      <c r="G91" s="167" t="n">
        <v>2.6</v>
      </c>
      <c r="H91" s="167" t="s">
        <v>469</v>
      </c>
      <c r="I91" s="186" t="n">
        <v>1.39</v>
      </c>
      <c r="J91" s="167" t="s">
        <v>469</v>
      </c>
      <c r="K91" s="167" t="s">
        <v>469</v>
      </c>
      <c r="L91" s="167" t="s">
        <v>469</v>
      </c>
      <c r="M91" s="167" t="n">
        <v>1.39</v>
      </c>
    </row>
    <row r="92" customFormat="false" ht="12.75" hidden="false" customHeight="false" outlineLevel="1" collapsed="false">
      <c r="A92" s="92"/>
      <c r="B92" s="91" t="n">
        <v>41000</v>
      </c>
      <c r="C92" s="167" t="s">
        <v>469</v>
      </c>
      <c r="D92" s="167" t="s">
        <v>469</v>
      </c>
      <c r="E92" s="167" t="n">
        <v>1.83</v>
      </c>
      <c r="F92" s="167" t="n">
        <v>2.18</v>
      </c>
      <c r="G92" s="167" t="n">
        <v>2.69</v>
      </c>
      <c r="H92" s="167" t="s">
        <v>469</v>
      </c>
      <c r="I92" s="186" t="n">
        <v>1.14</v>
      </c>
      <c r="J92" s="167" t="s">
        <v>469</v>
      </c>
      <c r="K92" s="167" t="s">
        <v>469</v>
      </c>
      <c r="L92" s="167" t="s">
        <v>469</v>
      </c>
      <c r="M92" s="167" t="n">
        <v>1.14</v>
      </c>
    </row>
    <row r="93" customFormat="false" ht="12.75" hidden="false" customHeight="false" outlineLevel="1" collapsed="false">
      <c r="A93" s="92"/>
      <c r="B93" s="91" t="n">
        <v>41030</v>
      </c>
      <c r="C93" s="167" t="s">
        <v>469</v>
      </c>
      <c r="D93" s="167" t="s">
        <v>469</v>
      </c>
      <c r="E93" s="167" t="n">
        <v>1.89</v>
      </c>
      <c r="F93" s="167" t="n">
        <v>2.33</v>
      </c>
      <c r="G93" s="167" t="n">
        <v>2.85</v>
      </c>
      <c r="H93" s="167" t="s">
        <v>469</v>
      </c>
      <c r="I93" s="186" t="n">
        <v>1.12</v>
      </c>
      <c r="J93" s="167" t="s">
        <v>469</v>
      </c>
      <c r="K93" s="167" t="s">
        <v>469</v>
      </c>
      <c r="L93" s="167" t="s">
        <v>469</v>
      </c>
      <c r="M93" s="167" t="n">
        <v>1.12</v>
      </c>
    </row>
    <row r="94" customFormat="false" ht="12.75" hidden="false" customHeight="false" outlineLevel="1" collapsed="false">
      <c r="A94" s="92"/>
      <c r="B94" s="91" t="n">
        <v>41061</v>
      </c>
      <c r="C94" s="167" t="s">
        <v>469</v>
      </c>
      <c r="D94" s="167" t="s">
        <v>469</v>
      </c>
      <c r="E94" s="167" t="n">
        <v>1.99</v>
      </c>
      <c r="F94" s="167" t="n">
        <v>2.49</v>
      </c>
      <c r="G94" s="167" t="n">
        <v>3.01</v>
      </c>
      <c r="H94" s="167" t="s">
        <v>469</v>
      </c>
      <c r="I94" s="186" t="n">
        <v>1.06</v>
      </c>
      <c r="J94" s="167" t="s">
        <v>469</v>
      </c>
      <c r="K94" s="167" t="s">
        <v>469</v>
      </c>
      <c r="L94" s="167" t="s">
        <v>469</v>
      </c>
      <c r="M94" s="167" t="n">
        <v>1.06</v>
      </c>
    </row>
    <row r="95" customFormat="false" ht="12.75" hidden="false" customHeight="false" outlineLevel="1" collapsed="false">
      <c r="A95" s="92"/>
      <c r="B95" s="91" t="n">
        <v>41091</v>
      </c>
      <c r="C95" s="167" t="s">
        <v>469</v>
      </c>
      <c r="D95" s="167" t="s">
        <v>469</v>
      </c>
      <c r="E95" s="167" t="n">
        <v>2.04</v>
      </c>
      <c r="F95" s="167" t="n">
        <v>2.41</v>
      </c>
      <c r="G95" s="167" t="n">
        <v>3.13</v>
      </c>
      <c r="H95" s="167" t="s">
        <v>469</v>
      </c>
      <c r="I95" s="186" t="n">
        <v>0.96</v>
      </c>
      <c r="J95" s="167" t="s">
        <v>469</v>
      </c>
      <c r="K95" s="167" t="s">
        <v>469</v>
      </c>
      <c r="L95" s="167" t="s">
        <v>469</v>
      </c>
      <c r="M95" s="167" t="n">
        <v>0.96</v>
      </c>
    </row>
    <row r="96" customFormat="false" ht="12.75" hidden="false" customHeight="false" outlineLevel="1" collapsed="false">
      <c r="A96" s="92"/>
      <c r="B96" s="91" t="n">
        <v>41122</v>
      </c>
      <c r="C96" s="167" t="s">
        <v>469</v>
      </c>
      <c r="D96" s="167" t="s">
        <v>469</v>
      </c>
      <c r="E96" s="167" t="n">
        <v>2.08</v>
      </c>
      <c r="F96" s="167" t="n">
        <v>2.6</v>
      </c>
      <c r="G96" s="167" t="n">
        <v>3.18</v>
      </c>
      <c r="H96" s="167" t="s">
        <v>469</v>
      </c>
      <c r="I96" s="186" t="n">
        <v>1.04</v>
      </c>
      <c r="J96" s="167" t="s">
        <v>469</v>
      </c>
      <c r="K96" s="167" t="s">
        <v>469</v>
      </c>
      <c r="L96" s="167" t="s">
        <v>469</v>
      </c>
      <c r="M96" s="167" t="n">
        <v>1.04</v>
      </c>
    </row>
    <row r="97" customFormat="false" ht="12.75" hidden="false" customHeight="false" outlineLevel="1" collapsed="false">
      <c r="A97" s="92"/>
      <c r="B97" s="91" t="n">
        <v>41153</v>
      </c>
      <c r="C97" s="167" t="s">
        <v>469</v>
      </c>
      <c r="D97" s="167" t="s">
        <v>469</v>
      </c>
      <c r="E97" s="167" t="n">
        <v>2.18</v>
      </c>
      <c r="F97" s="167" t="n">
        <v>2.74</v>
      </c>
      <c r="G97" s="167" t="n">
        <v>3.24</v>
      </c>
      <c r="H97" s="167" t="s">
        <v>469</v>
      </c>
      <c r="I97" s="186" t="n">
        <v>1.1</v>
      </c>
      <c r="J97" s="167" t="s">
        <v>469</v>
      </c>
      <c r="K97" s="167" t="s">
        <v>469</v>
      </c>
      <c r="L97" s="167" t="s">
        <v>469</v>
      </c>
      <c r="M97" s="167" t="n">
        <v>1.1</v>
      </c>
    </row>
    <row r="98" customFormat="false" ht="12.75" hidden="false" customHeight="false" outlineLevel="1" collapsed="false">
      <c r="A98" s="92"/>
      <c r="B98" s="91" t="n">
        <v>41183</v>
      </c>
      <c r="C98" s="167" t="s">
        <v>469</v>
      </c>
      <c r="D98" s="167" t="s">
        <v>469</v>
      </c>
      <c r="E98" s="167" t="n">
        <v>2.54</v>
      </c>
      <c r="F98" s="167" t="n">
        <v>2.78</v>
      </c>
      <c r="G98" s="167" t="n">
        <v>3.29</v>
      </c>
      <c r="H98" s="167" t="s">
        <v>469</v>
      </c>
      <c r="I98" s="186" t="n">
        <v>1.27</v>
      </c>
      <c r="J98" s="167" t="s">
        <v>469</v>
      </c>
      <c r="K98" s="167" t="s">
        <v>469</v>
      </c>
      <c r="L98" s="167" t="s">
        <v>469</v>
      </c>
      <c r="M98" s="167" t="n">
        <v>1.27</v>
      </c>
    </row>
    <row r="99" customFormat="false" ht="12.75" hidden="false" customHeight="false" outlineLevel="1" collapsed="false">
      <c r="A99" s="92"/>
      <c r="B99" s="91" t="n">
        <v>41214</v>
      </c>
      <c r="C99" s="167" t="s">
        <v>469</v>
      </c>
      <c r="D99" s="167" t="s">
        <v>469</v>
      </c>
      <c r="E99" s="167" t="n">
        <v>2.48</v>
      </c>
      <c r="F99" s="167" t="n">
        <v>3.09</v>
      </c>
      <c r="G99" s="167" t="n">
        <v>3.42</v>
      </c>
      <c r="H99" s="167" t="s">
        <v>469</v>
      </c>
      <c r="I99" s="186" t="n">
        <v>1.47</v>
      </c>
      <c r="J99" s="167" t="s">
        <v>469</v>
      </c>
      <c r="K99" s="167" t="s">
        <v>469</v>
      </c>
      <c r="L99" s="167" t="s">
        <v>469</v>
      </c>
      <c r="M99" s="167" t="n">
        <v>1.47</v>
      </c>
    </row>
    <row r="100" customFormat="false" ht="12.75" hidden="false" customHeight="false" outlineLevel="0" collapsed="false">
      <c r="A100" s="87" t="n">
        <v>12</v>
      </c>
      <c r="B100" s="91" t="n">
        <v>41244</v>
      </c>
      <c r="C100" s="167" t="s">
        <v>469</v>
      </c>
      <c r="D100" s="167" t="s">
        <v>469</v>
      </c>
      <c r="E100" s="167" t="n">
        <v>2.99</v>
      </c>
      <c r="F100" s="167" t="n">
        <v>3.32</v>
      </c>
      <c r="G100" s="167" t="n">
        <v>3.71</v>
      </c>
      <c r="H100" s="167" t="s">
        <v>469</v>
      </c>
      <c r="I100" s="186" t="n">
        <v>4.87</v>
      </c>
      <c r="J100" s="167" t="s">
        <v>469</v>
      </c>
      <c r="K100" s="167" t="s">
        <v>469</v>
      </c>
      <c r="L100" s="167" t="s">
        <v>469</v>
      </c>
      <c r="M100" s="167" t="n">
        <v>4.87</v>
      </c>
    </row>
    <row r="101" customFormat="false" ht="12.75" hidden="false" customHeight="false" outlineLevel="1" collapsed="false">
      <c r="A101" s="87"/>
      <c r="B101" s="91" t="n">
        <v>41275</v>
      </c>
      <c r="C101" s="167" t="s">
        <v>469</v>
      </c>
      <c r="D101" s="167" t="s">
        <v>469</v>
      </c>
      <c r="E101" s="167" t="n">
        <v>2.83</v>
      </c>
      <c r="F101" s="167" t="n">
        <v>3.27</v>
      </c>
      <c r="G101" s="167" t="n">
        <v>3.59</v>
      </c>
      <c r="H101" s="167" t="s">
        <v>469</v>
      </c>
      <c r="I101" s="186" t="n">
        <v>2.01</v>
      </c>
      <c r="J101" s="167" t="s">
        <v>469</v>
      </c>
      <c r="K101" s="167" t="s">
        <v>469</v>
      </c>
      <c r="L101" s="167" t="s">
        <v>469</v>
      </c>
      <c r="M101" s="167" t="n">
        <v>2.01</v>
      </c>
    </row>
    <row r="102" customFormat="false" ht="12.75" hidden="false" customHeight="false" outlineLevel="1" collapsed="false">
      <c r="A102" s="92"/>
      <c r="B102" s="91" t="n">
        <v>41306</v>
      </c>
      <c r="C102" s="167" t="s">
        <v>469</v>
      </c>
      <c r="D102" s="167" t="s">
        <v>469</v>
      </c>
      <c r="E102" s="167" t="n">
        <v>2.82</v>
      </c>
      <c r="F102" s="167" t="n">
        <v>3.25</v>
      </c>
      <c r="G102" s="167" t="n">
        <v>3.6</v>
      </c>
      <c r="H102" s="167" t="s">
        <v>469</v>
      </c>
      <c r="I102" s="186" t="n">
        <v>1.15</v>
      </c>
      <c r="J102" s="167" t="s">
        <v>469</v>
      </c>
      <c r="K102" s="167" t="s">
        <v>469</v>
      </c>
      <c r="L102" s="167" t="s">
        <v>469</v>
      </c>
      <c r="M102" s="167" t="n">
        <v>1.15</v>
      </c>
    </row>
    <row r="103" customFormat="false" ht="12.75" hidden="false" customHeight="false" outlineLevel="1" collapsed="false">
      <c r="A103" s="92"/>
      <c r="B103" s="91" t="n">
        <v>41334</v>
      </c>
      <c r="C103" s="167" t="s">
        <v>469</v>
      </c>
      <c r="D103" s="167" t="s">
        <v>469</v>
      </c>
      <c r="E103" s="167" t="n">
        <v>2.65</v>
      </c>
      <c r="F103" s="167" t="n">
        <v>3.3</v>
      </c>
      <c r="G103" s="167" t="n">
        <v>3.57</v>
      </c>
      <c r="H103" s="167" t="s">
        <v>469</v>
      </c>
      <c r="I103" s="186" t="n">
        <v>1.22</v>
      </c>
      <c r="J103" s="167" t="s">
        <v>469</v>
      </c>
      <c r="K103" s="167" t="s">
        <v>469</v>
      </c>
      <c r="L103" s="167" t="s">
        <v>469</v>
      </c>
      <c r="M103" s="167" t="n">
        <v>1.22</v>
      </c>
    </row>
    <row r="104" customFormat="false" ht="12.75" hidden="false" customHeight="false" outlineLevel="1" collapsed="false">
      <c r="A104" s="92"/>
      <c r="B104" s="91" t="n">
        <v>41365</v>
      </c>
      <c r="C104" s="167" t="s">
        <v>469</v>
      </c>
      <c r="D104" s="167" t="s">
        <v>469</v>
      </c>
      <c r="E104" s="167" t="n">
        <v>2.64</v>
      </c>
      <c r="F104" s="167" t="n">
        <v>3.22</v>
      </c>
      <c r="G104" s="167" t="n">
        <v>3.6</v>
      </c>
      <c r="H104" s="167" t="s">
        <v>469</v>
      </c>
      <c r="I104" s="186" t="n">
        <v>1.2</v>
      </c>
      <c r="J104" s="167" t="s">
        <v>469</v>
      </c>
      <c r="K104" s="167" t="s">
        <v>469</v>
      </c>
      <c r="L104" s="167" t="s">
        <v>469</v>
      </c>
      <c r="M104" s="167" t="n">
        <v>1.2</v>
      </c>
    </row>
    <row r="105" customFormat="false" ht="12.75" hidden="false" customHeight="false" outlineLevel="1" collapsed="false">
      <c r="A105" s="92"/>
      <c r="B105" s="91" t="n">
        <v>41395</v>
      </c>
      <c r="C105" s="167" t="s">
        <v>469</v>
      </c>
      <c r="D105" s="167" t="s">
        <v>469</v>
      </c>
      <c r="E105" s="167" t="n">
        <v>2.7</v>
      </c>
      <c r="F105" s="167" t="n">
        <v>3.33</v>
      </c>
      <c r="G105" s="167" t="n">
        <v>3.65</v>
      </c>
      <c r="H105" s="167" t="s">
        <v>469</v>
      </c>
      <c r="I105" s="186" t="n">
        <v>1.13</v>
      </c>
      <c r="J105" s="167" t="s">
        <v>469</v>
      </c>
      <c r="K105" s="167" t="s">
        <v>469</v>
      </c>
      <c r="L105" s="167" t="s">
        <v>469</v>
      </c>
      <c r="M105" s="167" t="n">
        <v>1.13</v>
      </c>
    </row>
    <row r="106" customFormat="false" ht="12.75" hidden="false" customHeight="false" outlineLevel="1" collapsed="false">
      <c r="A106" s="92"/>
      <c r="B106" s="91" t="n">
        <v>41426</v>
      </c>
      <c r="C106" s="167" t="s">
        <v>469</v>
      </c>
      <c r="D106" s="167" t="s">
        <v>469</v>
      </c>
      <c r="E106" s="167" t="n">
        <v>2.76</v>
      </c>
      <c r="F106" s="167" t="n">
        <v>3.44</v>
      </c>
      <c r="G106" s="167" t="n">
        <v>3.62</v>
      </c>
      <c r="H106" s="167" t="s">
        <v>469</v>
      </c>
      <c r="I106" s="186" t="n">
        <v>1.23</v>
      </c>
      <c r="J106" s="167" t="s">
        <v>469</v>
      </c>
      <c r="K106" s="167" t="s">
        <v>469</v>
      </c>
      <c r="L106" s="167" t="s">
        <v>469</v>
      </c>
      <c r="M106" s="167" t="n">
        <v>1.23</v>
      </c>
    </row>
    <row r="107" customFormat="false" ht="12.75" hidden="false" customHeight="false" outlineLevel="1" collapsed="false">
      <c r="A107" s="92"/>
      <c r="B107" s="91" t="n">
        <v>41456</v>
      </c>
      <c r="C107" s="167" t="s">
        <v>469</v>
      </c>
      <c r="D107" s="167" t="s">
        <v>469</v>
      </c>
      <c r="E107" s="167" t="n">
        <v>2.69</v>
      </c>
      <c r="F107" s="167" t="n">
        <v>3.34</v>
      </c>
      <c r="G107" s="167" t="n">
        <v>3.74</v>
      </c>
      <c r="H107" s="167" t="s">
        <v>469</v>
      </c>
      <c r="I107" s="186" t="n">
        <v>1.13</v>
      </c>
      <c r="J107" s="167" t="s">
        <v>469</v>
      </c>
      <c r="K107" s="167" t="s">
        <v>469</v>
      </c>
      <c r="L107" s="167" t="s">
        <v>469</v>
      </c>
      <c r="M107" s="167" t="n">
        <v>1.13</v>
      </c>
    </row>
    <row r="108" customFormat="false" ht="12.75" hidden="false" customHeight="false" outlineLevel="1" collapsed="false">
      <c r="A108" s="92"/>
      <c r="B108" s="91" t="n">
        <v>41487</v>
      </c>
      <c r="C108" s="167" t="s">
        <v>469</v>
      </c>
      <c r="D108" s="167" t="s">
        <v>469</v>
      </c>
      <c r="E108" s="167" t="n">
        <v>2.72</v>
      </c>
      <c r="F108" s="167" t="n">
        <v>3.32</v>
      </c>
      <c r="G108" s="167" t="n">
        <v>3.74</v>
      </c>
      <c r="H108" s="167" t="s">
        <v>469</v>
      </c>
      <c r="I108" s="186" t="n">
        <v>1.11</v>
      </c>
      <c r="J108" s="167" t="s">
        <v>469</v>
      </c>
      <c r="K108" s="167" t="s">
        <v>469</v>
      </c>
      <c r="L108" s="167" t="s">
        <v>469</v>
      </c>
      <c r="M108" s="167" t="n">
        <v>1.11</v>
      </c>
    </row>
    <row r="109" customFormat="false" ht="12.75" hidden="false" customHeight="false" outlineLevel="1" collapsed="false">
      <c r="A109" s="92"/>
      <c r="B109" s="91" t="n">
        <v>41518</v>
      </c>
      <c r="C109" s="167" t="s">
        <v>469</v>
      </c>
      <c r="D109" s="167" t="s">
        <v>469</v>
      </c>
      <c r="E109" s="167" t="n">
        <v>2.78</v>
      </c>
      <c r="F109" s="167" t="n">
        <v>3.46</v>
      </c>
      <c r="G109" s="167" t="n">
        <v>3.72</v>
      </c>
      <c r="H109" s="167" t="s">
        <v>469</v>
      </c>
      <c r="I109" s="186" t="n">
        <v>1.14</v>
      </c>
      <c r="J109" s="167" t="s">
        <v>469</v>
      </c>
      <c r="K109" s="167" t="s">
        <v>469</v>
      </c>
      <c r="L109" s="167" t="s">
        <v>469</v>
      </c>
      <c r="M109" s="167" t="n">
        <v>1.14</v>
      </c>
    </row>
    <row r="110" customFormat="false" ht="12.75" hidden="false" customHeight="false" outlineLevel="1" collapsed="false">
      <c r="A110" s="92"/>
      <c r="B110" s="91" t="n">
        <v>41548</v>
      </c>
      <c r="C110" s="167" t="s">
        <v>469</v>
      </c>
      <c r="D110" s="167" t="s">
        <v>469</v>
      </c>
      <c r="E110" s="167" t="n">
        <v>2.81</v>
      </c>
      <c r="F110" s="167" t="n">
        <v>3.48</v>
      </c>
      <c r="G110" s="167" t="n">
        <v>3.8</v>
      </c>
      <c r="H110" s="167" t="s">
        <v>469</v>
      </c>
      <c r="I110" s="186" t="n">
        <v>1.33</v>
      </c>
      <c r="J110" s="167" t="s">
        <v>469</v>
      </c>
      <c r="K110" s="167" t="s">
        <v>469</v>
      </c>
      <c r="L110" s="167" t="s">
        <v>469</v>
      </c>
      <c r="M110" s="167" t="n">
        <v>1.33</v>
      </c>
    </row>
    <row r="111" customFormat="false" ht="12.75" hidden="false" customHeight="false" outlineLevel="1" collapsed="false">
      <c r="A111" s="92"/>
      <c r="B111" s="91" t="n">
        <v>41579</v>
      </c>
      <c r="C111" s="167" t="s">
        <v>469</v>
      </c>
      <c r="D111" s="167" t="s">
        <v>469</v>
      </c>
      <c r="E111" s="167" t="n">
        <v>2.72</v>
      </c>
      <c r="F111" s="167" t="n">
        <v>3.69</v>
      </c>
      <c r="G111" s="167" t="n">
        <v>3.7</v>
      </c>
      <c r="H111" s="167" t="s">
        <v>469</v>
      </c>
      <c r="I111" s="186" t="n">
        <v>2.53</v>
      </c>
      <c r="J111" s="167" t="s">
        <v>469</v>
      </c>
      <c r="K111" s="167" t="s">
        <v>469</v>
      </c>
      <c r="L111" s="167" t="s">
        <v>469</v>
      </c>
      <c r="M111" s="167" t="n">
        <v>2.53</v>
      </c>
    </row>
    <row r="112" customFormat="false" ht="12.75" hidden="false" customHeight="false" outlineLevel="0" collapsed="false">
      <c r="A112" s="87" t="n">
        <v>13</v>
      </c>
      <c r="B112" s="91" t="n">
        <v>41609</v>
      </c>
      <c r="C112" s="167" t="s">
        <v>469</v>
      </c>
      <c r="D112" s="167" t="s">
        <v>469</v>
      </c>
      <c r="E112" s="167" t="n">
        <v>2.95</v>
      </c>
      <c r="F112" s="167" t="n">
        <v>3.64</v>
      </c>
      <c r="G112" s="167" t="n">
        <v>3.82</v>
      </c>
      <c r="H112" s="167" t="s">
        <v>469</v>
      </c>
      <c r="I112" s="186" t="n">
        <v>3.5</v>
      </c>
      <c r="J112" s="167" t="s">
        <v>469</v>
      </c>
      <c r="K112" s="167" t="s">
        <v>469</v>
      </c>
      <c r="L112" s="167" t="s">
        <v>469</v>
      </c>
      <c r="M112" s="167" t="n">
        <v>3.5</v>
      </c>
    </row>
    <row r="113" customFormat="false" ht="12.75" hidden="false" customHeight="false" outlineLevel="1" collapsed="false">
      <c r="A113" s="87"/>
      <c r="B113" s="91" t="n">
        <v>41640</v>
      </c>
      <c r="C113" s="167" t="s">
        <v>469</v>
      </c>
      <c r="D113" s="167" t="s">
        <v>469</v>
      </c>
      <c r="E113" s="167" t="n">
        <v>2.92</v>
      </c>
      <c r="F113" s="167" t="n">
        <v>3.49</v>
      </c>
      <c r="G113" s="167" t="n">
        <v>3.71</v>
      </c>
      <c r="H113" s="167" t="s">
        <v>469</v>
      </c>
      <c r="I113" s="186" t="n">
        <v>1.67</v>
      </c>
      <c r="J113" s="167" t="s">
        <v>469</v>
      </c>
      <c r="K113" s="167" t="s">
        <v>469</v>
      </c>
      <c r="L113" s="167" t="s">
        <v>469</v>
      </c>
      <c r="M113" s="167" t="n">
        <v>1.67</v>
      </c>
      <c r="O113" s="189"/>
      <c r="P113" s="189"/>
    </row>
    <row r="114" customFormat="false" ht="12.75" hidden="false" customHeight="false" outlineLevel="1" collapsed="false">
      <c r="A114" s="92"/>
      <c r="B114" s="91" t="n">
        <v>41671</v>
      </c>
      <c r="C114" s="167" t="s">
        <v>469</v>
      </c>
      <c r="D114" s="167" t="s">
        <v>469</v>
      </c>
      <c r="E114" s="167" t="n">
        <v>2.91</v>
      </c>
      <c r="F114" s="167" t="n">
        <v>3.49</v>
      </c>
      <c r="G114" s="167" t="n">
        <v>3.65</v>
      </c>
      <c r="H114" s="167" t="s">
        <v>469</v>
      </c>
      <c r="I114" s="186" t="n">
        <v>1.47</v>
      </c>
      <c r="J114" s="167" t="s">
        <v>469</v>
      </c>
      <c r="K114" s="167" t="s">
        <v>469</v>
      </c>
      <c r="L114" s="167" t="s">
        <v>469</v>
      </c>
      <c r="M114" s="167" t="n">
        <v>1.47</v>
      </c>
      <c r="O114" s="189"/>
      <c r="P114" s="189"/>
    </row>
    <row r="115" customFormat="false" ht="12.75" hidden="false" customHeight="false" outlineLevel="1" collapsed="false">
      <c r="A115" s="92"/>
      <c r="B115" s="91" t="n">
        <v>41699</v>
      </c>
      <c r="C115" s="167" t="s">
        <v>469</v>
      </c>
      <c r="D115" s="167" t="s">
        <v>469</v>
      </c>
      <c r="E115" s="167" t="n">
        <v>3.01</v>
      </c>
      <c r="F115" s="167" t="n">
        <v>3.54</v>
      </c>
      <c r="G115" s="167" t="n">
        <v>3.71</v>
      </c>
      <c r="H115" s="167" t="s">
        <v>469</v>
      </c>
      <c r="I115" s="186" t="n">
        <v>1.33</v>
      </c>
      <c r="J115" s="167" t="s">
        <v>469</v>
      </c>
      <c r="K115" s="167" t="s">
        <v>469</v>
      </c>
      <c r="L115" s="167" t="s">
        <v>469</v>
      </c>
      <c r="M115" s="167" t="n">
        <v>1.33</v>
      </c>
      <c r="O115" s="189"/>
      <c r="P115" s="189"/>
    </row>
    <row r="116" customFormat="false" ht="12.75" hidden="false" customHeight="false" outlineLevel="1" collapsed="false">
      <c r="A116" s="92"/>
      <c r="B116" s="91" t="n">
        <v>41730</v>
      </c>
      <c r="C116" s="167" t="s">
        <v>469</v>
      </c>
      <c r="D116" s="167" t="s">
        <v>469</v>
      </c>
      <c r="E116" s="167" t="n">
        <v>2.94</v>
      </c>
      <c r="F116" s="167" t="n">
        <v>3.65</v>
      </c>
      <c r="G116" s="167" t="n">
        <v>3.71</v>
      </c>
      <c r="H116" s="167" t="s">
        <v>469</v>
      </c>
      <c r="I116" s="186" t="n">
        <v>1.79</v>
      </c>
      <c r="J116" s="167" t="s">
        <v>469</v>
      </c>
      <c r="K116" s="167" t="s">
        <v>469</v>
      </c>
      <c r="L116" s="167" t="s">
        <v>469</v>
      </c>
      <c r="M116" s="167" t="n">
        <v>1.79</v>
      </c>
      <c r="O116" s="189"/>
      <c r="P116" s="189"/>
    </row>
    <row r="117" customFormat="false" ht="12.75" hidden="false" customHeight="false" outlineLevel="1" collapsed="false">
      <c r="A117" s="92"/>
      <c r="B117" s="91" t="n">
        <v>41760</v>
      </c>
      <c r="C117" s="167" t="s">
        <v>469</v>
      </c>
      <c r="D117" s="167" t="s">
        <v>469</v>
      </c>
      <c r="E117" s="167" t="n">
        <v>3.19</v>
      </c>
      <c r="F117" s="167" t="n">
        <v>3.73</v>
      </c>
      <c r="G117" s="167" t="n">
        <v>3.94</v>
      </c>
      <c r="H117" s="167" t="s">
        <v>469</v>
      </c>
      <c r="I117" s="186" t="n">
        <v>3.29</v>
      </c>
      <c r="J117" s="167" t="s">
        <v>469</v>
      </c>
      <c r="K117" s="167" t="s">
        <v>469</v>
      </c>
      <c r="L117" s="167" t="s">
        <v>469</v>
      </c>
      <c r="M117" s="167" t="n">
        <v>3.29</v>
      </c>
      <c r="O117" s="189"/>
      <c r="P117" s="189"/>
    </row>
    <row r="118" customFormat="false" ht="12.75" hidden="false" customHeight="false" outlineLevel="1" collapsed="false">
      <c r="A118" s="92"/>
      <c r="B118" s="91" t="n">
        <v>41791</v>
      </c>
      <c r="C118" s="167" t="s">
        <v>469</v>
      </c>
      <c r="D118" s="167" t="s">
        <v>469</v>
      </c>
      <c r="E118" s="167" t="n">
        <v>3.3</v>
      </c>
      <c r="F118" s="167" t="n">
        <v>3.86</v>
      </c>
      <c r="G118" s="167" t="n">
        <v>3.91</v>
      </c>
      <c r="H118" s="167" t="s">
        <v>469</v>
      </c>
      <c r="I118" s="186" t="n">
        <v>2.69</v>
      </c>
      <c r="J118" s="167" t="s">
        <v>469</v>
      </c>
      <c r="K118" s="167" t="s">
        <v>469</v>
      </c>
      <c r="L118" s="167" t="s">
        <v>469</v>
      </c>
      <c r="M118" s="167" t="n">
        <v>2.69</v>
      </c>
      <c r="O118" s="189"/>
      <c r="P118" s="189"/>
    </row>
    <row r="119" customFormat="false" ht="12.75" hidden="false" customHeight="false" outlineLevel="1" collapsed="false">
      <c r="A119" s="92"/>
      <c r="B119" s="91" t="n">
        <v>41821</v>
      </c>
      <c r="C119" s="167" t="s">
        <v>469</v>
      </c>
      <c r="D119" s="167" t="s">
        <v>469</v>
      </c>
      <c r="E119" s="167" t="n">
        <v>3.2</v>
      </c>
      <c r="F119" s="167" t="n">
        <v>3.78</v>
      </c>
      <c r="G119" s="167" t="n">
        <v>3.96</v>
      </c>
      <c r="H119" s="167" t="s">
        <v>469</v>
      </c>
      <c r="I119" s="186" t="n">
        <v>1.51</v>
      </c>
      <c r="J119" s="167" t="s">
        <v>469</v>
      </c>
      <c r="K119" s="167" t="s">
        <v>469</v>
      </c>
      <c r="L119" s="167" t="s">
        <v>469</v>
      </c>
      <c r="M119" s="167" t="n">
        <v>1.51</v>
      </c>
      <c r="O119" s="189"/>
      <c r="P119" s="189"/>
    </row>
    <row r="120" customFormat="false" ht="12.75" hidden="false" customHeight="false" outlineLevel="1" collapsed="false">
      <c r="A120" s="92"/>
      <c r="B120" s="91" t="n">
        <v>41852</v>
      </c>
      <c r="C120" s="167" t="s">
        <v>469</v>
      </c>
      <c r="D120" s="167" t="s">
        <v>469</v>
      </c>
      <c r="E120" s="167" t="n">
        <v>3.28</v>
      </c>
      <c r="F120" s="167" t="n">
        <v>3.66</v>
      </c>
      <c r="G120" s="167" t="n">
        <v>3.95</v>
      </c>
      <c r="H120" s="167" t="s">
        <v>469</v>
      </c>
      <c r="I120" s="186" t="n">
        <v>1.22</v>
      </c>
      <c r="J120" s="167" t="s">
        <v>469</v>
      </c>
      <c r="K120" s="167" t="s">
        <v>469</v>
      </c>
      <c r="L120" s="167" t="s">
        <v>469</v>
      </c>
      <c r="M120" s="167" t="n">
        <v>1.22</v>
      </c>
      <c r="O120" s="189"/>
      <c r="P120" s="189"/>
    </row>
    <row r="121" customFormat="false" ht="12.75" hidden="false" customHeight="false" outlineLevel="1" collapsed="false">
      <c r="A121" s="92"/>
      <c r="B121" s="91" t="n">
        <v>41883</v>
      </c>
      <c r="C121" s="167" t="s">
        <v>469</v>
      </c>
      <c r="D121" s="167" t="s">
        <v>469</v>
      </c>
      <c r="E121" s="167" t="n">
        <v>3.24</v>
      </c>
      <c r="F121" s="167" t="n">
        <v>3.95</v>
      </c>
      <c r="G121" s="167" t="n">
        <v>4.08</v>
      </c>
      <c r="H121" s="167" t="s">
        <v>469</v>
      </c>
      <c r="I121" s="186" t="n">
        <v>2.65</v>
      </c>
      <c r="J121" s="167" t="s">
        <v>469</v>
      </c>
      <c r="K121" s="167" t="s">
        <v>469</v>
      </c>
      <c r="L121" s="167" t="s">
        <v>469</v>
      </c>
      <c r="M121" s="167" t="n">
        <v>2.65</v>
      </c>
      <c r="O121" s="189"/>
      <c r="P121" s="189"/>
    </row>
    <row r="122" customFormat="false" ht="12.75" hidden="false" customHeight="false" outlineLevel="1" collapsed="false">
      <c r="A122" s="92"/>
      <c r="B122" s="91" t="n">
        <v>41913</v>
      </c>
      <c r="C122" s="167" t="s">
        <v>469</v>
      </c>
      <c r="D122" s="167" t="s">
        <v>469</v>
      </c>
      <c r="E122" s="167" t="n">
        <v>3.6</v>
      </c>
      <c r="F122" s="167" t="n">
        <v>4</v>
      </c>
      <c r="G122" s="167" t="n">
        <v>4.13</v>
      </c>
      <c r="H122" s="167" t="s">
        <v>469</v>
      </c>
      <c r="I122" s="186" t="n">
        <v>1.36</v>
      </c>
      <c r="J122" s="167" t="s">
        <v>469</v>
      </c>
      <c r="K122" s="167" t="s">
        <v>469</v>
      </c>
      <c r="L122" s="167" t="s">
        <v>469</v>
      </c>
      <c r="M122" s="167" t="n">
        <v>1.36</v>
      </c>
      <c r="O122" s="189"/>
      <c r="P122" s="189"/>
    </row>
    <row r="123" customFormat="false" ht="12.75" hidden="false" customHeight="false" outlineLevel="1" collapsed="false">
      <c r="A123" s="92"/>
      <c r="B123" s="91" t="n">
        <v>41944</v>
      </c>
      <c r="C123" s="167" t="s">
        <v>469</v>
      </c>
      <c r="D123" s="167" t="s">
        <v>469</v>
      </c>
      <c r="E123" s="167" t="n">
        <v>3.43</v>
      </c>
      <c r="F123" s="167" t="n">
        <v>4.06</v>
      </c>
      <c r="G123" s="167" t="n">
        <v>4.12</v>
      </c>
      <c r="H123" s="167" t="s">
        <v>469</v>
      </c>
      <c r="I123" s="186" t="n">
        <v>1.62</v>
      </c>
      <c r="J123" s="167" t="s">
        <v>469</v>
      </c>
      <c r="K123" s="167" t="s">
        <v>469</v>
      </c>
      <c r="L123" s="167" t="s">
        <v>469</v>
      </c>
      <c r="M123" s="167" t="n">
        <v>1.62</v>
      </c>
      <c r="O123" s="189"/>
      <c r="P123" s="189"/>
    </row>
    <row r="124" customFormat="false" ht="12.75" hidden="false" customHeight="false" outlineLevel="0" collapsed="false">
      <c r="A124" s="87" t="n">
        <v>14</v>
      </c>
      <c r="B124" s="91" t="n">
        <v>41974</v>
      </c>
      <c r="C124" s="167" t="s">
        <v>469</v>
      </c>
      <c r="D124" s="167" t="s">
        <v>469</v>
      </c>
      <c r="E124" s="167" t="n">
        <v>3.68</v>
      </c>
      <c r="F124" s="167" t="n">
        <v>4.09</v>
      </c>
      <c r="G124" s="167" t="n">
        <v>4.3</v>
      </c>
      <c r="H124" s="167" t="s">
        <v>469</v>
      </c>
      <c r="I124" s="186" t="n">
        <v>4.43</v>
      </c>
      <c r="J124" s="167" t="s">
        <v>469</v>
      </c>
      <c r="K124" s="167" t="s">
        <v>469</v>
      </c>
      <c r="L124" s="167" t="s">
        <v>469</v>
      </c>
      <c r="M124" s="167" t="n">
        <v>4.43</v>
      </c>
      <c r="O124" s="189"/>
      <c r="P124" s="189"/>
    </row>
    <row r="125" customFormat="false" ht="12.75" hidden="false" customHeight="false" outlineLevel="1" collapsed="false">
      <c r="A125" s="87"/>
      <c r="B125" s="91" t="n">
        <v>42005</v>
      </c>
      <c r="C125" s="167" t="s">
        <v>469</v>
      </c>
      <c r="D125" s="167" t="s">
        <v>469</v>
      </c>
      <c r="E125" s="167" t="n">
        <v>3.68</v>
      </c>
      <c r="F125" s="167" t="n">
        <v>4.13</v>
      </c>
      <c r="G125" s="167" t="n">
        <v>4.25</v>
      </c>
      <c r="H125" s="167" t="s">
        <v>469</v>
      </c>
      <c r="I125" s="186" t="n">
        <v>1.97</v>
      </c>
      <c r="J125" s="167" t="s">
        <v>469</v>
      </c>
      <c r="K125" s="167" t="s">
        <v>469</v>
      </c>
      <c r="L125" s="167" t="s">
        <v>469</v>
      </c>
      <c r="M125" s="167" t="n">
        <v>1.97</v>
      </c>
      <c r="O125" s="189"/>
      <c r="P125" s="189"/>
    </row>
    <row r="126" customFormat="false" ht="12.75" hidden="false" customHeight="false" outlineLevel="1" collapsed="false">
      <c r="A126" s="92"/>
      <c r="B126" s="91" t="n">
        <v>42036</v>
      </c>
      <c r="C126" s="167" t="s">
        <v>469</v>
      </c>
      <c r="D126" s="167" t="s">
        <v>469</v>
      </c>
      <c r="E126" s="167" t="n">
        <v>3.64</v>
      </c>
      <c r="F126" s="167" t="n">
        <v>4.12</v>
      </c>
      <c r="G126" s="167" t="n">
        <v>4.35</v>
      </c>
      <c r="H126" s="167" t="s">
        <v>469</v>
      </c>
      <c r="I126" s="186" t="n">
        <v>1.48</v>
      </c>
      <c r="J126" s="167" t="s">
        <v>469</v>
      </c>
      <c r="K126" s="167" t="s">
        <v>469</v>
      </c>
      <c r="L126" s="167" t="s">
        <v>469</v>
      </c>
      <c r="M126" s="167" t="n">
        <v>1.48</v>
      </c>
      <c r="O126" s="189"/>
      <c r="P126" s="189"/>
    </row>
    <row r="127" customFormat="false" ht="12.75" hidden="false" customHeight="false" outlineLevel="1" collapsed="false">
      <c r="A127" s="92"/>
      <c r="B127" s="91" t="n">
        <v>42064</v>
      </c>
      <c r="C127" s="167" t="s">
        <v>469</v>
      </c>
      <c r="D127" s="167" t="s">
        <v>469</v>
      </c>
      <c r="E127" s="167" t="n">
        <v>3.91</v>
      </c>
      <c r="F127" s="167" t="n">
        <v>4.28</v>
      </c>
      <c r="G127" s="167" t="n">
        <v>4.52</v>
      </c>
      <c r="H127" s="167" t="s">
        <v>469</v>
      </c>
      <c r="I127" s="186" t="n">
        <v>1.56</v>
      </c>
      <c r="J127" s="167" t="s">
        <v>469</v>
      </c>
      <c r="K127" s="167" t="s">
        <v>469</v>
      </c>
      <c r="L127" s="167" t="s">
        <v>469</v>
      </c>
      <c r="M127" s="167" t="n">
        <v>1.56</v>
      </c>
      <c r="O127" s="189"/>
      <c r="P127" s="189"/>
    </row>
    <row r="128" customFormat="false" ht="12.75" hidden="false" customHeight="false" outlineLevel="1" collapsed="false">
      <c r="A128" s="92"/>
      <c r="B128" s="91" t="n">
        <v>42095</v>
      </c>
      <c r="C128" s="167" t="s">
        <v>469</v>
      </c>
      <c r="D128" s="167" t="s">
        <v>469</v>
      </c>
      <c r="E128" s="167" t="n">
        <v>3.66</v>
      </c>
      <c r="F128" s="167" t="n">
        <v>4.35</v>
      </c>
      <c r="G128" s="167" t="n">
        <v>4.52</v>
      </c>
      <c r="H128" s="167" t="s">
        <v>469</v>
      </c>
      <c r="I128" s="186" t="n">
        <v>1.55</v>
      </c>
      <c r="J128" s="167" t="s">
        <v>469</v>
      </c>
      <c r="K128" s="167" t="s">
        <v>469</v>
      </c>
      <c r="L128" s="167" t="s">
        <v>469</v>
      </c>
      <c r="M128" s="167" t="n">
        <v>1.55</v>
      </c>
      <c r="O128" s="189"/>
      <c r="P128" s="189"/>
    </row>
    <row r="129" customFormat="false" ht="12.75" hidden="false" customHeight="false" outlineLevel="1" collapsed="false">
      <c r="A129" s="92"/>
      <c r="B129" s="91" t="n">
        <v>42125</v>
      </c>
      <c r="C129" s="167" t="s">
        <v>469</v>
      </c>
      <c r="D129" s="167" t="s">
        <v>469</v>
      </c>
      <c r="E129" s="167" t="n">
        <v>3.87</v>
      </c>
      <c r="F129" s="167" t="n">
        <v>4.3</v>
      </c>
      <c r="G129" s="167" t="n">
        <v>4.62</v>
      </c>
      <c r="H129" s="167" t="s">
        <v>469</v>
      </c>
      <c r="I129" s="186" t="n">
        <v>1.44</v>
      </c>
      <c r="J129" s="167" t="s">
        <v>469</v>
      </c>
      <c r="K129" s="167" t="s">
        <v>469</v>
      </c>
      <c r="L129" s="167" t="s">
        <v>469</v>
      </c>
      <c r="M129" s="167" t="n">
        <v>1.44</v>
      </c>
      <c r="O129" s="189"/>
      <c r="P129" s="189"/>
    </row>
    <row r="130" customFormat="false" ht="12.75" hidden="false" customHeight="false" outlineLevel="1" collapsed="false">
      <c r="A130" s="92"/>
      <c r="B130" s="91" t="n">
        <v>42156</v>
      </c>
      <c r="C130" s="167" t="s">
        <v>469</v>
      </c>
      <c r="D130" s="167" t="s">
        <v>469</v>
      </c>
      <c r="E130" s="167" t="n">
        <v>3.81</v>
      </c>
      <c r="F130" s="167" t="n">
        <v>4.29</v>
      </c>
      <c r="G130" s="167" t="n">
        <v>4.52</v>
      </c>
      <c r="H130" s="167" t="s">
        <v>469</v>
      </c>
      <c r="I130" s="186" t="n">
        <v>1.42</v>
      </c>
      <c r="J130" s="167" t="s">
        <v>469</v>
      </c>
      <c r="K130" s="167" t="s">
        <v>469</v>
      </c>
      <c r="L130" s="167" t="s">
        <v>469</v>
      </c>
      <c r="M130" s="167" t="n">
        <v>1.42</v>
      </c>
      <c r="O130" s="189"/>
      <c r="P130" s="189"/>
    </row>
    <row r="131" customFormat="false" ht="12.75" hidden="false" customHeight="false" outlineLevel="1" collapsed="false">
      <c r="A131" s="92"/>
      <c r="B131" s="91" t="n">
        <v>42186</v>
      </c>
      <c r="C131" s="167" t="s">
        <v>469</v>
      </c>
      <c r="D131" s="167" t="s">
        <v>469</v>
      </c>
      <c r="E131" s="167" t="n">
        <v>3.85</v>
      </c>
      <c r="F131" s="167" t="n">
        <v>4.2</v>
      </c>
      <c r="G131" s="167" t="n">
        <v>4.46</v>
      </c>
      <c r="H131" s="167" t="s">
        <v>469</v>
      </c>
      <c r="I131" s="186" t="n">
        <v>1.28</v>
      </c>
      <c r="J131" s="167" t="s">
        <v>469</v>
      </c>
      <c r="K131" s="167" t="s">
        <v>469</v>
      </c>
      <c r="L131" s="167" t="s">
        <v>469</v>
      </c>
      <c r="M131" s="167" t="n">
        <v>1.28</v>
      </c>
      <c r="O131" s="189"/>
      <c r="P131" s="189"/>
    </row>
    <row r="132" customFormat="false" ht="12.75" hidden="false" customHeight="false" outlineLevel="1" collapsed="false">
      <c r="A132" s="92"/>
      <c r="B132" s="91" t="n">
        <v>42217</v>
      </c>
      <c r="C132" s="167" t="s">
        <v>469</v>
      </c>
      <c r="D132" s="167" t="s">
        <v>469</v>
      </c>
      <c r="E132" s="167" t="n">
        <v>3.73</v>
      </c>
      <c r="F132" s="167" t="n">
        <v>4.09</v>
      </c>
      <c r="G132" s="167" t="n">
        <v>4.41</v>
      </c>
      <c r="H132" s="167" t="s">
        <v>469</v>
      </c>
      <c r="I132" s="186" t="n">
        <v>1.07</v>
      </c>
      <c r="J132" s="167" t="s">
        <v>469</v>
      </c>
      <c r="K132" s="167" t="s">
        <v>469</v>
      </c>
      <c r="L132" s="167" t="s">
        <v>469</v>
      </c>
      <c r="M132" s="167" t="n">
        <v>1.07</v>
      </c>
      <c r="O132" s="189"/>
      <c r="P132" s="189"/>
    </row>
    <row r="133" customFormat="false" ht="12.75" hidden="false" customHeight="false" outlineLevel="1" collapsed="false">
      <c r="A133" s="92"/>
      <c r="B133" s="91" t="n">
        <v>42248</v>
      </c>
      <c r="C133" s="167" t="s">
        <v>469</v>
      </c>
      <c r="D133" s="167" t="s">
        <v>469</v>
      </c>
      <c r="E133" s="167" t="n">
        <v>3.73</v>
      </c>
      <c r="F133" s="167" t="n">
        <v>4.29</v>
      </c>
      <c r="G133" s="167" t="n">
        <v>4.51</v>
      </c>
      <c r="H133" s="167" t="s">
        <v>469</v>
      </c>
      <c r="I133" s="186" t="n">
        <v>1.1</v>
      </c>
      <c r="J133" s="167" t="s">
        <v>469</v>
      </c>
      <c r="K133" s="167" t="s">
        <v>469</v>
      </c>
      <c r="L133" s="167" t="s">
        <v>469</v>
      </c>
      <c r="M133" s="167" t="n">
        <v>1.1</v>
      </c>
      <c r="O133" s="189"/>
      <c r="P133" s="189"/>
    </row>
    <row r="134" customFormat="false" ht="12.75" hidden="false" customHeight="false" outlineLevel="1" collapsed="false">
      <c r="A134" s="92"/>
      <c r="B134" s="91" t="n">
        <v>42278</v>
      </c>
      <c r="C134" s="167" t="s">
        <v>469</v>
      </c>
      <c r="D134" s="167" t="s">
        <v>469</v>
      </c>
      <c r="E134" s="167" t="n">
        <v>3.85</v>
      </c>
      <c r="F134" s="167" t="n">
        <v>4.25</v>
      </c>
      <c r="G134" s="167" t="n">
        <v>4.51</v>
      </c>
      <c r="H134" s="167" t="s">
        <v>469</v>
      </c>
      <c r="I134" s="186" t="n">
        <v>1.05</v>
      </c>
      <c r="J134" s="167" t="s">
        <v>469</v>
      </c>
      <c r="K134" s="167" t="s">
        <v>469</v>
      </c>
      <c r="L134" s="167" t="s">
        <v>469</v>
      </c>
      <c r="M134" s="167" t="n">
        <v>1.05</v>
      </c>
      <c r="O134" s="189"/>
      <c r="P134" s="189"/>
    </row>
    <row r="135" customFormat="false" ht="12.75" hidden="false" customHeight="false" outlineLevel="1" collapsed="false">
      <c r="A135" s="92"/>
      <c r="B135" s="91" t="n">
        <v>42309</v>
      </c>
      <c r="C135" s="167" t="s">
        <v>469</v>
      </c>
      <c r="D135" s="167" t="s">
        <v>469</v>
      </c>
      <c r="E135" s="167" t="n">
        <v>3.57</v>
      </c>
      <c r="F135" s="167" t="n">
        <v>4.25</v>
      </c>
      <c r="G135" s="167" t="n">
        <v>4.45</v>
      </c>
      <c r="H135" s="167" t="s">
        <v>469</v>
      </c>
      <c r="I135" s="186" t="n">
        <v>1.13</v>
      </c>
      <c r="J135" s="167" t="s">
        <v>469</v>
      </c>
      <c r="K135" s="167" t="s">
        <v>469</v>
      </c>
      <c r="L135" s="167" t="s">
        <v>469</v>
      </c>
      <c r="M135" s="167" t="n">
        <v>1.13</v>
      </c>
      <c r="O135" s="189"/>
      <c r="P135" s="189"/>
    </row>
    <row r="136" customFormat="false" ht="12.75" hidden="false" customHeight="false" outlineLevel="0" collapsed="false">
      <c r="A136" s="87" t="s">
        <v>366</v>
      </c>
      <c r="B136" s="91" t="n">
        <v>42339</v>
      </c>
      <c r="C136" s="167" t="s">
        <v>469</v>
      </c>
      <c r="D136" s="167" t="s">
        <v>469</v>
      </c>
      <c r="E136" s="167" t="n">
        <v>3.77</v>
      </c>
      <c r="F136" s="167" t="n">
        <v>4.33</v>
      </c>
      <c r="G136" s="167" t="n">
        <v>4.5</v>
      </c>
      <c r="H136" s="167" t="s">
        <v>469</v>
      </c>
      <c r="I136" s="186" t="n">
        <v>2.48</v>
      </c>
      <c r="J136" s="167" t="s">
        <v>469</v>
      </c>
      <c r="K136" s="167" t="s">
        <v>469</v>
      </c>
      <c r="L136" s="167" t="s">
        <v>469</v>
      </c>
      <c r="M136" s="167" t="n">
        <v>2.48</v>
      </c>
      <c r="O136" s="189"/>
      <c r="P136" s="189"/>
    </row>
    <row r="137" customFormat="false" ht="12.75" hidden="false" customHeight="false" outlineLevel="1" collapsed="false">
      <c r="A137" s="87"/>
      <c r="B137" s="91" t="n">
        <v>42370</v>
      </c>
      <c r="C137" s="167" t="s">
        <v>469</v>
      </c>
      <c r="D137" s="167" t="s">
        <v>469</v>
      </c>
      <c r="E137" s="167" t="n">
        <v>3.78</v>
      </c>
      <c r="F137" s="167" t="n">
        <v>4.26</v>
      </c>
      <c r="G137" s="167" t="n">
        <v>4.48</v>
      </c>
      <c r="H137" s="167" t="s">
        <v>469</v>
      </c>
      <c r="I137" s="186" t="n">
        <v>1.62</v>
      </c>
      <c r="J137" s="167" t="s">
        <v>469</v>
      </c>
      <c r="K137" s="167" t="s">
        <v>469</v>
      </c>
      <c r="L137" s="167" t="s">
        <v>469</v>
      </c>
      <c r="M137" s="167" t="n">
        <v>1.62</v>
      </c>
      <c r="O137" s="189"/>
      <c r="P137" s="189"/>
    </row>
    <row r="138" customFormat="false" ht="12.75" hidden="false" customHeight="false" outlineLevel="1" collapsed="false">
      <c r="A138" s="92"/>
      <c r="B138" s="91" t="n">
        <v>42401</v>
      </c>
      <c r="C138" s="167" t="s">
        <v>469</v>
      </c>
      <c r="D138" s="167" t="s">
        <v>469</v>
      </c>
      <c r="E138" s="167" t="n">
        <v>3.81</v>
      </c>
      <c r="F138" s="167" t="n">
        <v>4.24</v>
      </c>
      <c r="G138" s="167" t="n">
        <v>4.44</v>
      </c>
      <c r="H138" s="167" t="s">
        <v>469</v>
      </c>
      <c r="I138" s="186" t="n">
        <v>2.13</v>
      </c>
      <c r="J138" s="167" t="s">
        <v>469</v>
      </c>
      <c r="K138" s="167" t="s">
        <v>469</v>
      </c>
      <c r="L138" s="167" t="s">
        <v>469</v>
      </c>
      <c r="M138" s="167" t="n">
        <v>2.13</v>
      </c>
      <c r="O138" s="189"/>
      <c r="P138" s="189"/>
    </row>
    <row r="139" customFormat="false" ht="12.75" hidden="false" customHeight="false" outlineLevel="1" collapsed="false">
      <c r="A139" s="92"/>
      <c r="B139" s="91" t="n">
        <v>42430</v>
      </c>
      <c r="C139" s="167" t="s">
        <v>469</v>
      </c>
      <c r="D139" s="167" t="s">
        <v>469</v>
      </c>
      <c r="E139" s="167" t="n">
        <v>3.83</v>
      </c>
      <c r="F139" s="167" t="n">
        <v>4.31</v>
      </c>
      <c r="G139" s="167" t="n">
        <v>4.62</v>
      </c>
      <c r="H139" s="167" t="s">
        <v>469</v>
      </c>
      <c r="I139" s="186" t="n">
        <v>2.65</v>
      </c>
      <c r="J139" s="167" t="s">
        <v>469</v>
      </c>
      <c r="K139" s="167" t="s">
        <v>469</v>
      </c>
      <c r="L139" s="167" t="s">
        <v>469</v>
      </c>
      <c r="M139" s="167" t="n">
        <v>2.65</v>
      </c>
      <c r="O139" s="189"/>
      <c r="P139" s="189"/>
    </row>
    <row r="140" customFormat="false" ht="12.75" hidden="false" customHeight="false" outlineLevel="1" collapsed="false">
      <c r="A140" s="92"/>
      <c r="B140" s="91" t="n">
        <v>42461</v>
      </c>
      <c r="C140" s="167" t="s">
        <v>469</v>
      </c>
      <c r="D140" s="167" t="s">
        <v>469</v>
      </c>
      <c r="E140" s="167" t="n">
        <v>3.86</v>
      </c>
      <c r="F140" s="167" t="n">
        <v>4.33</v>
      </c>
      <c r="G140" s="167" t="n">
        <v>4.57</v>
      </c>
      <c r="H140" s="167" t="s">
        <v>469</v>
      </c>
      <c r="I140" s="186" t="n">
        <v>2.07</v>
      </c>
      <c r="J140" s="167" t="s">
        <v>469</v>
      </c>
      <c r="K140" s="167" t="s">
        <v>469</v>
      </c>
      <c r="L140" s="167" t="s">
        <v>469</v>
      </c>
      <c r="M140" s="167" t="n">
        <v>2.07</v>
      </c>
      <c r="O140" s="189"/>
      <c r="P140" s="189"/>
    </row>
    <row r="141" customFormat="false" ht="12.75" hidden="false" customHeight="false" outlineLevel="1" collapsed="false">
      <c r="A141" s="92"/>
      <c r="B141" s="91" t="n">
        <v>42491</v>
      </c>
      <c r="C141" s="167" t="s">
        <v>469</v>
      </c>
      <c r="D141" s="167" t="s">
        <v>469</v>
      </c>
      <c r="E141" s="167" t="n">
        <v>3.97</v>
      </c>
      <c r="F141" s="167" t="n">
        <v>4.37</v>
      </c>
      <c r="G141" s="167" t="n">
        <v>4.59</v>
      </c>
      <c r="H141" s="167" t="s">
        <v>469</v>
      </c>
      <c r="I141" s="186" t="n">
        <v>3.33</v>
      </c>
      <c r="J141" s="167" t="s">
        <v>469</v>
      </c>
      <c r="K141" s="167" t="s">
        <v>469</v>
      </c>
      <c r="L141" s="167" t="s">
        <v>469</v>
      </c>
      <c r="M141" s="167" t="n">
        <v>3.33</v>
      </c>
      <c r="O141" s="189"/>
      <c r="P141" s="189"/>
    </row>
    <row r="142" customFormat="false" ht="12.75" hidden="false" customHeight="false" outlineLevel="1" collapsed="false">
      <c r="A142" s="92"/>
      <c r="B142" s="91" t="n">
        <v>42522</v>
      </c>
      <c r="C142" s="167" t="s">
        <v>469</v>
      </c>
      <c r="D142" s="167" t="s">
        <v>469</v>
      </c>
      <c r="E142" s="167" t="n">
        <v>3.86</v>
      </c>
      <c r="F142" s="167" t="n">
        <v>4.48</v>
      </c>
      <c r="G142" s="167" t="n">
        <v>4.65</v>
      </c>
      <c r="H142" s="167" t="s">
        <v>469</v>
      </c>
      <c r="I142" s="186" t="n">
        <v>2.49</v>
      </c>
      <c r="J142" s="167" t="s">
        <v>469</v>
      </c>
      <c r="K142" s="167" t="s">
        <v>469</v>
      </c>
      <c r="L142" s="167" t="s">
        <v>469</v>
      </c>
      <c r="M142" s="167" t="n">
        <v>2.49</v>
      </c>
      <c r="O142" s="189"/>
      <c r="P142" s="189"/>
    </row>
    <row r="143" customFormat="false" ht="12.75" hidden="false" customHeight="false" outlineLevel="1" collapsed="false">
      <c r="A143" s="92"/>
      <c r="B143" s="91" t="n">
        <v>42552</v>
      </c>
      <c r="C143" s="167" t="s">
        <v>469</v>
      </c>
      <c r="D143" s="167" t="s">
        <v>469</v>
      </c>
      <c r="E143" s="167" t="n">
        <v>4.06</v>
      </c>
      <c r="F143" s="167" t="n">
        <v>4.46</v>
      </c>
      <c r="G143" s="167" t="n">
        <v>4.72</v>
      </c>
      <c r="H143" s="167" t="s">
        <v>469</v>
      </c>
      <c r="I143" s="186" t="n">
        <v>2.15</v>
      </c>
      <c r="J143" s="167" t="s">
        <v>469</v>
      </c>
      <c r="K143" s="167" t="s">
        <v>469</v>
      </c>
      <c r="L143" s="167" t="s">
        <v>469</v>
      </c>
      <c r="M143" s="167" t="n">
        <v>2.15</v>
      </c>
      <c r="O143" s="189"/>
      <c r="P143" s="189"/>
    </row>
    <row r="144" customFormat="false" ht="12.75" hidden="false" customHeight="false" outlineLevel="1" collapsed="false">
      <c r="A144" s="92"/>
      <c r="B144" s="91" t="n">
        <v>42583</v>
      </c>
      <c r="C144" s="167" t="s">
        <v>469</v>
      </c>
      <c r="D144" s="167" t="s">
        <v>469</v>
      </c>
      <c r="E144" s="167" t="n">
        <v>4.02</v>
      </c>
      <c r="F144" s="167" t="n">
        <v>4.45</v>
      </c>
      <c r="G144" s="167" t="n">
        <v>4.8</v>
      </c>
      <c r="H144" s="167" t="s">
        <v>469</v>
      </c>
      <c r="I144" s="186" t="n">
        <v>1.94</v>
      </c>
      <c r="J144" s="167" t="s">
        <v>469</v>
      </c>
      <c r="K144" s="167" t="s">
        <v>469</v>
      </c>
      <c r="L144" s="167" t="s">
        <v>469</v>
      </c>
      <c r="M144" s="167" t="n">
        <v>1.94</v>
      </c>
      <c r="O144" s="189"/>
      <c r="P144" s="189"/>
    </row>
    <row r="145" customFormat="false" ht="12.75" hidden="false" customHeight="false" outlineLevel="1" collapsed="false">
      <c r="A145" s="92"/>
      <c r="B145" s="91" t="n">
        <v>42614</v>
      </c>
      <c r="C145" s="167" t="s">
        <v>469</v>
      </c>
      <c r="D145" s="167" t="s">
        <v>469</v>
      </c>
      <c r="E145" s="167" t="n">
        <v>4.03</v>
      </c>
      <c r="F145" s="167" t="n">
        <v>4.51</v>
      </c>
      <c r="G145" s="167" t="n">
        <v>4.7</v>
      </c>
      <c r="H145" s="167" t="s">
        <v>469</v>
      </c>
      <c r="I145" s="186" t="n">
        <v>1.68</v>
      </c>
      <c r="J145" s="167" t="s">
        <v>469</v>
      </c>
      <c r="K145" s="167" t="s">
        <v>469</v>
      </c>
      <c r="L145" s="167" t="s">
        <v>469</v>
      </c>
      <c r="M145" s="167" t="n">
        <v>1.68</v>
      </c>
      <c r="O145" s="189"/>
      <c r="P145" s="189"/>
    </row>
    <row r="146" customFormat="false" ht="12.75" hidden="false" customHeight="false" outlineLevel="1" collapsed="false">
      <c r="A146" s="92"/>
      <c r="B146" s="91" t="n">
        <v>42644</v>
      </c>
      <c r="C146" s="167" t="s">
        <v>469</v>
      </c>
      <c r="D146" s="167" t="s">
        <v>469</v>
      </c>
      <c r="E146" s="167" t="n">
        <v>4.19</v>
      </c>
      <c r="F146" s="167" t="n">
        <v>4.46</v>
      </c>
      <c r="G146" s="167" t="n">
        <v>4.67</v>
      </c>
      <c r="H146" s="167" t="s">
        <v>469</v>
      </c>
      <c r="I146" s="186" t="n">
        <v>1.92</v>
      </c>
      <c r="J146" s="167" t="s">
        <v>469</v>
      </c>
      <c r="K146" s="167" t="s">
        <v>469</v>
      </c>
      <c r="L146" s="167" t="s">
        <v>469</v>
      </c>
      <c r="M146" s="167" t="n">
        <v>1.92</v>
      </c>
      <c r="O146" s="189"/>
      <c r="P146" s="189"/>
    </row>
    <row r="147" customFormat="false" ht="12.75" hidden="false" customHeight="false" outlineLevel="1" collapsed="false">
      <c r="A147" s="92"/>
      <c r="B147" s="91" t="n">
        <v>42675</v>
      </c>
      <c r="C147" s="167" t="s">
        <v>469</v>
      </c>
      <c r="D147" s="167" t="s">
        <v>469</v>
      </c>
      <c r="E147" s="167" t="n">
        <v>4.12</v>
      </c>
      <c r="F147" s="167" t="n">
        <v>4.47</v>
      </c>
      <c r="G147" s="167" t="n">
        <v>4.68</v>
      </c>
      <c r="H147" s="167" t="s">
        <v>469</v>
      </c>
      <c r="I147" s="186" t="n">
        <v>2.66</v>
      </c>
      <c r="J147" s="167" t="s">
        <v>469</v>
      </c>
      <c r="K147" s="167" t="s">
        <v>469</v>
      </c>
      <c r="L147" s="167" t="s">
        <v>469</v>
      </c>
      <c r="M147" s="167" t="n">
        <v>2.66</v>
      </c>
      <c r="O147" s="189"/>
      <c r="P147" s="189"/>
    </row>
    <row r="148" customFormat="false" ht="12.75" hidden="false" customHeight="false" outlineLevel="0" collapsed="false">
      <c r="A148" s="87" t="s">
        <v>340</v>
      </c>
      <c r="B148" s="91" t="n">
        <v>42705</v>
      </c>
      <c r="C148" s="167" t="s">
        <v>469</v>
      </c>
      <c r="D148" s="167" t="s">
        <v>469</v>
      </c>
      <c r="E148" s="167" t="n">
        <v>4.09</v>
      </c>
      <c r="F148" s="167" t="n">
        <v>4.56</v>
      </c>
      <c r="G148" s="167" t="n">
        <v>4.74</v>
      </c>
      <c r="H148" s="167" t="s">
        <v>469</v>
      </c>
      <c r="I148" s="186" t="n">
        <v>4.36</v>
      </c>
      <c r="J148" s="167" t="s">
        <v>469</v>
      </c>
      <c r="K148" s="167" t="s">
        <v>469</v>
      </c>
      <c r="L148" s="167" t="s">
        <v>469</v>
      </c>
      <c r="M148" s="167" t="n">
        <v>4.36</v>
      </c>
      <c r="O148" s="189"/>
      <c r="P148" s="189"/>
    </row>
    <row r="149" customFormat="false" ht="12.75" hidden="false" customHeight="false" outlineLevel="1" collapsed="false">
      <c r="A149" s="87"/>
      <c r="B149" s="91" t="n">
        <v>42736</v>
      </c>
      <c r="C149" s="167" t="s">
        <v>469</v>
      </c>
      <c r="D149" s="167" t="s">
        <v>469</v>
      </c>
      <c r="E149" s="167" t="n">
        <v>4.08</v>
      </c>
      <c r="F149" s="167" t="n">
        <v>4.47</v>
      </c>
      <c r="G149" s="167" t="n">
        <v>4.7</v>
      </c>
      <c r="H149" s="167" t="s">
        <v>469</v>
      </c>
      <c r="I149" s="186" t="n">
        <v>2.06</v>
      </c>
      <c r="J149" s="167" t="s">
        <v>469</v>
      </c>
      <c r="K149" s="167" t="s">
        <v>469</v>
      </c>
      <c r="L149" s="167" t="s">
        <v>469</v>
      </c>
      <c r="M149" s="167" t="n">
        <v>2.06</v>
      </c>
      <c r="O149" s="189"/>
      <c r="P149" s="189"/>
    </row>
    <row r="150" customFormat="false" ht="12.75" hidden="false" customHeight="false" outlineLevel="1" collapsed="false">
      <c r="A150" s="92"/>
      <c r="B150" s="91" t="n">
        <v>42767</v>
      </c>
      <c r="C150" s="167" t="s">
        <v>469</v>
      </c>
      <c r="D150" s="167" t="s">
        <v>469</v>
      </c>
      <c r="E150" s="167" t="n">
        <v>4.13</v>
      </c>
      <c r="F150" s="167" t="n">
        <v>4.5</v>
      </c>
      <c r="G150" s="167" t="n">
        <v>4.63</v>
      </c>
      <c r="H150" s="167" t="s">
        <v>469</v>
      </c>
      <c r="I150" s="186" t="n">
        <v>1.31</v>
      </c>
      <c r="J150" s="167" t="s">
        <v>469</v>
      </c>
      <c r="K150" s="167" t="s">
        <v>469</v>
      </c>
      <c r="L150" s="167" t="s">
        <v>469</v>
      </c>
      <c r="M150" s="167" t="n">
        <v>1.31</v>
      </c>
      <c r="O150" s="189"/>
      <c r="P150" s="189"/>
    </row>
    <row r="151" customFormat="false" ht="12.75" hidden="false" customHeight="false" outlineLevel="1" collapsed="false">
      <c r="A151" s="92"/>
      <c r="B151" s="91" t="n">
        <v>42795</v>
      </c>
      <c r="C151" s="167" t="s">
        <v>469</v>
      </c>
      <c r="D151" s="167" t="s">
        <v>469</v>
      </c>
      <c r="E151" s="167" t="n">
        <v>3.97</v>
      </c>
      <c r="F151" s="167" t="n">
        <v>4.54</v>
      </c>
      <c r="G151" s="167" t="n">
        <v>4.81</v>
      </c>
      <c r="H151" s="167" t="s">
        <v>469</v>
      </c>
      <c r="I151" s="186" t="n">
        <v>1.25</v>
      </c>
      <c r="J151" s="167" t="s">
        <v>469</v>
      </c>
      <c r="K151" s="167" t="s">
        <v>469</v>
      </c>
      <c r="L151" s="167" t="s">
        <v>469</v>
      </c>
      <c r="M151" s="167" t="n">
        <v>1.25</v>
      </c>
      <c r="O151" s="189"/>
      <c r="P151" s="189"/>
    </row>
    <row r="152" customFormat="false" ht="12.75" hidden="false" customHeight="false" outlineLevel="1" collapsed="false">
      <c r="A152" s="92"/>
      <c r="B152" s="91" t="n">
        <v>42826</v>
      </c>
      <c r="C152" s="167" t="s">
        <v>469</v>
      </c>
      <c r="D152" s="167" t="s">
        <v>469</v>
      </c>
      <c r="E152" s="167" t="n">
        <v>3.83</v>
      </c>
      <c r="F152" s="167" t="n">
        <v>4.36</v>
      </c>
      <c r="G152" s="167" t="n">
        <v>4.68</v>
      </c>
      <c r="H152" s="167" t="s">
        <v>469</v>
      </c>
      <c r="I152" s="186" t="n">
        <v>2.59</v>
      </c>
      <c r="J152" s="167" t="s">
        <v>469</v>
      </c>
      <c r="K152" s="167" t="s">
        <v>469</v>
      </c>
      <c r="L152" s="167" t="s">
        <v>469</v>
      </c>
      <c r="M152" s="167" t="n">
        <v>2.59</v>
      </c>
      <c r="O152" s="189"/>
      <c r="P152" s="189"/>
    </row>
    <row r="153" customFormat="false" ht="12.75" hidden="false" customHeight="false" outlineLevel="1" collapsed="false">
      <c r="A153" s="92"/>
      <c r="B153" s="91" t="n">
        <v>42856</v>
      </c>
      <c r="C153" s="167" t="s">
        <v>469</v>
      </c>
      <c r="D153" s="167" t="s">
        <v>469</v>
      </c>
      <c r="E153" s="167" t="n">
        <v>3.79</v>
      </c>
      <c r="F153" s="167" t="n">
        <v>4.39</v>
      </c>
      <c r="G153" s="167" t="n">
        <v>4.68</v>
      </c>
      <c r="H153" s="167" t="s">
        <v>469</v>
      </c>
      <c r="I153" s="186" t="n">
        <v>4.42</v>
      </c>
      <c r="J153" s="167" t="s">
        <v>469</v>
      </c>
      <c r="K153" s="167" t="s">
        <v>469</v>
      </c>
      <c r="L153" s="167" t="s">
        <v>469</v>
      </c>
      <c r="M153" s="167" t="n">
        <v>4.42</v>
      </c>
      <c r="O153" s="189"/>
      <c r="P153" s="189"/>
    </row>
    <row r="154" customFormat="false" ht="12.75" hidden="false" customHeight="false" outlineLevel="1" collapsed="false">
      <c r="A154" s="92"/>
      <c r="B154" s="91" t="n">
        <v>42887</v>
      </c>
      <c r="C154" s="167" t="s">
        <v>469</v>
      </c>
      <c r="D154" s="167" t="s">
        <v>469</v>
      </c>
      <c r="E154" s="167" t="n">
        <v>3.72</v>
      </c>
      <c r="F154" s="167" t="n">
        <v>4.48</v>
      </c>
      <c r="G154" s="167" t="n">
        <v>4.75</v>
      </c>
      <c r="H154" s="167" t="s">
        <v>469</v>
      </c>
      <c r="I154" s="186" t="n">
        <v>3.51</v>
      </c>
      <c r="J154" s="167" t="s">
        <v>469</v>
      </c>
      <c r="K154" s="167" t="s">
        <v>469</v>
      </c>
      <c r="L154" s="167" t="s">
        <v>469</v>
      </c>
      <c r="M154" s="167" t="n">
        <v>3.51</v>
      </c>
      <c r="O154" s="189"/>
      <c r="P154" s="189"/>
    </row>
    <row r="155" customFormat="false" ht="12.75" hidden="false" customHeight="false" outlineLevel="1" collapsed="false">
      <c r="A155" s="92"/>
      <c r="B155" s="91" t="n">
        <v>42917</v>
      </c>
      <c r="C155" s="167" t="s">
        <v>469</v>
      </c>
      <c r="D155" s="167" t="s">
        <v>469</v>
      </c>
      <c r="E155" s="167" t="n">
        <v>3.66</v>
      </c>
      <c r="F155" s="167" t="n">
        <v>4.42</v>
      </c>
      <c r="G155" s="167" t="n">
        <v>4.67</v>
      </c>
      <c r="H155" s="167" t="s">
        <v>469</v>
      </c>
      <c r="I155" s="186" t="n">
        <v>4.02</v>
      </c>
      <c r="J155" s="167" t="s">
        <v>469</v>
      </c>
      <c r="K155" s="167" t="s">
        <v>469</v>
      </c>
      <c r="L155" s="167" t="s">
        <v>469</v>
      </c>
      <c r="M155" s="167" t="n">
        <v>4.02</v>
      </c>
      <c r="O155" s="189"/>
      <c r="P155" s="189"/>
    </row>
    <row r="156" customFormat="false" ht="12.75" hidden="false" customHeight="false" outlineLevel="1" collapsed="false">
      <c r="A156" s="92"/>
      <c r="B156" s="91" t="n">
        <v>42948</v>
      </c>
      <c r="C156" s="167" t="s">
        <v>469</v>
      </c>
      <c r="D156" s="167" t="s">
        <v>469</v>
      </c>
      <c r="E156" s="167" t="n">
        <v>3.75</v>
      </c>
      <c r="F156" s="167" t="n">
        <v>4.43</v>
      </c>
      <c r="G156" s="167" t="n">
        <v>4.7</v>
      </c>
      <c r="H156" s="167" t="s">
        <v>469</v>
      </c>
      <c r="I156" s="186" t="n">
        <v>3.95</v>
      </c>
      <c r="J156" s="167" t="s">
        <v>469</v>
      </c>
      <c r="K156" s="167" t="s">
        <v>469</v>
      </c>
      <c r="L156" s="167" t="s">
        <v>469</v>
      </c>
      <c r="M156" s="167" t="n">
        <v>3.95</v>
      </c>
      <c r="O156" s="189"/>
      <c r="P156" s="189"/>
    </row>
    <row r="157" customFormat="false" ht="12.75" hidden="false" customHeight="false" outlineLevel="1" collapsed="false">
      <c r="A157" s="92"/>
      <c r="B157" s="91" t="n">
        <v>42979</v>
      </c>
      <c r="C157" s="167" t="s">
        <v>469</v>
      </c>
      <c r="D157" s="167" t="s">
        <v>469</v>
      </c>
      <c r="E157" s="167" t="n">
        <v>3.81</v>
      </c>
      <c r="F157" s="167" t="n">
        <v>4.43</v>
      </c>
      <c r="G157" s="167" t="n">
        <v>4.66</v>
      </c>
      <c r="H157" s="167" t="s">
        <v>469</v>
      </c>
      <c r="I157" s="186" t="n">
        <v>2.38</v>
      </c>
      <c r="J157" s="167" t="s">
        <v>469</v>
      </c>
      <c r="K157" s="167" t="s">
        <v>469</v>
      </c>
      <c r="L157" s="167" t="s">
        <v>469</v>
      </c>
      <c r="M157" s="167" t="n">
        <v>2.38</v>
      </c>
      <c r="O157" s="189"/>
      <c r="P157" s="189"/>
    </row>
    <row r="158" customFormat="false" ht="12.75" hidden="false" customHeight="false" outlineLevel="1" collapsed="false">
      <c r="A158" s="92"/>
      <c r="B158" s="91" t="n">
        <v>43009</v>
      </c>
      <c r="C158" s="167" t="s">
        <v>469</v>
      </c>
      <c r="D158" s="167" t="s">
        <v>469</v>
      </c>
      <c r="E158" s="167" t="n">
        <v>3.83</v>
      </c>
      <c r="F158" s="167" t="n">
        <v>4.38</v>
      </c>
      <c r="G158" s="167" t="n">
        <v>4.65</v>
      </c>
      <c r="H158" s="167" t="s">
        <v>469</v>
      </c>
      <c r="I158" s="186" t="n">
        <v>1.93</v>
      </c>
      <c r="J158" s="167" t="s">
        <v>469</v>
      </c>
      <c r="K158" s="167" t="s">
        <v>469</v>
      </c>
      <c r="L158" s="167" t="s">
        <v>469</v>
      </c>
      <c r="M158" s="167" t="n">
        <v>1.93</v>
      </c>
      <c r="O158" s="189"/>
      <c r="P158" s="189"/>
    </row>
    <row r="159" customFormat="false" ht="12.75" hidden="false" customHeight="false" outlineLevel="1" collapsed="false">
      <c r="A159" s="92"/>
      <c r="B159" s="91" t="n">
        <v>43040</v>
      </c>
      <c r="C159" s="167" t="s">
        <v>469</v>
      </c>
      <c r="D159" s="167" t="s">
        <v>469</v>
      </c>
      <c r="E159" s="167" t="n">
        <v>3.76</v>
      </c>
      <c r="F159" s="167" t="n">
        <v>4.31</v>
      </c>
      <c r="G159" s="167" t="n">
        <v>4.69</v>
      </c>
      <c r="H159" s="167" t="s">
        <v>469</v>
      </c>
      <c r="I159" s="186" t="n">
        <v>1.68</v>
      </c>
      <c r="J159" s="167" t="s">
        <v>469</v>
      </c>
      <c r="K159" s="167" t="s">
        <v>469</v>
      </c>
      <c r="L159" s="167" t="s">
        <v>469</v>
      </c>
      <c r="M159" s="167" t="n">
        <v>1.68</v>
      </c>
      <c r="O159" s="189"/>
      <c r="P159" s="189"/>
    </row>
    <row r="160" customFormat="false" ht="12.75" hidden="false" customHeight="false" outlineLevel="1" collapsed="false">
      <c r="A160" s="87" t="s">
        <v>341</v>
      </c>
      <c r="B160" s="91" t="n">
        <v>43070</v>
      </c>
      <c r="C160" s="167" t="s">
        <v>469</v>
      </c>
      <c r="D160" s="167" t="s">
        <v>469</v>
      </c>
      <c r="E160" s="167" t="n">
        <v>3.8</v>
      </c>
      <c r="F160" s="167" t="n">
        <v>4.39</v>
      </c>
      <c r="G160" s="167" t="n">
        <v>4.63</v>
      </c>
      <c r="H160" s="167" t="s">
        <v>469</v>
      </c>
      <c r="I160" s="186" t="n">
        <v>3.44</v>
      </c>
      <c r="J160" s="167" t="s">
        <v>469</v>
      </c>
      <c r="K160" s="167" t="s">
        <v>469</v>
      </c>
      <c r="L160" s="167" t="s">
        <v>469</v>
      </c>
      <c r="M160" s="167" t="n">
        <v>3.44</v>
      </c>
      <c r="O160" s="189"/>
      <c r="P160" s="189"/>
    </row>
    <row r="161" customFormat="false" ht="12.75" hidden="false" customHeight="false" outlineLevel="1" collapsed="false">
      <c r="A161" s="87"/>
      <c r="B161" s="91" t="n">
        <v>43101</v>
      </c>
      <c r="C161" s="167" t="s">
        <v>469</v>
      </c>
      <c r="D161" s="167" t="s">
        <v>469</v>
      </c>
      <c r="E161" s="167" t="n">
        <v>3.71</v>
      </c>
      <c r="F161" s="167" t="n">
        <v>4.31</v>
      </c>
      <c r="G161" s="167" t="n">
        <v>4.65</v>
      </c>
      <c r="H161" s="167" t="s">
        <v>469</v>
      </c>
      <c r="I161" s="186" t="n">
        <v>2.37</v>
      </c>
      <c r="J161" s="167" t="s">
        <v>469</v>
      </c>
      <c r="K161" s="167" t="s">
        <v>469</v>
      </c>
      <c r="L161" s="167" t="s">
        <v>469</v>
      </c>
      <c r="M161" s="167" t="n">
        <v>2.37</v>
      </c>
      <c r="O161" s="189"/>
      <c r="P161" s="189"/>
    </row>
    <row r="162" customFormat="false" ht="12.75" hidden="false" customHeight="false" outlineLevel="1" collapsed="false">
      <c r="A162" s="92"/>
      <c r="B162" s="91" t="n">
        <v>43132</v>
      </c>
      <c r="C162" s="167" t="s">
        <v>469</v>
      </c>
      <c r="D162" s="167" t="s">
        <v>469</v>
      </c>
      <c r="E162" s="167" t="n">
        <v>3.58</v>
      </c>
      <c r="F162" s="167" t="n">
        <v>4.29</v>
      </c>
      <c r="G162" s="167" t="n">
        <v>4.59</v>
      </c>
      <c r="H162" s="167" t="s">
        <v>469</v>
      </c>
      <c r="I162" s="186" t="n">
        <v>1.98</v>
      </c>
      <c r="J162" s="167" t="s">
        <v>469</v>
      </c>
      <c r="K162" s="167" t="s">
        <v>469</v>
      </c>
      <c r="L162" s="167" t="s">
        <v>469</v>
      </c>
      <c r="M162" s="167" t="n">
        <v>1.98</v>
      </c>
      <c r="O162" s="189"/>
      <c r="P162" s="189"/>
    </row>
    <row r="163" customFormat="false" ht="12.75" hidden="false" customHeight="false" outlineLevel="1" collapsed="false">
      <c r="A163" s="92"/>
      <c r="B163" s="91" t="n">
        <v>43160</v>
      </c>
      <c r="C163" s="167" t="s">
        <v>469</v>
      </c>
      <c r="D163" s="167" t="s">
        <v>469</v>
      </c>
      <c r="E163" s="167" t="n">
        <v>3.59</v>
      </c>
      <c r="F163" s="167" t="n">
        <v>4.29</v>
      </c>
      <c r="G163" s="167" t="n">
        <v>4.58</v>
      </c>
      <c r="H163" s="167" t="s">
        <v>469</v>
      </c>
      <c r="I163" s="186" t="n">
        <v>2.2</v>
      </c>
      <c r="J163" s="167" t="s">
        <v>469</v>
      </c>
      <c r="K163" s="167" t="s">
        <v>469</v>
      </c>
      <c r="L163" s="167" t="s">
        <v>469</v>
      </c>
      <c r="M163" s="167" t="n">
        <v>2.2</v>
      </c>
      <c r="O163" s="189"/>
      <c r="P163" s="189"/>
    </row>
    <row r="164" customFormat="false" ht="12.75" hidden="false" customHeight="false" outlineLevel="1" collapsed="false">
      <c r="A164" s="92"/>
      <c r="B164" s="91" t="n">
        <v>43191</v>
      </c>
      <c r="C164" s="167" t="s">
        <v>469</v>
      </c>
      <c r="D164" s="167" t="s">
        <v>469</v>
      </c>
      <c r="E164" s="167" t="n">
        <v>3.46</v>
      </c>
      <c r="F164" s="167" t="n">
        <v>4.18</v>
      </c>
      <c r="G164" s="167" t="n">
        <v>4.59</v>
      </c>
      <c r="H164" s="167" t="s">
        <v>469</v>
      </c>
      <c r="I164" s="186" t="n">
        <v>2.1</v>
      </c>
      <c r="J164" s="167" t="s">
        <v>469</v>
      </c>
      <c r="K164" s="167" t="s">
        <v>469</v>
      </c>
      <c r="L164" s="167" t="s">
        <v>469</v>
      </c>
      <c r="M164" s="167" t="n">
        <v>2.1</v>
      </c>
      <c r="O164" s="189"/>
      <c r="P164" s="189"/>
    </row>
    <row r="165" customFormat="false" ht="12.75" hidden="false" customHeight="false" outlineLevel="1" collapsed="false">
      <c r="A165" s="92"/>
      <c r="B165" s="91" t="n">
        <v>43221</v>
      </c>
      <c r="C165" s="167" t="s">
        <v>469</v>
      </c>
      <c r="D165" s="167" t="s">
        <v>469</v>
      </c>
      <c r="E165" s="167" t="n">
        <v>3.54</v>
      </c>
      <c r="F165" s="167" t="n">
        <v>4.14</v>
      </c>
      <c r="G165" s="167" t="n">
        <v>4.55</v>
      </c>
      <c r="H165" s="167" t="s">
        <v>469</v>
      </c>
      <c r="I165" s="186" t="n">
        <v>2.31</v>
      </c>
      <c r="J165" s="167" t="s">
        <v>469</v>
      </c>
      <c r="K165" s="167" t="s">
        <v>469</v>
      </c>
      <c r="L165" s="167" t="s">
        <v>469</v>
      </c>
      <c r="M165" s="167" t="n">
        <v>2.31</v>
      </c>
      <c r="O165" s="189"/>
      <c r="P165" s="189"/>
    </row>
    <row r="166" customFormat="false" ht="12.75" hidden="false" customHeight="false" outlineLevel="1" collapsed="false">
      <c r="A166" s="92"/>
      <c r="B166" s="91" t="n">
        <v>43252</v>
      </c>
      <c r="C166" s="167" t="s">
        <v>469</v>
      </c>
      <c r="D166" s="167" t="s">
        <v>469</v>
      </c>
      <c r="E166" s="167" t="n">
        <v>3.44</v>
      </c>
      <c r="F166" s="167" t="n">
        <v>4.22</v>
      </c>
      <c r="G166" s="167" t="n">
        <v>4.54</v>
      </c>
      <c r="H166" s="167" t="s">
        <v>469</v>
      </c>
      <c r="I166" s="186" t="n">
        <v>2.93</v>
      </c>
      <c r="J166" s="167" t="s">
        <v>469</v>
      </c>
      <c r="K166" s="167" t="s">
        <v>469</v>
      </c>
      <c r="L166" s="167" t="s">
        <v>469</v>
      </c>
      <c r="M166" s="167" t="n">
        <v>2.93</v>
      </c>
      <c r="O166" s="189"/>
      <c r="P166" s="189"/>
    </row>
    <row r="167" customFormat="false" ht="12.75" hidden="false" customHeight="false" outlineLevel="1" collapsed="false">
      <c r="A167" s="92"/>
      <c r="B167" s="91" t="n">
        <v>43282</v>
      </c>
      <c r="C167" s="167" t="s">
        <v>469</v>
      </c>
      <c r="D167" s="167" t="s">
        <v>469</v>
      </c>
      <c r="E167" s="167" t="n">
        <v>3.46</v>
      </c>
      <c r="F167" s="167" t="n">
        <v>4.24</v>
      </c>
      <c r="G167" s="167" t="n">
        <v>4.51</v>
      </c>
      <c r="H167" s="167" t="s">
        <v>469</v>
      </c>
      <c r="I167" s="167" t="n">
        <v>2.98</v>
      </c>
      <c r="J167" s="186" t="s">
        <v>469</v>
      </c>
      <c r="K167" s="167" t="s">
        <v>469</v>
      </c>
      <c r="L167" s="167" t="s">
        <v>469</v>
      </c>
      <c r="M167" s="167" t="n">
        <v>2.98</v>
      </c>
      <c r="O167" s="189"/>
      <c r="P167" s="189"/>
    </row>
    <row r="168" customFormat="false" ht="12.75" hidden="false" customHeight="false" outlineLevel="1" collapsed="false">
      <c r="A168" s="92"/>
      <c r="B168" s="91" t="n">
        <v>43313</v>
      </c>
      <c r="C168" s="167" t="s">
        <v>469</v>
      </c>
      <c r="D168" s="167" t="s">
        <v>469</v>
      </c>
      <c r="E168" s="167" t="n">
        <v>3.45</v>
      </c>
      <c r="F168" s="167" t="n">
        <v>4.21</v>
      </c>
      <c r="G168" s="167" t="n">
        <v>4.58</v>
      </c>
      <c r="H168" s="167" t="s">
        <v>469</v>
      </c>
      <c r="I168" s="167" t="n">
        <v>3.17</v>
      </c>
      <c r="J168" s="186" t="s">
        <v>469</v>
      </c>
      <c r="K168" s="167" t="s">
        <v>469</v>
      </c>
      <c r="L168" s="167" t="s">
        <v>469</v>
      </c>
      <c r="M168" s="167" t="n">
        <v>3.17</v>
      </c>
      <c r="O168" s="189"/>
      <c r="P168" s="189"/>
    </row>
    <row r="169" customFormat="false" ht="12.75" hidden="false" customHeight="false" outlineLevel="1" collapsed="false">
      <c r="A169" s="92"/>
      <c r="B169" s="91" t="n">
        <v>43344</v>
      </c>
      <c r="C169" s="167" t="s">
        <v>469</v>
      </c>
      <c r="D169" s="167" t="s">
        <v>469</v>
      </c>
      <c r="E169" s="167" t="n">
        <v>3.53</v>
      </c>
      <c r="F169" s="167" t="n">
        <v>4.26</v>
      </c>
      <c r="G169" s="167" t="n">
        <v>4.56</v>
      </c>
      <c r="H169" s="167" t="s">
        <v>469</v>
      </c>
      <c r="I169" s="186" t="n">
        <v>3.62</v>
      </c>
      <c r="J169" s="167" t="s">
        <v>469</v>
      </c>
      <c r="K169" s="167" t="s">
        <v>469</v>
      </c>
      <c r="L169" s="167" t="s">
        <v>469</v>
      </c>
      <c r="M169" s="167" t="n">
        <v>3.62</v>
      </c>
      <c r="O169" s="189"/>
      <c r="P169" s="189"/>
    </row>
    <row r="170" customFormat="false" ht="12.75" hidden="false" customHeight="false" outlineLevel="1" collapsed="false">
      <c r="A170" s="92"/>
      <c r="B170" s="91" t="n">
        <v>43374</v>
      </c>
      <c r="C170" s="167" t="s">
        <v>469</v>
      </c>
      <c r="D170" s="167" t="s">
        <v>469</v>
      </c>
      <c r="E170" s="167" t="n">
        <v>3.59</v>
      </c>
      <c r="F170" s="167" t="n">
        <v>4.21</v>
      </c>
      <c r="G170" s="167" t="n">
        <v>4.54</v>
      </c>
      <c r="H170" s="167" t="s">
        <v>469</v>
      </c>
      <c r="I170" s="186" t="n">
        <v>4.1</v>
      </c>
      <c r="J170" s="167" t="s">
        <v>469</v>
      </c>
      <c r="K170" s="167" t="s">
        <v>469</v>
      </c>
      <c r="L170" s="167" t="s">
        <v>469</v>
      </c>
      <c r="M170" s="167" t="n">
        <v>4.1</v>
      </c>
      <c r="O170" s="189"/>
      <c r="P170" s="189"/>
    </row>
    <row r="171" customFormat="false" ht="12.75" hidden="false" customHeight="false" outlineLevel="1" collapsed="false">
      <c r="A171" s="92"/>
      <c r="B171" s="91" t="n">
        <v>43405</v>
      </c>
      <c r="C171" s="167" t="s">
        <v>469</v>
      </c>
      <c r="D171" s="167" t="s">
        <v>469</v>
      </c>
      <c r="E171" s="167" t="n">
        <v>3.51</v>
      </c>
      <c r="F171" s="167" t="n">
        <v>4.24</v>
      </c>
      <c r="G171" s="167" t="n">
        <v>4.55</v>
      </c>
      <c r="H171" s="167" t="s">
        <v>469</v>
      </c>
      <c r="I171" s="186" t="n">
        <v>4.09</v>
      </c>
      <c r="J171" s="167" t="s">
        <v>469</v>
      </c>
      <c r="K171" s="167" t="s">
        <v>469</v>
      </c>
      <c r="L171" s="167" t="s">
        <v>469</v>
      </c>
      <c r="M171" s="167" t="n">
        <v>4.09</v>
      </c>
      <c r="O171" s="189"/>
      <c r="P171" s="189"/>
    </row>
    <row r="172" customFormat="false" ht="12.75" hidden="false" customHeight="false" outlineLevel="0" collapsed="false">
      <c r="A172" s="87" t="s">
        <v>416</v>
      </c>
      <c r="B172" s="91" t="n">
        <v>43435</v>
      </c>
      <c r="C172" s="167" t="s">
        <v>469</v>
      </c>
      <c r="D172" s="167" t="s">
        <v>469</v>
      </c>
      <c r="E172" s="167" t="n">
        <v>3.59</v>
      </c>
      <c r="F172" s="167" t="n">
        <v>4.25</v>
      </c>
      <c r="G172" s="167" t="n">
        <v>4.52</v>
      </c>
      <c r="H172" s="167" t="s">
        <v>469</v>
      </c>
      <c r="I172" s="186" t="n">
        <v>4.83</v>
      </c>
      <c r="J172" s="167" t="s">
        <v>469</v>
      </c>
      <c r="K172" s="167" t="s">
        <v>469</v>
      </c>
      <c r="L172" s="167" t="s">
        <v>469</v>
      </c>
      <c r="M172" s="167" t="n">
        <v>4.83</v>
      </c>
      <c r="O172" s="189"/>
      <c r="P172" s="189"/>
    </row>
    <row r="173" customFormat="false" ht="12.75" hidden="false" customHeight="false" outlineLevel="0" collapsed="false">
      <c r="A173" s="87"/>
      <c r="B173" s="91" t="n">
        <v>43466</v>
      </c>
      <c r="C173" s="167" t="s">
        <v>469</v>
      </c>
      <c r="D173" s="167" t="s">
        <v>469</v>
      </c>
      <c r="E173" s="167" t="n">
        <v>3.5</v>
      </c>
      <c r="F173" s="167" t="n">
        <v>4.33</v>
      </c>
      <c r="G173" s="167" t="n">
        <v>4.57</v>
      </c>
      <c r="H173" s="167" t="s">
        <v>469</v>
      </c>
      <c r="I173" s="186" t="n">
        <v>4.07</v>
      </c>
      <c r="J173" s="167" t="s">
        <v>469</v>
      </c>
      <c r="K173" s="167" t="s">
        <v>469</v>
      </c>
      <c r="L173" s="167" t="s">
        <v>469</v>
      </c>
      <c r="M173" s="167" t="n">
        <v>4.07</v>
      </c>
      <c r="O173" s="189"/>
      <c r="P173" s="189"/>
    </row>
    <row r="174" customFormat="false" ht="12.75" hidden="false" customHeight="false" outlineLevel="0" collapsed="false">
      <c r="A174" s="92"/>
      <c r="B174" s="91" t="n">
        <v>43497</v>
      </c>
      <c r="C174" s="167" t="s">
        <v>469</v>
      </c>
      <c r="D174" s="167" t="s">
        <v>469</v>
      </c>
      <c r="E174" s="167" t="n">
        <v>3.65</v>
      </c>
      <c r="F174" s="167" t="n">
        <v>4.34</v>
      </c>
      <c r="G174" s="167" t="n">
        <v>4.51</v>
      </c>
      <c r="H174" s="167" t="s">
        <v>469</v>
      </c>
      <c r="I174" s="186" t="n">
        <v>3.48</v>
      </c>
      <c r="J174" s="167" t="s">
        <v>469</v>
      </c>
      <c r="K174" s="167" t="s">
        <v>469</v>
      </c>
      <c r="L174" s="167" t="s">
        <v>469</v>
      </c>
      <c r="M174" s="167" t="n">
        <v>3.48</v>
      </c>
      <c r="O174" s="189"/>
      <c r="P174" s="189"/>
    </row>
    <row r="175" customFormat="false" ht="12.75" hidden="false" customHeight="false" outlineLevel="0" collapsed="false">
      <c r="A175" s="92"/>
      <c r="B175" s="91" t="n">
        <v>43525</v>
      </c>
      <c r="C175" s="167" t="s">
        <v>469</v>
      </c>
      <c r="D175" s="167" t="s">
        <v>469</v>
      </c>
      <c r="E175" s="167" t="n">
        <v>3.63</v>
      </c>
      <c r="F175" s="167" t="n">
        <v>4.31</v>
      </c>
      <c r="G175" s="167" t="n">
        <v>4.61</v>
      </c>
      <c r="H175" s="167" t="s">
        <v>469</v>
      </c>
      <c r="I175" s="186" t="n">
        <v>3.34</v>
      </c>
      <c r="J175" s="167" t="s">
        <v>469</v>
      </c>
      <c r="K175" s="167" t="s">
        <v>469</v>
      </c>
      <c r="L175" s="167" t="s">
        <v>469</v>
      </c>
      <c r="M175" s="167" t="n">
        <v>3.34</v>
      </c>
      <c r="O175" s="189"/>
      <c r="P175" s="189"/>
    </row>
    <row r="176" customFormat="false" ht="12.75" hidden="false" customHeight="false" outlineLevel="0" collapsed="false">
      <c r="A176" s="92"/>
      <c r="B176" s="91" t="n">
        <v>43556</v>
      </c>
      <c r="C176" s="167" t="s">
        <v>469</v>
      </c>
      <c r="D176" s="167" t="s">
        <v>469</v>
      </c>
      <c r="E176" s="167" t="n">
        <v>3.53</v>
      </c>
      <c r="F176" s="167" t="n">
        <v>4.24</v>
      </c>
      <c r="G176" s="167" t="n">
        <v>4.56</v>
      </c>
      <c r="H176" s="167" t="s">
        <v>469</v>
      </c>
      <c r="I176" s="186" t="n">
        <v>3.73</v>
      </c>
      <c r="J176" s="167" t="s">
        <v>469</v>
      </c>
      <c r="K176" s="167" t="s">
        <v>469</v>
      </c>
      <c r="L176" s="167" t="s">
        <v>469</v>
      </c>
      <c r="M176" s="167" t="n">
        <v>3.73</v>
      </c>
      <c r="O176" s="189"/>
      <c r="P176" s="189"/>
    </row>
    <row r="177" customFormat="false" ht="12.75" hidden="false" customHeight="false" outlineLevel="0" collapsed="false">
      <c r="A177" s="92"/>
      <c r="B177" s="91" t="n">
        <v>43586</v>
      </c>
      <c r="C177" s="167" t="s">
        <v>469</v>
      </c>
      <c r="D177" s="167" t="s">
        <v>469</v>
      </c>
      <c r="E177" s="167" t="n">
        <v>3.65</v>
      </c>
      <c r="F177" s="167" t="n">
        <v>4.24</v>
      </c>
      <c r="G177" s="167" t="n">
        <v>4.61</v>
      </c>
      <c r="H177" s="167" t="s">
        <v>469</v>
      </c>
      <c r="I177" s="186" t="n">
        <v>3.46</v>
      </c>
      <c r="J177" s="167" t="s">
        <v>469</v>
      </c>
      <c r="K177" s="167" t="s">
        <v>469</v>
      </c>
      <c r="L177" s="167" t="s">
        <v>469</v>
      </c>
      <c r="M177" s="167" t="n">
        <v>3.46</v>
      </c>
      <c r="O177" s="189"/>
      <c r="P177" s="189"/>
    </row>
    <row r="178" customFormat="false" ht="12.75" hidden="false" customHeight="false" outlineLevel="0" collapsed="false">
      <c r="A178" s="92"/>
      <c r="B178" s="91" t="n">
        <v>43617</v>
      </c>
      <c r="C178" s="167" t="s">
        <v>469</v>
      </c>
      <c r="D178" s="167" t="s">
        <v>469</v>
      </c>
      <c r="E178" s="167" t="n">
        <v>3.59</v>
      </c>
      <c r="F178" s="167" t="n">
        <v>4.32</v>
      </c>
      <c r="G178" s="167" t="n">
        <v>4.66</v>
      </c>
      <c r="H178" s="167" t="s">
        <v>469</v>
      </c>
      <c r="I178" s="186" t="n">
        <v>3.36</v>
      </c>
      <c r="J178" s="167" t="s">
        <v>469</v>
      </c>
      <c r="K178" s="167" t="s">
        <v>469</v>
      </c>
      <c r="L178" s="167" t="s">
        <v>469</v>
      </c>
      <c r="M178" s="167" t="n">
        <v>3.36</v>
      </c>
      <c r="O178" s="189"/>
      <c r="P178" s="189"/>
    </row>
    <row r="179" customFormat="false" ht="12.75" hidden="false" customHeight="false" outlineLevel="0" collapsed="false">
      <c r="A179" s="92"/>
      <c r="B179" s="91" t="n">
        <v>43647</v>
      </c>
      <c r="C179" s="167" t="s">
        <v>469</v>
      </c>
      <c r="D179" s="167" t="s">
        <v>469</v>
      </c>
      <c r="E179" s="167" t="n">
        <v>3.64</v>
      </c>
      <c r="F179" s="167" t="n">
        <v>4.31</v>
      </c>
      <c r="G179" s="167" t="n">
        <v>4.65</v>
      </c>
      <c r="H179" s="167" t="s">
        <v>469</v>
      </c>
      <c r="I179" s="186" t="n">
        <v>3.7</v>
      </c>
      <c r="J179" s="167" t="s">
        <v>469</v>
      </c>
      <c r="K179" s="167" t="s">
        <v>469</v>
      </c>
      <c r="L179" s="167" t="s">
        <v>469</v>
      </c>
      <c r="M179" s="167" t="n">
        <v>3.7</v>
      </c>
      <c r="O179" s="189"/>
      <c r="P179" s="189"/>
    </row>
    <row r="180" customFormat="false" ht="12.75" hidden="false" customHeight="false" outlineLevel="0" collapsed="false">
      <c r="A180" s="92"/>
      <c r="B180" s="91" t="n">
        <v>43678</v>
      </c>
      <c r="C180" s="167" t="s">
        <v>469</v>
      </c>
      <c r="D180" s="167" t="s">
        <v>469</v>
      </c>
      <c r="E180" s="167" t="n">
        <v>3.57</v>
      </c>
      <c r="F180" s="167" t="n">
        <v>4.39</v>
      </c>
      <c r="G180" s="167" t="n">
        <v>4.55</v>
      </c>
      <c r="H180" s="167" t="s">
        <v>469</v>
      </c>
      <c r="I180" s="186" t="n">
        <v>3.75</v>
      </c>
      <c r="J180" s="167" t="s">
        <v>469</v>
      </c>
      <c r="K180" s="167" t="s">
        <v>469</v>
      </c>
      <c r="L180" s="167" t="s">
        <v>469</v>
      </c>
      <c r="M180" s="167" t="n">
        <v>3.75</v>
      </c>
      <c r="O180" s="189"/>
      <c r="P180" s="189"/>
    </row>
    <row r="181" customFormat="false" ht="12.75" hidden="false" customHeight="false" outlineLevel="0" collapsed="false">
      <c r="A181" s="92"/>
      <c r="B181" s="91" t="n">
        <v>43709</v>
      </c>
      <c r="C181" s="167" t="s">
        <v>469</v>
      </c>
      <c r="D181" s="167" t="s">
        <v>469</v>
      </c>
      <c r="E181" s="167" t="n">
        <v>3.61</v>
      </c>
      <c r="F181" s="167" t="n">
        <v>4.36</v>
      </c>
      <c r="G181" s="167" t="n">
        <v>4.49</v>
      </c>
      <c r="H181" s="167" t="s">
        <v>469</v>
      </c>
      <c r="I181" s="186" t="n">
        <v>2.83</v>
      </c>
      <c r="J181" s="167" t="s">
        <v>469</v>
      </c>
      <c r="K181" s="167" t="s">
        <v>469</v>
      </c>
      <c r="L181" s="167" t="s">
        <v>469</v>
      </c>
      <c r="M181" s="167" t="n">
        <v>2.83</v>
      </c>
      <c r="O181" s="189"/>
      <c r="P181" s="189"/>
    </row>
    <row r="182" customFormat="false" ht="12.75" hidden="false" customHeight="false" outlineLevel="0" collapsed="false">
      <c r="A182" s="92"/>
      <c r="B182" s="91" t="n">
        <v>43739</v>
      </c>
      <c r="C182" s="167" t="s">
        <v>469</v>
      </c>
      <c r="D182" s="167" t="s">
        <v>469</v>
      </c>
      <c r="E182" s="167" t="n">
        <v>3.74</v>
      </c>
      <c r="F182" s="167" t="n">
        <v>4.26</v>
      </c>
      <c r="G182" s="167" t="n">
        <v>4.55</v>
      </c>
      <c r="H182" s="167" t="s">
        <v>469</v>
      </c>
      <c r="I182" s="186" t="n">
        <v>2.5</v>
      </c>
      <c r="J182" s="167" t="s">
        <v>469</v>
      </c>
      <c r="K182" s="167" t="s">
        <v>469</v>
      </c>
      <c r="L182" s="167" t="s">
        <v>469</v>
      </c>
      <c r="M182" s="167" t="n">
        <v>2.5</v>
      </c>
      <c r="O182" s="189"/>
      <c r="P182" s="189"/>
    </row>
    <row r="183" customFormat="false" ht="12.75" hidden="false" customHeight="false" outlineLevel="0" collapsed="false">
      <c r="A183" s="92"/>
      <c r="B183" s="91" t="n">
        <v>43770</v>
      </c>
      <c r="C183" s="167" t="s">
        <v>469</v>
      </c>
      <c r="D183" s="167" t="s">
        <v>469</v>
      </c>
      <c r="E183" s="167" t="n">
        <v>3.64</v>
      </c>
      <c r="F183" s="167" t="n">
        <v>4.24</v>
      </c>
      <c r="G183" s="167" t="n">
        <v>4.6</v>
      </c>
      <c r="H183" s="167" t="s">
        <v>469</v>
      </c>
      <c r="I183" s="186" t="n">
        <v>2.68</v>
      </c>
      <c r="J183" s="167" t="s">
        <v>469</v>
      </c>
      <c r="K183" s="167" t="s">
        <v>469</v>
      </c>
      <c r="L183" s="167" t="s">
        <v>469</v>
      </c>
      <c r="M183" s="167" t="n">
        <v>2.68</v>
      </c>
      <c r="O183" s="189"/>
      <c r="P183" s="189"/>
    </row>
    <row r="184" customFormat="false" ht="12.75" hidden="false" customHeight="false" outlineLevel="0" collapsed="false">
      <c r="A184" s="87" t="s">
        <v>417</v>
      </c>
      <c r="B184" s="91" t="n">
        <v>43800</v>
      </c>
      <c r="C184" s="167" t="s">
        <v>469</v>
      </c>
      <c r="D184" s="167" t="s">
        <v>469</v>
      </c>
      <c r="E184" s="167" t="n">
        <v>3.61</v>
      </c>
      <c r="F184" s="167" t="n">
        <v>4.25</v>
      </c>
      <c r="G184" s="167" t="n">
        <v>4.6</v>
      </c>
      <c r="H184" s="167" t="s">
        <v>469</v>
      </c>
      <c r="I184" s="186" t="n">
        <v>2.55</v>
      </c>
      <c r="J184" s="167" t="s">
        <v>469</v>
      </c>
      <c r="K184" s="167" t="s">
        <v>469</v>
      </c>
      <c r="L184" s="167" t="s">
        <v>469</v>
      </c>
      <c r="M184" s="167" t="n">
        <v>2.55</v>
      </c>
      <c r="O184" s="189"/>
      <c r="P184" s="189"/>
    </row>
    <row r="185" customFormat="false" ht="12.75" hidden="false" customHeight="false" outlineLevel="0" collapsed="false">
      <c r="A185" s="87"/>
      <c r="B185" s="91" t="n">
        <v>43831</v>
      </c>
      <c r="C185" s="167" t="s">
        <v>469</v>
      </c>
      <c r="D185" s="167" t="s">
        <v>469</v>
      </c>
      <c r="E185" s="167" t="n">
        <v>3.62</v>
      </c>
      <c r="F185" s="167" t="n">
        <v>4.29</v>
      </c>
      <c r="G185" s="167" t="n">
        <v>4.48</v>
      </c>
      <c r="H185" s="167" t="s">
        <v>469</v>
      </c>
      <c r="I185" s="186" t="n">
        <v>2.18</v>
      </c>
      <c r="J185" s="167" t="s">
        <v>469</v>
      </c>
      <c r="K185" s="167" t="s">
        <v>469</v>
      </c>
      <c r="L185" s="167" t="s">
        <v>469</v>
      </c>
      <c r="M185" s="167" t="n">
        <v>2.18</v>
      </c>
      <c r="O185" s="189"/>
      <c r="P185" s="189"/>
    </row>
    <row r="186" customFormat="false" ht="12.75" hidden="false" customHeight="false" outlineLevel="0" collapsed="false">
      <c r="A186" s="92"/>
      <c r="B186" s="91" t="n">
        <v>43862</v>
      </c>
      <c r="C186" s="167" t="s">
        <v>469</v>
      </c>
      <c r="D186" s="167" t="s">
        <v>469</v>
      </c>
      <c r="E186" s="167" t="n">
        <v>3.61</v>
      </c>
      <c r="F186" s="167" t="n">
        <v>4.31</v>
      </c>
      <c r="G186" s="167" t="n">
        <v>4.43</v>
      </c>
      <c r="H186" s="167" t="s">
        <v>469</v>
      </c>
      <c r="I186" s="186" t="n">
        <v>2.22</v>
      </c>
      <c r="J186" s="167" t="s">
        <v>469</v>
      </c>
      <c r="K186" s="167" t="s">
        <v>469</v>
      </c>
      <c r="L186" s="167" t="s">
        <v>469</v>
      </c>
      <c r="M186" s="167" t="n">
        <v>2.22</v>
      </c>
      <c r="O186" s="189"/>
      <c r="P186" s="189"/>
    </row>
    <row r="187" customFormat="false" ht="12.75" hidden="false" customHeight="false" outlineLevel="0" collapsed="false">
      <c r="A187" s="92"/>
      <c r="B187" s="91" t="n">
        <v>43891</v>
      </c>
      <c r="C187" s="167" t="s">
        <v>469</v>
      </c>
      <c r="D187" s="167" t="s">
        <v>469</v>
      </c>
      <c r="E187" s="167" t="n">
        <v>3.48</v>
      </c>
      <c r="F187" s="167" t="n">
        <v>4.14</v>
      </c>
      <c r="G187" s="167" t="n">
        <v>4.33</v>
      </c>
      <c r="H187" s="167" t="s">
        <v>469</v>
      </c>
      <c r="I187" s="186" t="n">
        <v>4.8</v>
      </c>
      <c r="J187" s="167" t="s">
        <v>469</v>
      </c>
      <c r="K187" s="167" t="s">
        <v>469</v>
      </c>
      <c r="L187" s="167" t="s">
        <v>469</v>
      </c>
      <c r="M187" s="167" t="n">
        <v>4.8</v>
      </c>
      <c r="O187" s="189"/>
      <c r="P187" s="189"/>
    </row>
    <row r="188" customFormat="false" ht="12.75" hidden="false" customHeight="false" outlineLevel="0" collapsed="false">
      <c r="A188" s="92"/>
      <c r="B188" s="91" t="n">
        <v>43922</v>
      </c>
      <c r="C188" s="167" t="s">
        <v>469</v>
      </c>
      <c r="D188" s="167" t="s">
        <v>469</v>
      </c>
      <c r="E188" s="167" t="n">
        <v>3.49</v>
      </c>
      <c r="F188" s="167" t="n">
        <v>4.23</v>
      </c>
      <c r="G188" s="167" t="n">
        <v>4.44</v>
      </c>
      <c r="H188" s="167" t="s">
        <v>469</v>
      </c>
      <c r="I188" s="186" t="n">
        <v>5.55</v>
      </c>
      <c r="J188" s="167" t="s">
        <v>469</v>
      </c>
      <c r="K188" s="167" t="s">
        <v>469</v>
      </c>
      <c r="L188" s="167" t="s">
        <v>469</v>
      </c>
      <c r="M188" s="167" t="n">
        <v>5.55</v>
      </c>
      <c r="O188" s="189"/>
      <c r="P188" s="189"/>
    </row>
    <row r="189" customFormat="false" ht="12.75" hidden="false" customHeight="false" outlineLevel="0" collapsed="false">
      <c r="A189" s="92"/>
      <c r="B189" s="91" t="n">
        <v>43952</v>
      </c>
      <c r="C189" s="167" t="s">
        <v>469</v>
      </c>
      <c r="D189" s="167" t="s">
        <v>469</v>
      </c>
      <c r="E189" s="167" t="n">
        <v>3.62</v>
      </c>
      <c r="F189" s="167" t="n">
        <v>4.22</v>
      </c>
      <c r="G189" s="167" t="n">
        <v>4.43</v>
      </c>
      <c r="H189" s="167" t="s">
        <v>469</v>
      </c>
      <c r="I189" s="186" t="n">
        <v>2.73</v>
      </c>
      <c r="J189" s="167" t="s">
        <v>469</v>
      </c>
      <c r="K189" s="167" t="s">
        <v>469</v>
      </c>
      <c r="L189" s="167" t="s">
        <v>469</v>
      </c>
      <c r="M189" s="167" t="n">
        <v>2.73</v>
      </c>
      <c r="O189" s="189"/>
      <c r="P189" s="189"/>
    </row>
    <row r="190" customFormat="false" ht="12.75" hidden="false" customHeight="false" outlineLevel="0" collapsed="false">
      <c r="A190" s="92"/>
      <c r="B190" s="91" t="n">
        <v>43983</v>
      </c>
      <c r="C190" s="167" t="s">
        <v>469</v>
      </c>
      <c r="D190" s="167" t="s">
        <v>469</v>
      </c>
      <c r="E190" s="167" t="n">
        <v>3.54</v>
      </c>
      <c r="F190" s="167" t="n">
        <v>4.26</v>
      </c>
      <c r="G190" s="167" t="n">
        <v>4.45</v>
      </c>
      <c r="H190" s="167" t="s">
        <v>469</v>
      </c>
      <c r="I190" s="186" t="n">
        <v>2.32</v>
      </c>
      <c r="J190" s="167" t="s">
        <v>469</v>
      </c>
      <c r="K190" s="167" t="s">
        <v>469</v>
      </c>
      <c r="L190" s="167" t="s">
        <v>469</v>
      </c>
      <c r="M190" s="167" t="n">
        <v>2.32</v>
      </c>
      <c r="O190" s="189"/>
      <c r="P190" s="189"/>
    </row>
    <row r="191" customFormat="false" ht="12.75" hidden="false" customHeight="false" outlineLevel="0" collapsed="false">
      <c r="A191" s="92"/>
      <c r="B191" s="91" t="n">
        <v>44013</v>
      </c>
      <c r="C191" s="167" t="s">
        <v>469</v>
      </c>
      <c r="D191" s="167" t="s">
        <v>469</v>
      </c>
      <c r="E191" s="167" t="n">
        <v>3.53</v>
      </c>
      <c r="F191" s="167" t="n">
        <v>4.18</v>
      </c>
      <c r="G191" s="167" t="n">
        <v>4.5</v>
      </c>
      <c r="H191" s="167" t="s">
        <v>469</v>
      </c>
      <c r="I191" s="186" t="n">
        <v>2.14</v>
      </c>
      <c r="J191" s="167" t="s">
        <v>469</v>
      </c>
      <c r="K191" s="167" t="s">
        <v>469</v>
      </c>
      <c r="L191" s="167" t="s">
        <v>469</v>
      </c>
      <c r="M191" s="167" t="n">
        <v>2.14</v>
      </c>
      <c r="O191" s="189"/>
      <c r="P191" s="189"/>
    </row>
    <row r="192" customFormat="false" ht="12.75" hidden="false" customHeight="false" outlineLevel="0" collapsed="false">
      <c r="A192" s="92"/>
      <c r="B192" s="91" t="n">
        <v>44044</v>
      </c>
      <c r="C192" s="167" t="s">
        <v>469</v>
      </c>
      <c r="D192" s="167" t="s">
        <v>469</v>
      </c>
      <c r="E192" s="167" t="n">
        <v>3.47</v>
      </c>
      <c r="F192" s="167" t="n">
        <v>4.12</v>
      </c>
      <c r="G192" s="167" t="n">
        <v>4.41</v>
      </c>
      <c r="H192" s="167" t="s">
        <v>469</v>
      </c>
      <c r="I192" s="186" t="n">
        <v>1.71</v>
      </c>
      <c r="J192" s="167" t="s">
        <v>469</v>
      </c>
      <c r="K192" s="167" t="s">
        <v>469</v>
      </c>
      <c r="L192" s="167" t="s">
        <v>469</v>
      </c>
      <c r="M192" s="167" t="n">
        <v>1.71</v>
      </c>
      <c r="O192" s="189"/>
      <c r="P192" s="189"/>
    </row>
    <row r="193" customFormat="false" ht="12.75" hidden="false" customHeight="false" outlineLevel="0" collapsed="false">
      <c r="A193" s="92"/>
      <c r="B193" s="91" t="n">
        <v>44075</v>
      </c>
      <c r="C193" s="167" t="s">
        <v>469</v>
      </c>
      <c r="D193" s="167" t="s">
        <v>469</v>
      </c>
      <c r="E193" s="167" t="n">
        <v>3.36</v>
      </c>
      <c r="F193" s="167" t="n">
        <v>3.93</v>
      </c>
      <c r="G193" s="167" t="n">
        <v>4.15</v>
      </c>
      <c r="H193" s="167" t="s">
        <v>469</v>
      </c>
      <c r="I193" s="186" t="n">
        <v>1.81</v>
      </c>
      <c r="J193" s="167" t="s">
        <v>469</v>
      </c>
      <c r="K193" s="167" t="s">
        <v>469</v>
      </c>
      <c r="L193" s="167" t="s">
        <v>469</v>
      </c>
      <c r="M193" s="167" t="n">
        <v>1.81</v>
      </c>
      <c r="O193" s="189"/>
      <c r="P193" s="189"/>
    </row>
    <row r="194" customFormat="false" ht="12.75" hidden="false" customHeight="false" outlineLevel="0" collapsed="false">
      <c r="A194" s="92"/>
      <c r="B194" s="91" t="n">
        <v>44105</v>
      </c>
      <c r="C194" s="167" t="s">
        <v>469</v>
      </c>
      <c r="D194" s="167" t="s">
        <v>469</v>
      </c>
      <c r="E194" s="167" t="n">
        <v>3.36</v>
      </c>
      <c r="F194" s="167" t="n">
        <v>3.91</v>
      </c>
      <c r="G194" s="167" t="n">
        <v>4.24</v>
      </c>
      <c r="H194" s="167" t="s">
        <v>469</v>
      </c>
      <c r="I194" s="186" t="n">
        <v>1.56</v>
      </c>
      <c r="J194" s="167" t="s">
        <v>469</v>
      </c>
      <c r="K194" s="167" t="s">
        <v>469</v>
      </c>
      <c r="L194" s="167" t="s">
        <v>469</v>
      </c>
      <c r="M194" s="167" t="n">
        <v>1.56</v>
      </c>
      <c r="O194" s="189"/>
      <c r="P194" s="189"/>
    </row>
    <row r="195" customFormat="false" ht="12.75" hidden="false" customHeight="false" outlineLevel="0" collapsed="false">
      <c r="A195" s="92"/>
      <c r="B195" s="91" t="n">
        <v>44136</v>
      </c>
      <c r="C195" s="167" t="s">
        <v>469</v>
      </c>
      <c r="D195" s="167" t="s">
        <v>469</v>
      </c>
      <c r="E195" s="167" t="n">
        <v>3.02</v>
      </c>
      <c r="F195" s="167" t="n">
        <v>3.9</v>
      </c>
      <c r="G195" s="167" t="n">
        <v>4.16</v>
      </c>
      <c r="H195" s="167" t="s">
        <v>469</v>
      </c>
      <c r="I195" s="186" t="n">
        <v>1.29</v>
      </c>
      <c r="J195" s="167" t="s">
        <v>469</v>
      </c>
      <c r="K195" s="167" t="s">
        <v>469</v>
      </c>
      <c r="L195" s="167" t="s">
        <v>469</v>
      </c>
      <c r="M195" s="167" t="n">
        <v>1.29</v>
      </c>
      <c r="O195" s="189"/>
      <c r="P195" s="189"/>
    </row>
    <row r="196" customFormat="false" ht="12.75" hidden="false" customHeight="false" outlineLevel="0" collapsed="false">
      <c r="A196" s="87" t="s">
        <v>418</v>
      </c>
      <c r="B196" s="91" t="n">
        <v>44166</v>
      </c>
      <c r="C196" s="167" t="s">
        <v>469</v>
      </c>
      <c r="D196" s="167" t="s">
        <v>469</v>
      </c>
      <c r="E196" s="167" t="n">
        <v>3.21</v>
      </c>
      <c r="F196" s="167" t="n">
        <v>3.89</v>
      </c>
      <c r="G196" s="167" t="n">
        <v>4.25</v>
      </c>
      <c r="H196" s="167" t="s">
        <v>469</v>
      </c>
      <c r="I196" s="186" t="n">
        <v>1.29</v>
      </c>
      <c r="J196" s="167" t="s">
        <v>469</v>
      </c>
      <c r="K196" s="167" t="s">
        <v>469</v>
      </c>
      <c r="L196" s="167" t="s">
        <v>469</v>
      </c>
      <c r="M196" s="167" t="n">
        <v>1.29</v>
      </c>
      <c r="O196" s="189"/>
      <c r="P196" s="189"/>
    </row>
    <row r="197" customFormat="false" ht="12.75" hidden="false" customHeight="false" outlineLevel="0" collapsed="false">
      <c r="A197" s="87"/>
      <c r="B197" s="91" t="n">
        <v>44197</v>
      </c>
      <c r="C197" s="167" t="s">
        <v>469</v>
      </c>
      <c r="D197" s="167" t="s">
        <v>469</v>
      </c>
      <c r="E197" s="167" t="n">
        <v>3.14</v>
      </c>
      <c r="F197" s="167" t="n">
        <v>3.91</v>
      </c>
      <c r="G197" s="167" t="n">
        <v>4.2</v>
      </c>
      <c r="H197" s="167" t="s">
        <v>469</v>
      </c>
      <c r="I197" s="186" t="n">
        <v>1.25</v>
      </c>
      <c r="J197" s="167" t="s">
        <v>469</v>
      </c>
      <c r="K197" s="167" t="s">
        <v>469</v>
      </c>
      <c r="L197" s="167" t="s">
        <v>469</v>
      </c>
      <c r="M197" s="167" t="n">
        <v>1.25</v>
      </c>
      <c r="O197" s="189"/>
      <c r="P197" s="189"/>
    </row>
    <row r="198" customFormat="false" ht="12.75" hidden="false" customHeight="false" outlineLevel="0" collapsed="false">
      <c r="A198" s="92"/>
      <c r="B198" s="91" t="n">
        <v>44228</v>
      </c>
      <c r="C198" s="167" t="s">
        <v>469</v>
      </c>
      <c r="D198" s="167" t="s">
        <v>469</v>
      </c>
      <c r="E198" s="167" t="n">
        <v>3.17</v>
      </c>
      <c r="F198" s="167" t="n">
        <v>3.95</v>
      </c>
      <c r="G198" s="167" t="n">
        <v>4.17</v>
      </c>
      <c r="H198" s="167" t="s">
        <v>469</v>
      </c>
      <c r="I198" s="186" t="n">
        <v>1.17</v>
      </c>
      <c r="J198" s="167" t="s">
        <v>469</v>
      </c>
      <c r="K198" s="167" t="s">
        <v>469</v>
      </c>
      <c r="L198" s="167" t="s">
        <v>469</v>
      </c>
      <c r="M198" s="167" t="n">
        <v>1.17</v>
      </c>
      <c r="O198" s="189"/>
      <c r="P198" s="189"/>
    </row>
    <row r="199" customFormat="false" ht="12.75" hidden="false" customHeight="false" outlineLevel="0" collapsed="false">
      <c r="A199" s="92"/>
      <c r="B199" s="91" t="n">
        <v>44256</v>
      </c>
      <c r="C199" s="167" t="s">
        <v>469</v>
      </c>
      <c r="D199" s="167" t="s">
        <v>469</v>
      </c>
      <c r="E199" s="167" t="n">
        <v>3.16</v>
      </c>
      <c r="F199" s="167" t="n">
        <v>3.87</v>
      </c>
      <c r="G199" s="167" t="n">
        <v>4.14</v>
      </c>
      <c r="H199" s="167" t="s">
        <v>469</v>
      </c>
      <c r="I199" s="186" t="n">
        <v>1.14</v>
      </c>
      <c r="J199" s="167" t="s">
        <v>469</v>
      </c>
      <c r="K199" s="167" t="s">
        <v>469</v>
      </c>
      <c r="L199" s="167" t="s">
        <v>469</v>
      </c>
      <c r="M199" s="167" t="n">
        <v>1.14</v>
      </c>
      <c r="O199" s="189"/>
      <c r="P199" s="189"/>
    </row>
    <row r="200" customFormat="false" ht="12.75" hidden="false" customHeight="false" outlineLevel="0" collapsed="false">
      <c r="A200" s="92"/>
      <c r="B200" s="91" t="n">
        <v>44287</v>
      </c>
      <c r="C200" s="167" t="s">
        <v>469</v>
      </c>
      <c r="D200" s="167" t="s">
        <v>469</v>
      </c>
      <c r="E200" s="167" t="n">
        <v>2.96</v>
      </c>
      <c r="F200" s="167" t="n">
        <v>3.17</v>
      </c>
      <c r="G200" s="167" t="n">
        <v>4.17</v>
      </c>
      <c r="H200" s="167" t="s">
        <v>469</v>
      </c>
      <c r="I200" s="186" t="n">
        <v>1.08</v>
      </c>
      <c r="J200" s="167" t="s">
        <v>469</v>
      </c>
      <c r="K200" s="167" t="s">
        <v>469</v>
      </c>
      <c r="L200" s="167" t="s">
        <v>469</v>
      </c>
      <c r="M200" s="167" t="n">
        <v>1.08</v>
      </c>
      <c r="O200" s="189"/>
      <c r="P200" s="189"/>
    </row>
    <row r="201" customFormat="false" ht="12.75" hidden="false" customHeight="false" outlineLevel="0" collapsed="false">
      <c r="A201" s="92"/>
      <c r="B201" s="91" t="n">
        <v>44317</v>
      </c>
      <c r="C201" s="167" t="s">
        <v>469</v>
      </c>
      <c r="D201" s="167" t="s">
        <v>469</v>
      </c>
      <c r="E201" s="167" t="n">
        <v>2.79</v>
      </c>
      <c r="F201" s="167" t="n">
        <v>2.89</v>
      </c>
      <c r="G201" s="167" t="n">
        <v>4.1</v>
      </c>
      <c r="H201" s="167" t="s">
        <v>469</v>
      </c>
      <c r="I201" s="186" t="n">
        <v>1.27</v>
      </c>
      <c r="J201" s="167" t="s">
        <v>469</v>
      </c>
      <c r="K201" s="167" t="s">
        <v>469</v>
      </c>
      <c r="L201" s="167" t="s">
        <v>469</v>
      </c>
      <c r="M201" s="167" t="n">
        <v>1.27</v>
      </c>
      <c r="O201" s="189"/>
      <c r="P201" s="189"/>
    </row>
    <row r="202" customFormat="false" ht="12.75" hidden="false" customHeight="false" outlineLevel="0" collapsed="false">
      <c r="A202" s="92"/>
      <c r="B202" s="91" t="n">
        <v>44348</v>
      </c>
      <c r="C202" s="167" t="s">
        <v>469</v>
      </c>
      <c r="D202" s="167" t="s">
        <v>469</v>
      </c>
      <c r="E202" s="167" t="n">
        <v>2.86</v>
      </c>
      <c r="F202" s="167" t="n">
        <v>2.91</v>
      </c>
      <c r="G202" s="167" t="n">
        <v>4.1</v>
      </c>
      <c r="H202" s="167" t="s">
        <v>469</v>
      </c>
      <c r="I202" s="186" t="n">
        <v>1.15</v>
      </c>
      <c r="J202" s="167" t="s">
        <v>469</v>
      </c>
      <c r="K202" s="167" t="s">
        <v>469</v>
      </c>
      <c r="L202" s="167" t="s">
        <v>469</v>
      </c>
      <c r="M202" s="167" t="n">
        <v>1.15</v>
      </c>
      <c r="O202" s="189"/>
      <c r="P202" s="189"/>
    </row>
    <row r="203" customFormat="false" ht="12.75" hidden="false" customHeight="false" outlineLevel="0" collapsed="false">
      <c r="A203" s="92"/>
      <c r="B203" s="91" t="n">
        <v>44378</v>
      </c>
      <c r="C203" s="167" t="s">
        <v>469</v>
      </c>
      <c r="D203" s="167" t="s">
        <v>469</v>
      </c>
      <c r="E203" s="167" t="n">
        <v>2.86</v>
      </c>
      <c r="F203" s="167" t="n">
        <v>2.92</v>
      </c>
      <c r="G203" s="167" t="n">
        <v>4.22</v>
      </c>
      <c r="H203" s="167" t="s">
        <v>469</v>
      </c>
      <c r="I203" s="186" t="n">
        <v>1.36</v>
      </c>
      <c r="J203" s="167" t="s">
        <v>469</v>
      </c>
      <c r="K203" s="167" t="s">
        <v>469</v>
      </c>
      <c r="L203" s="167" t="s">
        <v>469</v>
      </c>
      <c r="M203" s="167" t="n">
        <v>1.36</v>
      </c>
      <c r="O203" s="189"/>
      <c r="P203" s="189"/>
    </row>
    <row r="204" customFormat="false" ht="12.75" hidden="false" customHeight="false" outlineLevel="0" collapsed="false">
      <c r="A204" s="92"/>
      <c r="B204" s="91" t="n">
        <v>44409</v>
      </c>
      <c r="C204" s="167" t="s">
        <v>469</v>
      </c>
      <c r="D204" s="167" t="s">
        <v>469</v>
      </c>
      <c r="E204" s="167" t="n">
        <v>2.87</v>
      </c>
      <c r="F204" s="167" t="n">
        <v>3.85</v>
      </c>
      <c r="G204" s="167" t="n">
        <v>4.16</v>
      </c>
      <c r="H204" s="167" t="s">
        <v>469</v>
      </c>
      <c r="I204" s="186" t="n">
        <v>2.13</v>
      </c>
      <c r="J204" s="167" t="s">
        <v>469</v>
      </c>
      <c r="K204" s="167" t="s">
        <v>469</v>
      </c>
      <c r="L204" s="167" t="s">
        <v>469</v>
      </c>
      <c r="M204" s="167" t="n">
        <v>2.13</v>
      </c>
      <c r="O204" s="189"/>
      <c r="P204" s="189"/>
    </row>
    <row r="205" customFormat="false" ht="12.75" hidden="false" customHeight="false" outlineLevel="0" collapsed="false">
      <c r="A205" s="92"/>
      <c r="B205" s="91" t="n">
        <v>44440</v>
      </c>
      <c r="C205" s="167" t="s">
        <v>469</v>
      </c>
      <c r="D205" s="167" t="s">
        <v>469</v>
      </c>
      <c r="E205" s="167" t="n">
        <v>3.05</v>
      </c>
      <c r="F205" s="167" t="n">
        <v>3.91</v>
      </c>
      <c r="G205" s="167" t="n">
        <v>4.27</v>
      </c>
      <c r="H205" s="167" t="s">
        <v>469</v>
      </c>
      <c r="I205" s="186" t="n">
        <v>3.58</v>
      </c>
      <c r="J205" s="167" t="s">
        <v>469</v>
      </c>
      <c r="K205" s="167" t="s">
        <v>469</v>
      </c>
      <c r="L205" s="167" t="s">
        <v>469</v>
      </c>
      <c r="M205" s="167" t="n">
        <v>3.58</v>
      </c>
      <c r="O205" s="189"/>
      <c r="P205" s="189"/>
    </row>
    <row r="206" customFormat="false" ht="12.75" hidden="false" customHeight="false" outlineLevel="0" collapsed="false">
      <c r="A206" s="92"/>
      <c r="B206" s="91" t="n">
        <v>44470</v>
      </c>
      <c r="C206" s="167" t="s">
        <v>469</v>
      </c>
      <c r="D206" s="167" t="s">
        <v>469</v>
      </c>
      <c r="E206" s="167" t="n">
        <v>3.13</v>
      </c>
      <c r="F206" s="167" t="n">
        <v>4.01</v>
      </c>
      <c r="G206" s="167" t="n">
        <v>4.37</v>
      </c>
      <c r="H206" s="167" t="s">
        <v>469</v>
      </c>
      <c r="I206" s="186" t="n">
        <v>5</v>
      </c>
      <c r="J206" s="167" t="s">
        <v>469</v>
      </c>
      <c r="K206" s="167" t="s">
        <v>469</v>
      </c>
      <c r="L206" s="167" t="s">
        <v>469</v>
      </c>
      <c r="M206" s="167" t="n">
        <v>5</v>
      </c>
      <c r="O206" s="189"/>
      <c r="P206" s="189"/>
    </row>
    <row r="207" customFormat="false" ht="12.75" hidden="false" customHeight="false" outlineLevel="0" collapsed="false">
      <c r="A207" s="92"/>
      <c r="B207" s="91" t="n">
        <v>44501</v>
      </c>
      <c r="C207" s="167" t="s">
        <v>469</v>
      </c>
      <c r="D207" s="167" t="s">
        <v>469</v>
      </c>
      <c r="E207" s="167" t="n">
        <v>3.14</v>
      </c>
      <c r="F207" s="167" t="n">
        <v>4.07</v>
      </c>
      <c r="G207" s="167" t="n">
        <v>4.44</v>
      </c>
      <c r="H207" s="167" t="s">
        <v>469</v>
      </c>
      <c r="I207" s="186" t="n">
        <v>4.93</v>
      </c>
      <c r="J207" s="167" t="s">
        <v>469</v>
      </c>
      <c r="K207" s="167" t="s">
        <v>469</v>
      </c>
      <c r="L207" s="167" t="s">
        <v>469</v>
      </c>
      <c r="M207" s="167" t="n">
        <v>4.93</v>
      </c>
      <c r="O207" s="189"/>
      <c r="P207" s="189"/>
    </row>
    <row r="208" customFormat="false" ht="12.75" hidden="false" customHeight="false" outlineLevel="0" collapsed="false">
      <c r="A208" s="87" t="n">
        <v>21</v>
      </c>
      <c r="B208" s="91" t="n">
        <v>44531</v>
      </c>
      <c r="C208" s="167" t="s">
        <v>469</v>
      </c>
      <c r="D208" s="167" t="s">
        <v>469</v>
      </c>
      <c r="E208" s="167" t="n">
        <v>3.13</v>
      </c>
      <c r="F208" s="167" t="n">
        <v>4.24</v>
      </c>
      <c r="G208" s="167" t="n">
        <v>4.59</v>
      </c>
      <c r="H208" s="167" t="s">
        <v>469</v>
      </c>
      <c r="I208" s="186" t="n">
        <v>5.01</v>
      </c>
      <c r="J208" s="167" t="s">
        <v>469</v>
      </c>
      <c r="K208" s="167" t="s">
        <v>469</v>
      </c>
      <c r="L208" s="167" t="s">
        <v>469</v>
      </c>
      <c r="M208" s="167" t="n">
        <v>5.01</v>
      </c>
      <c r="O208" s="189"/>
      <c r="P208" s="189"/>
    </row>
    <row r="210" customFormat="false" ht="12.75" hidden="false" customHeight="false" outlineLevel="0" collapsed="false">
      <c r="B210" s="192"/>
    </row>
    <row r="211" customFormat="false" ht="12.75" hidden="false" customHeight="false" outlineLevel="0" collapsed="false">
      <c r="B211" s="192"/>
      <c r="C211" s="50" t="s">
        <v>419</v>
      </c>
      <c r="D211" s="50" t="s">
        <v>483</v>
      </c>
    </row>
    <row r="212" customFormat="false" ht="12.75" hidden="false" customHeight="false" outlineLevel="0" collapsed="false">
      <c r="D212" s="50" t="s">
        <v>484</v>
      </c>
    </row>
    <row r="213" customFormat="false" ht="12.75" hidden="false" customHeight="false" outlineLevel="0" collapsed="false">
      <c r="D213" s="50" t="s">
        <v>485</v>
      </c>
    </row>
    <row r="214" customFormat="false" ht="12.75" hidden="false" customHeight="false" outlineLevel="0" collapsed="false">
      <c r="D214" s="50" t="s">
        <v>486</v>
      </c>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93" activePane="bottomRight" state="frozen"/>
      <selection pane="topLeft" activeCell="A1" activeCellId="0" sqref="A1"/>
      <selection pane="topRight" activeCell="C1" activeCellId="0" sqref="C1"/>
      <selection pane="bottomLeft" activeCell="A193" activeCellId="0" sqref="A193"/>
      <selection pane="bottomRight" activeCell="R203" activeCellId="0" sqref="R203"/>
    </sheetView>
  </sheetViews>
  <sheetFormatPr defaultColWidth="13.4921875" defaultRowHeight="12.75" zeroHeight="false" outlineLevelRow="1" outlineLevelCol="0"/>
  <cols>
    <col collapsed="false" customWidth="true" hidden="false" outlineLevel="0" max="1" min="1" style="220" width="4.82"/>
    <col collapsed="false" customWidth="true" hidden="false" outlineLevel="0" max="2" min="2" style="196" width="6.32"/>
    <col collapsed="false" customWidth="false" hidden="false" outlineLevel="0" max="3" min="3" style="196" width="13.49"/>
    <col collapsed="false" customWidth="true" hidden="false" outlineLevel="0" max="8" min="4" style="196" width="9.82"/>
    <col collapsed="false" customWidth="true" hidden="false" outlineLevel="0" max="9" min="9" style="196" width="11.49"/>
    <col collapsed="false" customWidth="true" hidden="false" outlineLevel="0" max="10" min="10" style="196" width="13.99"/>
    <col collapsed="false" customWidth="true" hidden="false" outlineLevel="0" max="12" min="11" style="196" width="9.82"/>
    <col collapsed="false" customWidth="true" hidden="false" outlineLevel="0" max="13" min="13" style="196" width="12.15"/>
    <col collapsed="false" customWidth="true" hidden="false" outlineLevel="0" max="14" min="14" style="196" width="2.15"/>
    <col collapsed="false" customWidth="true" hidden="false" outlineLevel="0" max="15" min="15" style="196" width="17.82"/>
    <col collapsed="false" customWidth="false" hidden="false" outlineLevel="0" max="257" min="16" style="196" width="13.49"/>
  </cols>
  <sheetData>
    <row r="1" customFormat="false" ht="12.75" hidden="false" customHeight="false" outlineLevel="0" collapsed="false">
      <c r="E1" s="221"/>
      <c r="F1" s="221"/>
      <c r="G1" s="222"/>
      <c r="H1" s="222"/>
      <c r="I1" s="222"/>
      <c r="L1" s="221" t="s">
        <v>487</v>
      </c>
      <c r="M1" s="221"/>
    </row>
    <row r="2" customFormat="false" ht="14.25" hidden="false" customHeight="false" outlineLevel="0" collapsed="false">
      <c r="A2" s="223" t="s">
        <v>488</v>
      </c>
      <c r="B2" s="223"/>
      <c r="C2" s="223"/>
      <c r="D2" s="223"/>
      <c r="E2" s="223"/>
      <c r="F2" s="223"/>
      <c r="G2" s="223"/>
      <c r="H2" s="223"/>
      <c r="I2" s="223"/>
      <c r="J2" s="223"/>
      <c r="K2" s="223"/>
      <c r="L2" s="223"/>
      <c r="M2" s="223"/>
      <c r="N2" s="197"/>
      <c r="O2" s="197"/>
      <c r="P2" s="197"/>
      <c r="Q2" s="197"/>
      <c r="R2" s="197"/>
      <c r="S2" s="197"/>
      <c r="T2" s="197"/>
      <c r="U2" s="197"/>
    </row>
    <row r="3" customFormat="false" ht="12.75" hidden="false" customHeight="true" outlineLevel="0" collapsed="false">
      <c r="A3" s="224" t="s">
        <v>489</v>
      </c>
      <c r="B3" s="224"/>
      <c r="C3" s="224"/>
      <c r="D3" s="224"/>
      <c r="E3" s="224"/>
      <c r="F3" s="224"/>
      <c r="G3" s="224"/>
      <c r="H3" s="224"/>
      <c r="I3" s="224"/>
      <c r="J3" s="224"/>
      <c r="K3" s="224"/>
      <c r="L3" s="224"/>
      <c r="M3" s="224"/>
    </row>
    <row r="4" customFormat="false" ht="39.75" hidden="false" customHeight="true" outlineLevel="0" collapsed="false">
      <c r="A4" s="225" t="s">
        <v>297</v>
      </c>
      <c r="B4" s="225"/>
      <c r="C4" s="226" t="s">
        <v>473</v>
      </c>
      <c r="D4" s="226"/>
      <c r="E4" s="226"/>
      <c r="F4" s="226"/>
      <c r="G4" s="226"/>
      <c r="H4" s="226"/>
      <c r="I4" s="226"/>
      <c r="J4" s="226" t="s">
        <v>474</v>
      </c>
      <c r="K4" s="226"/>
      <c r="L4" s="226"/>
      <c r="M4" s="226"/>
    </row>
    <row r="5" customFormat="false" ht="15.75" hidden="false" customHeight="true" outlineLevel="0" collapsed="false">
      <c r="A5" s="225"/>
      <c r="B5" s="225"/>
      <c r="C5" s="227" t="s">
        <v>351</v>
      </c>
      <c r="D5" s="227"/>
      <c r="E5" s="227"/>
      <c r="F5" s="227"/>
      <c r="G5" s="227"/>
      <c r="H5" s="227"/>
      <c r="I5" s="227" t="s">
        <v>475</v>
      </c>
      <c r="J5" s="227" t="s">
        <v>106</v>
      </c>
      <c r="K5" s="227"/>
      <c r="L5" s="227"/>
      <c r="M5" s="227" t="s">
        <v>475</v>
      </c>
    </row>
    <row r="6" customFormat="false" ht="12.75" hidden="false" customHeight="true" outlineLevel="0" collapsed="false">
      <c r="A6" s="225"/>
      <c r="B6" s="225"/>
      <c r="C6" s="227" t="s">
        <v>476</v>
      </c>
      <c r="D6" s="227" t="s">
        <v>477</v>
      </c>
      <c r="E6" s="227" t="s">
        <v>478</v>
      </c>
      <c r="F6" s="227"/>
      <c r="G6" s="227"/>
      <c r="H6" s="227"/>
      <c r="I6" s="227"/>
      <c r="J6" s="227" t="s">
        <v>476</v>
      </c>
      <c r="K6" s="227" t="s">
        <v>477</v>
      </c>
      <c r="L6" s="227" t="s">
        <v>478</v>
      </c>
      <c r="M6" s="227"/>
    </row>
    <row r="7" customFormat="false" ht="36" hidden="false" customHeight="true" outlineLevel="0" collapsed="false">
      <c r="A7" s="225"/>
      <c r="B7" s="225"/>
      <c r="C7" s="227"/>
      <c r="D7" s="227"/>
      <c r="E7" s="228" t="s">
        <v>479</v>
      </c>
      <c r="F7" s="229" t="s">
        <v>480</v>
      </c>
      <c r="G7" s="229" t="s">
        <v>481</v>
      </c>
      <c r="H7" s="229" t="s">
        <v>482</v>
      </c>
      <c r="I7" s="227"/>
      <c r="J7" s="227"/>
      <c r="K7" s="227"/>
      <c r="L7" s="227"/>
      <c r="M7" s="227"/>
    </row>
    <row r="8" customFormat="false" ht="12.75" hidden="false" customHeight="false" outlineLevel="1" collapsed="false">
      <c r="A8" s="230"/>
      <c r="B8" s="231" t="s">
        <v>299</v>
      </c>
      <c r="C8" s="225"/>
      <c r="D8" s="225"/>
      <c r="E8" s="232"/>
      <c r="F8" s="232"/>
      <c r="G8" s="232"/>
      <c r="H8" s="225"/>
      <c r="I8" s="232"/>
      <c r="J8" s="225"/>
      <c r="K8" s="225"/>
      <c r="L8" s="225"/>
      <c r="M8" s="232"/>
    </row>
    <row r="9" customFormat="false" ht="12.75" hidden="false" customHeight="false" outlineLevel="1" collapsed="false">
      <c r="A9" s="230"/>
      <c r="B9" s="231" t="s">
        <v>300</v>
      </c>
      <c r="C9" s="225"/>
      <c r="D9" s="225"/>
      <c r="E9" s="232"/>
      <c r="F9" s="232"/>
      <c r="G9" s="232"/>
      <c r="H9" s="225"/>
      <c r="I9" s="232"/>
      <c r="J9" s="225"/>
      <c r="K9" s="225"/>
      <c r="L9" s="225"/>
      <c r="M9" s="232"/>
    </row>
    <row r="10" customFormat="false" ht="12.75" hidden="false" customHeight="false" outlineLevel="1" collapsed="false">
      <c r="A10" s="230"/>
      <c r="B10" s="231" t="s">
        <v>301</v>
      </c>
      <c r="C10" s="225"/>
      <c r="D10" s="225"/>
      <c r="E10" s="232"/>
      <c r="F10" s="232"/>
      <c r="G10" s="232"/>
      <c r="H10" s="225"/>
      <c r="I10" s="232"/>
      <c r="J10" s="225"/>
      <c r="K10" s="225"/>
      <c r="L10" s="225"/>
      <c r="M10" s="232"/>
    </row>
    <row r="11" customFormat="false" ht="12.75" hidden="false" customHeight="false" outlineLevel="1" collapsed="false">
      <c r="A11" s="230"/>
      <c r="B11" s="231" t="s">
        <v>302</v>
      </c>
      <c r="C11" s="225"/>
      <c r="D11" s="225"/>
      <c r="E11" s="232"/>
      <c r="F11" s="232"/>
      <c r="G11" s="232"/>
      <c r="H11" s="225"/>
      <c r="I11" s="232"/>
      <c r="J11" s="225"/>
      <c r="K11" s="225"/>
      <c r="L11" s="225"/>
      <c r="M11" s="232"/>
    </row>
    <row r="12" customFormat="false" ht="12.75" hidden="false" customHeight="false" outlineLevel="1" collapsed="false">
      <c r="A12" s="230"/>
      <c r="B12" s="231" t="s">
        <v>303</v>
      </c>
      <c r="C12" s="225"/>
      <c r="D12" s="225"/>
      <c r="E12" s="232"/>
      <c r="F12" s="232"/>
      <c r="G12" s="232"/>
      <c r="H12" s="225"/>
      <c r="I12" s="232"/>
      <c r="J12" s="225"/>
      <c r="K12" s="225"/>
      <c r="L12" s="225"/>
      <c r="M12" s="232"/>
    </row>
    <row r="13" customFormat="false" ht="12.75" hidden="false" customHeight="false" outlineLevel="1" collapsed="false">
      <c r="A13" s="230"/>
      <c r="B13" s="231" t="s">
        <v>304</v>
      </c>
      <c r="C13" s="225"/>
      <c r="D13" s="225"/>
      <c r="E13" s="232"/>
      <c r="F13" s="232"/>
      <c r="G13" s="232"/>
      <c r="H13" s="225"/>
      <c r="I13" s="232"/>
      <c r="J13" s="225"/>
      <c r="K13" s="225"/>
      <c r="L13" s="225"/>
      <c r="M13" s="232"/>
    </row>
    <row r="14" customFormat="false" ht="12.75" hidden="false" customHeight="false" outlineLevel="1" collapsed="false">
      <c r="A14" s="230"/>
      <c r="B14" s="231" t="s">
        <v>305</v>
      </c>
      <c r="C14" s="225"/>
      <c r="D14" s="225"/>
      <c r="E14" s="232"/>
      <c r="F14" s="232"/>
      <c r="G14" s="232"/>
      <c r="H14" s="225"/>
      <c r="I14" s="232"/>
      <c r="J14" s="225"/>
      <c r="K14" s="225"/>
      <c r="L14" s="225"/>
      <c r="M14" s="232"/>
    </row>
    <row r="15" customFormat="false" ht="12.75" hidden="false" customHeight="false" outlineLevel="1" collapsed="false">
      <c r="A15" s="230"/>
      <c r="B15" s="231" t="s">
        <v>306</v>
      </c>
      <c r="C15" s="225"/>
      <c r="D15" s="225"/>
      <c r="E15" s="232"/>
      <c r="F15" s="232"/>
      <c r="G15" s="232"/>
      <c r="H15" s="225"/>
      <c r="I15" s="232"/>
      <c r="J15" s="225"/>
      <c r="K15" s="225"/>
      <c r="L15" s="225"/>
      <c r="M15" s="232"/>
    </row>
    <row r="16" customFormat="false" ht="12.75" hidden="false" customHeight="false" outlineLevel="1" collapsed="false">
      <c r="A16" s="230"/>
      <c r="B16" s="231" t="s">
        <v>490</v>
      </c>
      <c r="C16" s="225"/>
      <c r="D16" s="225"/>
      <c r="E16" s="232"/>
      <c r="F16" s="232"/>
      <c r="G16" s="232"/>
      <c r="H16" s="225"/>
      <c r="I16" s="232"/>
      <c r="J16" s="225"/>
      <c r="K16" s="225"/>
      <c r="L16" s="225"/>
      <c r="M16" s="232"/>
    </row>
    <row r="17" customFormat="false" ht="12.75" hidden="false" customHeight="false" outlineLevel="1" collapsed="false">
      <c r="A17" s="230"/>
      <c r="B17" s="231" t="s">
        <v>308</v>
      </c>
      <c r="C17" s="225"/>
      <c r="D17" s="225"/>
      <c r="E17" s="232"/>
      <c r="F17" s="232"/>
      <c r="G17" s="232"/>
      <c r="H17" s="225"/>
      <c r="I17" s="232"/>
      <c r="J17" s="225"/>
      <c r="K17" s="225"/>
      <c r="L17" s="225"/>
      <c r="M17" s="232"/>
    </row>
    <row r="18" customFormat="false" ht="12.75" hidden="false" customHeight="false" outlineLevel="1" collapsed="false">
      <c r="A18" s="230"/>
      <c r="B18" s="231" t="s">
        <v>309</v>
      </c>
      <c r="C18" s="225"/>
      <c r="D18" s="225"/>
      <c r="E18" s="232"/>
      <c r="F18" s="232"/>
      <c r="G18" s="232"/>
      <c r="H18" s="225"/>
      <c r="I18" s="232"/>
      <c r="J18" s="225"/>
      <c r="K18" s="225"/>
      <c r="L18" s="225"/>
      <c r="M18" s="232"/>
    </row>
    <row r="19" customFormat="false" ht="12.75" hidden="false" customHeight="false" outlineLevel="1" collapsed="false">
      <c r="A19" s="230"/>
      <c r="B19" s="231" t="s">
        <v>299</v>
      </c>
      <c r="C19" s="233" t="s">
        <v>469</v>
      </c>
      <c r="D19" s="233" t="s">
        <v>469</v>
      </c>
      <c r="E19" s="234" t="n">
        <v>3.37</v>
      </c>
      <c r="F19" s="234" t="n">
        <v>3.65</v>
      </c>
      <c r="G19" s="234" t="n">
        <v>3.72</v>
      </c>
      <c r="H19" s="233" t="s">
        <v>469</v>
      </c>
      <c r="I19" s="234" t="n">
        <v>1.84</v>
      </c>
      <c r="J19" s="233" t="s">
        <v>469</v>
      </c>
      <c r="K19" s="233" t="s">
        <v>469</v>
      </c>
      <c r="L19" s="233" t="s">
        <v>469</v>
      </c>
      <c r="M19" s="234" t="n">
        <v>1.84</v>
      </c>
    </row>
    <row r="20" customFormat="false" ht="12.75" hidden="false" customHeight="false" outlineLevel="1" collapsed="false">
      <c r="A20" s="230"/>
      <c r="B20" s="231" t="s">
        <v>300</v>
      </c>
      <c r="C20" s="233" t="s">
        <v>469</v>
      </c>
      <c r="D20" s="233" t="s">
        <v>469</v>
      </c>
      <c r="E20" s="234" t="n">
        <v>3.35</v>
      </c>
      <c r="F20" s="234" t="n">
        <v>3.63</v>
      </c>
      <c r="G20" s="234" t="n">
        <v>3.71</v>
      </c>
      <c r="H20" s="233" t="s">
        <v>469</v>
      </c>
      <c r="I20" s="234" t="n">
        <v>1.42</v>
      </c>
      <c r="J20" s="233" t="s">
        <v>469</v>
      </c>
      <c r="K20" s="233" t="s">
        <v>469</v>
      </c>
      <c r="L20" s="233" t="s">
        <v>469</v>
      </c>
      <c r="M20" s="234" t="n">
        <v>1.42</v>
      </c>
    </row>
    <row r="21" customFormat="false" ht="12.75" hidden="false" customHeight="false" outlineLevel="1" collapsed="false">
      <c r="A21" s="230"/>
      <c r="B21" s="231" t="s">
        <v>301</v>
      </c>
      <c r="C21" s="233" t="s">
        <v>469</v>
      </c>
      <c r="D21" s="233" t="s">
        <v>469</v>
      </c>
      <c r="E21" s="234" t="n">
        <v>3.12</v>
      </c>
      <c r="F21" s="234" t="n">
        <v>3.46</v>
      </c>
      <c r="G21" s="234" t="n">
        <v>3.72</v>
      </c>
      <c r="H21" s="233" t="s">
        <v>469</v>
      </c>
      <c r="I21" s="234" t="n">
        <v>1.26</v>
      </c>
      <c r="J21" s="233" t="s">
        <v>469</v>
      </c>
      <c r="K21" s="233" t="s">
        <v>469</v>
      </c>
      <c r="L21" s="233" t="s">
        <v>469</v>
      </c>
      <c r="M21" s="234" t="n">
        <v>1.26</v>
      </c>
    </row>
    <row r="22" customFormat="false" ht="12.75" hidden="false" customHeight="false" outlineLevel="1" collapsed="false">
      <c r="A22" s="230"/>
      <c r="B22" s="231" t="s">
        <v>302</v>
      </c>
      <c r="C22" s="233" t="s">
        <v>469</v>
      </c>
      <c r="D22" s="233" t="s">
        <v>469</v>
      </c>
      <c r="E22" s="234" t="n">
        <v>2.87</v>
      </c>
      <c r="F22" s="234" t="n">
        <v>3.27</v>
      </c>
      <c r="G22" s="234" t="n">
        <v>3.72</v>
      </c>
      <c r="H22" s="233" t="s">
        <v>469</v>
      </c>
      <c r="I22" s="234" t="n">
        <v>1.3</v>
      </c>
      <c r="J22" s="233" t="s">
        <v>469</v>
      </c>
      <c r="K22" s="233" t="s">
        <v>469</v>
      </c>
      <c r="L22" s="233" t="s">
        <v>469</v>
      </c>
      <c r="M22" s="234" t="n">
        <v>1.3</v>
      </c>
    </row>
    <row r="23" customFormat="false" ht="12.75" hidden="false" customHeight="false" outlineLevel="1" collapsed="false">
      <c r="A23" s="230"/>
      <c r="B23" s="231" t="s">
        <v>303</v>
      </c>
      <c r="C23" s="233" t="s">
        <v>469</v>
      </c>
      <c r="D23" s="233" t="s">
        <v>469</v>
      </c>
      <c r="E23" s="234" t="n">
        <v>2.69</v>
      </c>
      <c r="F23" s="234" t="n">
        <v>3.17</v>
      </c>
      <c r="G23" s="234" t="n">
        <v>3.46</v>
      </c>
      <c r="H23" s="233" t="s">
        <v>469</v>
      </c>
      <c r="I23" s="234" t="n">
        <v>1.27</v>
      </c>
      <c r="J23" s="233" t="s">
        <v>469</v>
      </c>
      <c r="K23" s="233" t="s">
        <v>469</v>
      </c>
      <c r="L23" s="233" t="s">
        <v>469</v>
      </c>
      <c r="M23" s="234" t="n">
        <v>1.27</v>
      </c>
    </row>
    <row r="24" customFormat="false" ht="12.75" hidden="false" customHeight="false" outlineLevel="1" collapsed="false">
      <c r="A24" s="230"/>
      <c r="B24" s="231" t="s">
        <v>304</v>
      </c>
      <c r="C24" s="233" t="s">
        <v>469</v>
      </c>
      <c r="D24" s="233" t="s">
        <v>469</v>
      </c>
      <c r="E24" s="234" t="n">
        <v>2.65</v>
      </c>
      <c r="F24" s="234" t="n">
        <v>3.06</v>
      </c>
      <c r="G24" s="234" t="n">
        <v>3.36</v>
      </c>
      <c r="H24" s="233" t="s">
        <v>469</v>
      </c>
      <c r="I24" s="234" t="n">
        <v>1.29</v>
      </c>
      <c r="J24" s="233" t="s">
        <v>469</v>
      </c>
      <c r="K24" s="233" t="s">
        <v>469</v>
      </c>
      <c r="L24" s="233" t="s">
        <v>469</v>
      </c>
      <c r="M24" s="234" t="n">
        <v>1.29</v>
      </c>
    </row>
    <row r="25" customFormat="false" ht="12.75" hidden="false" customHeight="false" outlineLevel="1" collapsed="false">
      <c r="A25" s="230"/>
      <c r="B25" s="231" t="s">
        <v>305</v>
      </c>
      <c r="C25" s="233" t="s">
        <v>469</v>
      </c>
      <c r="D25" s="233" t="s">
        <v>469</v>
      </c>
      <c r="E25" s="234" t="n">
        <v>2.75</v>
      </c>
      <c r="F25" s="234" t="n">
        <v>3.02</v>
      </c>
      <c r="G25" s="234" t="n">
        <v>3.35</v>
      </c>
      <c r="H25" s="233" t="s">
        <v>469</v>
      </c>
      <c r="I25" s="234" t="n">
        <v>1.29</v>
      </c>
      <c r="J25" s="233" t="s">
        <v>469</v>
      </c>
      <c r="K25" s="233" t="s">
        <v>469</v>
      </c>
      <c r="L25" s="233" t="s">
        <v>469</v>
      </c>
      <c r="M25" s="234" t="n">
        <v>1.29</v>
      </c>
    </row>
    <row r="26" customFormat="false" ht="12.75" hidden="false" customHeight="false" outlineLevel="1" collapsed="false">
      <c r="A26" s="230"/>
      <c r="B26" s="231" t="s">
        <v>306</v>
      </c>
      <c r="C26" s="233" t="s">
        <v>469</v>
      </c>
      <c r="D26" s="233" t="s">
        <v>469</v>
      </c>
      <c r="E26" s="234" t="n">
        <v>2.62</v>
      </c>
      <c r="F26" s="234" t="n">
        <v>2.89</v>
      </c>
      <c r="G26" s="234" t="n">
        <v>3.19</v>
      </c>
      <c r="H26" s="233" t="s">
        <v>469</v>
      </c>
      <c r="I26" s="234" t="n">
        <v>1.26</v>
      </c>
      <c r="J26" s="233" t="s">
        <v>469</v>
      </c>
      <c r="K26" s="233" t="s">
        <v>469</v>
      </c>
      <c r="L26" s="233" t="s">
        <v>469</v>
      </c>
      <c r="M26" s="234" t="n">
        <v>1.26</v>
      </c>
    </row>
    <row r="27" customFormat="false" ht="12.75" hidden="false" customHeight="false" outlineLevel="1" collapsed="false">
      <c r="A27" s="230"/>
      <c r="B27" s="231" t="s">
        <v>491</v>
      </c>
      <c r="C27" s="233" t="s">
        <v>469</v>
      </c>
      <c r="D27" s="233" t="s">
        <v>469</v>
      </c>
      <c r="E27" s="234" t="n">
        <v>2.55</v>
      </c>
      <c r="F27" s="234" t="n">
        <v>2.71</v>
      </c>
      <c r="G27" s="234" t="n">
        <v>3.11</v>
      </c>
      <c r="H27" s="233" t="s">
        <v>469</v>
      </c>
      <c r="I27" s="234" t="n">
        <v>1.28</v>
      </c>
      <c r="J27" s="233" t="s">
        <v>469</v>
      </c>
      <c r="K27" s="233" t="s">
        <v>469</v>
      </c>
      <c r="L27" s="233" t="s">
        <v>469</v>
      </c>
      <c r="M27" s="234" t="n">
        <v>1.28</v>
      </c>
    </row>
    <row r="28" customFormat="false" ht="12.75" hidden="false" customHeight="false" outlineLevel="1" collapsed="false">
      <c r="A28" s="230"/>
      <c r="B28" s="231" t="s">
        <v>492</v>
      </c>
      <c r="C28" s="233" t="s">
        <v>469</v>
      </c>
      <c r="D28" s="233" t="s">
        <v>469</v>
      </c>
      <c r="E28" s="234" t="n">
        <v>2.37</v>
      </c>
      <c r="F28" s="234" t="n">
        <v>2.47</v>
      </c>
      <c r="G28" s="234" t="n">
        <v>2.83</v>
      </c>
      <c r="H28" s="233" t="s">
        <v>469</v>
      </c>
      <c r="I28" s="234" t="n">
        <v>1.25</v>
      </c>
      <c r="J28" s="233" t="s">
        <v>469</v>
      </c>
      <c r="K28" s="233" t="s">
        <v>469</v>
      </c>
      <c r="L28" s="233" t="s">
        <v>469</v>
      </c>
      <c r="M28" s="234" t="n">
        <v>1.25</v>
      </c>
      <c r="N28" s="235"/>
    </row>
    <row r="29" customFormat="false" ht="12.75" hidden="false" customHeight="false" outlineLevel="1" collapsed="false">
      <c r="A29" s="230"/>
      <c r="B29" s="231" t="s">
        <v>493</v>
      </c>
      <c r="C29" s="233" t="s">
        <v>469</v>
      </c>
      <c r="D29" s="233" t="s">
        <v>469</v>
      </c>
      <c r="E29" s="234" t="n">
        <v>2.07</v>
      </c>
      <c r="F29" s="234" t="n">
        <v>2.19</v>
      </c>
      <c r="G29" s="234" t="n">
        <v>2.64</v>
      </c>
      <c r="H29" s="233" t="s">
        <v>469</v>
      </c>
      <c r="I29" s="234" t="n">
        <v>1.21</v>
      </c>
      <c r="J29" s="233" t="s">
        <v>469</v>
      </c>
      <c r="K29" s="233" t="s">
        <v>469</v>
      </c>
      <c r="L29" s="233" t="s">
        <v>469</v>
      </c>
      <c r="M29" s="234" t="n">
        <v>1.21</v>
      </c>
      <c r="N29" s="235"/>
    </row>
    <row r="30" customFormat="false" ht="12.75" hidden="false" customHeight="false" outlineLevel="0" collapsed="false">
      <c r="A30" s="236" t="n">
        <v>10</v>
      </c>
      <c r="B30" s="237" t="s">
        <v>298</v>
      </c>
      <c r="C30" s="233" t="s">
        <v>469</v>
      </c>
      <c r="D30" s="233" t="s">
        <v>469</v>
      </c>
      <c r="E30" s="234" t="n">
        <v>1.89</v>
      </c>
      <c r="F30" s="234" t="n">
        <v>2.09</v>
      </c>
      <c r="G30" s="234" t="n">
        <v>2.37</v>
      </c>
      <c r="H30" s="233" t="s">
        <v>469</v>
      </c>
      <c r="I30" s="234" t="n">
        <v>1.26</v>
      </c>
      <c r="J30" s="233" t="s">
        <v>469</v>
      </c>
      <c r="K30" s="233" t="s">
        <v>469</v>
      </c>
      <c r="L30" s="233" t="s">
        <v>469</v>
      </c>
      <c r="M30" s="234" t="n">
        <v>1.26</v>
      </c>
      <c r="N30" s="235"/>
    </row>
    <row r="31" customFormat="false" ht="12.75" hidden="false" customHeight="false" outlineLevel="1" collapsed="false">
      <c r="A31" s="236"/>
      <c r="B31" s="237" t="s">
        <v>299</v>
      </c>
      <c r="C31" s="233" t="s">
        <v>469</v>
      </c>
      <c r="D31" s="233" t="s">
        <v>469</v>
      </c>
      <c r="E31" s="234" t="n">
        <v>1.75</v>
      </c>
      <c r="F31" s="234" t="n">
        <v>1.92</v>
      </c>
      <c r="G31" s="234" t="n">
        <v>2.22</v>
      </c>
      <c r="H31" s="233" t="s">
        <v>469</v>
      </c>
      <c r="I31" s="234" t="n">
        <v>1.26</v>
      </c>
      <c r="J31" s="233" t="s">
        <v>469</v>
      </c>
      <c r="K31" s="233" t="s">
        <v>469</v>
      </c>
      <c r="L31" s="233" t="s">
        <v>469</v>
      </c>
      <c r="M31" s="234" t="n">
        <v>1.26</v>
      </c>
      <c r="N31" s="235"/>
    </row>
    <row r="32" customFormat="false" ht="12.75" hidden="false" customHeight="false" outlineLevel="1" collapsed="false">
      <c r="A32" s="236"/>
      <c r="B32" s="237" t="s">
        <v>300</v>
      </c>
      <c r="C32" s="233" t="s">
        <v>469</v>
      </c>
      <c r="D32" s="233" t="s">
        <v>469</v>
      </c>
      <c r="E32" s="234" t="n">
        <v>1.73</v>
      </c>
      <c r="F32" s="234" t="n">
        <v>1.91</v>
      </c>
      <c r="G32" s="234" t="n">
        <v>2.11</v>
      </c>
      <c r="H32" s="233" t="s">
        <v>469</v>
      </c>
      <c r="I32" s="234" t="n">
        <v>1.52</v>
      </c>
      <c r="J32" s="233" t="s">
        <v>469</v>
      </c>
      <c r="K32" s="233" t="s">
        <v>469</v>
      </c>
      <c r="L32" s="233" t="s">
        <v>469</v>
      </c>
      <c r="M32" s="234" t="n">
        <v>1.52</v>
      </c>
      <c r="N32" s="235"/>
    </row>
    <row r="33" customFormat="false" ht="12.75" hidden="false" customHeight="false" outlineLevel="1" collapsed="false">
      <c r="A33" s="236"/>
      <c r="B33" s="237" t="s">
        <v>301</v>
      </c>
      <c r="C33" s="233" t="s">
        <v>469</v>
      </c>
      <c r="D33" s="233" t="s">
        <v>469</v>
      </c>
      <c r="E33" s="234" t="n">
        <v>1.74</v>
      </c>
      <c r="F33" s="234" t="n">
        <v>1.8</v>
      </c>
      <c r="G33" s="234" t="n">
        <v>2.16</v>
      </c>
      <c r="H33" s="233" t="s">
        <v>469</v>
      </c>
      <c r="I33" s="234" t="n">
        <v>1.25</v>
      </c>
      <c r="J33" s="233" t="s">
        <v>469</v>
      </c>
      <c r="K33" s="233" t="s">
        <v>469</v>
      </c>
      <c r="L33" s="233" t="s">
        <v>469</v>
      </c>
      <c r="M33" s="234" t="n">
        <v>1.25</v>
      </c>
      <c r="N33" s="235"/>
    </row>
    <row r="34" customFormat="false" ht="12.75" hidden="false" customHeight="false" outlineLevel="1" collapsed="false">
      <c r="A34" s="236"/>
      <c r="B34" s="237" t="s">
        <v>302</v>
      </c>
      <c r="C34" s="233" t="s">
        <v>469</v>
      </c>
      <c r="D34" s="233" t="s">
        <v>469</v>
      </c>
      <c r="E34" s="234" t="n">
        <v>1.68</v>
      </c>
      <c r="F34" s="234" t="n">
        <v>1.78</v>
      </c>
      <c r="G34" s="234" t="n">
        <v>2.21</v>
      </c>
      <c r="H34" s="233" t="s">
        <v>469</v>
      </c>
      <c r="I34" s="234" t="n">
        <v>1.24</v>
      </c>
      <c r="J34" s="233" t="s">
        <v>469</v>
      </c>
      <c r="K34" s="233" t="s">
        <v>469</v>
      </c>
      <c r="L34" s="233" t="s">
        <v>469</v>
      </c>
      <c r="M34" s="234" t="n">
        <v>1.24</v>
      </c>
      <c r="N34" s="235"/>
    </row>
    <row r="35" customFormat="false" ht="12.75" hidden="false" customHeight="false" outlineLevel="1" collapsed="false">
      <c r="A35" s="236"/>
      <c r="B35" s="237" t="s">
        <v>303</v>
      </c>
      <c r="C35" s="233" t="s">
        <v>469</v>
      </c>
      <c r="D35" s="233" t="s">
        <v>469</v>
      </c>
      <c r="E35" s="234" t="n">
        <v>1.65</v>
      </c>
      <c r="F35" s="234" t="n">
        <v>1.81</v>
      </c>
      <c r="G35" s="234" t="n">
        <v>2.24</v>
      </c>
      <c r="H35" s="233" t="s">
        <v>469</v>
      </c>
      <c r="I35" s="234" t="n">
        <v>1.27</v>
      </c>
      <c r="J35" s="233" t="s">
        <v>469</v>
      </c>
      <c r="K35" s="233" t="s">
        <v>469</v>
      </c>
      <c r="L35" s="233" t="s">
        <v>469</v>
      </c>
      <c r="M35" s="234" t="n">
        <v>1.27</v>
      </c>
      <c r="N35" s="235"/>
    </row>
    <row r="36" customFormat="false" ht="12.75" hidden="false" customHeight="false" outlineLevel="1" collapsed="false">
      <c r="A36" s="236"/>
      <c r="B36" s="237" t="s">
        <v>304</v>
      </c>
      <c r="C36" s="233" t="s">
        <v>469</v>
      </c>
      <c r="D36" s="233" t="s">
        <v>469</v>
      </c>
      <c r="E36" s="234" t="n">
        <v>1.66</v>
      </c>
      <c r="F36" s="234" t="n">
        <v>1.88</v>
      </c>
      <c r="G36" s="234" t="n">
        <v>2.29</v>
      </c>
      <c r="H36" s="233" t="s">
        <v>469</v>
      </c>
      <c r="I36" s="234" t="n">
        <v>1.42</v>
      </c>
      <c r="J36" s="233" t="s">
        <v>469</v>
      </c>
      <c r="K36" s="233" t="s">
        <v>469</v>
      </c>
      <c r="L36" s="233" t="s">
        <v>469</v>
      </c>
      <c r="M36" s="234" t="n">
        <v>1.42</v>
      </c>
      <c r="N36" s="235"/>
    </row>
    <row r="37" customFormat="false" ht="12.75" hidden="false" customHeight="false" outlineLevel="1" collapsed="false">
      <c r="A37" s="236"/>
      <c r="B37" s="237" t="s">
        <v>305</v>
      </c>
      <c r="C37" s="233" t="s">
        <v>469</v>
      </c>
      <c r="D37" s="233" t="s">
        <v>469</v>
      </c>
      <c r="E37" s="234" t="n">
        <v>1.61</v>
      </c>
      <c r="F37" s="234" t="n">
        <v>1.88</v>
      </c>
      <c r="G37" s="234" t="n">
        <v>2.39</v>
      </c>
      <c r="H37" s="233" t="s">
        <v>469</v>
      </c>
      <c r="I37" s="234" t="n">
        <v>2.44</v>
      </c>
      <c r="J37" s="233" t="s">
        <v>469</v>
      </c>
      <c r="K37" s="233" t="s">
        <v>469</v>
      </c>
      <c r="L37" s="233" t="s">
        <v>469</v>
      </c>
      <c r="M37" s="234" t="n">
        <v>2.44</v>
      </c>
      <c r="N37" s="235"/>
    </row>
    <row r="38" customFormat="false" ht="12.75" hidden="false" customHeight="false" outlineLevel="1" collapsed="false">
      <c r="A38" s="236"/>
      <c r="B38" s="237" t="s">
        <v>306</v>
      </c>
      <c r="C38" s="233" t="s">
        <v>469</v>
      </c>
      <c r="D38" s="233" t="s">
        <v>469</v>
      </c>
      <c r="E38" s="234" t="n">
        <v>1.54</v>
      </c>
      <c r="F38" s="234" t="n">
        <v>1.85</v>
      </c>
      <c r="G38" s="234" t="n">
        <v>2.32</v>
      </c>
      <c r="H38" s="233" t="s">
        <v>469</v>
      </c>
      <c r="I38" s="234" t="n">
        <v>1.23</v>
      </c>
      <c r="J38" s="233" t="s">
        <v>469</v>
      </c>
      <c r="K38" s="233" t="s">
        <v>469</v>
      </c>
      <c r="L38" s="233" t="s">
        <v>469</v>
      </c>
      <c r="M38" s="234" t="n">
        <v>1.23</v>
      </c>
      <c r="N38" s="235"/>
    </row>
    <row r="39" customFormat="false" ht="12.75" hidden="false" customHeight="false" outlineLevel="1" collapsed="false">
      <c r="A39" s="236"/>
      <c r="B39" s="237" t="s">
        <v>307</v>
      </c>
      <c r="C39" s="233" t="s">
        <v>469</v>
      </c>
      <c r="D39" s="233" t="s">
        <v>469</v>
      </c>
      <c r="E39" s="234" t="n">
        <v>1.54</v>
      </c>
      <c r="F39" s="234" t="n">
        <v>2.14</v>
      </c>
      <c r="G39" s="234" t="n">
        <v>2.45</v>
      </c>
      <c r="H39" s="233" t="s">
        <v>469</v>
      </c>
      <c r="I39" s="234" t="n">
        <v>1.62</v>
      </c>
      <c r="J39" s="233" t="s">
        <v>469</v>
      </c>
      <c r="K39" s="233" t="s">
        <v>469</v>
      </c>
      <c r="L39" s="233" t="s">
        <v>469</v>
      </c>
      <c r="M39" s="234" t="n">
        <v>1.62</v>
      </c>
      <c r="N39" s="235"/>
    </row>
    <row r="40" customFormat="false" ht="12.75" hidden="false" customHeight="false" outlineLevel="1" collapsed="false">
      <c r="A40" s="236"/>
      <c r="B40" s="237" t="s">
        <v>308</v>
      </c>
      <c r="C40" s="233" t="s">
        <v>469</v>
      </c>
      <c r="D40" s="233" t="s">
        <v>469</v>
      </c>
      <c r="E40" s="234" t="n">
        <v>1.61</v>
      </c>
      <c r="F40" s="234" t="n">
        <v>1.86</v>
      </c>
      <c r="G40" s="234" t="n">
        <v>2.5</v>
      </c>
      <c r="H40" s="233" t="s">
        <v>469</v>
      </c>
      <c r="I40" s="234" t="n">
        <v>2.14</v>
      </c>
      <c r="J40" s="233" t="s">
        <v>469</v>
      </c>
      <c r="K40" s="233" t="s">
        <v>469</v>
      </c>
      <c r="L40" s="233" t="s">
        <v>469</v>
      </c>
      <c r="M40" s="234" t="n">
        <v>2.14</v>
      </c>
      <c r="N40" s="235"/>
    </row>
    <row r="41" customFormat="false" ht="12.75" hidden="false" customHeight="false" outlineLevel="1" collapsed="false">
      <c r="A41" s="236"/>
      <c r="B41" s="237" t="s">
        <v>309</v>
      </c>
      <c r="C41" s="233" t="s">
        <v>469</v>
      </c>
      <c r="D41" s="233" t="s">
        <v>469</v>
      </c>
      <c r="E41" s="234" t="n">
        <v>1.67</v>
      </c>
      <c r="F41" s="234" t="n">
        <v>1.94</v>
      </c>
      <c r="G41" s="234" t="n">
        <v>2.44</v>
      </c>
      <c r="H41" s="233" t="s">
        <v>469</v>
      </c>
      <c r="I41" s="234" t="n">
        <v>1.91</v>
      </c>
      <c r="J41" s="233" t="s">
        <v>469</v>
      </c>
      <c r="K41" s="233" t="s">
        <v>469</v>
      </c>
      <c r="L41" s="233" t="s">
        <v>469</v>
      </c>
      <c r="M41" s="234" t="n">
        <v>1.91</v>
      </c>
      <c r="N41" s="235"/>
    </row>
    <row r="42" customFormat="false" ht="12.75" hidden="false" customHeight="false" outlineLevel="0" collapsed="false">
      <c r="A42" s="236" t="n">
        <v>11</v>
      </c>
      <c r="B42" s="237" t="s">
        <v>298</v>
      </c>
      <c r="C42" s="233" t="s">
        <v>469</v>
      </c>
      <c r="D42" s="233" t="s">
        <v>469</v>
      </c>
      <c r="E42" s="234" t="n">
        <v>1.75</v>
      </c>
      <c r="F42" s="234" t="n">
        <v>2.26</v>
      </c>
      <c r="G42" s="234" t="n">
        <v>2.2</v>
      </c>
      <c r="H42" s="233" t="s">
        <v>469</v>
      </c>
      <c r="I42" s="234" t="n">
        <v>4.12</v>
      </c>
      <c r="J42" s="233" t="s">
        <v>469</v>
      </c>
      <c r="K42" s="233" t="s">
        <v>469</v>
      </c>
      <c r="L42" s="233" t="s">
        <v>469</v>
      </c>
      <c r="M42" s="234" t="n">
        <v>4.12</v>
      </c>
      <c r="N42" s="235"/>
    </row>
    <row r="43" customFormat="false" ht="12.75" hidden="false" customHeight="false" outlineLevel="1" collapsed="false">
      <c r="A43" s="236"/>
      <c r="B43" s="237" t="s">
        <v>299</v>
      </c>
      <c r="C43" s="233" t="s">
        <v>469</v>
      </c>
      <c r="D43" s="233" t="s">
        <v>469</v>
      </c>
      <c r="E43" s="234" t="n">
        <v>1.9</v>
      </c>
      <c r="F43" s="234" t="n">
        <v>2.31</v>
      </c>
      <c r="G43" s="234" t="n">
        <v>2.54</v>
      </c>
      <c r="H43" s="233" t="s">
        <v>469</v>
      </c>
      <c r="I43" s="234" t="n">
        <v>2.23</v>
      </c>
      <c r="J43" s="233" t="s">
        <v>469</v>
      </c>
      <c r="K43" s="233" t="s">
        <v>469</v>
      </c>
      <c r="L43" s="233" t="s">
        <v>469</v>
      </c>
      <c r="M43" s="234" t="n">
        <v>2.23</v>
      </c>
      <c r="N43" s="235"/>
    </row>
    <row r="44" customFormat="false" ht="12.75" hidden="false" customHeight="false" outlineLevel="1" collapsed="false">
      <c r="A44" s="236"/>
      <c r="B44" s="237" t="s">
        <v>300</v>
      </c>
      <c r="C44" s="233" t="s">
        <v>469</v>
      </c>
      <c r="D44" s="233" t="s">
        <v>469</v>
      </c>
      <c r="E44" s="234" t="n">
        <v>1.84</v>
      </c>
      <c r="F44" s="234" t="n">
        <v>2.41</v>
      </c>
      <c r="G44" s="234" t="n">
        <v>2.58</v>
      </c>
      <c r="H44" s="233" t="s">
        <v>469</v>
      </c>
      <c r="I44" s="234" t="n">
        <v>1.85</v>
      </c>
      <c r="J44" s="233" t="s">
        <v>469</v>
      </c>
      <c r="K44" s="233" t="s">
        <v>469</v>
      </c>
      <c r="L44" s="233" t="s">
        <v>469</v>
      </c>
      <c r="M44" s="234" t="n">
        <v>1.85</v>
      </c>
      <c r="N44" s="235"/>
    </row>
    <row r="45" customFormat="false" ht="12.75" hidden="false" customHeight="false" outlineLevel="1" collapsed="false">
      <c r="A45" s="236"/>
      <c r="B45" s="237" t="s">
        <v>301</v>
      </c>
      <c r="C45" s="233" t="s">
        <v>469</v>
      </c>
      <c r="D45" s="233" t="s">
        <v>469</v>
      </c>
      <c r="E45" s="234" t="n">
        <v>1.91</v>
      </c>
      <c r="F45" s="234" t="n">
        <v>2.44</v>
      </c>
      <c r="G45" s="234" t="n">
        <v>2.88</v>
      </c>
      <c r="H45" s="233" t="s">
        <v>469</v>
      </c>
      <c r="I45" s="234" t="n">
        <v>1.39</v>
      </c>
      <c r="J45" s="233" t="s">
        <v>469</v>
      </c>
      <c r="K45" s="233" t="s">
        <v>469</v>
      </c>
      <c r="L45" s="233" t="s">
        <v>469</v>
      </c>
      <c r="M45" s="234" t="n">
        <v>1.39</v>
      </c>
      <c r="N45" s="235"/>
    </row>
    <row r="46" customFormat="false" ht="12.75" hidden="false" customHeight="false" outlineLevel="1" collapsed="false">
      <c r="A46" s="236"/>
      <c r="B46" s="237" t="s">
        <v>302</v>
      </c>
      <c r="C46" s="233" t="s">
        <v>469</v>
      </c>
      <c r="D46" s="233" t="s">
        <v>469</v>
      </c>
      <c r="E46" s="234" t="n">
        <v>2.06</v>
      </c>
      <c r="F46" s="234" t="n">
        <v>2.47</v>
      </c>
      <c r="G46" s="234" t="n">
        <v>3.01</v>
      </c>
      <c r="H46" s="233" t="s">
        <v>469</v>
      </c>
      <c r="I46" s="234" t="n">
        <v>1.14</v>
      </c>
      <c r="J46" s="233" t="s">
        <v>469</v>
      </c>
      <c r="K46" s="233" t="s">
        <v>469</v>
      </c>
      <c r="L46" s="233" t="s">
        <v>469</v>
      </c>
      <c r="M46" s="234" t="n">
        <v>1.14</v>
      </c>
      <c r="N46" s="235"/>
    </row>
    <row r="47" customFormat="false" ht="12.75" hidden="false" customHeight="false" outlineLevel="1" collapsed="false">
      <c r="A47" s="236"/>
      <c r="B47" s="237" t="s">
        <v>303</v>
      </c>
      <c r="C47" s="233" t="s">
        <v>469</v>
      </c>
      <c r="D47" s="233" t="s">
        <v>469</v>
      </c>
      <c r="E47" s="234" t="n">
        <v>2.11</v>
      </c>
      <c r="F47" s="234" t="n">
        <v>2.46</v>
      </c>
      <c r="G47" s="234" t="n">
        <v>3.17</v>
      </c>
      <c r="H47" s="233" t="s">
        <v>469</v>
      </c>
      <c r="I47" s="234" t="n">
        <v>1.12</v>
      </c>
      <c r="J47" s="233" t="s">
        <v>469</v>
      </c>
      <c r="K47" s="233" t="s">
        <v>469</v>
      </c>
      <c r="L47" s="233" t="s">
        <v>469</v>
      </c>
      <c r="M47" s="234" t="n">
        <v>1.12</v>
      </c>
      <c r="N47" s="235"/>
    </row>
    <row r="48" customFormat="false" ht="12.75" hidden="false" customHeight="false" outlineLevel="1" collapsed="false">
      <c r="A48" s="236"/>
      <c r="B48" s="237" t="s">
        <v>304</v>
      </c>
      <c r="C48" s="233" t="s">
        <v>469</v>
      </c>
      <c r="D48" s="233" t="s">
        <v>469</v>
      </c>
      <c r="E48" s="234" t="n">
        <v>2.07</v>
      </c>
      <c r="F48" s="234" t="n">
        <v>2.71</v>
      </c>
      <c r="G48" s="234" t="n">
        <v>3.27</v>
      </c>
      <c r="H48" s="233" t="s">
        <v>469</v>
      </c>
      <c r="I48" s="234" t="n">
        <v>1.06</v>
      </c>
      <c r="J48" s="233" t="s">
        <v>469</v>
      </c>
      <c r="K48" s="233" t="s">
        <v>469</v>
      </c>
      <c r="L48" s="233" t="s">
        <v>469</v>
      </c>
      <c r="M48" s="234" t="n">
        <v>1.06</v>
      </c>
      <c r="N48" s="235"/>
    </row>
    <row r="49" customFormat="false" ht="12.75" hidden="false" customHeight="false" outlineLevel="1" collapsed="false">
      <c r="A49" s="236"/>
      <c r="B49" s="237" t="s">
        <v>305</v>
      </c>
      <c r="C49" s="233" t="s">
        <v>469</v>
      </c>
      <c r="D49" s="233" t="s">
        <v>469</v>
      </c>
      <c r="E49" s="234" t="n">
        <v>2.32</v>
      </c>
      <c r="F49" s="234" t="n">
        <v>2.53</v>
      </c>
      <c r="G49" s="234" t="n">
        <v>3.37</v>
      </c>
      <c r="H49" s="233" t="s">
        <v>469</v>
      </c>
      <c r="I49" s="234" t="n">
        <v>0.96</v>
      </c>
      <c r="J49" s="233" t="s">
        <v>469</v>
      </c>
      <c r="K49" s="233" t="s">
        <v>469</v>
      </c>
      <c r="L49" s="233" t="s">
        <v>469</v>
      </c>
      <c r="M49" s="234" t="n">
        <v>0.96</v>
      </c>
      <c r="N49" s="235"/>
    </row>
    <row r="50" customFormat="false" ht="12.75" hidden="false" customHeight="false" outlineLevel="1" collapsed="false">
      <c r="A50" s="236"/>
      <c r="B50" s="237" t="s">
        <v>306</v>
      </c>
      <c r="C50" s="233" t="s">
        <v>469</v>
      </c>
      <c r="D50" s="233" t="s">
        <v>469</v>
      </c>
      <c r="E50" s="234" t="n">
        <v>2.3</v>
      </c>
      <c r="F50" s="234" t="n">
        <v>2.75</v>
      </c>
      <c r="G50" s="234" t="n">
        <v>3.4</v>
      </c>
      <c r="H50" s="233" t="s">
        <v>469</v>
      </c>
      <c r="I50" s="234" t="n">
        <v>1.04</v>
      </c>
      <c r="J50" s="233" t="s">
        <v>469</v>
      </c>
      <c r="K50" s="233" t="s">
        <v>469</v>
      </c>
      <c r="L50" s="233" t="s">
        <v>469</v>
      </c>
      <c r="M50" s="234" t="n">
        <v>1.04</v>
      </c>
    </row>
    <row r="51" customFormat="false" ht="12.75" hidden="false" customHeight="false" outlineLevel="1" collapsed="false">
      <c r="A51" s="236" t="s">
        <v>73</v>
      </c>
      <c r="B51" s="237" t="s">
        <v>307</v>
      </c>
      <c r="C51" s="233" t="s">
        <v>469</v>
      </c>
      <c r="D51" s="233" t="s">
        <v>469</v>
      </c>
      <c r="E51" s="234" t="n">
        <v>2.37</v>
      </c>
      <c r="F51" s="234" t="n">
        <v>2.94</v>
      </c>
      <c r="G51" s="234" t="n">
        <v>3.43</v>
      </c>
      <c r="H51" s="233" t="s">
        <v>469</v>
      </c>
      <c r="I51" s="234" t="n">
        <v>1.1</v>
      </c>
      <c r="J51" s="233" t="s">
        <v>469</v>
      </c>
      <c r="K51" s="233" t="s">
        <v>469</v>
      </c>
      <c r="L51" s="233" t="s">
        <v>469</v>
      </c>
      <c r="M51" s="234" t="n">
        <v>1.1</v>
      </c>
    </row>
    <row r="52" customFormat="false" ht="12.75" hidden="false" customHeight="false" outlineLevel="1" collapsed="false">
      <c r="A52" s="236"/>
      <c r="B52" s="237" t="s">
        <v>308</v>
      </c>
      <c r="C52" s="233" t="s">
        <v>469</v>
      </c>
      <c r="D52" s="233" t="s">
        <v>469</v>
      </c>
      <c r="E52" s="234" t="n">
        <v>2.67</v>
      </c>
      <c r="F52" s="234" t="n">
        <v>3.04</v>
      </c>
      <c r="G52" s="234" t="n">
        <v>3.48</v>
      </c>
      <c r="H52" s="233" t="s">
        <v>469</v>
      </c>
      <c r="I52" s="234" t="n">
        <v>1.27</v>
      </c>
      <c r="J52" s="233" t="s">
        <v>469</v>
      </c>
      <c r="K52" s="233" t="s">
        <v>469</v>
      </c>
      <c r="L52" s="233" t="s">
        <v>469</v>
      </c>
      <c r="M52" s="234" t="n">
        <v>1.27</v>
      </c>
    </row>
    <row r="53" customFormat="false" ht="12.75" hidden="false" customHeight="false" outlineLevel="1" collapsed="false">
      <c r="A53" s="236"/>
      <c r="B53" s="237" t="s">
        <v>309</v>
      </c>
      <c r="C53" s="233" t="s">
        <v>469</v>
      </c>
      <c r="D53" s="233" t="s">
        <v>469</v>
      </c>
      <c r="E53" s="234" t="n">
        <v>2.73</v>
      </c>
      <c r="F53" s="234" t="n">
        <v>3.3</v>
      </c>
      <c r="G53" s="234" t="n">
        <v>3.53</v>
      </c>
      <c r="H53" s="233" t="s">
        <v>469</v>
      </c>
      <c r="I53" s="234" t="n">
        <v>1.47</v>
      </c>
      <c r="J53" s="233" t="s">
        <v>469</v>
      </c>
      <c r="K53" s="233" t="s">
        <v>469</v>
      </c>
      <c r="L53" s="233" t="s">
        <v>469</v>
      </c>
      <c r="M53" s="234" t="n">
        <v>1.47</v>
      </c>
    </row>
    <row r="54" customFormat="false" ht="12.75" hidden="false" customHeight="false" outlineLevel="0" collapsed="false">
      <c r="A54" s="236" t="n">
        <v>12</v>
      </c>
      <c r="B54" s="237" t="s">
        <v>298</v>
      </c>
      <c r="C54" s="233" t="s">
        <v>469</v>
      </c>
      <c r="D54" s="233" t="s">
        <v>469</v>
      </c>
      <c r="E54" s="234" t="n">
        <v>3.18</v>
      </c>
      <c r="F54" s="234" t="n">
        <v>3.55</v>
      </c>
      <c r="G54" s="234" t="n">
        <v>3.91</v>
      </c>
      <c r="H54" s="233" t="s">
        <v>469</v>
      </c>
      <c r="I54" s="234" t="n">
        <v>4.87</v>
      </c>
      <c r="J54" s="233" t="s">
        <v>469</v>
      </c>
      <c r="K54" s="233" t="s">
        <v>469</v>
      </c>
      <c r="L54" s="233" t="s">
        <v>469</v>
      </c>
      <c r="M54" s="234" t="n">
        <v>4.87</v>
      </c>
    </row>
    <row r="55" customFormat="false" ht="12.75" hidden="false" customHeight="false" outlineLevel="1" collapsed="false">
      <c r="A55" s="236"/>
      <c r="B55" s="237" t="s">
        <v>299</v>
      </c>
      <c r="C55" s="233" t="s">
        <v>469</v>
      </c>
      <c r="D55" s="233" t="s">
        <v>469</v>
      </c>
      <c r="E55" s="234" t="n">
        <v>3.02</v>
      </c>
      <c r="F55" s="234" t="n">
        <v>3.39</v>
      </c>
      <c r="G55" s="234" t="n">
        <v>3.7</v>
      </c>
      <c r="H55" s="233" t="s">
        <v>469</v>
      </c>
      <c r="I55" s="234" t="n">
        <v>2.01</v>
      </c>
      <c r="J55" s="233" t="s">
        <v>469</v>
      </c>
      <c r="K55" s="233" t="s">
        <v>469</v>
      </c>
      <c r="L55" s="233" t="s">
        <v>469</v>
      </c>
      <c r="M55" s="234" t="n">
        <v>2.01</v>
      </c>
    </row>
    <row r="56" customFormat="false" ht="12.75" hidden="false" customHeight="false" outlineLevel="1" collapsed="false">
      <c r="A56" s="236"/>
      <c r="B56" s="237" t="s">
        <v>300</v>
      </c>
      <c r="C56" s="233" t="s">
        <v>469</v>
      </c>
      <c r="D56" s="233" t="s">
        <v>469</v>
      </c>
      <c r="E56" s="234" t="n">
        <v>3</v>
      </c>
      <c r="F56" s="234" t="n">
        <v>3.38</v>
      </c>
      <c r="G56" s="234" t="n">
        <v>3.78</v>
      </c>
      <c r="H56" s="233" t="s">
        <v>469</v>
      </c>
      <c r="I56" s="234" t="n">
        <v>1.15</v>
      </c>
      <c r="J56" s="233" t="s">
        <v>469</v>
      </c>
      <c r="K56" s="233" t="s">
        <v>469</v>
      </c>
      <c r="L56" s="233" t="s">
        <v>469</v>
      </c>
      <c r="M56" s="234" t="n">
        <v>1.15</v>
      </c>
    </row>
    <row r="57" customFormat="false" ht="12.75" hidden="false" customHeight="false" outlineLevel="1" collapsed="false">
      <c r="A57" s="236"/>
      <c r="B57" s="237" t="s">
        <v>301</v>
      </c>
      <c r="C57" s="233" t="s">
        <v>469</v>
      </c>
      <c r="D57" s="233" t="s">
        <v>469</v>
      </c>
      <c r="E57" s="234" t="n">
        <v>3.03</v>
      </c>
      <c r="F57" s="234" t="n">
        <v>3.42</v>
      </c>
      <c r="G57" s="234" t="n">
        <v>3.74</v>
      </c>
      <c r="H57" s="233" t="s">
        <v>469</v>
      </c>
      <c r="I57" s="234" t="n">
        <v>1.22</v>
      </c>
      <c r="J57" s="233" t="s">
        <v>469</v>
      </c>
      <c r="K57" s="233" t="s">
        <v>469</v>
      </c>
      <c r="L57" s="233" t="s">
        <v>469</v>
      </c>
      <c r="M57" s="234" t="n">
        <v>1.22</v>
      </c>
    </row>
    <row r="58" customFormat="false" ht="12.75" hidden="false" customHeight="false" outlineLevel="1" collapsed="false">
      <c r="A58" s="236"/>
      <c r="B58" s="237" t="s">
        <v>302</v>
      </c>
      <c r="C58" s="233" t="s">
        <v>469</v>
      </c>
      <c r="D58" s="233" t="s">
        <v>469</v>
      </c>
      <c r="E58" s="234" t="n">
        <v>3</v>
      </c>
      <c r="F58" s="234" t="n">
        <v>3.48</v>
      </c>
      <c r="G58" s="234" t="n">
        <v>3.87</v>
      </c>
      <c r="H58" s="233" t="s">
        <v>469</v>
      </c>
      <c r="I58" s="234" t="n">
        <v>1.2</v>
      </c>
      <c r="J58" s="233" t="s">
        <v>469</v>
      </c>
      <c r="K58" s="233" t="s">
        <v>469</v>
      </c>
      <c r="L58" s="233" t="s">
        <v>469</v>
      </c>
      <c r="M58" s="234" t="n">
        <v>1.2</v>
      </c>
    </row>
    <row r="59" customFormat="false" ht="12.75" hidden="false" customHeight="false" outlineLevel="1" collapsed="false">
      <c r="A59" s="236"/>
      <c r="B59" s="237" t="s">
        <v>303</v>
      </c>
      <c r="C59" s="233" t="s">
        <v>469</v>
      </c>
      <c r="D59" s="233" t="s">
        <v>469</v>
      </c>
      <c r="E59" s="234" t="n">
        <v>2.86</v>
      </c>
      <c r="F59" s="234" t="n">
        <v>3.47</v>
      </c>
      <c r="G59" s="234" t="n">
        <v>3.81</v>
      </c>
      <c r="H59" s="233" t="s">
        <v>469</v>
      </c>
      <c r="I59" s="234" t="n">
        <v>1.13</v>
      </c>
      <c r="J59" s="233" t="s">
        <v>469</v>
      </c>
      <c r="K59" s="233" t="s">
        <v>469</v>
      </c>
      <c r="L59" s="233" t="s">
        <v>469</v>
      </c>
      <c r="M59" s="234" t="n">
        <v>1.13</v>
      </c>
    </row>
    <row r="60" customFormat="false" ht="12.75" hidden="false" customHeight="false" outlineLevel="1" collapsed="false">
      <c r="A60" s="236"/>
      <c r="B60" s="237" t="s">
        <v>304</v>
      </c>
      <c r="C60" s="233" t="s">
        <v>469</v>
      </c>
      <c r="D60" s="233" t="s">
        <v>469</v>
      </c>
      <c r="E60" s="234" t="n">
        <v>2.97</v>
      </c>
      <c r="F60" s="234" t="n">
        <v>3.76</v>
      </c>
      <c r="G60" s="234" t="n">
        <v>4.04</v>
      </c>
      <c r="H60" s="233" t="s">
        <v>469</v>
      </c>
      <c r="I60" s="234" t="n">
        <v>1.23</v>
      </c>
      <c r="J60" s="233" t="s">
        <v>469</v>
      </c>
      <c r="K60" s="233" t="s">
        <v>469</v>
      </c>
      <c r="L60" s="233" t="s">
        <v>469</v>
      </c>
      <c r="M60" s="234" t="n">
        <v>1.23</v>
      </c>
    </row>
    <row r="61" customFormat="false" ht="12.75" hidden="false" customHeight="false" outlineLevel="1" collapsed="false">
      <c r="A61" s="236"/>
      <c r="B61" s="237" t="s">
        <v>305</v>
      </c>
      <c r="C61" s="233" t="s">
        <v>469</v>
      </c>
      <c r="D61" s="233" t="s">
        <v>469</v>
      </c>
      <c r="E61" s="234" t="n">
        <v>2.99</v>
      </c>
      <c r="F61" s="234" t="n">
        <v>3.43</v>
      </c>
      <c r="G61" s="234" t="n">
        <v>3.91</v>
      </c>
      <c r="H61" s="233" t="s">
        <v>469</v>
      </c>
      <c r="I61" s="234" t="n">
        <v>1.13</v>
      </c>
      <c r="J61" s="233" t="s">
        <v>469</v>
      </c>
      <c r="K61" s="233" t="s">
        <v>469</v>
      </c>
      <c r="L61" s="233" t="s">
        <v>469</v>
      </c>
      <c r="M61" s="234" t="n">
        <v>1.13</v>
      </c>
    </row>
    <row r="62" customFormat="false" ht="12.75" hidden="false" customHeight="false" outlineLevel="1" collapsed="false">
      <c r="A62" s="236"/>
      <c r="B62" s="237" t="s">
        <v>306</v>
      </c>
      <c r="C62" s="233" t="s">
        <v>469</v>
      </c>
      <c r="D62" s="233" t="s">
        <v>469</v>
      </c>
      <c r="E62" s="234" t="n">
        <v>3.04</v>
      </c>
      <c r="F62" s="234" t="n">
        <v>3.4</v>
      </c>
      <c r="G62" s="234" t="n">
        <v>3.87</v>
      </c>
      <c r="H62" s="233" t="s">
        <v>469</v>
      </c>
      <c r="I62" s="234" t="n">
        <v>1.11</v>
      </c>
      <c r="J62" s="233" t="s">
        <v>469</v>
      </c>
      <c r="K62" s="233" t="s">
        <v>469</v>
      </c>
      <c r="L62" s="233" t="s">
        <v>469</v>
      </c>
      <c r="M62" s="234" t="n">
        <v>1.11</v>
      </c>
    </row>
    <row r="63" customFormat="false" ht="12.75" hidden="false" customHeight="false" outlineLevel="1" collapsed="false">
      <c r="A63" s="236"/>
      <c r="B63" s="237" t="s">
        <v>307</v>
      </c>
      <c r="C63" s="233" t="s">
        <v>469</v>
      </c>
      <c r="D63" s="233" t="s">
        <v>469</v>
      </c>
      <c r="E63" s="234" t="n">
        <v>3</v>
      </c>
      <c r="F63" s="234" t="n">
        <v>3.54</v>
      </c>
      <c r="G63" s="234" t="n">
        <v>3.78</v>
      </c>
      <c r="H63" s="233" t="s">
        <v>469</v>
      </c>
      <c r="I63" s="234" t="n">
        <v>1.14</v>
      </c>
      <c r="J63" s="233" t="s">
        <v>469</v>
      </c>
      <c r="K63" s="233" t="s">
        <v>469</v>
      </c>
      <c r="L63" s="233" t="s">
        <v>469</v>
      </c>
      <c r="M63" s="234" t="n">
        <v>1.14</v>
      </c>
    </row>
    <row r="64" customFormat="false" ht="12.75" hidden="false" customHeight="false" outlineLevel="1" collapsed="false">
      <c r="A64" s="236"/>
      <c r="B64" s="237" t="s">
        <v>308</v>
      </c>
      <c r="C64" s="233" t="s">
        <v>469</v>
      </c>
      <c r="D64" s="233" t="s">
        <v>469</v>
      </c>
      <c r="E64" s="234" t="n">
        <v>3.02</v>
      </c>
      <c r="F64" s="234" t="n">
        <v>3.66</v>
      </c>
      <c r="G64" s="234" t="n">
        <v>3.92</v>
      </c>
      <c r="H64" s="233" t="s">
        <v>469</v>
      </c>
      <c r="I64" s="234" t="n">
        <v>1.33</v>
      </c>
      <c r="J64" s="233" t="s">
        <v>469</v>
      </c>
      <c r="K64" s="233" t="s">
        <v>469</v>
      </c>
      <c r="L64" s="233" t="s">
        <v>469</v>
      </c>
      <c r="M64" s="234" t="n">
        <v>1.33</v>
      </c>
    </row>
    <row r="65" customFormat="false" ht="12.75" hidden="false" customHeight="false" outlineLevel="1" collapsed="false">
      <c r="A65" s="236"/>
      <c r="B65" s="237" t="s">
        <v>309</v>
      </c>
      <c r="C65" s="233" t="s">
        <v>469</v>
      </c>
      <c r="D65" s="233" t="s">
        <v>469</v>
      </c>
      <c r="E65" s="234" t="n">
        <v>3.04</v>
      </c>
      <c r="F65" s="234" t="n">
        <v>3.96</v>
      </c>
      <c r="G65" s="234" t="n">
        <v>3.92</v>
      </c>
      <c r="H65" s="233" t="s">
        <v>469</v>
      </c>
      <c r="I65" s="234" t="n">
        <v>2.53</v>
      </c>
      <c r="J65" s="233" t="s">
        <v>469</v>
      </c>
      <c r="K65" s="233" t="s">
        <v>469</v>
      </c>
      <c r="L65" s="233" t="s">
        <v>469</v>
      </c>
      <c r="M65" s="234" t="n">
        <v>2.53</v>
      </c>
    </row>
    <row r="66" customFormat="false" ht="12.75" hidden="false" customHeight="false" outlineLevel="0" collapsed="false">
      <c r="A66" s="236" t="n">
        <v>13</v>
      </c>
      <c r="B66" s="237" t="s">
        <v>298</v>
      </c>
      <c r="C66" s="233" t="s">
        <v>469</v>
      </c>
      <c r="D66" s="233" t="s">
        <v>469</v>
      </c>
      <c r="E66" s="234" t="n">
        <v>3.23</v>
      </c>
      <c r="F66" s="234" t="n">
        <v>4</v>
      </c>
      <c r="G66" s="234" t="n">
        <v>3.95</v>
      </c>
      <c r="H66" s="233" t="s">
        <v>469</v>
      </c>
      <c r="I66" s="234" t="n">
        <v>3.5</v>
      </c>
      <c r="J66" s="233" t="s">
        <v>469</v>
      </c>
      <c r="K66" s="233" t="s">
        <v>469</v>
      </c>
      <c r="L66" s="233" t="s">
        <v>469</v>
      </c>
      <c r="M66" s="234" t="n">
        <v>3.5</v>
      </c>
    </row>
    <row r="67" customFormat="false" ht="12.75" hidden="false" customHeight="false" outlineLevel="1" collapsed="false">
      <c r="A67" s="236"/>
      <c r="B67" s="237" t="s">
        <v>299</v>
      </c>
      <c r="C67" s="233" t="s">
        <v>469</v>
      </c>
      <c r="D67" s="233" t="s">
        <v>469</v>
      </c>
      <c r="E67" s="234" t="n">
        <v>3.3</v>
      </c>
      <c r="F67" s="234" t="n">
        <v>3.52</v>
      </c>
      <c r="G67" s="234" t="n">
        <v>3.73</v>
      </c>
      <c r="H67" s="233" t="s">
        <v>469</v>
      </c>
      <c r="I67" s="234" t="n">
        <v>1.67</v>
      </c>
      <c r="J67" s="233" t="s">
        <v>469</v>
      </c>
      <c r="K67" s="233" t="s">
        <v>469</v>
      </c>
      <c r="L67" s="233" t="s">
        <v>469</v>
      </c>
      <c r="M67" s="234" t="n">
        <v>1.67</v>
      </c>
    </row>
    <row r="68" customFormat="false" ht="12.75" hidden="false" customHeight="false" outlineLevel="1" collapsed="false">
      <c r="A68" s="236"/>
      <c r="B68" s="237" t="s">
        <v>300</v>
      </c>
      <c r="C68" s="233" t="s">
        <v>469</v>
      </c>
      <c r="D68" s="233" t="s">
        <v>469</v>
      </c>
      <c r="E68" s="234" t="n">
        <v>3.24</v>
      </c>
      <c r="F68" s="234" t="n">
        <v>3.48</v>
      </c>
      <c r="G68" s="234" t="n">
        <v>3.81</v>
      </c>
      <c r="H68" s="233" t="s">
        <v>469</v>
      </c>
      <c r="I68" s="234" t="n">
        <v>1.47</v>
      </c>
      <c r="J68" s="233" t="s">
        <v>469</v>
      </c>
      <c r="K68" s="233" t="s">
        <v>469</v>
      </c>
      <c r="L68" s="233" t="s">
        <v>469</v>
      </c>
      <c r="M68" s="234" t="n">
        <v>1.47</v>
      </c>
    </row>
    <row r="69" customFormat="false" ht="12.75" hidden="false" customHeight="false" outlineLevel="1" collapsed="false">
      <c r="A69" s="236"/>
      <c r="B69" s="237" t="s">
        <v>301</v>
      </c>
      <c r="C69" s="233" t="s">
        <v>469</v>
      </c>
      <c r="D69" s="233" t="s">
        <v>469</v>
      </c>
      <c r="E69" s="234" t="n">
        <v>3.27</v>
      </c>
      <c r="F69" s="234" t="n">
        <v>3.76</v>
      </c>
      <c r="G69" s="234" t="n">
        <v>3.92</v>
      </c>
      <c r="H69" s="233" t="s">
        <v>469</v>
      </c>
      <c r="I69" s="234" t="n">
        <v>1.33</v>
      </c>
      <c r="J69" s="233" t="s">
        <v>469</v>
      </c>
      <c r="K69" s="233" t="s">
        <v>469</v>
      </c>
      <c r="L69" s="233" t="s">
        <v>469</v>
      </c>
      <c r="M69" s="234" t="n">
        <v>1.33</v>
      </c>
    </row>
    <row r="70" customFormat="false" ht="13.5" hidden="false" customHeight="true" outlineLevel="1" collapsed="false">
      <c r="A70" s="236"/>
      <c r="B70" s="237" t="s">
        <v>302</v>
      </c>
      <c r="C70" s="233" t="s">
        <v>469</v>
      </c>
      <c r="D70" s="233" t="s">
        <v>469</v>
      </c>
      <c r="E70" s="234" t="n">
        <v>3.26</v>
      </c>
      <c r="F70" s="234" t="n">
        <v>3.87</v>
      </c>
      <c r="G70" s="234" t="n">
        <v>3.88</v>
      </c>
      <c r="H70" s="233" t="s">
        <v>469</v>
      </c>
      <c r="I70" s="234" t="n">
        <v>1.79</v>
      </c>
      <c r="J70" s="233" t="s">
        <v>469</v>
      </c>
      <c r="K70" s="233" t="s">
        <v>469</v>
      </c>
      <c r="L70" s="233" t="s">
        <v>469</v>
      </c>
      <c r="M70" s="234" t="n">
        <v>1.79</v>
      </c>
    </row>
    <row r="71" customFormat="false" ht="13.5" hidden="false" customHeight="true" outlineLevel="1" collapsed="false">
      <c r="A71" s="236"/>
      <c r="B71" s="237" t="s">
        <v>303</v>
      </c>
      <c r="C71" s="233" t="s">
        <v>469</v>
      </c>
      <c r="D71" s="233" t="s">
        <v>469</v>
      </c>
      <c r="E71" s="234" t="n">
        <v>3.51</v>
      </c>
      <c r="F71" s="234" t="n">
        <v>3.93</v>
      </c>
      <c r="G71" s="234" t="n">
        <v>4.11</v>
      </c>
      <c r="H71" s="233" t="s">
        <v>469</v>
      </c>
      <c r="I71" s="234" t="n">
        <v>3.29</v>
      </c>
      <c r="J71" s="233" t="s">
        <v>469</v>
      </c>
      <c r="K71" s="233" t="s">
        <v>469</v>
      </c>
      <c r="L71" s="233" t="s">
        <v>469</v>
      </c>
      <c r="M71" s="234" t="n">
        <v>3.29</v>
      </c>
    </row>
    <row r="72" customFormat="false" ht="13.5" hidden="false" customHeight="true" outlineLevel="1" collapsed="false">
      <c r="A72" s="236"/>
      <c r="B72" s="237" t="s">
        <v>304</v>
      </c>
      <c r="C72" s="233" t="s">
        <v>469</v>
      </c>
      <c r="D72" s="233" t="s">
        <v>469</v>
      </c>
      <c r="E72" s="234" t="n">
        <v>3.55</v>
      </c>
      <c r="F72" s="234" t="n">
        <v>4.02</v>
      </c>
      <c r="G72" s="234" t="n">
        <v>4.12</v>
      </c>
      <c r="H72" s="233" t="s">
        <v>469</v>
      </c>
      <c r="I72" s="234" t="n">
        <v>2.69</v>
      </c>
      <c r="J72" s="233" t="s">
        <v>469</v>
      </c>
      <c r="K72" s="233" t="s">
        <v>469</v>
      </c>
      <c r="L72" s="233" t="s">
        <v>469</v>
      </c>
      <c r="M72" s="234" t="n">
        <v>2.69</v>
      </c>
    </row>
    <row r="73" customFormat="false" ht="13.5" hidden="false" customHeight="true" outlineLevel="1" collapsed="false">
      <c r="A73" s="236"/>
      <c r="B73" s="237" t="s">
        <v>305</v>
      </c>
      <c r="C73" s="233" t="s">
        <v>469</v>
      </c>
      <c r="D73" s="233" t="s">
        <v>469</v>
      </c>
      <c r="E73" s="234" t="n">
        <v>3.49</v>
      </c>
      <c r="F73" s="234" t="n">
        <v>3.91</v>
      </c>
      <c r="G73" s="234" t="n">
        <v>4.12</v>
      </c>
      <c r="H73" s="233" t="s">
        <v>469</v>
      </c>
      <c r="I73" s="234" t="n">
        <v>1.51</v>
      </c>
      <c r="J73" s="233" t="s">
        <v>469</v>
      </c>
      <c r="K73" s="233" t="s">
        <v>469</v>
      </c>
      <c r="L73" s="233" t="s">
        <v>469</v>
      </c>
      <c r="M73" s="234" t="n">
        <v>1.51</v>
      </c>
    </row>
    <row r="74" customFormat="false" ht="13.5" hidden="false" customHeight="true" outlineLevel="1" collapsed="false">
      <c r="A74" s="236"/>
      <c r="B74" s="237" t="s">
        <v>306</v>
      </c>
      <c r="C74" s="233" t="s">
        <v>469</v>
      </c>
      <c r="D74" s="233" t="s">
        <v>469</v>
      </c>
      <c r="E74" s="234" t="n">
        <v>3.55</v>
      </c>
      <c r="F74" s="234" t="n">
        <v>3.71</v>
      </c>
      <c r="G74" s="234" t="n">
        <v>4.22</v>
      </c>
      <c r="H74" s="233" t="s">
        <v>469</v>
      </c>
      <c r="I74" s="234" t="n">
        <v>1.22</v>
      </c>
      <c r="J74" s="233" t="s">
        <v>469</v>
      </c>
      <c r="K74" s="233" t="s">
        <v>469</v>
      </c>
      <c r="L74" s="233" t="s">
        <v>469</v>
      </c>
      <c r="M74" s="234" t="n">
        <v>1.22</v>
      </c>
    </row>
    <row r="75" customFormat="false" ht="13.5" hidden="false" customHeight="true" outlineLevel="1" collapsed="false">
      <c r="A75" s="236"/>
      <c r="B75" s="237" t="s">
        <v>307</v>
      </c>
      <c r="C75" s="233" t="s">
        <v>469</v>
      </c>
      <c r="D75" s="233" t="s">
        <v>469</v>
      </c>
      <c r="E75" s="234" t="n">
        <v>3.56</v>
      </c>
      <c r="F75" s="234" t="n">
        <v>4</v>
      </c>
      <c r="G75" s="234" t="n">
        <v>4.18</v>
      </c>
      <c r="H75" s="233" t="s">
        <v>469</v>
      </c>
      <c r="I75" s="234" t="n">
        <v>2.65</v>
      </c>
      <c r="J75" s="233" t="s">
        <v>469</v>
      </c>
      <c r="K75" s="233" t="s">
        <v>469</v>
      </c>
      <c r="L75" s="233" t="s">
        <v>469</v>
      </c>
      <c r="M75" s="234" t="n">
        <v>2.65</v>
      </c>
    </row>
    <row r="76" customFormat="false" ht="13.5" hidden="false" customHeight="true" outlineLevel="1" collapsed="false">
      <c r="A76" s="236"/>
      <c r="B76" s="237" t="s">
        <v>308</v>
      </c>
      <c r="C76" s="233" t="s">
        <v>469</v>
      </c>
      <c r="D76" s="233" t="s">
        <v>469</v>
      </c>
      <c r="E76" s="234" t="n">
        <v>3.86</v>
      </c>
      <c r="F76" s="234" t="n">
        <v>4.02</v>
      </c>
      <c r="G76" s="234" t="n">
        <v>4.32</v>
      </c>
      <c r="H76" s="233" t="s">
        <v>469</v>
      </c>
      <c r="I76" s="234" t="n">
        <v>1.36</v>
      </c>
      <c r="J76" s="233" t="s">
        <v>469</v>
      </c>
      <c r="K76" s="233" t="s">
        <v>469</v>
      </c>
      <c r="L76" s="233" t="s">
        <v>469</v>
      </c>
      <c r="M76" s="234" t="n">
        <v>1.36</v>
      </c>
    </row>
    <row r="77" customFormat="false" ht="15.75" hidden="false" customHeight="true" outlineLevel="1" collapsed="false">
      <c r="A77" s="236"/>
      <c r="B77" s="237" t="s">
        <v>309</v>
      </c>
      <c r="C77" s="233" t="s">
        <v>469</v>
      </c>
      <c r="D77" s="233" t="s">
        <v>469</v>
      </c>
      <c r="E77" s="234" t="n">
        <v>3.83</v>
      </c>
      <c r="F77" s="234" t="n">
        <v>4.17</v>
      </c>
      <c r="G77" s="234" t="n">
        <v>4.26</v>
      </c>
      <c r="H77" s="233" t="s">
        <v>469</v>
      </c>
      <c r="I77" s="234" t="n">
        <v>1.62</v>
      </c>
      <c r="J77" s="233" t="s">
        <v>469</v>
      </c>
      <c r="K77" s="233" t="s">
        <v>469</v>
      </c>
      <c r="L77" s="233" t="s">
        <v>469</v>
      </c>
      <c r="M77" s="234" t="n">
        <v>1.62</v>
      </c>
    </row>
    <row r="78" customFormat="false" ht="13.5" hidden="false" customHeight="true" outlineLevel="0" collapsed="false">
      <c r="A78" s="236" t="n">
        <v>14</v>
      </c>
      <c r="B78" s="237" t="s">
        <v>298</v>
      </c>
      <c r="C78" s="233" t="s">
        <v>469</v>
      </c>
      <c r="D78" s="233" t="s">
        <v>469</v>
      </c>
      <c r="E78" s="234" t="n">
        <v>4.13</v>
      </c>
      <c r="F78" s="234" t="n">
        <v>4.38</v>
      </c>
      <c r="G78" s="234" t="n">
        <v>4.56</v>
      </c>
      <c r="H78" s="233" t="s">
        <v>469</v>
      </c>
      <c r="I78" s="234" t="n">
        <v>4.43</v>
      </c>
      <c r="J78" s="233" t="s">
        <v>469</v>
      </c>
      <c r="K78" s="233" t="s">
        <v>469</v>
      </c>
      <c r="L78" s="233" t="s">
        <v>469</v>
      </c>
      <c r="M78" s="234" t="n">
        <v>4.43</v>
      </c>
    </row>
    <row r="79" customFormat="false" ht="13.5" hidden="false" customHeight="true" outlineLevel="1" collapsed="false">
      <c r="A79" s="236"/>
      <c r="B79" s="237" t="s">
        <v>299</v>
      </c>
      <c r="C79" s="233" t="s">
        <v>469</v>
      </c>
      <c r="D79" s="233" t="s">
        <v>469</v>
      </c>
      <c r="E79" s="234" t="n">
        <v>4.07</v>
      </c>
      <c r="F79" s="234" t="n">
        <v>4.24</v>
      </c>
      <c r="G79" s="234" t="n">
        <v>4.33</v>
      </c>
      <c r="H79" s="233" t="s">
        <v>469</v>
      </c>
      <c r="I79" s="234" t="n">
        <v>1.97</v>
      </c>
      <c r="J79" s="233" t="s">
        <v>469</v>
      </c>
      <c r="K79" s="233" t="s">
        <v>469</v>
      </c>
      <c r="L79" s="233" t="s">
        <v>469</v>
      </c>
      <c r="M79" s="234" t="n">
        <v>1.97</v>
      </c>
    </row>
    <row r="80" customFormat="false" ht="13.5" hidden="false" customHeight="true" outlineLevel="1" collapsed="false">
      <c r="A80" s="236"/>
      <c r="B80" s="237" t="s">
        <v>300</v>
      </c>
      <c r="C80" s="233" t="s">
        <v>469</v>
      </c>
      <c r="D80" s="233" t="s">
        <v>469</v>
      </c>
      <c r="E80" s="234" t="n">
        <v>3.88</v>
      </c>
      <c r="F80" s="234" t="n">
        <v>4.22</v>
      </c>
      <c r="G80" s="234" t="n">
        <v>4.48</v>
      </c>
      <c r="H80" s="233" t="s">
        <v>469</v>
      </c>
      <c r="I80" s="234" t="n">
        <v>1.48</v>
      </c>
      <c r="J80" s="233" t="s">
        <v>469</v>
      </c>
      <c r="K80" s="233" t="s">
        <v>469</v>
      </c>
      <c r="L80" s="233" t="s">
        <v>469</v>
      </c>
      <c r="M80" s="234" t="n">
        <v>1.48</v>
      </c>
    </row>
    <row r="81" customFormat="false" ht="13.5" hidden="false" customHeight="true" outlineLevel="1" collapsed="false">
      <c r="A81" s="236"/>
      <c r="B81" s="237" t="s">
        <v>301</v>
      </c>
      <c r="C81" s="233" t="s">
        <v>469</v>
      </c>
      <c r="D81" s="233" t="s">
        <v>469</v>
      </c>
      <c r="E81" s="234" t="n">
        <v>4.22</v>
      </c>
      <c r="F81" s="234" t="n">
        <v>4.45</v>
      </c>
      <c r="G81" s="234" t="n">
        <v>4.66</v>
      </c>
      <c r="H81" s="233" t="s">
        <v>469</v>
      </c>
      <c r="I81" s="234" t="n">
        <v>1.56</v>
      </c>
      <c r="J81" s="233" t="s">
        <v>469</v>
      </c>
      <c r="K81" s="233" t="s">
        <v>469</v>
      </c>
      <c r="L81" s="233" t="s">
        <v>469</v>
      </c>
      <c r="M81" s="234" t="n">
        <v>1.56</v>
      </c>
    </row>
    <row r="82" customFormat="false" ht="13.5" hidden="false" customHeight="true" outlineLevel="1" collapsed="false">
      <c r="A82" s="236"/>
      <c r="B82" s="237" t="s">
        <v>302</v>
      </c>
      <c r="C82" s="233" t="s">
        <v>469</v>
      </c>
      <c r="D82" s="233" t="s">
        <v>469</v>
      </c>
      <c r="E82" s="234" t="n">
        <v>4.06</v>
      </c>
      <c r="F82" s="234" t="n">
        <v>4.47</v>
      </c>
      <c r="G82" s="234" t="n">
        <v>4.7</v>
      </c>
      <c r="H82" s="233" t="s">
        <v>469</v>
      </c>
      <c r="I82" s="234" t="n">
        <v>1.55</v>
      </c>
      <c r="J82" s="233" t="s">
        <v>469</v>
      </c>
      <c r="K82" s="233" t="s">
        <v>469</v>
      </c>
      <c r="L82" s="233" t="s">
        <v>469</v>
      </c>
      <c r="M82" s="234" t="n">
        <v>1.55</v>
      </c>
    </row>
    <row r="83" customFormat="false" ht="13.5" hidden="false" customHeight="true" outlineLevel="1" collapsed="false">
      <c r="A83" s="236"/>
      <c r="B83" s="237" t="s">
        <v>303</v>
      </c>
      <c r="C83" s="233" t="s">
        <v>469</v>
      </c>
      <c r="D83" s="233" t="s">
        <v>469</v>
      </c>
      <c r="E83" s="234" t="n">
        <v>4.02</v>
      </c>
      <c r="F83" s="234" t="n">
        <v>4.42</v>
      </c>
      <c r="G83" s="234" t="n">
        <v>4.83</v>
      </c>
      <c r="H83" s="233" t="s">
        <v>469</v>
      </c>
      <c r="I83" s="234" t="n">
        <v>1.44</v>
      </c>
      <c r="J83" s="233" t="s">
        <v>469</v>
      </c>
      <c r="K83" s="233" t="s">
        <v>469</v>
      </c>
      <c r="L83" s="233" t="s">
        <v>469</v>
      </c>
      <c r="M83" s="234" t="n">
        <v>1.44</v>
      </c>
    </row>
    <row r="84" customFormat="false" ht="13.5" hidden="false" customHeight="true" outlineLevel="1" collapsed="false">
      <c r="A84" s="236"/>
      <c r="B84" s="237" t="s">
        <v>304</v>
      </c>
      <c r="C84" s="233" t="s">
        <v>469</v>
      </c>
      <c r="D84" s="233" t="s">
        <v>469</v>
      </c>
      <c r="E84" s="234" t="n">
        <v>4.09</v>
      </c>
      <c r="F84" s="234" t="n">
        <v>4.47</v>
      </c>
      <c r="G84" s="234" t="n">
        <v>4.7</v>
      </c>
      <c r="H84" s="233" t="s">
        <v>469</v>
      </c>
      <c r="I84" s="234" t="n">
        <v>1.42</v>
      </c>
      <c r="J84" s="233" t="s">
        <v>469</v>
      </c>
      <c r="K84" s="233" t="s">
        <v>469</v>
      </c>
      <c r="L84" s="233" t="s">
        <v>469</v>
      </c>
      <c r="M84" s="234" t="n">
        <v>1.42</v>
      </c>
    </row>
    <row r="85" customFormat="false" ht="13.5" hidden="false" customHeight="true" outlineLevel="1" collapsed="false">
      <c r="A85" s="236"/>
      <c r="B85" s="237" t="s">
        <v>305</v>
      </c>
      <c r="C85" s="233" t="s">
        <v>469</v>
      </c>
      <c r="D85" s="233" t="s">
        <v>469</v>
      </c>
      <c r="E85" s="234" t="n">
        <v>4.06</v>
      </c>
      <c r="F85" s="234" t="n">
        <v>4.28</v>
      </c>
      <c r="G85" s="234" t="n">
        <v>4.64</v>
      </c>
      <c r="H85" s="233" t="s">
        <v>469</v>
      </c>
      <c r="I85" s="234" t="n">
        <v>1.28</v>
      </c>
      <c r="J85" s="233" t="s">
        <v>469</v>
      </c>
      <c r="K85" s="233" t="s">
        <v>469</v>
      </c>
      <c r="L85" s="233" t="s">
        <v>469</v>
      </c>
      <c r="M85" s="234" t="n">
        <v>1.28</v>
      </c>
    </row>
    <row r="86" customFormat="false" ht="13.5" hidden="false" customHeight="true" outlineLevel="1" collapsed="false">
      <c r="A86" s="236"/>
      <c r="B86" s="237" t="s">
        <v>306</v>
      </c>
      <c r="C86" s="233" t="s">
        <v>469</v>
      </c>
      <c r="D86" s="233" t="s">
        <v>469</v>
      </c>
      <c r="E86" s="234" t="n">
        <v>3.93</v>
      </c>
      <c r="F86" s="234" t="n">
        <v>4.09</v>
      </c>
      <c r="G86" s="234" t="n">
        <v>4.61</v>
      </c>
      <c r="H86" s="233" t="s">
        <v>469</v>
      </c>
      <c r="I86" s="234" t="n">
        <v>1.07</v>
      </c>
      <c r="J86" s="233" t="s">
        <v>469</v>
      </c>
      <c r="K86" s="233" t="s">
        <v>469</v>
      </c>
      <c r="L86" s="233" t="s">
        <v>469</v>
      </c>
      <c r="M86" s="234" t="n">
        <v>1.07</v>
      </c>
    </row>
    <row r="87" customFormat="false" ht="13.5" hidden="false" customHeight="true" outlineLevel="1" collapsed="false">
      <c r="A87" s="236"/>
      <c r="B87" s="237" t="s">
        <v>307</v>
      </c>
      <c r="C87" s="233" t="s">
        <v>469</v>
      </c>
      <c r="D87" s="233" t="s">
        <v>469</v>
      </c>
      <c r="E87" s="234" t="n">
        <v>3.96</v>
      </c>
      <c r="F87" s="234" t="n">
        <v>4.35</v>
      </c>
      <c r="G87" s="234" t="n">
        <v>4.68</v>
      </c>
      <c r="H87" s="233" t="s">
        <v>469</v>
      </c>
      <c r="I87" s="234" t="n">
        <v>1.1</v>
      </c>
      <c r="J87" s="233" t="s">
        <v>469</v>
      </c>
      <c r="K87" s="233" t="s">
        <v>469</v>
      </c>
      <c r="L87" s="233" t="s">
        <v>469</v>
      </c>
      <c r="M87" s="234" t="n">
        <v>1.1</v>
      </c>
    </row>
    <row r="88" customFormat="false" ht="13.5" hidden="false" customHeight="true" outlineLevel="1" collapsed="false">
      <c r="A88" s="236"/>
      <c r="B88" s="237" t="s">
        <v>308</v>
      </c>
      <c r="C88" s="233" t="s">
        <v>469</v>
      </c>
      <c r="D88" s="233" t="s">
        <v>469</v>
      </c>
      <c r="E88" s="234" t="n">
        <v>4.01</v>
      </c>
      <c r="F88" s="234" t="n">
        <v>4.33</v>
      </c>
      <c r="G88" s="234" t="n">
        <v>4.81</v>
      </c>
      <c r="H88" s="233" t="s">
        <v>469</v>
      </c>
      <c r="I88" s="234" t="n">
        <v>1.05</v>
      </c>
      <c r="J88" s="233" t="s">
        <v>469</v>
      </c>
      <c r="K88" s="233" t="s">
        <v>469</v>
      </c>
      <c r="L88" s="233" t="s">
        <v>469</v>
      </c>
      <c r="M88" s="234" t="n">
        <v>1.05</v>
      </c>
    </row>
    <row r="89" customFormat="false" ht="13.5" hidden="false" customHeight="true" outlineLevel="1" collapsed="false">
      <c r="A89" s="236"/>
      <c r="B89" s="237" t="s">
        <v>309</v>
      </c>
      <c r="C89" s="233" t="s">
        <v>469</v>
      </c>
      <c r="D89" s="233" t="s">
        <v>469</v>
      </c>
      <c r="E89" s="234" t="n">
        <v>3.87</v>
      </c>
      <c r="F89" s="234" t="n">
        <v>4.41</v>
      </c>
      <c r="G89" s="234" t="n">
        <v>4.65</v>
      </c>
      <c r="H89" s="233" t="s">
        <v>469</v>
      </c>
      <c r="I89" s="234" t="n">
        <v>1.13</v>
      </c>
      <c r="J89" s="233" t="s">
        <v>469</v>
      </c>
      <c r="K89" s="233" t="s">
        <v>469</v>
      </c>
      <c r="L89" s="233" t="s">
        <v>469</v>
      </c>
      <c r="M89" s="234" t="n">
        <v>1.13</v>
      </c>
    </row>
    <row r="90" customFormat="false" ht="13.5" hidden="false" customHeight="true" outlineLevel="0" collapsed="false">
      <c r="A90" s="236" t="n">
        <v>15</v>
      </c>
      <c r="B90" s="237" t="s">
        <v>298</v>
      </c>
      <c r="C90" s="233" t="s">
        <v>469</v>
      </c>
      <c r="D90" s="233" t="s">
        <v>469</v>
      </c>
      <c r="E90" s="234" t="n">
        <v>4.19</v>
      </c>
      <c r="F90" s="234" t="n">
        <v>4.52</v>
      </c>
      <c r="G90" s="234" t="n">
        <v>4.71</v>
      </c>
      <c r="H90" s="233" t="s">
        <v>469</v>
      </c>
      <c r="I90" s="234" t="n">
        <v>2.48</v>
      </c>
      <c r="J90" s="233" t="s">
        <v>469</v>
      </c>
      <c r="K90" s="233" t="s">
        <v>469</v>
      </c>
      <c r="L90" s="233" t="s">
        <v>469</v>
      </c>
      <c r="M90" s="234" t="n">
        <v>2.48</v>
      </c>
    </row>
    <row r="91" customFormat="false" ht="13.5" hidden="false" customHeight="true" outlineLevel="1" collapsed="false">
      <c r="A91" s="236"/>
      <c r="B91" s="237" t="s">
        <v>299</v>
      </c>
      <c r="C91" s="233" t="s">
        <v>469</v>
      </c>
      <c r="D91" s="233" t="s">
        <v>469</v>
      </c>
      <c r="E91" s="234" t="n">
        <v>4.11</v>
      </c>
      <c r="F91" s="234" t="n">
        <v>4.35</v>
      </c>
      <c r="G91" s="234" t="n">
        <v>4.56</v>
      </c>
      <c r="H91" s="233" t="s">
        <v>469</v>
      </c>
      <c r="I91" s="234" t="n">
        <v>1.62</v>
      </c>
      <c r="J91" s="233" t="s">
        <v>469</v>
      </c>
      <c r="K91" s="233" t="s">
        <v>469</v>
      </c>
      <c r="L91" s="233" t="s">
        <v>469</v>
      </c>
      <c r="M91" s="234" t="n">
        <v>1.62</v>
      </c>
    </row>
    <row r="92" customFormat="false" ht="13.5" hidden="false" customHeight="true" outlineLevel="1" collapsed="false">
      <c r="A92" s="236"/>
      <c r="B92" s="237" t="s">
        <v>300</v>
      </c>
      <c r="C92" s="233" t="s">
        <v>469</v>
      </c>
      <c r="D92" s="233" t="s">
        <v>469</v>
      </c>
      <c r="E92" s="234" t="n">
        <v>4.09</v>
      </c>
      <c r="F92" s="234" t="n">
        <v>4.32</v>
      </c>
      <c r="G92" s="234" t="n">
        <v>4.56</v>
      </c>
      <c r="H92" s="233" t="s">
        <v>469</v>
      </c>
      <c r="I92" s="234" t="n">
        <v>2.13</v>
      </c>
      <c r="J92" s="233" t="s">
        <v>469</v>
      </c>
      <c r="K92" s="233" t="s">
        <v>469</v>
      </c>
      <c r="L92" s="233" t="s">
        <v>469</v>
      </c>
      <c r="M92" s="234" t="n">
        <v>2.13</v>
      </c>
    </row>
    <row r="93" customFormat="false" ht="13.5" hidden="false" customHeight="true" outlineLevel="1" collapsed="false">
      <c r="A93" s="236"/>
      <c r="B93" s="237" t="s">
        <v>301</v>
      </c>
      <c r="C93" s="233" t="s">
        <v>469</v>
      </c>
      <c r="D93" s="233" t="s">
        <v>469</v>
      </c>
      <c r="E93" s="234" t="n">
        <v>4.05</v>
      </c>
      <c r="F93" s="234" t="n">
        <v>4.45</v>
      </c>
      <c r="G93" s="234" t="n">
        <v>4.71</v>
      </c>
      <c r="H93" s="233" t="s">
        <v>469</v>
      </c>
      <c r="I93" s="234" t="n">
        <v>2.65</v>
      </c>
      <c r="J93" s="233" t="s">
        <v>469</v>
      </c>
      <c r="K93" s="233" t="s">
        <v>469</v>
      </c>
      <c r="L93" s="233" t="s">
        <v>469</v>
      </c>
      <c r="M93" s="234" t="n">
        <v>2.65</v>
      </c>
    </row>
    <row r="94" customFormat="false" ht="13.5" hidden="false" customHeight="true" outlineLevel="1" collapsed="false">
      <c r="A94" s="236"/>
      <c r="B94" s="237" t="s">
        <v>302</v>
      </c>
      <c r="C94" s="233" t="s">
        <v>469</v>
      </c>
      <c r="D94" s="233" t="s">
        <v>469</v>
      </c>
      <c r="E94" s="234" t="n">
        <v>4.08</v>
      </c>
      <c r="F94" s="234" t="n">
        <v>4.46</v>
      </c>
      <c r="G94" s="234" t="n">
        <v>4.64</v>
      </c>
      <c r="H94" s="233" t="s">
        <v>469</v>
      </c>
      <c r="I94" s="234" t="n">
        <v>2.07</v>
      </c>
      <c r="J94" s="233" t="s">
        <v>469</v>
      </c>
      <c r="K94" s="233" t="s">
        <v>469</v>
      </c>
      <c r="L94" s="233" t="s">
        <v>469</v>
      </c>
      <c r="M94" s="234" t="n">
        <v>2.07</v>
      </c>
    </row>
    <row r="95" customFormat="false" ht="13.5" hidden="false" customHeight="true" outlineLevel="1" collapsed="false">
      <c r="A95" s="236"/>
      <c r="B95" s="237" t="s">
        <v>303</v>
      </c>
      <c r="C95" s="233" t="s">
        <v>469</v>
      </c>
      <c r="D95" s="233" t="s">
        <v>469</v>
      </c>
      <c r="E95" s="234" t="n">
        <v>4.4</v>
      </c>
      <c r="F95" s="234" t="n">
        <v>4.52</v>
      </c>
      <c r="G95" s="234" t="n">
        <v>4.82</v>
      </c>
      <c r="H95" s="233" t="s">
        <v>469</v>
      </c>
      <c r="I95" s="234" t="n">
        <v>3.33</v>
      </c>
      <c r="J95" s="233" t="s">
        <v>469</v>
      </c>
      <c r="K95" s="233" t="s">
        <v>469</v>
      </c>
      <c r="L95" s="233" t="s">
        <v>469</v>
      </c>
      <c r="M95" s="234" t="n">
        <v>3.33</v>
      </c>
    </row>
    <row r="96" customFormat="false" ht="13.5" hidden="false" customHeight="true" outlineLevel="1" collapsed="false">
      <c r="A96" s="236"/>
      <c r="B96" s="237" t="s">
        <v>304</v>
      </c>
      <c r="C96" s="233" t="s">
        <v>469</v>
      </c>
      <c r="D96" s="233" t="s">
        <v>469</v>
      </c>
      <c r="E96" s="234" t="n">
        <v>4.29</v>
      </c>
      <c r="F96" s="234" t="n">
        <v>4.65</v>
      </c>
      <c r="G96" s="234" t="n">
        <v>4.89</v>
      </c>
      <c r="H96" s="233" t="s">
        <v>469</v>
      </c>
      <c r="I96" s="234" t="n">
        <v>2.49</v>
      </c>
      <c r="J96" s="233" t="s">
        <v>469</v>
      </c>
      <c r="K96" s="233" t="s">
        <v>469</v>
      </c>
      <c r="L96" s="233" t="s">
        <v>469</v>
      </c>
      <c r="M96" s="234" t="n">
        <v>2.49</v>
      </c>
    </row>
    <row r="97" customFormat="false" ht="13.5" hidden="false" customHeight="true" outlineLevel="1" collapsed="false">
      <c r="A97" s="236"/>
      <c r="B97" s="237" t="s">
        <v>305</v>
      </c>
      <c r="C97" s="233" t="s">
        <v>469</v>
      </c>
      <c r="D97" s="233" t="s">
        <v>469</v>
      </c>
      <c r="E97" s="234" t="n">
        <v>4.32</v>
      </c>
      <c r="F97" s="234" t="n">
        <v>4.59</v>
      </c>
      <c r="G97" s="234" t="n">
        <v>4.91</v>
      </c>
      <c r="H97" s="233" t="s">
        <v>469</v>
      </c>
      <c r="I97" s="234" t="n">
        <v>2.15</v>
      </c>
      <c r="J97" s="233" t="s">
        <v>469</v>
      </c>
      <c r="K97" s="233" t="s">
        <v>469</v>
      </c>
      <c r="L97" s="233" t="s">
        <v>469</v>
      </c>
      <c r="M97" s="234" t="n">
        <v>2.15</v>
      </c>
    </row>
    <row r="98" customFormat="false" ht="13.5" hidden="false" customHeight="true" outlineLevel="1" collapsed="false">
      <c r="A98" s="236"/>
      <c r="B98" s="237" t="s">
        <v>306</v>
      </c>
      <c r="C98" s="233" t="s">
        <v>469</v>
      </c>
      <c r="D98" s="233" t="s">
        <v>469</v>
      </c>
      <c r="E98" s="234" t="n">
        <v>4.43</v>
      </c>
      <c r="F98" s="234" t="n">
        <v>4.56</v>
      </c>
      <c r="G98" s="234" t="n">
        <v>4.91</v>
      </c>
      <c r="H98" s="233" t="s">
        <v>469</v>
      </c>
      <c r="I98" s="234" t="n">
        <v>1.94</v>
      </c>
      <c r="J98" s="233" t="s">
        <v>469</v>
      </c>
      <c r="K98" s="233" t="s">
        <v>469</v>
      </c>
      <c r="L98" s="233" t="s">
        <v>469</v>
      </c>
      <c r="M98" s="234" t="n">
        <v>1.94</v>
      </c>
    </row>
    <row r="99" customFormat="false" ht="13.5" hidden="false" customHeight="true" outlineLevel="1" collapsed="false">
      <c r="A99" s="236"/>
      <c r="B99" s="237" t="s">
        <v>307</v>
      </c>
      <c r="C99" s="233" t="s">
        <v>469</v>
      </c>
      <c r="D99" s="233" t="s">
        <v>469</v>
      </c>
      <c r="E99" s="234" t="n">
        <v>4.48</v>
      </c>
      <c r="F99" s="234" t="n">
        <v>4.61</v>
      </c>
      <c r="G99" s="234" t="n">
        <v>4.86</v>
      </c>
      <c r="H99" s="233" t="s">
        <v>469</v>
      </c>
      <c r="I99" s="234" t="n">
        <v>1.68</v>
      </c>
      <c r="J99" s="233" t="s">
        <v>469</v>
      </c>
      <c r="K99" s="233" t="s">
        <v>469</v>
      </c>
      <c r="L99" s="233" t="s">
        <v>469</v>
      </c>
      <c r="M99" s="234" t="n">
        <v>1.68</v>
      </c>
    </row>
    <row r="100" customFormat="false" ht="12.75" hidden="false" customHeight="false" outlineLevel="1" collapsed="false">
      <c r="A100" s="236"/>
      <c r="B100" s="237" t="s">
        <v>308</v>
      </c>
      <c r="C100" s="233" t="s">
        <v>469</v>
      </c>
      <c r="D100" s="233" t="s">
        <v>469</v>
      </c>
      <c r="E100" s="234" t="n">
        <v>4.47</v>
      </c>
      <c r="F100" s="234" t="n">
        <v>4.51</v>
      </c>
      <c r="G100" s="234" t="n">
        <v>4.79</v>
      </c>
      <c r="H100" s="233" t="s">
        <v>469</v>
      </c>
      <c r="I100" s="234" t="n">
        <v>1.92</v>
      </c>
      <c r="J100" s="233" t="s">
        <v>469</v>
      </c>
      <c r="K100" s="233" t="s">
        <v>469</v>
      </c>
      <c r="L100" s="233" t="s">
        <v>469</v>
      </c>
      <c r="M100" s="234" t="n">
        <v>1.92</v>
      </c>
    </row>
    <row r="101" customFormat="false" ht="12.75" hidden="false" customHeight="false" outlineLevel="1" collapsed="false">
      <c r="A101" s="236"/>
      <c r="B101" s="237" t="s">
        <v>309</v>
      </c>
      <c r="C101" s="233" t="s">
        <v>469</v>
      </c>
      <c r="D101" s="233" t="s">
        <v>469</v>
      </c>
      <c r="E101" s="234" t="n">
        <v>4.48</v>
      </c>
      <c r="F101" s="234" t="n">
        <v>4.68</v>
      </c>
      <c r="G101" s="234" t="n">
        <v>4.9</v>
      </c>
      <c r="H101" s="233" t="s">
        <v>469</v>
      </c>
      <c r="I101" s="234" t="n">
        <v>2.66</v>
      </c>
      <c r="J101" s="233" t="s">
        <v>469</v>
      </c>
      <c r="K101" s="233" t="s">
        <v>469</v>
      </c>
      <c r="L101" s="233" t="s">
        <v>469</v>
      </c>
      <c r="M101" s="234" t="n">
        <v>2.66</v>
      </c>
    </row>
    <row r="102" customFormat="false" ht="12.75" hidden="false" customHeight="false" outlineLevel="0" collapsed="false">
      <c r="A102" s="236" t="n">
        <v>16</v>
      </c>
      <c r="B102" s="237" t="s">
        <v>298</v>
      </c>
      <c r="C102" s="233" t="s">
        <v>469</v>
      </c>
      <c r="D102" s="233" t="s">
        <v>469</v>
      </c>
      <c r="E102" s="234" t="n">
        <v>4.43</v>
      </c>
      <c r="F102" s="234" t="n">
        <v>4.71</v>
      </c>
      <c r="G102" s="234" t="n">
        <v>4.97</v>
      </c>
      <c r="H102" s="233" t="s">
        <v>469</v>
      </c>
      <c r="I102" s="234" t="n">
        <v>4.36</v>
      </c>
      <c r="J102" s="233" t="s">
        <v>469</v>
      </c>
      <c r="K102" s="233" t="s">
        <v>469</v>
      </c>
      <c r="L102" s="233" t="s">
        <v>469</v>
      </c>
      <c r="M102" s="234" t="n">
        <v>4.36</v>
      </c>
    </row>
    <row r="103" customFormat="false" ht="12.75" hidden="false" customHeight="false" outlineLevel="1" collapsed="false">
      <c r="A103" s="236"/>
      <c r="B103" s="237" t="s">
        <v>299</v>
      </c>
      <c r="C103" s="233" t="s">
        <v>469</v>
      </c>
      <c r="D103" s="233" t="s">
        <v>469</v>
      </c>
      <c r="E103" s="234" t="n">
        <v>4.19</v>
      </c>
      <c r="F103" s="234" t="n">
        <v>4.54</v>
      </c>
      <c r="G103" s="234" t="n">
        <v>4.83</v>
      </c>
      <c r="H103" s="233" t="s">
        <v>469</v>
      </c>
      <c r="I103" s="234" t="n">
        <v>2.06</v>
      </c>
      <c r="J103" s="233" t="s">
        <v>469</v>
      </c>
      <c r="K103" s="233" t="s">
        <v>469</v>
      </c>
      <c r="L103" s="233" t="s">
        <v>469</v>
      </c>
      <c r="M103" s="234" t="n">
        <v>2.06</v>
      </c>
    </row>
    <row r="104" customFormat="false" ht="12.75" hidden="false" customHeight="false" outlineLevel="1" collapsed="false">
      <c r="A104" s="236"/>
      <c r="B104" s="237" t="s">
        <v>300</v>
      </c>
      <c r="C104" s="233" t="s">
        <v>469</v>
      </c>
      <c r="D104" s="233" t="s">
        <v>469</v>
      </c>
      <c r="E104" s="234" t="n">
        <v>4.16</v>
      </c>
      <c r="F104" s="234" t="n">
        <v>4.6</v>
      </c>
      <c r="G104" s="234" t="n">
        <v>4.82</v>
      </c>
      <c r="H104" s="233" t="s">
        <v>469</v>
      </c>
      <c r="I104" s="234" t="n">
        <v>1.31</v>
      </c>
      <c r="J104" s="233" t="s">
        <v>469</v>
      </c>
      <c r="K104" s="233" t="s">
        <v>469</v>
      </c>
      <c r="L104" s="233" t="s">
        <v>469</v>
      </c>
      <c r="M104" s="234" t="n">
        <v>1.31</v>
      </c>
    </row>
    <row r="105" customFormat="false" ht="12.75" hidden="false" customHeight="false" outlineLevel="1" collapsed="false">
      <c r="A105" s="236"/>
      <c r="B105" s="237" t="s">
        <v>301</v>
      </c>
      <c r="C105" s="233" t="s">
        <v>469</v>
      </c>
      <c r="D105" s="233" t="s">
        <v>469</v>
      </c>
      <c r="E105" s="234" t="n">
        <v>4.1</v>
      </c>
      <c r="F105" s="234" t="n">
        <v>4.74</v>
      </c>
      <c r="G105" s="234" t="n">
        <v>4.93</v>
      </c>
      <c r="H105" s="233" t="s">
        <v>469</v>
      </c>
      <c r="I105" s="234" t="n">
        <v>1.25</v>
      </c>
      <c r="J105" s="233" t="s">
        <v>469</v>
      </c>
      <c r="K105" s="233" t="s">
        <v>469</v>
      </c>
      <c r="L105" s="233" t="s">
        <v>469</v>
      </c>
      <c r="M105" s="234" t="n">
        <v>1.25</v>
      </c>
    </row>
    <row r="106" customFormat="false" ht="12.75" hidden="false" customHeight="false" outlineLevel="1" collapsed="false">
      <c r="A106" s="236"/>
      <c r="B106" s="237" t="s">
        <v>302</v>
      </c>
      <c r="C106" s="233" t="s">
        <v>469</v>
      </c>
      <c r="D106" s="233" t="s">
        <v>469</v>
      </c>
      <c r="E106" s="234" t="n">
        <v>3.92</v>
      </c>
      <c r="F106" s="234" t="n">
        <v>4.45</v>
      </c>
      <c r="G106" s="234" t="n">
        <v>4.85</v>
      </c>
      <c r="H106" s="233" t="s">
        <v>469</v>
      </c>
      <c r="I106" s="234" t="n">
        <v>2.59</v>
      </c>
      <c r="J106" s="233" t="s">
        <v>469</v>
      </c>
      <c r="K106" s="233" t="s">
        <v>469</v>
      </c>
      <c r="L106" s="233" t="s">
        <v>469</v>
      </c>
      <c r="M106" s="234" t="n">
        <v>2.59</v>
      </c>
    </row>
    <row r="107" customFormat="false" ht="12.75" hidden="false" customHeight="false" outlineLevel="1" collapsed="false">
      <c r="A107" s="236"/>
      <c r="B107" s="237" t="s">
        <v>303</v>
      </c>
      <c r="C107" s="233" t="s">
        <v>469</v>
      </c>
      <c r="D107" s="233" t="s">
        <v>469</v>
      </c>
      <c r="E107" s="234" t="n">
        <v>3.91</v>
      </c>
      <c r="F107" s="234" t="n">
        <v>4.49</v>
      </c>
      <c r="G107" s="234" t="n">
        <v>4.87</v>
      </c>
      <c r="H107" s="233" t="s">
        <v>469</v>
      </c>
      <c r="I107" s="234" t="n">
        <v>4.42</v>
      </c>
      <c r="J107" s="233" t="s">
        <v>469</v>
      </c>
      <c r="K107" s="233" t="s">
        <v>469</v>
      </c>
      <c r="L107" s="233" t="s">
        <v>469</v>
      </c>
      <c r="M107" s="234" t="n">
        <v>4.42</v>
      </c>
    </row>
    <row r="108" customFormat="false" ht="12.75" hidden="false" customHeight="false" outlineLevel="1" collapsed="false">
      <c r="A108" s="236"/>
      <c r="B108" s="237" t="s">
        <v>304</v>
      </c>
      <c r="C108" s="233" t="s">
        <v>469</v>
      </c>
      <c r="D108" s="233" t="s">
        <v>469</v>
      </c>
      <c r="E108" s="234" t="n">
        <v>3.98</v>
      </c>
      <c r="F108" s="234" t="n">
        <v>4.65</v>
      </c>
      <c r="G108" s="234" t="n">
        <v>4.84</v>
      </c>
      <c r="H108" s="233" t="s">
        <v>469</v>
      </c>
      <c r="I108" s="234" t="n">
        <v>3.51</v>
      </c>
      <c r="J108" s="233" t="s">
        <v>469</v>
      </c>
      <c r="K108" s="233" t="s">
        <v>469</v>
      </c>
      <c r="L108" s="233" t="s">
        <v>469</v>
      </c>
      <c r="M108" s="234" t="n">
        <v>3.51</v>
      </c>
    </row>
    <row r="109" customFormat="false" ht="12.75" hidden="false" customHeight="false" outlineLevel="1" collapsed="false">
      <c r="A109" s="236"/>
      <c r="B109" s="237" t="s">
        <v>305</v>
      </c>
      <c r="C109" s="233" t="s">
        <v>469</v>
      </c>
      <c r="D109" s="233" t="s">
        <v>469</v>
      </c>
      <c r="E109" s="234" t="n">
        <v>3.81</v>
      </c>
      <c r="F109" s="234" t="n">
        <v>4.61</v>
      </c>
      <c r="G109" s="234" t="n">
        <v>4.72</v>
      </c>
      <c r="H109" s="233" t="s">
        <v>469</v>
      </c>
      <c r="I109" s="234" t="n">
        <v>4.02</v>
      </c>
      <c r="J109" s="233" t="s">
        <v>469</v>
      </c>
      <c r="K109" s="233" t="s">
        <v>469</v>
      </c>
      <c r="L109" s="233" t="s">
        <v>469</v>
      </c>
      <c r="M109" s="234" t="n">
        <v>4.02</v>
      </c>
    </row>
    <row r="110" customFormat="false" ht="12.75" hidden="false" customHeight="false" outlineLevel="1" collapsed="false">
      <c r="A110" s="236"/>
      <c r="B110" s="237" t="s">
        <v>306</v>
      </c>
      <c r="C110" s="233" t="s">
        <v>469</v>
      </c>
      <c r="D110" s="233" t="s">
        <v>469</v>
      </c>
      <c r="E110" s="234" t="n">
        <v>3.97</v>
      </c>
      <c r="F110" s="234" t="n">
        <v>4.54</v>
      </c>
      <c r="G110" s="234" t="n">
        <v>4.79</v>
      </c>
      <c r="H110" s="233" t="s">
        <v>469</v>
      </c>
      <c r="I110" s="234" t="n">
        <v>3.95</v>
      </c>
      <c r="J110" s="233" t="s">
        <v>469</v>
      </c>
      <c r="K110" s="233" t="s">
        <v>469</v>
      </c>
      <c r="L110" s="233" t="s">
        <v>469</v>
      </c>
      <c r="M110" s="234" t="n">
        <v>3.95</v>
      </c>
    </row>
    <row r="111" customFormat="false" ht="12.75" hidden="false" customHeight="false" outlineLevel="1" collapsed="false">
      <c r="A111" s="236"/>
      <c r="B111" s="237" t="s">
        <v>307</v>
      </c>
      <c r="C111" s="233" t="s">
        <v>469</v>
      </c>
      <c r="D111" s="233" t="s">
        <v>469</v>
      </c>
      <c r="E111" s="234" t="n">
        <v>3.97</v>
      </c>
      <c r="F111" s="234" t="n">
        <v>4.63</v>
      </c>
      <c r="G111" s="234" t="n">
        <v>4.75</v>
      </c>
      <c r="H111" s="233" t="s">
        <v>469</v>
      </c>
      <c r="I111" s="234" t="n">
        <v>2.38</v>
      </c>
      <c r="J111" s="233" t="s">
        <v>469</v>
      </c>
      <c r="K111" s="233" t="s">
        <v>469</v>
      </c>
      <c r="L111" s="233" t="s">
        <v>469</v>
      </c>
      <c r="M111" s="234" t="n">
        <v>2.38</v>
      </c>
    </row>
    <row r="112" customFormat="false" ht="12.75" hidden="false" customHeight="false" outlineLevel="1" collapsed="false">
      <c r="A112" s="236"/>
      <c r="B112" s="237" t="s">
        <v>308</v>
      </c>
      <c r="C112" s="233" t="s">
        <v>469</v>
      </c>
      <c r="D112" s="233" t="s">
        <v>469</v>
      </c>
      <c r="E112" s="234" t="n">
        <v>4.01</v>
      </c>
      <c r="F112" s="234" t="n">
        <v>4.46</v>
      </c>
      <c r="G112" s="234" t="n">
        <v>4.69</v>
      </c>
      <c r="H112" s="233" t="s">
        <v>469</v>
      </c>
      <c r="I112" s="234" t="n">
        <v>1.93</v>
      </c>
      <c r="J112" s="233" t="s">
        <v>469</v>
      </c>
      <c r="K112" s="233" t="s">
        <v>469</v>
      </c>
      <c r="L112" s="233" t="s">
        <v>469</v>
      </c>
      <c r="M112" s="234" t="n">
        <v>1.93</v>
      </c>
    </row>
    <row r="113" customFormat="false" ht="12.75" hidden="false" customHeight="false" outlineLevel="1" collapsed="false">
      <c r="A113" s="236"/>
      <c r="B113" s="237" t="s">
        <v>309</v>
      </c>
      <c r="C113" s="233" t="s">
        <v>469</v>
      </c>
      <c r="D113" s="233" t="s">
        <v>469</v>
      </c>
      <c r="E113" s="234" t="n">
        <v>3.8</v>
      </c>
      <c r="F113" s="234" t="n">
        <v>4.49</v>
      </c>
      <c r="G113" s="234" t="n">
        <v>4.76</v>
      </c>
      <c r="H113" s="233" t="s">
        <v>469</v>
      </c>
      <c r="I113" s="234" t="n">
        <v>1.68</v>
      </c>
      <c r="J113" s="233" t="s">
        <v>469</v>
      </c>
      <c r="K113" s="233" t="s">
        <v>469</v>
      </c>
      <c r="L113" s="233" t="s">
        <v>469</v>
      </c>
      <c r="M113" s="234" t="n">
        <v>1.68</v>
      </c>
    </row>
    <row r="114" customFormat="false" ht="12.75" hidden="false" customHeight="false" outlineLevel="0" collapsed="false">
      <c r="A114" s="236" t="n">
        <v>17</v>
      </c>
      <c r="B114" s="237" t="s">
        <v>298</v>
      </c>
      <c r="C114" s="233" t="s">
        <v>469</v>
      </c>
      <c r="D114" s="233" t="s">
        <v>469</v>
      </c>
      <c r="E114" s="234" t="n">
        <v>3.86</v>
      </c>
      <c r="F114" s="234" t="n">
        <v>4.53</v>
      </c>
      <c r="G114" s="234" t="n">
        <v>4.79</v>
      </c>
      <c r="H114" s="233" t="s">
        <v>469</v>
      </c>
      <c r="I114" s="234" t="n">
        <v>3.44</v>
      </c>
      <c r="J114" s="233" t="s">
        <v>469</v>
      </c>
      <c r="K114" s="233" t="s">
        <v>469</v>
      </c>
      <c r="L114" s="233" t="s">
        <v>469</v>
      </c>
      <c r="M114" s="234" t="n">
        <v>3.44</v>
      </c>
    </row>
    <row r="115" customFormat="false" ht="12.75" hidden="false" customHeight="false" outlineLevel="1" collapsed="false">
      <c r="A115" s="236"/>
      <c r="B115" s="237" t="s">
        <v>299</v>
      </c>
      <c r="C115" s="233" t="s">
        <v>469</v>
      </c>
      <c r="D115" s="233" t="s">
        <v>469</v>
      </c>
      <c r="E115" s="234" t="n">
        <v>3.88</v>
      </c>
      <c r="F115" s="234" t="n">
        <v>4.38</v>
      </c>
      <c r="G115" s="234" t="n">
        <v>4.68</v>
      </c>
      <c r="H115" s="238" t="s">
        <v>469</v>
      </c>
      <c r="I115" s="234" t="n">
        <v>2.37</v>
      </c>
      <c r="J115" s="238" t="s">
        <v>469</v>
      </c>
      <c r="K115" s="238" t="s">
        <v>469</v>
      </c>
      <c r="L115" s="238" t="s">
        <v>469</v>
      </c>
      <c r="M115" s="234" t="n">
        <v>2.37</v>
      </c>
    </row>
    <row r="116" customFormat="false" ht="12.75" hidden="false" customHeight="false" outlineLevel="1" collapsed="false">
      <c r="A116" s="236"/>
      <c r="B116" s="237" t="s">
        <v>300</v>
      </c>
      <c r="C116" s="233" t="s">
        <v>469</v>
      </c>
      <c r="D116" s="233" t="s">
        <v>469</v>
      </c>
      <c r="E116" s="234" t="n">
        <v>3.8</v>
      </c>
      <c r="F116" s="234" t="n">
        <v>4.48</v>
      </c>
      <c r="G116" s="234" t="n">
        <v>4.7</v>
      </c>
      <c r="H116" s="238" t="s">
        <v>469</v>
      </c>
      <c r="I116" s="234" t="n">
        <v>1.98</v>
      </c>
      <c r="J116" s="238" t="s">
        <v>469</v>
      </c>
      <c r="K116" s="238" t="s">
        <v>469</v>
      </c>
      <c r="L116" s="238" t="s">
        <v>469</v>
      </c>
      <c r="M116" s="234" t="n">
        <v>1.98</v>
      </c>
    </row>
    <row r="117" customFormat="false" ht="12.75" hidden="false" customHeight="false" outlineLevel="1" collapsed="false">
      <c r="A117" s="236"/>
      <c r="B117" s="237" t="s">
        <v>301</v>
      </c>
      <c r="C117" s="233" t="s">
        <v>469</v>
      </c>
      <c r="D117" s="233" t="s">
        <v>469</v>
      </c>
      <c r="E117" s="234" t="n">
        <v>3.75</v>
      </c>
      <c r="F117" s="234" t="n">
        <v>4.44</v>
      </c>
      <c r="G117" s="234" t="n">
        <v>4.74</v>
      </c>
      <c r="H117" s="238" t="s">
        <v>469</v>
      </c>
      <c r="I117" s="234" t="n">
        <v>2.2</v>
      </c>
      <c r="J117" s="238" t="s">
        <v>469</v>
      </c>
      <c r="K117" s="238" t="s">
        <v>469</v>
      </c>
      <c r="L117" s="238" t="s">
        <v>469</v>
      </c>
      <c r="M117" s="234" t="n">
        <v>2.2</v>
      </c>
    </row>
    <row r="118" customFormat="false" ht="12.75" hidden="false" customHeight="false" outlineLevel="1" collapsed="false">
      <c r="A118" s="236"/>
      <c r="B118" s="237" t="s">
        <v>302</v>
      </c>
      <c r="C118" s="233" t="s">
        <v>469</v>
      </c>
      <c r="D118" s="233" t="s">
        <v>469</v>
      </c>
      <c r="E118" s="234" t="n">
        <v>3.73</v>
      </c>
      <c r="F118" s="234" t="n">
        <v>4.26</v>
      </c>
      <c r="G118" s="234" t="n">
        <v>4.7</v>
      </c>
      <c r="H118" s="238" t="s">
        <v>469</v>
      </c>
      <c r="I118" s="234" t="n">
        <v>2.1</v>
      </c>
      <c r="J118" s="238" t="s">
        <v>469</v>
      </c>
      <c r="K118" s="238" t="s">
        <v>469</v>
      </c>
      <c r="L118" s="238" t="s">
        <v>469</v>
      </c>
      <c r="M118" s="234" t="n">
        <v>2.1</v>
      </c>
    </row>
    <row r="119" customFormat="false" ht="12.75" hidden="false" customHeight="false" outlineLevel="1" collapsed="false">
      <c r="A119" s="236"/>
      <c r="B119" s="237" t="s">
        <v>303</v>
      </c>
      <c r="C119" s="233" t="s">
        <v>469</v>
      </c>
      <c r="D119" s="233" t="s">
        <v>469</v>
      </c>
      <c r="E119" s="234" t="n">
        <v>3.6</v>
      </c>
      <c r="F119" s="234" t="n">
        <v>4.28</v>
      </c>
      <c r="G119" s="234" t="n">
        <v>4.74</v>
      </c>
      <c r="H119" s="238" t="s">
        <v>469</v>
      </c>
      <c r="I119" s="234" t="n">
        <v>2.31</v>
      </c>
      <c r="J119" s="238" t="s">
        <v>469</v>
      </c>
      <c r="K119" s="238" t="s">
        <v>469</v>
      </c>
      <c r="L119" s="238" t="s">
        <v>469</v>
      </c>
      <c r="M119" s="234" t="n">
        <v>2.31</v>
      </c>
    </row>
    <row r="120" customFormat="false" ht="12.75" hidden="false" customHeight="false" outlineLevel="1" collapsed="false">
      <c r="A120" s="236"/>
      <c r="B120" s="237" t="s">
        <v>304</v>
      </c>
      <c r="C120" s="233" t="s">
        <v>469</v>
      </c>
      <c r="D120" s="233" t="s">
        <v>469</v>
      </c>
      <c r="E120" s="234" t="n">
        <v>3.64</v>
      </c>
      <c r="F120" s="234" t="n">
        <v>4.35</v>
      </c>
      <c r="G120" s="234" t="n">
        <v>4.61</v>
      </c>
      <c r="H120" s="238" t="s">
        <v>469</v>
      </c>
      <c r="I120" s="234" t="n">
        <v>2.93</v>
      </c>
      <c r="J120" s="238" t="s">
        <v>469</v>
      </c>
      <c r="K120" s="238" t="s">
        <v>469</v>
      </c>
      <c r="L120" s="238" t="s">
        <v>469</v>
      </c>
      <c r="M120" s="234" t="n">
        <v>2.93</v>
      </c>
    </row>
    <row r="121" customFormat="false" ht="12.75" hidden="false" customHeight="false" outlineLevel="1" collapsed="false">
      <c r="A121" s="109"/>
      <c r="B121" s="118" t="s">
        <v>305</v>
      </c>
      <c r="C121" s="233" t="s">
        <v>469</v>
      </c>
      <c r="D121" s="233" t="s">
        <v>469</v>
      </c>
      <c r="E121" s="234" t="n">
        <v>3.49</v>
      </c>
      <c r="F121" s="234" t="n">
        <v>4.31</v>
      </c>
      <c r="G121" s="234" t="n">
        <v>4.62</v>
      </c>
      <c r="H121" s="238" t="s">
        <v>469</v>
      </c>
      <c r="I121" s="234" t="n">
        <v>2.98</v>
      </c>
      <c r="J121" s="238" t="s">
        <v>469</v>
      </c>
      <c r="K121" s="238" t="s">
        <v>469</v>
      </c>
      <c r="L121" s="238" t="s">
        <v>469</v>
      </c>
      <c r="M121" s="234" t="n">
        <v>2.98</v>
      </c>
    </row>
    <row r="122" customFormat="false" ht="12.75" hidden="false" customHeight="false" outlineLevel="1" collapsed="false">
      <c r="A122" s="109"/>
      <c r="B122" s="118" t="s">
        <v>306</v>
      </c>
      <c r="C122" s="233" t="s">
        <v>469</v>
      </c>
      <c r="D122" s="233" t="s">
        <v>469</v>
      </c>
      <c r="E122" s="234" t="n">
        <v>3.65</v>
      </c>
      <c r="F122" s="234" t="n">
        <v>4.33</v>
      </c>
      <c r="G122" s="234" t="n">
        <v>4.71</v>
      </c>
      <c r="H122" s="238" t="s">
        <v>469</v>
      </c>
      <c r="I122" s="234" t="n">
        <v>3.17</v>
      </c>
      <c r="J122" s="238" t="s">
        <v>469</v>
      </c>
      <c r="K122" s="238" t="s">
        <v>469</v>
      </c>
      <c r="L122" s="238" t="s">
        <v>469</v>
      </c>
      <c r="M122" s="234" t="n">
        <v>3.17</v>
      </c>
    </row>
    <row r="123" customFormat="false" ht="12.75" hidden="false" customHeight="false" outlineLevel="1" collapsed="false">
      <c r="A123" s="109"/>
      <c r="B123" s="118" t="s">
        <v>307</v>
      </c>
      <c r="C123" s="233" t="s">
        <v>469</v>
      </c>
      <c r="D123" s="233" t="s">
        <v>469</v>
      </c>
      <c r="E123" s="234" t="n">
        <v>3.69</v>
      </c>
      <c r="F123" s="234" t="n">
        <v>4.47</v>
      </c>
      <c r="G123" s="234" t="n">
        <v>4.63</v>
      </c>
      <c r="H123" s="238" t="s">
        <v>469</v>
      </c>
      <c r="I123" s="234" t="n">
        <v>3.62</v>
      </c>
      <c r="J123" s="238" t="s">
        <v>469</v>
      </c>
      <c r="K123" s="238" t="s">
        <v>469</v>
      </c>
      <c r="L123" s="238" t="s">
        <v>469</v>
      </c>
      <c r="M123" s="234" t="n">
        <v>3.62</v>
      </c>
    </row>
    <row r="124" customFormat="false" ht="12.75" hidden="false" customHeight="false" outlineLevel="1" collapsed="false">
      <c r="A124" s="109"/>
      <c r="B124" s="118" t="s">
        <v>308</v>
      </c>
      <c r="C124" s="233" t="s">
        <v>469</v>
      </c>
      <c r="D124" s="233" t="s">
        <v>469</v>
      </c>
      <c r="E124" s="234" t="n">
        <v>3.79</v>
      </c>
      <c r="F124" s="234" t="n">
        <v>4.24</v>
      </c>
      <c r="G124" s="234" t="n">
        <v>4.78</v>
      </c>
      <c r="H124" s="238" t="s">
        <v>469</v>
      </c>
      <c r="I124" s="234" t="n">
        <v>4.1</v>
      </c>
      <c r="J124" s="238" t="s">
        <v>469</v>
      </c>
      <c r="K124" s="238" t="s">
        <v>469</v>
      </c>
      <c r="L124" s="238" t="s">
        <v>469</v>
      </c>
      <c r="M124" s="234" t="n">
        <v>4.1</v>
      </c>
    </row>
    <row r="125" customFormat="false" ht="12.75" hidden="false" customHeight="false" outlineLevel="1" collapsed="false">
      <c r="A125" s="109"/>
      <c r="B125" s="118" t="s">
        <v>309</v>
      </c>
      <c r="C125" s="233" t="s">
        <v>469</v>
      </c>
      <c r="D125" s="233" t="s">
        <v>469</v>
      </c>
      <c r="E125" s="234" t="n">
        <v>3.67</v>
      </c>
      <c r="F125" s="234" t="n">
        <v>4.38</v>
      </c>
      <c r="G125" s="234" t="n">
        <v>4.71</v>
      </c>
      <c r="H125" s="238" t="s">
        <v>469</v>
      </c>
      <c r="I125" s="234" t="n">
        <v>4.09</v>
      </c>
      <c r="J125" s="238" t="s">
        <v>469</v>
      </c>
      <c r="K125" s="238" t="s">
        <v>469</v>
      </c>
      <c r="L125" s="238" t="s">
        <v>469</v>
      </c>
      <c r="M125" s="234" t="n">
        <v>4.09</v>
      </c>
    </row>
    <row r="126" customFormat="false" ht="12.75" hidden="false" customHeight="false" outlineLevel="0" collapsed="false">
      <c r="A126" s="109" t="n">
        <v>18</v>
      </c>
      <c r="B126" s="118" t="s">
        <v>298</v>
      </c>
      <c r="C126" s="233" t="s">
        <v>469</v>
      </c>
      <c r="D126" s="233" t="s">
        <v>469</v>
      </c>
      <c r="E126" s="234" t="n">
        <v>3.65</v>
      </c>
      <c r="F126" s="234" t="n">
        <v>4.46</v>
      </c>
      <c r="G126" s="234" t="n">
        <v>4.57</v>
      </c>
      <c r="H126" s="238" t="s">
        <v>469</v>
      </c>
      <c r="I126" s="234" t="n">
        <v>4.83</v>
      </c>
      <c r="J126" s="238" t="s">
        <v>469</v>
      </c>
      <c r="K126" s="238" t="s">
        <v>469</v>
      </c>
      <c r="L126" s="238" t="s">
        <v>469</v>
      </c>
      <c r="M126" s="234" t="n">
        <v>4.83</v>
      </c>
    </row>
    <row r="127" customFormat="false" ht="12.75" hidden="false" customHeight="false" outlineLevel="1" collapsed="false">
      <c r="A127" s="109"/>
      <c r="B127" s="118" t="s">
        <v>299</v>
      </c>
      <c r="C127" s="233" t="s">
        <v>469</v>
      </c>
      <c r="D127" s="233" t="s">
        <v>469</v>
      </c>
      <c r="E127" s="234" t="n">
        <v>3.5</v>
      </c>
      <c r="F127" s="234" t="n">
        <v>4.33</v>
      </c>
      <c r="G127" s="234" t="n">
        <v>4.57</v>
      </c>
      <c r="H127" s="238" t="s">
        <v>469</v>
      </c>
      <c r="I127" s="234" t="n">
        <v>4.07</v>
      </c>
      <c r="J127" s="238" t="s">
        <v>469</v>
      </c>
      <c r="K127" s="238" t="s">
        <v>469</v>
      </c>
      <c r="L127" s="238" t="s">
        <v>469</v>
      </c>
      <c r="M127" s="234" t="n">
        <v>4.07</v>
      </c>
    </row>
    <row r="128" customFormat="false" ht="12.75" hidden="false" customHeight="false" outlineLevel="1" collapsed="false">
      <c r="A128" s="109"/>
      <c r="B128" s="118" t="s">
        <v>300</v>
      </c>
      <c r="C128" s="233" t="s">
        <v>469</v>
      </c>
      <c r="D128" s="233" t="s">
        <v>469</v>
      </c>
      <c r="E128" s="234" t="n">
        <v>3.65</v>
      </c>
      <c r="F128" s="234" t="n">
        <v>4.34</v>
      </c>
      <c r="G128" s="234" t="n">
        <v>4.51</v>
      </c>
      <c r="H128" s="238" t="s">
        <v>469</v>
      </c>
      <c r="I128" s="234" t="n">
        <v>3.48</v>
      </c>
      <c r="J128" s="238" t="s">
        <v>469</v>
      </c>
      <c r="K128" s="238" t="s">
        <v>469</v>
      </c>
      <c r="L128" s="238" t="s">
        <v>469</v>
      </c>
      <c r="M128" s="234" t="n">
        <v>3.48</v>
      </c>
    </row>
    <row r="129" customFormat="false" ht="12.75" hidden="false" customHeight="false" outlineLevel="1" collapsed="false">
      <c r="A129" s="109"/>
      <c r="B129" s="118" t="s">
        <v>301</v>
      </c>
      <c r="C129" s="233" t="s">
        <v>469</v>
      </c>
      <c r="D129" s="233" t="s">
        <v>469</v>
      </c>
      <c r="E129" s="234" t="n">
        <v>3.63</v>
      </c>
      <c r="F129" s="234" t="n">
        <v>4.31</v>
      </c>
      <c r="G129" s="234" t="n">
        <v>4.61</v>
      </c>
      <c r="H129" s="238" t="s">
        <v>469</v>
      </c>
      <c r="I129" s="234" t="n">
        <v>3.34</v>
      </c>
      <c r="J129" s="238" t="s">
        <v>469</v>
      </c>
      <c r="K129" s="238" t="s">
        <v>469</v>
      </c>
      <c r="L129" s="238" t="s">
        <v>469</v>
      </c>
      <c r="M129" s="234" t="n">
        <v>3.34</v>
      </c>
    </row>
    <row r="130" customFormat="false" ht="12.75" hidden="false" customHeight="false" outlineLevel="1" collapsed="false">
      <c r="A130" s="109"/>
      <c r="B130" s="118" t="s">
        <v>302</v>
      </c>
      <c r="C130" s="233" t="s">
        <v>469</v>
      </c>
      <c r="D130" s="233" t="s">
        <v>469</v>
      </c>
      <c r="E130" s="234" t="n">
        <v>3.53</v>
      </c>
      <c r="F130" s="234" t="n">
        <v>4.24</v>
      </c>
      <c r="G130" s="234" t="n">
        <v>4.56</v>
      </c>
      <c r="H130" s="238" t="s">
        <v>469</v>
      </c>
      <c r="I130" s="234" t="n">
        <v>3.73</v>
      </c>
      <c r="J130" s="238" t="s">
        <v>469</v>
      </c>
      <c r="K130" s="238" t="s">
        <v>469</v>
      </c>
      <c r="L130" s="238" t="s">
        <v>469</v>
      </c>
      <c r="M130" s="234" t="n">
        <v>3.73</v>
      </c>
    </row>
    <row r="131" customFormat="false" ht="12.75" hidden="false" customHeight="false" outlineLevel="1" collapsed="false">
      <c r="A131" s="109"/>
      <c r="B131" s="118" t="s">
        <v>303</v>
      </c>
      <c r="C131" s="233" t="s">
        <v>469</v>
      </c>
      <c r="D131" s="233" t="s">
        <v>469</v>
      </c>
      <c r="E131" s="234" t="n">
        <v>3.65</v>
      </c>
      <c r="F131" s="234" t="n">
        <v>4.24</v>
      </c>
      <c r="G131" s="234" t="n">
        <v>4.61</v>
      </c>
      <c r="H131" s="238" t="s">
        <v>469</v>
      </c>
      <c r="I131" s="234" t="n">
        <v>3.46</v>
      </c>
      <c r="J131" s="238" t="s">
        <v>469</v>
      </c>
      <c r="K131" s="238" t="s">
        <v>469</v>
      </c>
      <c r="L131" s="238" t="s">
        <v>469</v>
      </c>
      <c r="M131" s="234" t="n">
        <v>3.46</v>
      </c>
    </row>
    <row r="132" customFormat="false" ht="12.75" hidden="false" customHeight="false" outlineLevel="1" collapsed="false">
      <c r="A132" s="109"/>
      <c r="B132" s="118" t="s">
        <v>304</v>
      </c>
      <c r="C132" s="233" t="s">
        <v>469</v>
      </c>
      <c r="D132" s="233" t="s">
        <v>469</v>
      </c>
      <c r="E132" s="234" t="n">
        <v>3.59</v>
      </c>
      <c r="F132" s="234" t="n">
        <v>4.32</v>
      </c>
      <c r="G132" s="234" t="n">
        <v>4.66</v>
      </c>
      <c r="H132" s="238" t="s">
        <v>469</v>
      </c>
      <c r="I132" s="234" t="n">
        <v>3.36</v>
      </c>
      <c r="J132" s="238" t="s">
        <v>469</v>
      </c>
      <c r="K132" s="238" t="s">
        <v>469</v>
      </c>
      <c r="L132" s="238" t="s">
        <v>469</v>
      </c>
      <c r="M132" s="234" t="n">
        <v>3.36</v>
      </c>
    </row>
    <row r="133" customFormat="false" ht="12.75" hidden="false" customHeight="false" outlineLevel="1" collapsed="false">
      <c r="A133" s="109"/>
      <c r="B133" s="118" t="s">
        <v>305</v>
      </c>
      <c r="C133" s="233" t="s">
        <v>469</v>
      </c>
      <c r="D133" s="233" t="s">
        <v>469</v>
      </c>
      <c r="E133" s="234" t="n">
        <v>3.64</v>
      </c>
      <c r="F133" s="234" t="n">
        <v>4.31</v>
      </c>
      <c r="G133" s="234" t="n">
        <v>4.65</v>
      </c>
      <c r="H133" s="238" t="s">
        <v>469</v>
      </c>
      <c r="I133" s="234" t="n">
        <v>3.7</v>
      </c>
      <c r="J133" s="238" t="s">
        <v>469</v>
      </c>
      <c r="K133" s="238" t="s">
        <v>469</v>
      </c>
      <c r="L133" s="238" t="s">
        <v>469</v>
      </c>
      <c r="M133" s="234" t="n">
        <v>3.7</v>
      </c>
    </row>
    <row r="134" customFormat="false" ht="12.75" hidden="false" customHeight="false" outlineLevel="1" collapsed="false">
      <c r="A134" s="109"/>
      <c r="B134" s="118" t="s">
        <v>306</v>
      </c>
      <c r="C134" s="233" t="s">
        <v>469</v>
      </c>
      <c r="D134" s="233" t="s">
        <v>469</v>
      </c>
      <c r="E134" s="234" t="n">
        <v>3.57</v>
      </c>
      <c r="F134" s="234" t="n">
        <v>4.39</v>
      </c>
      <c r="G134" s="234" t="n">
        <v>4.55</v>
      </c>
      <c r="H134" s="238" t="s">
        <v>469</v>
      </c>
      <c r="I134" s="234" t="n">
        <v>3.75</v>
      </c>
      <c r="J134" s="238" t="s">
        <v>469</v>
      </c>
      <c r="K134" s="238" t="s">
        <v>469</v>
      </c>
      <c r="L134" s="238" t="s">
        <v>469</v>
      </c>
      <c r="M134" s="234" t="n">
        <v>3.75</v>
      </c>
    </row>
    <row r="135" customFormat="false" ht="12.75" hidden="false" customHeight="false" outlineLevel="1" collapsed="false">
      <c r="A135" s="109"/>
      <c r="B135" s="118" t="s">
        <v>307</v>
      </c>
      <c r="C135" s="233" t="s">
        <v>469</v>
      </c>
      <c r="D135" s="233" t="s">
        <v>469</v>
      </c>
      <c r="E135" s="234" t="n">
        <v>3.61</v>
      </c>
      <c r="F135" s="234" t="n">
        <v>4.36</v>
      </c>
      <c r="G135" s="234" t="n">
        <v>4.49</v>
      </c>
      <c r="H135" s="238" t="s">
        <v>469</v>
      </c>
      <c r="I135" s="234" t="n">
        <v>2.83</v>
      </c>
      <c r="J135" s="238" t="s">
        <v>469</v>
      </c>
      <c r="K135" s="238" t="s">
        <v>469</v>
      </c>
      <c r="L135" s="238" t="s">
        <v>469</v>
      </c>
      <c r="M135" s="234" t="n">
        <v>2.83</v>
      </c>
    </row>
    <row r="136" customFormat="false" ht="12.75" hidden="false" customHeight="false" outlineLevel="1" collapsed="false">
      <c r="A136" s="109"/>
      <c r="B136" s="118" t="s">
        <v>308</v>
      </c>
      <c r="C136" s="233" t="s">
        <v>469</v>
      </c>
      <c r="D136" s="233" t="s">
        <v>469</v>
      </c>
      <c r="E136" s="234" t="n">
        <v>3.74</v>
      </c>
      <c r="F136" s="234" t="n">
        <v>4.26</v>
      </c>
      <c r="G136" s="234" t="n">
        <v>4.55</v>
      </c>
      <c r="H136" s="238" t="s">
        <v>469</v>
      </c>
      <c r="I136" s="234" t="n">
        <v>2.5</v>
      </c>
      <c r="J136" s="238" t="s">
        <v>469</v>
      </c>
      <c r="K136" s="238" t="s">
        <v>469</v>
      </c>
      <c r="L136" s="238" t="s">
        <v>469</v>
      </c>
      <c r="M136" s="234" t="n">
        <v>2.5</v>
      </c>
    </row>
    <row r="137" customFormat="false" ht="12.75" hidden="false" customHeight="false" outlineLevel="1" collapsed="false">
      <c r="A137" s="109"/>
      <c r="B137" s="118" t="s">
        <v>309</v>
      </c>
      <c r="C137" s="233" t="s">
        <v>469</v>
      </c>
      <c r="D137" s="233" t="s">
        <v>469</v>
      </c>
      <c r="E137" s="234" t="n">
        <v>3.64</v>
      </c>
      <c r="F137" s="234" t="n">
        <v>4.24</v>
      </c>
      <c r="G137" s="234" t="n">
        <v>4.6</v>
      </c>
      <c r="H137" s="238" t="s">
        <v>469</v>
      </c>
      <c r="I137" s="234" t="n">
        <v>2.68</v>
      </c>
      <c r="J137" s="238" t="s">
        <v>469</v>
      </c>
      <c r="K137" s="238" t="s">
        <v>469</v>
      </c>
      <c r="L137" s="238" t="s">
        <v>469</v>
      </c>
      <c r="M137" s="234" t="n">
        <v>2.68</v>
      </c>
    </row>
    <row r="138" customFormat="false" ht="12.75" hidden="false" customHeight="false" outlineLevel="0" collapsed="false">
      <c r="A138" s="109" t="n">
        <v>19</v>
      </c>
      <c r="B138" s="118" t="s">
        <v>298</v>
      </c>
      <c r="C138" s="233" t="s">
        <v>469</v>
      </c>
      <c r="D138" s="233" t="s">
        <v>469</v>
      </c>
      <c r="E138" s="234" t="n">
        <v>3.61</v>
      </c>
      <c r="F138" s="234" t="n">
        <v>4.25</v>
      </c>
      <c r="G138" s="234" t="n">
        <v>4.6</v>
      </c>
      <c r="H138" s="238" t="s">
        <v>469</v>
      </c>
      <c r="I138" s="234" t="n">
        <v>2.55</v>
      </c>
      <c r="J138" s="238" t="s">
        <v>469</v>
      </c>
      <c r="K138" s="238" t="s">
        <v>469</v>
      </c>
      <c r="L138" s="238" t="s">
        <v>469</v>
      </c>
      <c r="M138" s="234" t="n">
        <v>2.55</v>
      </c>
    </row>
    <row r="139" customFormat="false" ht="12.75" hidden="false" customHeight="false" outlineLevel="1" collapsed="false">
      <c r="A139" s="109"/>
      <c r="B139" s="118" t="s">
        <v>299</v>
      </c>
      <c r="C139" s="233" t="s">
        <v>469</v>
      </c>
      <c r="D139" s="233" t="s">
        <v>469</v>
      </c>
      <c r="E139" s="234" t="n">
        <v>3.79</v>
      </c>
      <c r="F139" s="234" t="n">
        <v>4.34</v>
      </c>
      <c r="G139" s="234" t="n">
        <v>4.65</v>
      </c>
      <c r="H139" s="238" t="s">
        <v>469</v>
      </c>
      <c r="I139" s="234" t="n">
        <v>2.18</v>
      </c>
      <c r="J139" s="238" t="s">
        <v>469</v>
      </c>
      <c r="K139" s="238" t="s">
        <v>469</v>
      </c>
      <c r="L139" s="238" t="s">
        <v>469</v>
      </c>
      <c r="M139" s="234" t="n">
        <v>2.18</v>
      </c>
    </row>
    <row r="140" customFormat="false" ht="12.75" hidden="false" customHeight="false" outlineLevel="1" collapsed="false">
      <c r="A140" s="109"/>
      <c r="B140" s="118" t="s">
        <v>300</v>
      </c>
      <c r="C140" s="233" t="s">
        <v>469</v>
      </c>
      <c r="D140" s="233" t="s">
        <v>469</v>
      </c>
      <c r="E140" s="234" t="n">
        <v>3.61</v>
      </c>
      <c r="F140" s="234" t="n">
        <v>4.41</v>
      </c>
      <c r="G140" s="234" t="n">
        <v>4.59</v>
      </c>
      <c r="H140" s="238" t="s">
        <v>469</v>
      </c>
      <c r="I140" s="234" t="n">
        <v>2.22</v>
      </c>
      <c r="J140" s="238" t="s">
        <v>469</v>
      </c>
      <c r="K140" s="238" t="s">
        <v>469</v>
      </c>
      <c r="L140" s="238" t="s">
        <v>469</v>
      </c>
      <c r="M140" s="234" t="n">
        <v>2.22</v>
      </c>
    </row>
    <row r="141" customFormat="false" ht="12.75" hidden="false" customHeight="false" outlineLevel="1" collapsed="false">
      <c r="A141" s="109"/>
      <c r="B141" s="118" t="s">
        <v>301</v>
      </c>
      <c r="C141" s="233" t="s">
        <v>469</v>
      </c>
      <c r="D141" s="233" t="s">
        <v>469</v>
      </c>
      <c r="E141" s="234" t="n">
        <v>3.3</v>
      </c>
      <c r="F141" s="234" t="n">
        <v>4.22</v>
      </c>
      <c r="G141" s="234" t="n">
        <v>4.47</v>
      </c>
      <c r="H141" s="238" t="s">
        <v>469</v>
      </c>
      <c r="I141" s="234" t="n">
        <v>4.8</v>
      </c>
      <c r="J141" s="238" t="s">
        <v>469</v>
      </c>
      <c r="K141" s="238" t="s">
        <v>469</v>
      </c>
      <c r="L141" s="238" t="s">
        <v>469</v>
      </c>
      <c r="M141" s="234" t="n">
        <v>4.8</v>
      </c>
    </row>
    <row r="142" customFormat="false" ht="12.75" hidden="false" customHeight="false" outlineLevel="1" collapsed="false">
      <c r="A142" s="109"/>
      <c r="B142" s="118" t="s">
        <v>302</v>
      </c>
      <c r="C142" s="233" t="s">
        <v>469</v>
      </c>
      <c r="D142" s="233" t="s">
        <v>469</v>
      </c>
      <c r="E142" s="234" t="n">
        <v>3.65</v>
      </c>
      <c r="F142" s="234" t="n">
        <v>4.24</v>
      </c>
      <c r="G142" s="234" t="n">
        <v>4.64</v>
      </c>
      <c r="H142" s="238" t="s">
        <v>469</v>
      </c>
      <c r="I142" s="234" t="n">
        <v>5.55</v>
      </c>
      <c r="J142" s="238" t="s">
        <v>469</v>
      </c>
      <c r="K142" s="238" t="s">
        <v>469</v>
      </c>
      <c r="L142" s="238" t="s">
        <v>469</v>
      </c>
      <c r="M142" s="234" t="n">
        <v>5.55</v>
      </c>
    </row>
    <row r="143" customFormat="false" ht="12.75" hidden="false" customHeight="false" outlineLevel="1" collapsed="false">
      <c r="A143" s="109"/>
      <c r="B143" s="118" t="s">
        <v>303</v>
      </c>
      <c r="C143" s="233" t="s">
        <v>469</v>
      </c>
      <c r="D143" s="233" t="s">
        <v>469</v>
      </c>
      <c r="E143" s="234" t="n">
        <v>3.33</v>
      </c>
      <c r="F143" s="234" t="n">
        <v>4.39</v>
      </c>
      <c r="G143" s="234" t="n">
        <v>4.72</v>
      </c>
      <c r="H143" s="238" t="s">
        <v>469</v>
      </c>
      <c r="I143" s="234" t="n">
        <v>2.73</v>
      </c>
      <c r="J143" s="238" t="s">
        <v>469</v>
      </c>
      <c r="K143" s="238" t="s">
        <v>469</v>
      </c>
      <c r="L143" s="238" t="s">
        <v>469</v>
      </c>
      <c r="M143" s="234" t="n">
        <v>2.73</v>
      </c>
    </row>
    <row r="144" customFormat="false" ht="12.75" hidden="false" customHeight="false" outlineLevel="1" collapsed="false">
      <c r="A144" s="109"/>
      <c r="B144" s="118" t="s">
        <v>304</v>
      </c>
      <c r="C144" s="233" t="s">
        <v>469</v>
      </c>
      <c r="D144" s="233" t="s">
        <v>469</v>
      </c>
      <c r="E144" s="234" t="n">
        <v>3.98</v>
      </c>
      <c r="F144" s="234" t="n">
        <v>4.33</v>
      </c>
      <c r="G144" s="234" t="n">
        <v>4.66</v>
      </c>
      <c r="H144" s="238" t="s">
        <v>469</v>
      </c>
      <c r="I144" s="234" t="n">
        <v>2.32</v>
      </c>
      <c r="J144" s="238" t="s">
        <v>469</v>
      </c>
      <c r="K144" s="238" t="s">
        <v>469</v>
      </c>
      <c r="L144" s="238" t="s">
        <v>469</v>
      </c>
      <c r="M144" s="234" t="n">
        <v>2.32</v>
      </c>
    </row>
    <row r="145" customFormat="false" ht="12.75" hidden="false" customHeight="false" outlineLevel="1" collapsed="false">
      <c r="A145" s="109"/>
      <c r="B145" s="118" t="s">
        <v>305</v>
      </c>
      <c r="C145" s="233" t="s">
        <v>469</v>
      </c>
      <c r="D145" s="233" t="s">
        <v>469</v>
      </c>
      <c r="E145" s="234" t="n">
        <v>3.57</v>
      </c>
      <c r="F145" s="234" t="n">
        <v>4.26</v>
      </c>
      <c r="G145" s="234" t="n">
        <v>4.66</v>
      </c>
      <c r="H145" s="238" t="s">
        <v>469</v>
      </c>
      <c r="I145" s="234" t="n">
        <v>2.14</v>
      </c>
      <c r="J145" s="238" t="s">
        <v>469</v>
      </c>
      <c r="K145" s="238" t="s">
        <v>469</v>
      </c>
      <c r="L145" s="238" t="s">
        <v>469</v>
      </c>
      <c r="M145" s="234" t="n">
        <v>2.14</v>
      </c>
    </row>
    <row r="146" customFormat="false" ht="12.75" hidden="false" customHeight="false" outlineLevel="1" collapsed="false">
      <c r="A146" s="109"/>
      <c r="B146" s="118" t="s">
        <v>306</v>
      </c>
      <c r="C146" s="233" t="s">
        <v>469</v>
      </c>
      <c r="D146" s="233" t="s">
        <v>469</v>
      </c>
      <c r="E146" s="234" t="n">
        <v>3.67</v>
      </c>
      <c r="F146" s="234" t="n">
        <v>4.18</v>
      </c>
      <c r="G146" s="234" t="n">
        <v>4.53</v>
      </c>
      <c r="H146" s="238" t="s">
        <v>469</v>
      </c>
      <c r="I146" s="234" t="n">
        <v>1.71</v>
      </c>
      <c r="J146" s="238" t="s">
        <v>469</v>
      </c>
      <c r="K146" s="238" t="s">
        <v>469</v>
      </c>
      <c r="L146" s="238" t="s">
        <v>469</v>
      </c>
      <c r="M146" s="234" t="n">
        <v>1.71</v>
      </c>
    </row>
    <row r="147" customFormat="false" ht="12.75" hidden="false" customHeight="false" outlineLevel="1" collapsed="false">
      <c r="A147" s="109"/>
      <c r="B147" s="118" t="s">
        <v>307</v>
      </c>
      <c r="C147" s="233" t="s">
        <v>469</v>
      </c>
      <c r="D147" s="233" t="s">
        <v>469</v>
      </c>
      <c r="E147" s="234" t="n">
        <v>3.31</v>
      </c>
      <c r="F147" s="234" t="n">
        <v>4</v>
      </c>
      <c r="G147" s="234" t="n">
        <v>4.22</v>
      </c>
      <c r="H147" s="238" t="s">
        <v>469</v>
      </c>
      <c r="I147" s="234" t="n">
        <v>1.81</v>
      </c>
      <c r="J147" s="238" t="s">
        <v>469</v>
      </c>
      <c r="K147" s="238" t="s">
        <v>469</v>
      </c>
      <c r="L147" s="238" t="s">
        <v>469</v>
      </c>
      <c r="M147" s="234" t="n">
        <v>1.81</v>
      </c>
    </row>
    <row r="148" customFormat="false" ht="12.75" hidden="false" customHeight="false" outlineLevel="1" collapsed="false">
      <c r="A148" s="109"/>
      <c r="B148" s="118" t="s">
        <v>308</v>
      </c>
      <c r="C148" s="233" t="s">
        <v>469</v>
      </c>
      <c r="D148" s="233" t="s">
        <v>469</v>
      </c>
      <c r="E148" s="234" t="n">
        <v>3.36</v>
      </c>
      <c r="F148" s="234" t="n">
        <v>3.91</v>
      </c>
      <c r="G148" s="234" t="n">
        <v>4.24</v>
      </c>
      <c r="H148" s="238" t="s">
        <v>469</v>
      </c>
      <c r="I148" s="234" t="n">
        <v>1.56</v>
      </c>
      <c r="J148" s="238" t="s">
        <v>469</v>
      </c>
      <c r="K148" s="238" t="s">
        <v>469</v>
      </c>
      <c r="L148" s="238" t="s">
        <v>469</v>
      </c>
      <c r="M148" s="234" t="n">
        <v>1.56</v>
      </c>
    </row>
    <row r="149" customFormat="false" ht="12.75" hidden="false" customHeight="false" outlineLevel="1" collapsed="false">
      <c r="A149" s="109"/>
      <c r="B149" s="118" t="s">
        <v>309</v>
      </c>
      <c r="C149" s="233" t="s">
        <v>469</v>
      </c>
      <c r="D149" s="233" t="s">
        <v>469</v>
      </c>
      <c r="E149" s="234" t="n">
        <v>2.71</v>
      </c>
      <c r="F149" s="234" t="n">
        <v>3.94</v>
      </c>
      <c r="G149" s="234" t="n">
        <v>4.45</v>
      </c>
      <c r="H149" s="238" t="s">
        <v>469</v>
      </c>
      <c r="I149" s="234" t="n">
        <v>1.29</v>
      </c>
      <c r="J149" s="238" t="s">
        <v>469</v>
      </c>
      <c r="K149" s="238" t="s">
        <v>469</v>
      </c>
      <c r="L149" s="238" t="s">
        <v>469</v>
      </c>
      <c r="M149" s="234" t="n">
        <v>1.29</v>
      </c>
    </row>
    <row r="150" customFormat="false" ht="12.75" hidden="false" customHeight="false" outlineLevel="0" collapsed="false">
      <c r="A150" s="109" t="n">
        <v>20</v>
      </c>
      <c r="B150" s="118" t="s">
        <v>298</v>
      </c>
      <c r="C150" s="233" t="s">
        <v>469</v>
      </c>
      <c r="D150" s="233" t="s">
        <v>469</v>
      </c>
      <c r="E150" s="234" t="n">
        <v>3.25</v>
      </c>
      <c r="F150" s="234" t="n">
        <v>4.05</v>
      </c>
      <c r="G150" s="234" t="n">
        <v>4.52</v>
      </c>
      <c r="H150" s="238" t="s">
        <v>469</v>
      </c>
      <c r="I150" s="234" t="n">
        <v>1.29</v>
      </c>
      <c r="J150" s="238" t="s">
        <v>469</v>
      </c>
      <c r="K150" s="238" t="s">
        <v>469</v>
      </c>
      <c r="L150" s="238" t="s">
        <v>469</v>
      </c>
      <c r="M150" s="234" t="n">
        <v>1.29</v>
      </c>
    </row>
    <row r="151" customFormat="false" ht="12.75" hidden="false" customHeight="false" outlineLevel="0" collapsed="false">
      <c r="A151" s="109"/>
      <c r="B151" s="118" t="s">
        <v>299</v>
      </c>
      <c r="C151" s="233" t="s">
        <v>469</v>
      </c>
      <c r="D151" s="233" t="s">
        <v>469</v>
      </c>
      <c r="E151" s="234" t="n">
        <v>3.26</v>
      </c>
      <c r="F151" s="234" t="n">
        <v>3.97</v>
      </c>
      <c r="G151" s="234" t="n">
        <v>4.26</v>
      </c>
      <c r="H151" s="238" t="s">
        <v>469</v>
      </c>
      <c r="I151" s="234" t="n">
        <v>1.25</v>
      </c>
      <c r="J151" s="238" t="s">
        <v>469</v>
      </c>
      <c r="K151" s="238" t="s">
        <v>469</v>
      </c>
      <c r="L151" s="238" t="s">
        <v>469</v>
      </c>
      <c r="M151" s="234" t="n">
        <v>1.25</v>
      </c>
    </row>
    <row r="152" customFormat="false" ht="12.75" hidden="false" customHeight="false" outlineLevel="0" collapsed="false">
      <c r="A152" s="109"/>
      <c r="B152" s="118" t="s">
        <v>300</v>
      </c>
      <c r="C152" s="233" t="s">
        <v>469</v>
      </c>
      <c r="D152" s="233" t="s">
        <v>469</v>
      </c>
      <c r="E152" s="234" t="n">
        <v>3.26</v>
      </c>
      <c r="F152" s="234" t="n">
        <v>4.14</v>
      </c>
      <c r="G152" s="234" t="n">
        <v>4.31</v>
      </c>
      <c r="H152" s="238" t="s">
        <v>469</v>
      </c>
      <c r="I152" s="234" t="n">
        <v>1.17</v>
      </c>
      <c r="J152" s="238" t="s">
        <v>469</v>
      </c>
      <c r="K152" s="238" t="s">
        <v>469</v>
      </c>
      <c r="L152" s="238" t="s">
        <v>469</v>
      </c>
      <c r="M152" s="234" t="n">
        <v>1.17</v>
      </c>
    </row>
    <row r="153" customFormat="false" ht="12.75" hidden="false" customHeight="false" outlineLevel="0" collapsed="false">
      <c r="A153" s="109"/>
      <c r="B153" s="118" t="s">
        <v>301</v>
      </c>
      <c r="C153" s="233" t="s">
        <v>469</v>
      </c>
      <c r="D153" s="233" t="s">
        <v>469</v>
      </c>
      <c r="E153" s="234" t="n">
        <v>3.03</v>
      </c>
      <c r="F153" s="234" t="n">
        <v>4.03</v>
      </c>
      <c r="G153" s="234" t="n">
        <v>4.36</v>
      </c>
      <c r="H153" s="238" t="s">
        <v>469</v>
      </c>
      <c r="I153" s="234" t="n">
        <v>1.14</v>
      </c>
      <c r="J153" s="238" t="s">
        <v>469</v>
      </c>
      <c r="K153" s="238" t="s">
        <v>469</v>
      </c>
      <c r="L153" s="238" t="s">
        <v>469</v>
      </c>
      <c r="M153" s="234" t="n">
        <v>1.14</v>
      </c>
    </row>
    <row r="154" customFormat="false" ht="12.75" hidden="false" customHeight="false" outlineLevel="0" collapsed="false">
      <c r="A154" s="109"/>
      <c r="B154" s="118" t="s">
        <v>302</v>
      </c>
      <c r="C154" s="233" t="s">
        <v>469</v>
      </c>
      <c r="D154" s="233" t="s">
        <v>469</v>
      </c>
      <c r="E154" s="234" t="n">
        <v>2.85</v>
      </c>
      <c r="F154" s="234" t="n">
        <v>3.9</v>
      </c>
      <c r="G154" s="234" t="n">
        <v>4.34</v>
      </c>
      <c r="H154" s="238" t="s">
        <v>469</v>
      </c>
      <c r="I154" s="234" t="n">
        <v>1.08</v>
      </c>
      <c r="J154" s="238" t="s">
        <v>469</v>
      </c>
      <c r="K154" s="238" t="s">
        <v>469</v>
      </c>
      <c r="L154" s="238" t="s">
        <v>469</v>
      </c>
      <c r="M154" s="234" t="n">
        <v>1.08</v>
      </c>
    </row>
    <row r="155" customFormat="false" ht="12.75" hidden="false" customHeight="false" outlineLevel="0" collapsed="false">
      <c r="A155" s="109"/>
      <c r="B155" s="118" t="s">
        <v>303</v>
      </c>
      <c r="C155" s="233" t="s">
        <v>469</v>
      </c>
      <c r="D155" s="233" t="s">
        <v>469</v>
      </c>
      <c r="E155" s="234" t="n">
        <v>2.93</v>
      </c>
      <c r="F155" s="234" t="n">
        <v>3.94</v>
      </c>
      <c r="G155" s="234" t="n">
        <v>4.39</v>
      </c>
      <c r="H155" s="238" t="s">
        <v>469</v>
      </c>
      <c r="I155" s="234" t="n">
        <v>1.27</v>
      </c>
      <c r="J155" s="238" t="s">
        <v>469</v>
      </c>
      <c r="K155" s="238" t="s">
        <v>469</v>
      </c>
      <c r="L155" s="238" t="s">
        <v>469</v>
      </c>
      <c r="M155" s="234" t="n">
        <v>1.27</v>
      </c>
    </row>
    <row r="156" customFormat="false" ht="12.75" hidden="false" customHeight="false" outlineLevel="0" collapsed="false">
      <c r="A156" s="109"/>
      <c r="B156" s="118" t="s">
        <v>304</v>
      </c>
      <c r="C156" s="233" t="s">
        <v>469</v>
      </c>
      <c r="D156" s="233" t="s">
        <v>469</v>
      </c>
      <c r="E156" s="234" t="n">
        <v>2.93</v>
      </c>
      <c r="F156" s="234" t="n">
        <v>3.92</v>
      </c>
      <c r="G156" s="234" t="n">
        <v>4.25</v>
      </c>
      <c r="H156" s="238" t="s">
        <v>469</v>
      </c>
      <c r="I156" s="234" t="n">
        <v>1.15</v>
      </c>
      <c r="J156" s="238" t="s">
        <v>469</v>
      </c>
      <c r="K156" s="238" t="s">
        <v>469</v>
      </c>
      <c r="L156" s="238" t="s">
        <v>469</v>
      </c>
      <c r="M156" s="234" t="n">
        <v>1.15</v>
      </c>
    </row>
    <row r="157" customFormat="false" ht="12.75" hidden="false" customHeight="false" outlineLevel="0" collapsed="false">
      <c r="A157" s="109"/>
      <c r="B157" s="118" t="s">
        <v>305</v>
      </c>
      <c r="C157" s="233" t="s">
        <v>469</v>
      </c>
      <c r="D157" s="233" t="s">
        <v>469</v>
      </c>
      <c r="E157" s="234" t="n">
        <v>3.03</v>
      </c>
      <c r="F157" s="234" t="n">
        <v>3.88</v>
      </c>
      <c r="G157" s="234" t="n">
        <v>4.61</v>
      </c>
      <c r="H157" s="238" t="s">
        <v>469</v>
      </c>
      <c r="I157" s="234" t="n">
        <v>1.36</v>
      </c>
      <c r="J157" s="238" t="s">
        <v>469</v>
      </c>
      <c r="K157" s="238" t="s">
        <v>469</v>
      </c>
      <c r="L157" s="238" t="s">
        <v>469</v>
      </c>
      <c r="M157" s="234" t="n">
        <v>1.36</v>
      </c>
    </row>
    <row r="158" customFormat="false" ht="12.75" hidden="false" customHeight="false" outlineLevel="0" collapsed="false">
      <c r="A158" s="109"/>
      <c r="B158" s="118" t="s">
        <v>306</v>
      </c>
      <c r="C158" s="233" t="s">
        <v>469</v>
      </c>
      <c r="D158" s="233" t="s">
        <v>469</v>
      </c>
      <c r="E158" s="234" t="n">
        <v>2.99</v>
      </c>
      <c r="F158" s="234" t="n">
        <v>3.97</v>
      </c>
      <c r="G158" s="234" t="n">
        <v>4.28</v>
      </c>
      <c r="H158" s="238" t="s">
        <v>469</v>
      </c>
      <c r="I158" s="234" t="n">
        <v>2.13</v>
      </c>
      <c r="J158" s="238" t="s">
        <v>469</v>
      </c>
      <c r="K158" s="238" t="s">
        <v>469</v>
      </c>
      <c r="L158" s="238" t="s">
        <v>469</v>
      </c>
      <c r="M158" s="234" t="n">
        <v>2.13</v>
      </c>
    </row>
    <row r="159" customFormat="false" ht="12.75" hidden="false" customHeight="false" outlineLevel="0" collapsed="false">
      <c r="A159" s="109"/>
      <c r="B159" s="118" t="s">
        <v>307</v>
      </c>
      <c r="C159" s="233" t="s">
        <v>469</v>
      </c>
      <c r="D159" s="233" t="s">
        <v>469</v>
      </c>
      <c r="E159" s="234" t="n">
        <v>3.17</v>
      </c>
      <c r="F159" s="234" t="n">
        <v>4.13</v>
      </c>
      <c r="G159" s="234" t="n">
        <v>4.56</v>
      </c>
      <c r="H159" s="238" t="s">
        <v>469</v>
      </c>
      <c r="I159" s="234" t="n">
        <v>3.58</v>
      </c>
      <c r="J159" s="238" t="s">
        <v>469</v>
      </c>
      <c r="K159" s="238" t="s">
        <v>469</v>
      </c>
      <c r="L159" s="238" t="s">
        <v>469</v>
      </c>
      <c r="M159" s="234" t="n">
        <v>3.58</v>
      </c>
    </row>
    <row r="160" customFormat="false" ht="12.75" hidden="false" customHeight="false" outlineLevel="0" collapsed="false">
      <c r="A160" s="109"/>
      <c r="B160" s="118" t="s">
        <v>308</v>
      </c>
      <c r="C160" s="233" t="s">
        <v>469</v>
      </c>
      <c r="D160" s="233" t="s">
        <v>469</v>
      </c>
      <c r="E160" s="234" t="n">
        <v>3.27</v>
      </c>
      <c r="F160" s="234" t="n">
        <v>4.5</v>
      </c>
      <c r="G160" s="234" t="n">
        <v>4.79</v>
      </c>
      <c r="H160" s="238" t="s">
        <v>469</v>
      </c>
      <c r="I160" s="234" t="n">
        <v>5</v>
      </c>
      <c r="J160" s="238" t="s">
        <v>469</v>
      </c>
      <c r="K160" s="238" t="s">
        <v>469</v>
      </c>
      <c r="L160" s="238" t="s">
        <v>469</v>
      </c>
      <c r="M160" s="234" t="n">
        <v>5</v>
      </c>
    </row>
    <row r="161" customFormat="false" ht="12.75" hidden="false" customHeight="false" outlineLevel="0" collapsed="false">
      <c r="A161" s="109"/>
      <c r="B161" s="118" t="s">
        <v>309</v>
      </c>
      <c r="C161" s="233" t="s">
        <v>469</v>
      </c>
      <c r="D161" s="233" t="s">
        <v>469</v>
      </c>
      <c r="E161" s="234" t="n">
        <v>3.25</v>
      </c>
      <c r="F161" s="234" t="n">
        <v>4.24</v>
      </c>
      <c r="G161" s="234" t="n">
        <v>4.76</v>
      </c>
      <c r="H161" s="238" t="s">
        <v>469</v>
      </c>
      <c r="I161" s="234" t="n">
        <v>4.93</v>
      </c>
      <c r="J161" s="238" t="s">
        <v>469</v>
      </c>
      <c r="K161" s="238" t="s">
        <v>469</v>
      </c>
      <c r="L161" s="238" t="s">
        <v>469</v>
      </c>
      <c r="M161" s="234" t="n">
        <v>4.93</v>
      </c>
    </row>
    <row r="162" customFormat="false" ht="12.75" hidden="false" customHeight="false" outlineLevel="0" collapsed="false">
      <c r="A162" s="109" t="n">
        <v>21</v>
      </c>
      <c r="B162" s="118" t="s">
        <v>298</v>
      </c>
      <c r="C162" s="233" t="s">
        <v>469</v>
      </c>
      <c r="D162" s="233" t="s">
        <v>469</v>
      </c>
      <c r="E162" s="234" t="n">
        <v>3.33</v>
      </c>
      <c r="F162" s="234" t="n">
        <v>4.46</v>
      </c>
      <c r="G162" s="234" t="n">
        <v>4.93</v>
      </c>
      <c r="H162" s="238" t="s">
        <v>469</v>
      </c>
      <c r="I162" s="234" t="n">
        <v>5.01</v>
      </c>
      <c r="J162" s="238" t="s">
        <v>469</v>
      </c>
      <c r="K162" s="238" t="s">
        <v>469</v>
      </c>
      <c r="L162" s="238" t="s">
        <v>469</v>
      </c>
      <c r="M162" s="234" t="n">
        <v>5.01</v>
      </c>
    </row>
    <row r="163" customFormat="false" ht="12.75" hidden="false" customHeight="false" outlineLevel="0" collapsed="false">
      <c r="A163" s="109"/>
      <c r="B163" s="118" t="s">
        <v>299</v>
      </c>
      <c r="C163" s="233" t="s">
        <v>469</v>
      </c>
      <c r="D163" s="233" t="s">
        <v>469</v>
      </c>
      <c r="E163" s="234" t="n">
        <v>3.19</v>
      </c>
      <c r="F163" s="234" t="n">
        <v>4.27</v>
      </c>
      <c r="G163" s="234" t="n">
        <v>4.6</v>
      </c>
      <c r="H163" s="238" t="s">
        <v>469</v>
      </c>
      <c r="I163" s="234" t="n">
        <v>3.58</v>
      </c>
      <c r="J163" s="238" t="s">
        <v>469</v>
      </c>
      <c r="K163" s="238" t="s">
        <v>469</v>
      </c>
      <c r="L163" s="238" t="s">
        <v>469</v>
      </c>
      <c r="M163" s="234" t="n">
        <v>3.58</v>
      </c>
    </row>
    <row r="164" customFormat="false" ht="12.75" hidden="false" customHeight="false" outlineLevel="0" collapsed="false">
      <c r="A164" s="109"/>
      <c r="B164" s="118" t="s">
        <v>300</v>
      </c>
      <c r="C164" s="233" t="s">
        <v>469</v>
      </c>
      <c r="D164" s="233" t="s">
        <v>469</v>
      </c>
      <c r="E164" s="234" t="n">
        <v>3.24</v>
      </c>
      <c r="F164" s="234" t="n">
        <v>4.38</v>
      </c>
      <c r="G164" s="234" t="n">
        <v>4.64</v>
      </c>
      <c r="H164" s="238" t="s">
        <v>469</v>
      </c>
      <c r="I164" s="234" t="n">
        <v>3.38</v>
      </c>
      <c r="J164" s="238" t="s">
        <v>469</v>
      </c>
      <c r="K164" s="238" t="s">
        <v>469</v>
      </c>
      <c r="L164" s="238" t="s">
        <v>469</v>
      </c>
      <c r="M164" s="234" t="n">
        <v>3.38</v>
      </c>
    </row>
    <row r="165" customFormat="false" ht="12.75" hidden="false" customHeight="false" outlineLevel="0" collapsed="false">
      <c r="A165" s="109"/>
      <c r="B165" s="118" t="s">
        <v>301</v>
      </c>
      <c r="C165" s="233" t="s">
        <v>469</v>
      </c>
      <c r="D165" s="233" t="s">
        <v>469</v>
      </c>
      <c r="E165" s="234" t="n">
        <v>3.31</v>
      </c>
      <c r="F165" s="234" t="n">
        <v>4.5</v>
      </c>
      <c r="G165" s="234" t="n">
        <v>4.79</v>
      </c>
      <c r="H165" s="238" t="s">
        <v>469</v>
      </c>
      <c r="I165" s="234" t="n">
        <v>3.33</v>
      </c>
      <c r="J165" s="238" t="s">
        <v>469</v>
      </c>
      <c r="K165" s="238" t="s">
        <v>469</v>
      </c>
      <c r="L165" s="238" t="s">
        <v>469</v>
      </c>
      <c r="M165" s="234" t="n">
        <v>3.33</v>
      </c>
    </row>
    <row r="166" customFormat="false" ht="12.75" hidden="false" customHeight="false" outlineLevel="0" collapsed="false">
      <c r="A166" s="109"/>
      <c r="B166" s="118" t="s">
        <v>302</v>
      </c>
      <c r="C166" s="233" t="s">
        <v>469</v>
      </c>
      <c r="D166" s="233" t="s">
        <v>469</v>
      </c>
      <c r="E166" s="234" t="n">
        <v>3.25</v>
      </c>
      <c r="F166" s="234" t="n">
        <v>4.37</v>
      </c>
      <c r="G166" s="234" t="n">
        <v>4.68</v>
      </c>
      <c r="H166" s="238" t="s">
        <v>469</v>
      </c>
      <c r="I166" s="234" t="n">
        <v>3.38</v>
      </c>
      <c r="J166" s="238" t="s">
        <v>469</v>
      </c>
      <c r="K166" s="238" t="s">
        <v>469</v>
      </c>
      <c r="L166" s="238" t="s">
        <v>469</v>
      </c>
      <c r="M166" s="234" t="n">
        <v>3.38</v>
      </c>
    </row>
    <row r="167" customFormat="false" ht="12.75" hidden="false" customHeight="false" outlineLevel="0" collapsed="false">
      <c r="A167" s="109"/>
      <c r="B167" s="118" t="s">
        <v>303</v>
      </c>
      <c r="C167" s="233" t="s">
        <v>469</v>
      </c>
      <c r="D167" s="233" t="s">
        <v>469</v>
      </c>
      <c r="E167" s="234" t="n">
        <v>3.37</v>
      </c>
      <c r="F167" s="234" t="n">
        <v>4.49</v>
      </c>
      <c r="G167" s="234" t="n">
        <v>4.65</v>
      </c>
      <c r="H167" s="238" t="s">
        <v>469</v>
      </c>
      <c r="I167" s="234" t="n">
        <v>3.44</v>
      </c>
      <c r="J167" s="238" t="s">
        <v>469</v>
      </c>
      <c r="K167" s="238" t="s">
        <v>469</v>
      </c>
      <c r="L167" s="238" t="s">
        <v>469</v>
      </c>
      <c r="M167" s="234" t="n">
        <v>3.44</v>
      </c>
    </row>
    <row r="168" customFormat="false" ht="12.75" hidden="false" customHeight="false" outlineLevel="0" collapsed="false">
      <c r="A168" s="109"/>
      <c r="B168" s="118" t="s">
        <v>304</v>
      </c>
      <c r="C168" s="233" t="s">
        <v>469</v>
      </c>
      <c r="D168" s="233" t="s">
        <v>469</v>
      </c>
      <c r="E168" s="234" t="n">
        <v>3.27</v>
      </c>
      <c r="F168" s="234" t="n">
        <v>4.45</v>
      </c>
      <c r="G168" s="234" t="n">
        <v>4.78</v>
      </c>
      <c r="H168" s="238" t="s">
        <v>469</v>
      </c>
      <c r="I168" s="234" t="n">
        <v>3.69</v>
      </c>
      <c r="J168" s="238" t="s">
        <v>469</v>
      </c>
      <c r="K168" s="238" t="s">
        <v>469</v>
      </c>
      <c r="L168" s="238" t="s">
        <v>469</v>
      </c>
      <c r="M168" s="234" t="n">
        <v>3.69</v>
      </c>
    </row>
    <row r="169" customFormat="false" ht="12.75" hidden="false" customHeight="false" outlineLevel="0" collapsed="false">
      <c r="A169" s="109"/>
      <c r="B169" s="118" t="s">
        <v>305</v>
      </c>
      <c r="C169" s="233" t="s">
        <v>469</v>
      </c>
      <c r="D169" s="233" t="s">
        <v>469</v>
      </c>
      <c r="E169" s="234" t="n">
        <v>3.35</v>
      </c>
      <c r="F169" s="234" t="n">
        <v>4.49</v>
      </c>
      <c r="G169" s="234" t="n">
        <v>4.89</v>
      </c>
      <c r="H169" s="238" t="s">
        <v>469</v>
      </c>
      <c r="I169" s="234" t="n">
        <v>5.13</v>
      </c>
      <c r="J169" s="238" t="s">
        <v>469</v>
      </c>
      <c r="K169" s="238" t="s">
        <v>469</v>
      </c>
      <c r="L169" s="238" t="s">
        <v>469</v>
      </c>
      <c r="M169" s="234" t="n">
        <v>5.13</v>
      </c>
    </row>
    <row r="170" customFormat="false" ht="12.75" hidden="false" customHeight="false" outlineLevel="0" collapsed="false">
      <c r="A170" s="109"/>
      <c r="B170" s="118" t="s">
        <v>306</v>
      </c>
      <c r="C170" s="233" t="s">
        <v>469</v>
      </c>
      <c r="D170" s="233" t="s">
        <v>469</v>
      </c>
      <c r="E170" s="234" t="n">
        <v>3.39</v>
      </c>
      <c r="F170" s="234" t="n">
        <v>4.58</v>
      </c>
      <c r="G170" s="234" t="n">
        <v>4.86</v>
      </c>
      <c r="H170" s="238" t="s">
        <v>469</v>
      </c>
      <c r="I170" s="234" t="n">
        <v>5.86</v>
      </c>
      <c r="J170" s="238" t="s">
        <v>469</v>
      </c>
      <c r="K170" s="238" t="s">
        <v>469</v>
      </c>
      <c r="L170" s="238" t="s">
        <v>469</v>
      </c>
      <c r="M170" s="234" t="n">
        <v>5.86</v>
      </c>
    </row>
    <row r="171" customFormat="false" ht="12.75" hidden="false" customHeight="false" outlineLevel="0" collapsed="false">
      <c r="A171" s="109"/>
      <c r="B171" s="118" t="s">
        <v>307</v>
      </c>
      <c r="C171" s="233" t="s">
        <v>469</v>
      </c>
      <c r="D171" s="233" t="s">
        <v>469</v>
      </c>
      <c r="E171" s="234" t="n">
        <v>3.63</v>
      </c>
      <c r="F171" s="234" t="n">
        <v>4.7</v>
      </c>
      <c r="G171" s="234" t="n">
        <v>5.2</v>
      </c>
      <c r="H171" s="238" t="s">
        <v>469</v>
      </c>
      <c r="I171" s="234" t="n">
        <v>5.16</v>
      </c>
      <c r="J171" s="238" t="s">
        <v>469</v>
      </c>
      <c r="K171" s="238" t="s">
        <v>469</v>
      </c>
      <c r="L171" s="238" t="s">
        <v>469</v>
      </c>
      <c r="M171" s="234" t="n">
        <v>5.16</v>
      </c>
    </row>
    <row r="172" customFormat="false" ht="12.75" hidden="false" customHeight="false" outlineLevel="0" collapsed="false">
      <c r="A172" s="109"/>
      <c r="B172" s="118" t="s">
        <v>308</v>
      </c>
      <c r="C172" s="233" t="s">
        <v>469</v>
      </c>
      <c r="D172" s="233" t="s">
        <v>469</v>
      </c>
      <c r="E172" s="234" t="n">
        <v>3.37</v>
      </c>
      <c r="F172" s="234" t="n">
        <v>4.66</v>
      </c>
      <c r="G172" s="234" t="n">
        <v>5.01</v>
      </c>
      <c r="H172" s="238" t="s">
        <v>469</v>
      </c>
      <c r="I172" s="234" t="n">
        <v>5.34</v>
      </c>
      <c r="J172" s="238" t="s">
        <v>469</v>
      </c>
      <c r="K172" s="238" t="s">
        <v>469</v>
      </c>
      <c r="L172" s="238" t="s">
        <v>469</v>
      </c>
      <c r="M172" s="234" t="n">
        <v>5.34</v>
      </c>
    </row>
    <row r="173" customFormat="false" ht="12.75" hidden="false" customHeight="false" outlineLevel="0" collapsed="false">
      <c r="A173" s="109"/>
      <c r="B173" s="118" t="s">
        <v>309</v>
      </c>
      <c r="C173" s="233" t="s">
        <v>469</v>
      </c>
      <c r="D173" s="233" t="s">
        <v>469</v>
      </c>
      <c r="E173" s="234" t="n">
        <v>3.5</v>
      </c>
      <c r="F173" s="234" t="n">
        <v>4.73</v>
      </c>
      <c r="G173" s="234" t="n">
        <v>5.01</v>
      </c>
      <c r="H173" s="238" t="s">
        <v>469</v>
      </c>
      <c r="I173" s="234" t="n">
        <v>5.93</v>
      </c>
      <c r="J173" s="238" t="s">
        <v>469</v>
      </c>
      <c r="K173" s="238" t="s">
        <v>469</v>
      </c>
      <c r="L173" s="238" t="s">
        <v>469</v>
      </c>
      <c r="M173" s="234" t="n">
        <v>5.93</v>
      </c>
    </row>
    <row r="174" customFormat="false" ht="12.75" hidden="false" customHeight="false" outlineLevel="0" collapsed="false">
      <c r="A174" s="109" t="n">
        <v>22</v>
      </c>
      <c r="B174" s="118" t="s">
        <v>298</v>
      </c>
      <c r="C174" s="233" t="s">
        <v>469</v>
      </c>
      <c r="D174" s="233" t="s">
        <v>469</v>
      </c>
      <c r="E174" s="234" t="n">
        <v>3.51</v>
      </c>
      <c r="F174" s="234" t="n">
        <v>4.91</v>
      </c>
      <c r="G174" s="234" t="n">
        <v>5.23</v>
      </c>
      <c r="H174" s="238" t="s">
        <v>469</v>
      </c>
      <c r="I174" s="234" t="n">
        <v>6.19</v>
      </c>
      <c r="J174" s="238" t="s">
        <v>469</v>
      </c>
      <c r="K174" s="238" t="s">
        <v>469</v>
      </c>
      <c r="L174" s="238" t="s">
        <v>469</v>
      </c>
      <c r="M174" s="234" t="n">
        <v>6.19</v>
      </c>
    </row>
    <row r="175" customFormat="false" ht="12.75" hidden="false" customHeight="false" outlineLevel="0" collapsed="false">
      <c r="B175" s="118" t="s">
        <v>299</v>
      </c>
      <c r="C175" s="233" t="s">
        <v>469</v>
      </c>
      <c r="D175" s="233" t="s">
        <v>469</v>
      </c>
      <c r="E175" s="234" t="n">
        <v>3.53</v>
      </c>
      <c r="F175" s="234" t="n">
        <v>4.99</v>
      </c>
      <c r="G175" s="234" t="n">
        <v>5.6</v>
      </c>
      <c r="H175" s="238" t="s">
        <v>469</v>
      </c>
      <c r="I175" s="234" t="n">
        <v>6.01</v>
      </c>
      <c r="J175" s="238" t="s">
        <v>469</v>
      </c>
      <c r="K175" s="238" t="s">
        <v>469</v>
      </c>
      <c r="L175" s="238" t="s">
        <v>469</v>
      </c>
      <c r="M175" s="234" t="n">
        <v>6.01</v>
      </c>
    </row>
    <row r="176" customFormat="false" ht="12.75" hidden="false" customHeight="false" outlineLevel="0" collapsed="false">
      <c r="A176" s="109"/>
      <c r="B176" s="118" t="s">
        <v>300</v>
      </c>
      <c r="C176" s="233" t="s">
        <v>469</v>
      </c>
      <c r="D176" s="233" t="s">
        <v>469</v>
      </c>
      <c r="E176" s="234" t="n">
        <v>3.72</v>
      </c>
      <c r="F176" s="234" t="n">
        <v>5.06</v>
      </c>
      <c r="G176" s="234" t="n">
        <v>5.26</v>
      </c>
      <c r="H176" s="238" t="s">
        <v>469</v>
      </c>
      <c r="I176" s="234" t="n">
        <v>5.57</v>
      </c>
      <c r="J176" s="238" t="s">
        <v>469</v>
      </c>
      <c r="K176" s="238" t="s">
        <v>469</v>
      </c>
      <c r="L176" s="238" t="s">
        <v>469</v>
      </c>
      <c r="M176" s="234" t="n">
        <v>5.57</v>
      </c>
    </row>
    <row r="177" customFormat="false" ht="12.75" hidden="false" customHeight="false" outlineLevel="0" collapsed="false">
      <c r="A177" s="109"/>
      <c r="B177" s="118" t="s">
        <v>301</v>
      </c>
      <c r="C177" s="233" t="s">
        <v>469</v>
      </c>
      <c r="D177" s="233" t="s">
        <v>469</v>
      </c>
      <c r="E177" s="234" t="n">
        <v>3.73</v>
      </c>
      <c r="F177" s="234" t="n">
        <v>4.9</v>
      </c>
      <c r="G177" s="234" t="n">
        <v>5.19</v>
      </c>
      <c r="H177" s="238" t="s">
        <v>469</v>
      </c>
      <c r="I177" s="234" t="n">
        <v>5.55</v>
      </c>
      <c r="J177" s="238" t="s">
        <v>469</v>
      </c>
      <c r="K177" s="238" t="s">
        <v>469</v>
      </c>
      <c r="L177" s="238" t="s">
        <v>469</v>
      </c>
      <c r="M177" s="234" t="n">
        <v>5.55</v>
      </c>
    </row>
    <row r="178" customFormat="false" ht="12.75" hidden="false" customHeight="false" outlineLevel="0" collapsed="false">
      <c r="A178" s="109"/>
      <c r="B178" s="118" t="s">
        <v>302</v>
      </c>
      <c r="C178" s="233" t="s">
        <v>469</v>
      </c>
      <c r="D178" s="233" t="s">
        <v>469</v>
      </c>
      <c r="E178" s="234" t="n">
        <v>3.64</v>
      </c>
      <c r="F178" s="234" t="n">
        <v>5.07</v>
      </c>
      <c r="G178" s="234" t="n">
        <v>5.42</v>
      </c>
      <c r="H178" s="238" t="s">
        <v>469</v>
      </c>
      <c r="I178" s="234" t="n">
        <v>5.93</v>
      </c>
      <c r="J178" s="238" t="s">
        <v>469</v>
      </c>
      <c r="K178" s="238" t="s">
        <v>469</v>
      </c>
      <c r="L178" s="238" t="s">
        <v>469</v>
      </c>
      <c r="M178" s="234" t="n">
        <v>5.93</v>
      </c>
    </row>
    <row r="179" customFormat="false" ht="12.75" hidden="false" customHeight="false" outlineLevel="0" collapsed="false">
      <c r="A179" s="109"/>
      <c r="B179" s="118" t="s">
        <v>303</v>
      </c>
      <c r="C179" s="233" t="s">
        <v>469</v>
      </c>
      <c r="D179" s="233" t="s">
        <v>469</v>
      </c>
      <c r="E179" s="234" t="n">
        <v>3.94</v>
      </c>
      <c r="F179" s="234" t="n">
        <v>5.22</v>
      </c>
      <c r="G179" s="234" t="n">
        <v>5.55</v>
      </c>
      <c r="H179" s="238" t="s">
        <v>469</v>
      </c>
      <c r="I179" s="234" t="n">
        <v>5.74</v>
      </c>
      <c r="J179" s="238" t="s">
        <v>469</v>
      </c>
      <c r="K179" s="238" t="s">
        <v>469</v>
      </c>
      <c r="L179" s="238" t="s">
        <v>469</v>
      </c>
      <c r="M179" s="234" t="n">
        <v>5.74</v>
      </c>
    </row>
    <row r="180" customFormat="false" ht="12.75" hidden="false" customHeight="false" outlineLevel="0" collapsed="false">
      <c r="A180" s="109"/>
      <c r="B180" s="118" t="s">
        <v>304</v>
      </c>
      <c r="C180" s="233" t="s">
        <v>469</v>
      </c>
      <c r="D180" s="233" t="s">
        <v>469</v>
      </c>
      <c r="E180" s="234" t="n">
        <v>3.78</v>
      </c>
      <c r="F180" s="234" t="n">
        <v>5.42</v>
      </c>
      <c r="G180" s="234" t="n">
        <v>5.54</v>
      </c>
      <c r="H180" s="238" t="s">
        <v>469</v>
      </c>
      <c r="I180" s="234" t="n">
        <v>5.74</v>
      </c>
      <c r="J180" s="238" t="s">
        <v>469</v>
      </c>
      <c r="K180" s="238" t="s">
        <v>469</v>
      </c>
      <c r="L180" s="238" t="s">
        <v>469</v>
      </c>
      <c r="M180" s="234" t="n">
        <v>5.74</v>
      </c>
    </row>
    <row r="181" customFormat="false" ht="12.75" hidden="false" customHeight="false" outlineLevel="0" collapsed="false">
      <c r="A181" s="109"/>
      <c r="B181" s="118" t="s">
        <v>305</v>
      </c>
      <c r="C181" s="233" t="s">
        <v>469</v>
      </c>
      <c r="D181" s="233" t="s">
        <v>469</v>
      </c>
      <c r="E181" s="234" t="n">
        <v>4.66</v>
      </c>
      <c r="F181" s="234" t="n">
        <v>5.5</v>
      </c>
      <c r="G181" s="234" t="n">
        <v>6.02</v>
      </c>
      <c r="H181" s="238" t="s">
        <v>469</v>
      </c>
      <c r="I181" s="234" t="n">
        <v>6.05</v>
      </c>
      <c r="J181" s="238" t="s">
        <v>469</v>
      </c>
      <c r="K181" s="238" t="s">
        <v>469</v>
      </c>
      <c r="L181" s="238" t="s">
        <v>469</v>
      </c>
      <c r="M181" s="234" t="n">
        <v>6.05</v>
      </c>
    </row>
    <row r="182" customFormat="false" ht="12.75" hidden="false" customHeight="false" outlineLevel="0" collapsed="false">
      <c r="A182" s="109"/>
      <c r="B182" s="118" t="s">
        <v>306</v>
      </c>
      <c r="C182" s="233" t="s">
        <v>469</v>
      </c>
      <c r="D182" s="233" t="s">
        <v>469</v>
      </c>
      <c r="E182" s="234" t="n">
        <v>4.39</v>
      </c>
      <c r="F182" s="234" t="n">
        <v>5.28</v>
      </c>
      <c r="G182" s="234" t="n">
        <v>5.65</v>
      </c>
      <c r="H182" s="238" t="s">
        <v>469</v>
      </c>
      <c r="I182" s="234" t="n">
        <v>6.04</v>
      </c>
      <c r="J182" s="238" t="s">
        <v>469</v>
      </c>
      <c r="K182" s="238" t="s">
        <v>469</v>
      </c>
      <c r="L182" s="238" t="s">
        <v>469</v>
      </c>
      <c r="M182" s="234" t="n">
        <v>6.04</v>
      </c>
    </row>
    <row r="183" customFormat="false" ht="12.75" hidden="false" customHeight="false" outlineLevel="0" collapsed="false">
      <c r="A183" s="109"/>
      <c r="B183" s="118" t="s">
        <v>307</v>
      </c>
      <c r="C183" s="233" t="s">
        <v>469</v>
      </c>
      <c r="D183" s="233" t="s">
        <v>469</v>
      </c>
      <c r="E183" s="234" t="n">
        <v>4.52</v>
      </c>
      <c r="F183" s="234" t="n">
        <v>5.41</v>
      </c>
      <c r="G183" s="234" t="n">
        <v>5.77</v>
      </c>
      <c r="H183" s="238" t="s">
        <v>469</v>
      </c>
      <c r="I183" s="234" t="n">
        <v>6.14</v>
      </c>
      <c r="J183" s="238" t="s">
        <v>469</v>
      </c>
      <c r="K183" s="238" t="s">
        <v>469</v>
      </c>
      <c r="L183" s="238" t="s">
        <v>469</v>
      </c>
      <c r="M183" s="234" t="n">
        <v>6.14</v>
      </c>
    </row>
    <row r="184" customFormat="false" ht="12.75" hidden="false" customHeight="false" outlineLevel="0" collapsed="false">
      <c r="A184" s="109"/>
      <c r="B184" s="118" t="s">
        <v>308</v>
      </c>
      <c r="C184" s="233" t="s">
        <v>469</v>
      </c>
      <c r="D184" s="233" t="s">
        <v>469</v>
      </c>
      <c r="E184" s="234" t="n">
        <v>4.28</v>
      </c>
      <c r="F184" s="234" t="n">
        <v>5.26</v>
      </c>
      <c r="G184" s="234" t="n">
        <v>5.77</v>
      </c>
      <c r="H184" s="238" t="s">
        <v>469</v>
      </c>
      <c r="I184" s="234" t="n">
        <v>6.3</v>
      </c>
      <c r="J184" s="238" t="s">
        <v>469</v>
      </c>
      <c r="K184" s="238" t="s">
        <v>469</v>
      </c>
      <c r="L184" s="238" t="s">
        <v>469</v>
      </c>
      <c r="M184" s="234" t="n">
        <v>6.3</v>
      </c>
    </row>
    <row r="185" customFormat="false" ht="12.75" hidden="false" customHeight="false" outlineLevel="0" collapsed="false">
      <c r="A185" s="109"/>
      <c r="B185" s="118" t="s">
        <v>309</v>
      </c>
      <c r="C185" s="233" t="s">
        <v>469</v>
      </c>
      <c r="D185" s="233" t="s">
        <v>469</v>
      </c>
      <c r="E185" s="234" t="n">
        <v>4.49</v>
      </c>
      <c r="F185" s="234" t="n">
        <v>5.58</v>
      </c>
      <c r="G185" s="234" t="n">
        <v>5.88</v>
      </c>
      <c r="H185" s="238" t="s">
        <v>469</v>
      </c>
      <c r="I185" s="234" t="n">
        <v>6.19</v>
      </c>
      <c r="J185" s="238" t="s">
        <v>469</v>
      </c>
      <c r="K185" s="238" t="s">
        <v>469</v>
      </c>
      <c r="L185" s="238" t="s">
        <v>469</v>
      </c>
      <c r="M185" s="234" t="n">
        <v>6.19</v>
      </c>
    </row>
    <row r="186" customFormat="false" ht="12.75" hidden="false" customHeight="false" outlineLevel="0" collapsed="false">
      <c r="A186" s="109" t="n">
        <v>23</v>
      </c>
      <c r="B186" s="118" t="s">
        <v>298</v>
      </c>
      <c r="C186" s="233" t="s">
        <v>469</v>
      </c>
      <c r="D186" s="233" t="s">
        <v>469</v>
      </c>
      <c r="E186" s="234" t="n">
        <v>4.39</v>
      </c>
      <c r="F186" s="234" t="n">
        <v>5.43</v>
      </c>
      <c r="G186" s="234" t="n">
        <v>5.89</v>
      </c>
      <c r="H186" s="238" t="s">
        <v>469</v>
      </c>
      <c r="I186" s="234" t="n">
        <v>7.62</v>
      </c>
      <c r="J186" s="238" t="s">
        <v>469</v>
      </c>
      <c r="K186" s="238" t="s">
        <v>469</v>
      </c>
      <c r="L186" s="238" t="s">
        <v>469</v>
      </c>
      <c r="M186" s="234" t="n">
        <v>7.62</v>
      </c>
    </row>
    <row r="187" customFormat="false" ht="12.75" hidden="false" customHeight="false" outlineLevel="0" collapsed="false">
      <c r="A187" s="220" t="n">
        <v>24</v>
      </c>
      <c r="B187" s="118" t="s">
        <v>299</v>
      </c>
      <c r="C187" s="233" t="s">
        <v>469</v>
      </c>
      <c r="D187" s="233" t="s">
        <v>469</v>
      </c>
      <c r="E187" s="234" t="n">
        <v>4.54</v>
      </c>
      <c r="F187" s="234" t="n">
        <v>5.42</v>
      </c>
      <c r="G187" s="234" t="n">
        <v>6.08</v>
      </c>
      <c r="H187" s="238" t="s">
        <v>469</v>
      </c>
      <c r="I187" s="234" t="n">
        <v>6.43</v>
      </c>
      <c r="J187" s="238" t="s">
        <v>469</v>
      </c>
      <c r="K187" s="238" t="s">
        <v>469</v>
      </c>
      <c r="L187" s="238" t="s">
        <v>469</v>
      </c>
      <c r="M187" s="234" t="n">
        <v>6.43</v>
      </c>
    </row>
    <row r="188" customFormat="false" ht="12.75" hidden="false" customHeight="false" outlineLevel="0" collapsed="false">
      <c r="A188" s="109"/>
      <c r="B188" s="118" t="s">
        <v>300</v>
      </c>
      <c r="C188" s="233" t="s">
        <v>469</v>
      </c>
      <c r="D188" s="233" t="s">
        <v>469</v>
      </c>
      <c r="E188" s="234" t="n">
        <v>4.47</v>
      </c>
      <c r="F188" s="234" t="n">
        <v>5.46</v>
      </c>
      <c r="G188" s="234" t="n">
        <v>6</v>
      </c>
      <c r="H188" s="238" t="s">
        <v>469</v>
      </c>
      <c r="I188" s="234" t="n">
        <v>6.09</v>
      </c>
      <c r="J188" s="238" t="s">
        <v>469</v>
      </c>
      <c r="K188" s="238" t="s">
        <v>469</v>
      </c>
      <c r="L188" s="238" t="s">
        <v>469</v>
      </c>
      <c r="M188" s="234" t="n">
        <v>6.09</v>
      </c>
    </row>
    <row r="189" customFormat="false" ht="12.75" hidden="false" customHeight="false" outlineLevel="0" collapsed="false">
      <c r="A189" s="109"/>
      <c r="B189" s="118" t="s">
        <v>301</v>
      </c>
      <c r="C189" s="233" t="s">
        <v>469</v>
      </c>
      <c r="D189" s="233" t="s">
        <v>469</v>
      </c>
      <c r="E189" s="234" t="n">
        <v>4.74</v>
      </c>
      <c r="F189" s="234" t="n">
        <v>5.64</v>
      </c>
      <c r="G189" s="234" t="n">
        <v>5.91</v>
      </c>
      <c r="H189" s="238" t="s">
        <v>469</v>
      </c>
      <c r="I189" s="234" t="n">
        <v>6.28</v>
      </c>
      <c r="J189" s="238" t="s">
        <v>469</v>
      </c>
      <c r="K189" s="238" t="s">
        <v>469</v>
      </c>
      <c r="L189" s="238" t="s">
        <v>469</v>
      </c>
      <c r="M189" s="234" t="n">
        <v>6.28</v>
      </c>
    </row>
    <row r="190" customFormat="false" ht="12.75" hidden="false" customHeight="false" outlineLevel="0" collapsed="false">
      <c r="A190" s="109"/>
      <c r="B190" s="118" t="s">
        <v>302</v>
      </c>
      <c r="C190" s="233" t="s">
        <v>469</v>
      </c>
      <c r="D190" s="233" t="s">
        <v>469</v>
      </c>
      <c r="E190" s="234" t="n">
        <v>5.14</v>
      </c>
      <c r="F190" s="234" t="n">
        <v>5.58</v>
      </c>
      <c r="G190" s="234" t="n">
        <v>5.94</v>
      </c>
      <c r="H190" s="238" t="s">
        <v>469</v>
      </c>
      <c r="I190" s="234" t="n">
        <v>6.74</v>
      </c>
      <c r="J190" s="238" t="s">
        <v>469</v>
      </c>
      <c r="K190" s="238" t="s">
        <v>469</v>
      </c>
      <c r="L190" s="238" t="s">
        <v>469</v>
      </c>
      <c r="M190" s="234" t="n">
        <v>6.74</v>
      </c>
    </row>
    <row r="191" customFormat="false" ht="12.75" hidden="false" customHeight="false" outlineLevel="0" collapsed="false">
      <c r="A191" s="109"/>
      <c r="B191" s="118" t="s">
        <v>303</v>
      </c>
      <c r="C191" s="233" t="s">
        <v>469</v>
      </c>
      <c r="D191" s="233" t="s">
        <v>469</v>
      </c>
      <c r="E191" s="234" t="n">
        <v>4.41</v>
      </c>
      <c r="F191" s="234" t="n">
        <v>5.57</v>
      </c>
      <c r="G191" s="234" t="n">
        <v>5.93</v>
      </c>
      <c r="H191" s="238" t="s">
        <v>469</v>
      </c>
      <c r="I191" s="234" t="n">
        <v>7.26</v>
      </c>
      <c r="J191" s="238" t="s">
        <v>469</v>
      </c>
      <c r="K191" s="238" t="s">
        <v>469</v>
      </c>
      <c r="L191" s="238" t="s">
        <v>469</v>
      </c>
      <c r="M191" s="234" t="n">
        <v>7.26</v>
      </c>
    </row>
    <row r="192" customFormat="false" ht="12.75" hidden="false" customHeight="false" outlineLevel="0" collapsed="false">
      <c r="A192" s="109"/>
      <c r="B192" s="118" t="s">
        <v>304</v>
      </c>
      <c r="C192" s="233" t="s">
        <v>469</v>
      </c>
      <c r="D192" s="233" t="s">
        <v>469</v>
      </c>
      <c r="E192" s="234" t="n">
        <v>4.51</v>
      </c>
      <c r="F192" s="234" t="n">
        <v>5.57</v>
      </c>
      <c r="G192" s="234" t="n">
        <v>6.05</v>
      </c>
      <c r="H192" s="238" t="s">
        <v>469</v>
      </c>
      <c r="I192" s="234" t="n">
        <v>7.05</v>
      </c>
      <c r="J192" s="238" t="s">
        <v>469</v>
      </c>
      <c r="K192" s="238" t="s">
        <v>469</v>
      </c>
      <c r="L192" s="238" t="s">
        <v>469</v>
      </c>
      <c r="M192" s="234" t="n">
        <v>7.05</v>
      </c>
    </row>
    <row r="193" customFormat="false" ht="12.75" hidden="false" customHeight="false" outlineLevel="0" collapsed="false">
      <c r="A193" s="109"/>
      <c r="B193" s="118" t="s">
        <v>305</v>
      </c>
      <c r="C193" s="233" t="s">
        <v>469</v>
      </c>
      <c r="D193" s="233" t="s">
        <v>469</v>
      </c>
      <c r="E193" s="234" t="n">
        <v>4.4</v>
      </c>
      <c r="F193" s="234" t="n">
        <v>5.61</v>
      </c>
      <c r="G193" s="234" t="n">
        <v>5.97</v>
      </c>
      <c r="H193" s="238" t="s">
        <v>469</v>
      </c>
      <c r="I193" s="234" t="n">
        <v>6.44</v>
      </c>
      <c r="J193" s="238" t="s">
        <v>469</v>
      </c>
      <c r="K193" s="238" t="s">
        <v>469</v>
      </c>
      <c r="L193" s="238" t="s">
        <v>469</v>
      </c>
      <c r="M193" s="234" t="n">
        <v>6.44</v>
      </c>
    </row>
    <row r="194" customFormat="false" ht="12.75" hidden="false" customHeight="false" outlineLevel="0" collapsed="false">
      <c r="A194" s="109"/>
      <c r="B194" s="118" t="s">
        <v>306</v>
      </c>
      <c r="C194" s="239" t="s">
        <v>469</v>
      </c>
      <c r="D194" s="239" t="s">
        <v>469</v>
      </c>
      <c r="E194" s="159" t="n">
        <v>4.99</v>
      </c>
      <c r="F194" s="159" t="n">
        <v>5.52</v>
      </c>
      <c r="G194" s="159" t="n">
        <v>5.88</v>
      </c>
      <c r="H194" s="239" t="s">
        <v>469</v>
      </c>
      <c r="I194" s="159" t="n">
        <v>6.22</v>
      </c>
      <c r="J194" s="239" t="s">
        <v>469</v>
      </c>
      <c r="K194" s="239" t="s">
        <v>469</v>
      </c>
      <c r="L194" s="239" t="s">
        <v>469</v>
      </c>
      <c r="M194" s="159" t="n">
        <v>6.22</v>
      </c>
    </row>
    <row r="195" customFormat="false" ht="12.75" hidden="false" customHeight="false" outlineLevel="0" collapsed="false">
      <c r="A195" s="109"/>
      <c r="B195" s="118" t="s">
        <v>307</v>
      </c>
      <c r="C195" s="239" t="s">
        <v>469</v>
      </c>
      <c r="D195" s="239" t="s">
        <v>469</v>
      </c>
      <c r="E195" s="159" t="n">
        <v>4.64</v>
      </c>
      <c r="F195" s="159" t="n">
        <v>5.91</v>
      </c>
      <c r="G195" s="159" t="n">
        <v>6.25</v>
      </c>
      <c r="H195" s="239" t="s">
        <v>469</v>
      </c>
      <c r="I195" s="159" t="n">
        <v>5.81</v>
      </c>
      <c r="J195" s="239" t="s">
        <v>469</v>
      </c>
      <c r="K195" s="239" t="s">
        <v>469</v>
      </c>
      <c r="L195" s="239" t="s">
        <v>469</v>
      </c>
      <c r="M195" s="159" t="n">
        <v>5.81</v>
      </c>
    </row>
    <row r="196" customFormat="false" ht="12.75" hidden="false" customHeight="false" outlineLevel="0" collapsed="false">
      <c r="A196" s="109"/>
      <c r="B196" s="118" t="s">
        <v>308</v>
      </c>
      <c r="C196" s="239" t="s">
        <v>469</v>
      </c>
      <c r="D196" s="239" t="s">
        <v>469</v>
      </c>
      <c r="E196" s="159" t="n">
        <v>4.62</v>
      </c>
      <c r="F196" s="159" t="n">
        <v>5.84</v>
      </c>
      <c r="G196" s="159" t="n">
        <v>6.03</v>
      </c>
      <c r="H196" s="239" t="s">
        <v>469</v>
      </c>
      <c r="I196" s="159" t="n">
        <v>5.8</v>
      </c>
      <c r="J196" s="239" t="s">
        <v>469</v>
      </c>
      <c r="K196" s="239" t="s">
        <v>469</v>
      </c>
      <c r="L196" s="239" t="s">
        <v>469</v>
      </c>
      <c r="M196" s="159" t="n">
        <v>5.8</v>
      </c>
    </row>
    <row r="197" customFormat="false" ht="12.75" hidden="false" customHeight="false" outlineLevel="0" collapsed="false">
      <c r="A197" s="109"/>
      <c r="B197" s="118" t="s">
        <v>309</v>
      </c>
      <c r="C197" s="239" t="s">
        <v>469</v>
      </c>
      <c r="D197" s="239" t="s">
        <v>469</v>
      </c>
      <c r="E197" s="159" t="n">
        <v>4.48</v>
      </c>
      <c r="F197" s="159" t="n">
        <v>5.54</v>
      </c>
      <c r="G197" s="159" t="n">
        <v>5.88</v>
      </c>
      <c r="H197" s="239" t="s">
        <v>469</v>
      </c>
      <c r="I197" s="159" t="n">
        <v>5.56</v>
      </c>
      <c r="J197" s="239" t="s">
        <v>469</v>
      </c>
      <c r="K197" s="239" t="s">
        <v>469</v>
      </c>
      <c r="L197" s="239" t="s">
        <v>469</v>
      </c>
      <c r="M197" s="159" t="n">
        <v>5.56</v>
      </c>
    </row>
    <row r="198" customFormat="false" ht="12.75" hidden="false" customHeight="false" outlineLevel="0" collapsed="false">
      <c r="A198" s="109"/>
      <c r="B198" s="118" t="s">
        <v>298</v>
      </c>
      <c r="C198" s="239" t="s">
        <v>469</v>
      </c>
      <c r="D198" s="239" t="s">
        <v>469</v>
      </c>
      <c r="E198" s="159" t="n">
        <v>4.69</v>
      </c>
      <c r="F198" s="159" t="n">
        <v>5.53</v>
      </c>
      <c r="G198" s="159" t="n">
        <v>5.96</v>
      </c>
      <c r="H198" s="239" t="s">
        <v>469</v>
      </c>
      <c r="I198" s="159" t="n">
        <v>5.64</v>
      </c>
      <c r="J198" s="239" t="s">
        <v>469</v>
      </c>
      <c r="K198" s="239" t="s">
        <v>469</v>
      </c>
      <c r="L198" s="239" t="s">
        <v>469</v>
      </c>
      <c r="M198" s="159" t="n">
        <v>5.64</v>
      </c>
    </row>
    <row r="199" customFormat="false" ht="12.75" hidden="false" customHeight="false" outlineLevel="0" collapsed="false">
      <c r="A199" s="109" t="n">
        <v>25</v>
      </c>
      <c r="B199" s="118" t="s">
        <v>299</v>
      </c>
      <c r="C199" s="239" t="s">
        <v>469</v>
      </c>
      <c r="D199" s="239" t="s">
        <v>469</v>
      </c>
      <c r="E199" s="159" t="n">
        <v>4.78</v>
      </c>
      <c r="F199" s="159" t="n">
        <v>5.59</v>
      </c>
      <c r="G199" s="159" t="n">
        <v>6.07</v>
      </c>
      <c r="H199" s="239" t="s">
        <v>469</v>
      </c>
      <c r="I199" s="159" t="n">
        <v>5.69</v>
      </c>
      <c r="J199" s="239" t="s">
        <v>469</v>
      </c>
      <c r="K199" s="239" t="s">
        <v>469</v>
      </c>
      <c r="L199" s="239" t="s">
        <v>469</v>
      </c>
      <c r="M199" s="159" t="n">
        <v>5.69</v>
      </c>
    </row>
    <row r="200" customFormat="false" ht="12.75" hidden="false" customHeight="false" outlineLevel="0" collapsed="false">
      <c r="A200" s="109"/>
      <c r="B200" s="118" t="s">
        <v>300</v>
      </c>
      <c r="C200" s="239" t="s">
        <v>469</v>
      </c>
      <c r="D200" s="239" t="s">
        <v>469</v>
      </c>
      <c r="E200" s="159" t="n">
        <v>4.41</v>
      </c>
      <c r="F200" s="159" t="n">
        <v>5.47</v>
      </c>
      <c r="G200" s="159" t="n">
        <v>5.75</v>
      </c>
      <c r="H200" s="239" t="s">
        <v>469</v>
      </c>
      <c r="I200" s="159" t="n">
        <v>5.78</v>
      </c>
      <c r="J200" s="239" t="s">
        <v>469</v>
      </c>
      <c r="K200" s="239" t="s">
        <v>469</v>
      </c>
      <c r="L200" s="239" t="s">
        <v>469</v>
      </c>
      <c r="M200" s="159" t="n">
        <v>5.78</v>
      </c>
    </row>
    <row r="201" customFormat="false" ht="12.75" hidden="false" customHeight="false" outlineLevel="0" collapsed="false">
      <c r="A201" s="109"/>
      <c r="B201" s="118" t="s">
        <v>301</v>
      </c>
      <c r="C201" s="239" t="s">
        <v>469</v>
      </c>
      <c r="D201" s="239" t="s">
        <v>469</v>
      </c>
      <c r="E201" s="159" t="n">
        <v>4.14</v>
      </c>
      <c r="F201" s="159" t="n">
        <v>5.45</v>
      </c>
      <c r="G201" s="159" t="n">
        <v>5.93</v>
      </c>
      <c r="H201" s="239" t="s">
        <v>469</v>
      </c>
      <c r="I201" s="159" t="n">
        <v>5.23</v>
      </c>
      <c r="J201" s="239" t="s">
        <v>469</v>
      </c>
      <c r="K201" s="239" t="s">
        <v>469</v>
      </c>
      <c r="L201" s="239" t="s">
        <v>469</v>
      </c>
      <c r="M201" s="159" t="n">
        <v>5.23</v>
      </c>
    </row>
    <row r="202" customFormat="false" ht="14.25" hidden="false" customHeight="true" outlineLevel="0" collapsed="false">
      <c r="A202" s="109"/>
      <c r="B202" s="118" t="s">
        <v>302</v>
      </c>
      <c r="C202" s="239" t="s">
        <v>469</v>
      </c>
      <c r="D202" s="239" t="s">
        <v>469</v>
      </c>
      <c r="E202" s="159" t="n">
        <v>4.28</v>
      </c>
      <c r="F202" s="159" t="n">
        <v>5.33</v>
      </c>
      <c r="G202" s="159" t="n">
        <v>5.76</v>
      </c>
      <c r="H202" s="239" t="s">
        <v>469</v>
      </c>
      <c r="I202" s="159" t="n">
        <v>6.05</v>
      </c>
      <c r="J202" s="239" t="s">
        <v>469</v>
      </c>
      <c r="K202" s="239" t="s">
        <v>469</v>
      </c>
      <c r="L202" s="239" t="s">
        <v>469</v>
      </c>
      <c r="M202" s="159" t="n">
        <v>6.05</v>
      </c>
    </row>
    <row r="203" customFormat="false" ht="12.75" hidden="false" customHeight="false" outlineLevel="0" collapsed="false">
      <c r="A203" s="109"/>
      <c r="B203" s="118" t="s">
        <v>303</v>
      </c>
      <c r="C203" s="239" t="s">
        <v>469</v>
      </c>
      <c r="D203" s="239" t="s">
        <v>469</v>
      </c>
      <c r="E203" s="159" t="n">
        <v>5.41</v>
      </c>
      <c r="F203" s="159" t="n">
        <v>5.41</v>
      </c>
      <c r="G203" s="159" t="n">
        <v>5.71</v>
      </c>
      <c r="H203" s="239" t="s">
        <v>469</v>
      </c>
      <c r="I203" s="159" t="n">
        <v>5.3</v>
      </c>
      <c r="J203" s="239" t="s">
        <v>469</v>
      </c>
      <c r="K203" s="239" t="s">
        <v>469</v>
      </c>
      <c r="L203" s="239" t="s">
        <v>469</v>
      </c>
      <c r="M203" s="159" t="n">
        <v>5.3</v>
      </c>
    </row>
    <row r="204" customFormat="false" ht="12.75" hidden="false" customHeight="false" outlineLevel="0" collapsed="false">
      <c r="A204" s="109"/>
      <c r="B204" s="118" t="s">
        <v>304</v>
      </c>
      <c r="C204" s="239" t="s">
        <v>469</v>
      </c>
      <c r="D204" s="239" t="s">
        <v>469</v>
      </c>
      <c r="E204" s="159" t="n">
        <v>4.15</v>
      </c>
      <c r="F204" s="159" t="n">
        <v>5.38</v>
      </c>
      <c r="G204" s="159" t="n">
        <v>5.79</v>
      </c>
      <c r="H204" s="239" t="s">
        <v>469</v>
      </c>
      <c r="I204" s="159" t="n">
        <v>5.02</v>
      </c>
      <c r="J204" s="239" t="s">
        <v>469</v>
      </c>
      <c r="K204" s="239" t="s">
        <v>469</v>
      </c>
      <c r="L204" s="239" t="s">
        <v>469</v>
      </c>
      <c r="M204" s="159" t="n">
        <v>5.02</v>
      </c>
    </row>
    <row r="205" customFormat="false" ht="12.75" hidden="false" customHeight="false" outlineLevel="0" collapsed="false">
      <c r="A205" s="109"/>
      <c r="B205" s="118" t="s">
        <v>305</v>
      </c>
      <c r="C205" s="239" t="s">
        <v>469</v>
      </c>
      <c r="D205" s="239" t="s">
        <v>469</v>
      </c>
      <c r="E205" s="159" t="n">
        <v>4.12</v>
      </c>
      <c r="F205" s="159" t="n">
        <v>5.48</v>
      </c>
      <c r="G205" s="159" t="n">
        <v>5.82</v>
      </c>
      <c r="H205" s="239" t="s">
        <v>469</v>
      </c>
      <c r="I205" s="159" t="n">
        <v>4.87</v>
      </c>
      <c r="J205" s="239" t="s">
        <v>469</v>
      </c>
      <c r="K205" s="239" t="s">
        <v>469</v>
      </c>
      <c r="L205" s="239" t="s">
        <v>469</v>
      </c>
      <c r="M205" s="159" t="n">
        <v>4.87</v>
      </c>
    </row>
    <row r="206" customFormat="false" ht="12.75" hidden="false" customHeight="false" outlineLevel="0" collapsed="false">
      <c r="A206" s="109"/>
      <c r="B206" s="118" t="s">
        <v>306</v>
      </c>
      <c r="C206" s="239" t="s">
        <v>469</v>
      </c>
      <c r="D206" s="239" t="s">
        <v>469</v>
      </c>
      <c r="E206" s="159" t="n">
        <v>4.08</v>
      </c>
      <c r="F206" s="159" t="n">
        <v>5.3</v>
      </c>
      <c r="G206" s="159" t="n">
        <v>5.59</v>
      </c>
      <c r="H206" s="239" t="s">
        <v>469</v>
      </c>
      <c r="I206" s="159" t="n">
        <v>5.68</v>
      </c>
      <c r="J206" s="239" t="s">
        <v>469</v>
      </c>
      <c r="K206" s="239" t="s">
        <v>469</v>
      </c>
      <c r="L206" s="239" t="s">
        <v>469</v>
      </c>
      <c r="M206" s="159" t="n">
        <v>5.68</v>
      </c>
    </row>
    <row r="207" customFormat="false" ht="12.75" hidden="false" customHeight="false" outlineLevel="0" collapsed="false">
      <c r="A207" s="240"/>
      <c r="B207" s="128"/>
      <c r="C207" s="241"/>
      <c r="D207" s="242"/>
      <c r="E207" s="243"/>
      <c r="F207" s="243"/>
      <c r="G207" s="243"/>
      <c r="H207" s="241"/>
      <c r="I207" s="243"/>
      <c r="J207" s="241"/>
      <c r="K207" s="241"/>
      <c r="L207" s="241"/>
      <c r="M207" s="243"/>
    </row>
    <row r="208" customFormat="false" ht="12.75" hidden="false" customHeight="false" outlineLevel="0" collapsed="false">
      <c r="B208" s="244" t="s">
        <v>291</v>
      </c>
      <c r="C208" s="196" t="s">
        <v>494</v>
      </c>
      <c r="D208" s="245"/>
      <c r="E208" s="246"/>
    </row>
    <row r="209" customFormat="false" ht="12.75" hidden="false" customHeight="false" outlineLevel="0" collapsed="false">
      <c r="C209" s="247" t="s">
        <v>484</v>
      </c>
      <c r="D209" s="246"/>
      <c r="E209" s="246"/>
    </row>
    <row r="210" customFormat="false" ht="12.75" hidden="false" customHeight="false" outlineLevel="0" collapsed="false">
      <c r="C210" s="248" t="s">
        <v>495</v>
      </c>
      <c r="D210" s="246"/>
      <c r="E210" s="246"/>
    </row>
    <row r="211" customFormat="false" ht="12.75" hidden="false" customHeight="false" outlineLevel="0" collapsed="false">
      <c r="C211" s="196" t="s">
        <v>496</v>
      </c>
      <c r="D211" s="246"/>
      <c r="E211" s="246"/>
    </row>
    <row r="212" customFormat="false" ht="12.75" hidden="false" customHeight="false" outlineLevel="0" collapsed="false">
      <c r="C212" s="196" t="s">
        <v>497</v>
      </c>
    </row>
    <row r="213" customFormat="false" ht="12.75" hidden="false" customHeight="false" outlineLevel="0" collapsed="false">
      <c r="B213" s="196" t="s">
        <v>498</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92"/>
      <c r="B3" s="249" t="s">
        <v>499</v>
      </c>
    </row>
    <row r="4" customFormat="false" ht="12.75" hidden="false" customHeight="false" outlineLevel="0" collapsed="false">
      <c r="B4" s="250" t="s">
        <v>82</v>
      </c>
    </row>
    <row r="5" customFormat="false" ht="16.5" hidden="false" customHeight="true" outlineLevel="0" collapsed="false">
      <c r="B5" s="251" t="s">
        <v>500</v>
      </c>
    </row>
    <row r="6" customFormat="false" ht="15.75" hidden="false" customHeight="false" outlineLevel="0" collapsed="false">
      <c r="B6" s="252" t="s">
        <v>501</v>
      </c>
    </row>
    <row r="7" customFormat="false" ht="15.75" hidden="false" customHeight="false" outlineLevel="0" collapsed="false">
      <c r="B7" s="253" t="s">
        <v>502</v>
      </c>
    </row>
    <row r="8" customFormat="false" ht="15.75" hidden="false" customHeight="false" outlineLevel="0" collapsed="false">
      <c r="B8" s="253" t="s">
        <v>503</v>
      </c>
    </row>
    <row r="9" customFormat="false" ht="15.75" hidden="false" customHeight="false" outlineLevel="0" collapsed="false">
      <c r="B9" s="253" t="s">
        <v>504</v>
      </c>
    </row>
    <row r="10" customFormat="false" ht="15.75" hidden="false" customHeight="false" outlineLevel="0" collapsed="false">
      <c r="B10" s="253" t="s">
        <v>505</v>
      </c>
    </row>
    <row r="11" customFormat="false" ht="15.75" hidden="false" customHeight="false" outlineLevel="0" collapsed="false">
      <c r="B11" s="253" t="s">
        <v>506</v>
      </c>
    </row>
    <row r="12" customFormat="false" ht="15.75" hidden="false" customHeight="false" outlineLevel="0" collapsed="false">
      <c r="B12" s="253" t="s">
        <v>507</v>
      </c>
    </row>
    <row r="13" customFormat="false" ht="15.75" hidden="false" customHeight="false" outlineLevel="0" collapsed="false">
      <c r="B13" s="253" t="s">
        <v>508</v>
      </c>
    </row>
    <row r="14" customFormat="false" ht="15.75" hidden="false" customHeight="false" outlineLevel="0" collapsed="false">
      <c r="B14" s="253" t="s">
        <v>509</v>
      </c>
    </row>
    <row r="15" customFormat="false" ht="15.75" hidden="false" customHeight="false" outlineLevel="0" collapsed="false">
      <c r="B15" s="253" t="s">
        <v>510</v>
      </c>
    </row>
    <row r="16" customFormat="false" ht="15.75" hidden="false" customHeight="false" outlineLevel="0" collapsed="false">
      <c r="B16" s="253" t="s">
        <v>511</v>
      </c>
    </row>
    <row r="17" customFormat="false" ht="15.75" hidden="false" customHeight="false" outlineLevel="0" collapsed="false">
      <c r="B17" s="253" t="s">
        <v>512</v>
      </c>
    </row>
    <row r="18" customFormat="false" ht="15.75" hidden="false" customHeight="false" outlineLevel="0" collapsed="false">
      <c r="B18" s="253" t="s">
        <v>513</v>
      </c>
    </row>
    <row r="19" customFormat="false" ht="15.75" hidden="false" customHeight="false" outlineLevel="0" collapsed="false">
      <c r="B19" s="253" t="s">
        <v>514</v>
      </c>
    </row>
    <row r="20" customFormat="false" ht="15.75" hidden="false" customHeight="false" outlineLevel="0" collapsed="false">
      <c r="B20" s="253" t="s">
        <v>515</v>
      </c>
    </row>
    <row r="21" customFormat="false" ht="15.75" hidden="false" customHeight="false" outlineLevel="0" collapsed="false">
      <c r="B21" s="253" t="s">
        <v>516</v>
      </c>
    </row>
    <row r="22" customFormat="false" ht="15.75" hidden="false" customHeight="false" outlineLevel="0" collapsed="false">
      <c r="B22" s="253" t="s">
        <v>517</v>
      </c>
    </row>
    <row r="23" customFormat="false" ht="15.75" hidden="false" customHeight="false" outlineLevel="0" collapsed="false">
      <c r="B23" s="253" t="s">
        <v>518</v>
      </c>
    </row>
    <row r="24" customFormat="false" ht="15.75" hidden="false" customHeight="false" outlineLevel="0" collapsed="false">
      <c r="B24" s="253" t="s">
        <v>519</v>
      </c>
    </row>
    <row r="25" customFormat="false" ht="15.75" hidden="false" customHeight="false" outlineLevel="0" collapsed="false">
      <c r="B25" s="253" t="s">
        <v>520</v>
      </c>
    </row>
    <row r="26" customFormat="false" ht="15.75" hidden="false" customHeight="false" outlineLevel="0" collapsed="false">
      <c r="B26" s="253" t="s">
        <v>521</v>
      </c>
    </row>
    <row r="27" customFormat="false" ht="15.75" hidden="false" customHeight="false" outlineLevel="0" collapsed="false">
      <c r="B27" s="253" t="s">
        <v>522</v>
      </c>
    </row>
    <row r="28" customFormat="false" ht="15.75" hidden="false" customHeight="false" outlineLevel="0" collapsed="false">
      <c r="B28" s="253" t="s">
        <v>523</v>
      </c>
    </row>
    <row r="29" customFormat="false" ht="15.75" hidden="false" customHeight="false" outlineLevel="0" collapsed="false">
      <c r="B29" s="254" t="s">
        <v>524</v>
      </c>
    </row>
    <row r="30" customFormat="false" ht="15.75" hidden="false" customHeight="false" outlineLevel="0" collapsed="false">
      <c r="B30" s="254" t="s">
        <v>525</v>
      </c>
    </row>
    <row r="31" customFormat="false" ht="15.75" hidden="false" customHeight="false" outlineLevel="0" collapsed="false">
      <c r="B31" s="254" t="s">
        <v>526</v>
      </c>
    </row>
    <row r="32" customFormat="false" ht="15.75" hidden="false" customHeight="false" outlineLevel="0" collapsed="false">
      <c r="B32" s="252" t="s">
        <v>527</v>
      </c>
    </row>
    <row r="33" customFormat="false" ht="15.75" hidden="false" customHeight="false" outlineLevel="0" collapsed="false">
      <c r="B33" s="253" t="s">
        <v>528</v>
      </c>
    </row>
    <row r="34" customFormat="false" ht="15.75" hidden="false" customHeight="false" outlineLevel="0" collapsed="false">
      <c r="B34" s="253" t="s">
        <v>529</v>
      </c>
    </row>
    <row r="35" customFormat="false" ht="15.75" hidden="false" customHeight="false" outlineLevel="0" collapsed="false">
      <c r="B35" s="253" t="s">
        <v>530</v>
      </c>
    </row>
    <row r="36" customFormat="false" ht="15.75" hidden="false" customHeight="false" outlineLevel="0" collapsed="false">
      <c r="B36" s="252" t="s">
        <v>531</v>
      </c>
    </row>
    <row r="37" customFormat="false" ht="15.75" hidden="false" customHeight="false" outlineLevel="0" collapsed="false">
      <c r="B37" s="253" t="s">
        <v>532</v>
      </c>
    </row>
    <row r="38" customFormat="false" ht="15.75" hidden="false" customHeight="false" outlineLevel="0" collapsed="false">
      <c r="B38" s="253" t="s">
        <v>533</v>
      </c>
    </row>
    <row r="39" customFormat="false" ht="15.75" hidden="false" customHeight="false" outlineLevel="0" collapsed="false">
      <c r="B39" s="253" t="s">
        <v>534</v>
      </c>
    </row>
    <row r="40" customFormat="false" ht="15.75" hidden="false" customHeight="false" outlineLevel="0" collapsed="false">
      <c r="B40" s="253" t="s">
        <v>535</v>
      </c>
    </row>
    <row r="41" customFormat="false" ht="15.75" hidden="false" customHeight="false" outlineLevel="0" collapsed="false">
      <c r="B41" s="253" t="s">
        <v>536</v>
      </c>
    </row>
    <row r="42" customFormat="false" ht="15.75" hidden="false" customHeight="false" outlineLevel="0" collapsed="false">
      <c r="B42" s="253" t="s">
        <v>537</v>
      </c>
    </row>
    <row r="43" customFormat="false" ht="15.75" hidden="false" customHeight="false" outlineLevel="0" collapsed="false">
      <c r="B43" s="253" t="s">
        <v>538</v>
      </c>
    </row>
    <row r="44" customFormat="false" ht="15.75" hidden="false" customHeight="false" outlineLevel="0" collapsed="false">
      <c r="B44" s="253" t="s">
        <v>539</v>
      </c>
    </row>
    <row r="45" customFormat="false" ht="15.75" hidden="false" customHeight="false" outlineLevel="0" collapsed="false">
      <c r="B45" s="253" t="s">
        <v>540</v>
      </c>
    </row>
    <row r="46" customFormat="false" ht="15.75" hidden="false" customHeight="false" outlineLevel="0" collapsed="false">
      <c r="B46" s="253" t="s">
        <v>541</v>
      </c>
    </row>
    <row r="47" customFormat="false" ht="15.75" hidden="false" customHeight="false" outlineLevel="0" collapsed="false">
      <c r="B47" s="253" t="s">
        <v>542</v>
      </c>
    </row>
    <row r="48" customFormat="false" ht="15.75" hidden="false" customHeight="false" outlineLevel="0" collapsed="false">
      <c r="B48" s="253" t="s">
        <v>543</v>
      </c>
    </row>
    <row r="49" customFormat="false" ht="15.75" hidden="false" customHeight="false" outlineLevel="0" collapsed="false">
      <c r="B49" s="253" t="s">
        <v>544</v>
      </c>
    </row>
    <row r="50" customFormat="false" ht="15.75" hidden="false" customHeight="false" outlineLevel="0" collapsed="false">
      <c r="B50" s="253" t="s">
        <v>545</v>
      </c>
    </row>
    <row r="51" customFormat="false" ht="15.75" hidden="false" customHeight="false" outlineLevel="0" collapsed="false">
      <c r="B51" s="253" t="s">
        <v>546</v>
      </c>
    </row>
    <row r="52" customFormat="false" ht="15.75" hidden="false" customHeight="false" outlineLevel="0" collapsed="false">
      <c r="B52" s="253" t="s">
        <v>547</v>
      </c>
    </row>
    <row r="53" customFormat="false" ht="15.75" hidden="false" customHeight="false" outlineLevel="0" collapsed="false">
      <c r="B53" s="253" t="s">
        <v>548</v>
      </c>
    </row>
    <row r="54" customFormat="false" ht="15.75" hidden="false" customHeight="false" outlineLevel="0" collapsed="false">
      <c r="B54" s="253" t="s">
        <v>549</v>
      </c>
    </row>
    <row r="55" customFormat="false" ht="15.75" hidden="false" customHeight="false" outlineLevel="0" collapsed="false">
      <c r="B55" s="253" t="s">
        <v>550</v>
      </c>
    </row>
    <row r="56" customFormat="false" ht="15.75" hidden="false" customHeight="false" outlineLevel="0" collapsed="false">
      <c r="B56" s="253" t="s">
        <v>551</v>
      </c>
    </row>
    <row r="57" customFormat="false" ht="15.75" hidden="false" customHeight="false" outlineLevel="0" collapsed="false">
      <c r="B57" s="253" t="s">
        <v>552</v>
      </c>
    </row>
    <row r="58" customFormat="false" ht="15.75" hidden="false" customHeight="false" outlineLevel="0" collapsed="false">
      <c r="B58" s="253" t="s">
        <v>553</v>
      </c>
    </row>
    <row r="59" customFormat="false" ht="15.75" hidden="false" customHeight="false" outlineLevel="0" collapsed="false">
      <c r="B59" s="253"/>
    </row>
    <row r="60" customFormat="false" ht="15.75" hidden="false" customHeight="false" outlineLevel="0" collapsed="false">
      <c r="B60" s="255"/>
    </row>
    <row r="61" customFormat="false" ht="15.75" hidden="false" customHeight="false" outlineLevel="0" collapsed="false">
      <c r="B61" s="252" t="s">
        <v>554</v>
      </c>
    </row>
    <row r="62" customFormat="false" ht="15.75" hidden="false" customHeight="false" outlineLevel="0" collapsed="false">
      <c r="B62" s="253" t="s">
        <v>555</v>
      </c>
    </row>
    <row r="63" customFormat="false" ht="15.75" hidden="false" customHeight="false" outlineLevel="0" collapsed="false">
      <c r="B63" s="253" t="s">
        <v>556</v>
      </c>
    </row>
    <row r="64" customFormat="false" ht="15.75" hidden="false" customHeight="false" outlineLevel="0" collapsed="false">
      <c r="B64" s="254" t="s">
        <v>557</v>
      </c>
    </row>
    <row r="65" customFormat="false" ht="15.75" hidden="false" customHeight="false" outlineLevel="0" collapsed="false">
      <c r="B65" s="255" t="s">
        <v>558</v>
      </c>
    </row>
    <row r="66" customFormat="false" ht="15.75" hidden="false" customHeight="false" outlineLevel="0" collapsed="false">
      <c r="B66" s="253" t="s">
        <v>559</v>
      </c>
    </row>
    <row r="67" customFormat="false" ht="15.75" hidden="false" customHeight="false" outlineLevel="0" collapsed="false">
      <c r="B67" s="253" t="s">
        <v>560</v>
      </c>
    </row>
    <row r="68" customFormat="false" ht="15.75" hidden="false" customHeight="false" outlineLevel="0" collapsed="false">
      <c r="B68" s="256"/>
    </row>
    <row r="69" customFormat="false" ht="17.25" hidden="false" customHeight="true" outlineLevel="0" collapsed="false">
      <c r="B69" s="251" t="s">
        <v>561</v>
      </c>
    </row>
    <row r="70" customFormat="false" ht="15.75" hidden="false" customHeight="false" outlineLevel="0" collapsed="false">
      <c r="B70" s="255" t="s">
        <v>562</v>
      </c>
    </row>
    <row r="71" customFormat="false" ht="15.75" hidden="false" customHeight="false" outlineLevel="0" collapsed="false">
      <c r="B71" s="255" t="s">
        <v>563</v>
      </c>
    </row>
    <row r="72" customFormat="false" ht="15.75" hidden="false" customHeight="false" outlineLevel="0" collapsed="false">
      <c r="B72" s="253" t="s">
        <v>564</v>
      </c>
    </row>
    <row r="73" customFormat="false" ht="15.75" hidden="false" customHeight="false" outlineLevel="0" collapsed="false">
      <c r="B73" s="253" t="s">
        <v>565</v>
      </c>
    </row>
    <row r="74" customFormat="false" ht="15.75" hidden="false" customHeight="false" outlineLevel="0" collapsed="false">
      <c r="B74" s="253" t="s">
        <v>566</v>
      </c>
    </row>
    <row r="75" customFormat="false" ht="15.75" hidden="false" customHeight="false" outlineLevel="0" collapsed="false">
      <c r="B75" s="253" t="s">
        <v>567</v>
      </c>
    </row>
    <row r="76" customFormat="false" ht="15.75" hidden="false" customHeight="false" outlineLevel="0" collapsed="false">
      <c r="B76" s="253" t="s">
        <v>568</v>
      </c>
    </row>
    <row r="77" customFormat="false" ht="15.75" hidden="false" customHeight="false" outlineLevel="0" collapsed="false">
      <c r="B77" s="253" t="s">
        <v>569</v>
      </c>
    </row>
    <row r="78" customFormat="false" ht="15.75" hidden="false" customHeight="false" outlineLevel="0" collapsed="false">
      <c r="B78" s="255" t="s">
        <v>570</v>
      </c>
    </row>
    <row r="79" customFormat="false" ht="15.75" hidden="false" customHeight="false" outlineLevel="0" collapsed="false">
      <c r="B79" s="257" t="s">
        <v>571</v>
      </c>
    </row>
    <row r="80" customFormat="false" ht="15.75" hidden="false" customHeight="false" outlineLevel="0" collapsed="false">
      <c r="B80" s="258" t="s">
        <v>572</v>
      </c>
    </row>
    <row r="81" customFormat="false" ht="15.75" hidden="false" customHeight="false" outlineLevel="0" collapsed="false">
      <c r="B81" s="258" t="s">
        <v>573</v>
      </c>
    </row>
    <row r="82" customFormat="false" ht="15.75" hidden="false" customHeight="false" outlineLevel="0" collapsed="false">
      <c r="B82" s="259" t="s">
        <v>574</v>
      </c>
    </row>
    <row r="83" customFormat="false" ht="15.75" hidden="false" customHeight="false" outlineLevel="0" collapsed="false">
      <c r="B83" s="259" t="s">
        <v>575</v>
      </c>
    </row>
    <row r="84" customFormat="false" ht="15.75" hidden="false" customHeight="false" outlineLevel="0" collapsed="false">
      <c r="B84" s="259" t="s">
        <v>576</v>
      </c>
    </row>
    <row r="85" customFormat="false" ht="15.75" hidden="false" customHeight="false" outlineLevel="0" collapsed="false">
      <c r="B85" s="259" t="s">
        <v>577</v>
      </c>
    </row>
    <row r="86" customFormat="false" ht="15.75" hidden="false" customHeight="false" outlineLevel="0" collapsed="false">
      <c r="B86" s="259" t="s">
        <v>578</v>
      </c>
    </row>
    <row r="87" customFormat="false" ht="15.75" hidden="false" customHeight="false" outlineLevel="0" collapsed="false">
      <c r="B87" s="259" t="s">
        <v>579</v>
      </c>
    </row>
    <row r="88" customFormat="false" ht="15.75" hidden="false" customHeight="false" outlineLevel="0" collapsed="false">
      <c r="B88" s="259" t="s">
        <v>580</v>
      </c>
    </row>
    <row r="89" customFormat="false" ht="15.75" hidden="false" customHeight="false" outlineLevel="0" collapsed="false">
      <c r="B89" s="259" t="s">
        <v>581</v>
      </c>
    </row>
    <row r="90" customFormat="false" ht="15.75" hidden="false" customHeight="false" outlineLevel="0" collapsed="false">
      <c r="B90" s="259" t="s">
        <v>582</v>
      </c>
    </row>
    <row r="91" customFormat="false" ht="15.75" hidden="false" customHeight="false" outlineLevel="0" collapsed="false">
      <c r="B91" s="259" t="s">
        <v>583</v>
      </c>
    </row>
    <row r="92" customFormat="false" ht="15.75" hidden="false" customHeight="false" outlineLevel="0" collapsed="false">
      <c r="B92" s="259" t="s">
        <v>584</v>
      </c>
    </row>
    <row r="93" customFormat="false" ht="16.5" hidden="false" customHeight="true" outlineLevel="0" collapsed="false">
      <c r="B93" s="259" t="s">
        <v>585</v>
      </c>
    </row>
    <row r="94" customFormat="false" ht="15.75" hidden="false" customHeight="false" outlineLevel="0" collapsed="false">
      <c r="B94" s="259" t="s">
        <v>586</v>
      </c>
    </row>
    <row r="95" customFormat="false" ht="15.75" hidden="false" customHeight="false" outlineLevel="0" collapsed="false">
      <c r="B95" s="259" t="s">
        <v>587</v>
      </c>
    </row>
    <row r="96" customFormat="false" ht="15.75" hidden="false" customHeight="false" outlineLevel="0" collapsed="false">
      <c r="B96" s="259" t="s">
        <v>588</v>
      </c>
    </row>
    <row r="97" customFormat="false" ht="15.75" hidden="false" customHeight="false" outlineLevel="0" collapsed="false">
      <c r="B97" s="259" t="s">
        <v>589</v>
      </c>
    </row>
    <row r="98" customFormat="false" ht="15.75" hidden="false" customHeight="false" outlineLevel="0" collapsed="false">
      <c r="B98" s="259" t="s">
        <v>590</v>
      </c>
    </row>
    <row r="99" customFormat="false" ht="15.75" hidden="false" customHeight="false" outlineLevel="0" collapsed="false">
      <c r="B99" s="253" t="s">
        <v>591</v>
      </c>
    </row>
    <row r="100" customFormat="false" ht="15.75" hidden="false" customHeight="false" outlineLevel="0" collapsed="false">
      <c r="B100" s="259"/>
    </row>
    <row r="101" customFormat="false" ht="15.75" hidden="false" customHeight="false" outlineLevel="0" collapsed="false">
      <c r="B101" s="252" t="s">
        <v>592</v>
      </c>
    </row>
    <row r="102" customFormat="false" ht="15.75" hidden="false" customHeight="false" outlineLevel="0" collapsed="false">
      <c r="B102" s="259" t="s">
        <v>593</v>
      </c>
    </row>
    <row r="103" customFormat="false" ht="15.75" hidden="false" customHeight="false" outlineLevel="0" collapsed="false">
      <c r="B103" s="259" t="s">
        <v>594</v>
      </c>
    </row>
    <row r="104" customFormat="false" ht="15.75" hidden="false" customHeight="false" outlineLevel="0" collapsed="false">
      <c r="B104" s="259" t="s">
        <v>595</v>
      </c>
    </row>
    <row r="105" customFormat="false" ht="15.75" hidden="false" customHeight="false" outlineLevel="0" collapsed="false">
      <c r="B105" s="259" t="s">
        <v>596</v>
      </c>
    </row>
    <row r="106" customFormat="false" ht="15.75" hidden="false" customHeight="false" outlineLevel="0" collapsed="false">
      <c r="B106" s="259" t="s">
        <v>597</v>
      </c>
    </row>
    <row r="107" customFormat="false" ht="15.75" hidden="false" customHeight="false" outlineLevel="0" collapsed="false">
      <c r="B107" s="259" t="s">
        <v>598</v>
      </c>
    </row>
    <row r="108" customFormat="false" ht="15.75" hidden="false" customHeight="false" outlineLevel="0" collapsed="false">
      <c r="B108" s="259" t="s">
        <v>599</v>
      </c>
    </row>
    <row r="109" customFormat="false" ht="15.75" hidden="false" customHeight="false" outlineLevel="0" collapsed="false">
      <c r="B109" s="259" t="s">
        <v>600</v>
      </c>
    </row>
    <row r="110" customFormat="false" ht="15.75" hidden="false" customHeight="false" outlineLevel="0" collapsed="false">
      <c r="B110" s="259" t="s">
        <v>601</v>
      </c>
    </row>
    <row r="111" customFormat="false" ht="15.75" hidden="false" customHeight="false" outlineLevel="0" collapsed="false">
      <c r="B111" s="259" t="s">
        <v>602</v>
      </c>
    </row>
    <row r="112" customFormat="false" ht="15.75" hidden="false" customHeight="false" outlineLevel="0" collapsed="false">
      <c r="B112" s="259" t="s">
        <v>603</v>
      </c>
    </row>
    <row r="113" customFormat="false" ht="15.75" hidden="false" customHeight="false" outlineLevel="0" collapsed="false">
      <c r="B113" s="260" t="s">
        <v>604</v>
      </c>
    </row>
    <row r="114" customFormat="false" ht="15.75" hidden="false" customHeight="false" outlineLevel="0" collapsed="false">
      <c r="B114" s="260" t="s">
        <v>605</v>
      </c>
    </row>
    <row r="115" customFormat="false" ht="15.75" hidden="false" customHeight="false" outlineLevel="0" collapsed="false">
      <c r="B115" s="259" t="s">
        <v>606</v>
      </c>
    </row>
    <row r="116" customFormat="false" ht="15.75" hidden="false" customHeight="false" outlineLevel="0" collapsed="false">
      <c r="B116" s="259"/>
    </row>
    <row r="117" customFormat="false" ht="15.75" hidden="false" customHeight="false" outlineLevel="0" collapsed="false">
      <c r="B117" s="252" t="s">
        <v>607</v>
      </c>
    </row>
    <row r="118" customFormat="false" ht="15.75" hidden="false" customHeight="false" outlineLevel="0" collapsed="false">
      <c r="B118" s="259" t="s">
        <v>608</v>
      </c>
    </row>
    <row r="119" customFormat="false" ht="15.75" hidden="false" customHeight="false" outlineLevel="0" collapsed="false">
      <c r="B119" s="259" t="s">
        <v>609</v>
      </c>
    </row>
    <row r="120" customFormat="false" ht="15.75" hidden="false" customHeight="false" outlineLevel="0" collapsed="false">
      <c r="B120" s="259" t="s">
        <v>610</v>
      </c>
    </row>
    <row r="121" customFormat="false" ht="15.75" hidden="false" customHeight="false" outlineLevel="0" collapsed="false">
      <c r="B121" s="259" t="s">
        <v>611</v>
      </c>
    </row>
    <row r="122" customFormat="false" ht="15.75" hidden="false" customHeight="false" outlineLevel="0" collapsed="false">
      <c r="B122" s="259" t="s">
        <v>612</v>
      </c>
    </row>
    <row r="123" customFormat="false" ht="15.75" hidden="false" customHeight="false" outlineLevel="0" collapsed="false">
      <c r="B123" s="259" t="s">
        <v>613</v>
      </c>
    </row>
    <row r="124" customFormat="false" ht="15.75" hidden="false" customHeight="false" outlineLevel="0" collapsed="false">
      <c r="B124" s="259" t="s">
        <v>614</v>
      </c>
    </row>
    <row r="125" customFormat="false" ht="15.75" hidden="false" customHeight="false" outlineLevel="0" collapsed="false">
      <c r="B125" s="259" t="s">
        <v>615</v>
      </c>
    </row>
    <row r="126" customFormat="false" ht="15.75" hidden="false" customHeight="false" outlineLevel="0" collapsed="false">
      <c r="B126" s="259" t="s">
        <v>616</v>
      </c>
    </row>
    <row r="127" customFormat="false" ht="15.75" hidden="false" customHeight="false" outlineLevel="0" collapsed="false">
      <c r="B127" s="261" t="s">
        <v>617</v>
      </c>
    </row>
    <row r="128" customFormat="false" ht="15.75" hidden="false" customHeight="false" outlineLevel="0" collapsed="false">
      <c r="B128" s="259" t="s">
        <v>618</v>
      </c>
    </row>
    <row r="129" customFormat="false" ht="15.75" hidden="false" customHeight="false" outlineLevel="0" collapsed="false">
      <c r="B129" s="259" t="s">
        <v>619</v>
      </c>
    </row>
    <row r="130" customFormat="false" ht="15.75" hidden="false" customHeight="false" outlineLevel="0" collapsed="false">
      <c r="B130" s="262" t="s">
        <v>620</v>
      </c>
    </row>
    <row r="131" customFormat="false" ht="15.75" hidden="false" customHeight="false" outlineLevel="0" collapsed="false">
      <c r="B131" s="262"/>
    </row>
    <row r="132" customFormat="false" ht="15.75" hidden="false" customHeight="false" outlineLevel="0" collapsed="false">
      <c r="B132" s="252" t="s">
        <v>621</v>
      </c>
    </row>
    <row r="133" customFormat="false" ht="15.75" hidden="false" customHeight="false" outlineLevel="0" collapsed="false">
      <c r="B133" s="263" t="s">
        <v>622</v>
      </c>
    </row>
    <row r="134" customFormat="false" ht="15.75" hidden="false" customHeight="false" outlineLevel="0" collapsed="false">
      <c r="B134" s="260" t="s">
        <v>623</v>
      </c>
    </row>
    <row r="135" customFormat="false" ht="15.75" hidden="false" customHeight="false" outlineLevel="0" collapsed="false">
      <c r="B135" s="260" t="s">
        <v>624</v>
      </c>
    </row>
    <row r="136" customFormat="false" ht="15.75" hidden="false" customHeight="false" outlineLevel="0" collapsed="false">
      <c r="B136" s="260" t="s">
        <v>625</v>
      </c>
    </row>
    <row r="137" customFormat="false" ht="15.75" hidden="false" customHeight="false" outlineLevel="0" collapsed="false">
      <c r="B137" s="260" t="s">
        <v>626</v>
      </c>
    </row>
    <row r="138" customFormat="false" ht="15.75" hidden="false" customHeight="false" outlineLevel="0" collapsed="false">
      <c r="B138" s="260" t="s">
        <v>627</v>
      </c>
    </row>
    <row r="139" customFormat="false" ht="15.75" hidden="false" customHeight="false" outlineLevel="0" collapsed="false">
      <c r="B139" s="260" t="s">
        <v>628</v>
      </c>
    </row>
    <row r="140" customFormat="false" ht="15.75" hidden="false" customHeight="false" outlineLevel="0" collapsed="false">
      <c r="B140" s="260" t="s">
        <v>629</v>
      </c>
    </row>
    <row r="141" customFormat="false" ht="15.75" hidden="false" customHeight="false" outlineLevel="0" collapsed="false">
      <c r="B141" s="260" t="s">
        <v>630</v>
      </c>
    </row>
    <row r="142" customFormat="false" ht="15.75" hidden="false" customHeight="false" outlineLevel="0" collapsed="false">
      <c r="B142" s="260" t="s">
        <v>631</v>
      </c>
    </row>
    <row r="143" customFormat="false" ht="15.75" hidden="false" customHeight="false" outlineLevel="0" collapsed="false">
      <c r="B143" s="260" t="s">
        <v>632</v>
      </c>
    </row>
    <row r="144" customFormat="false" ht="15.75" hidden="false" customHeight="false" outlineLevel="0" collapsed="false">
      <c r="B144" s="260" t="s">
        <v>633</v>
      </c>
    </row>
    <row r="145" customFormat="false" ht="15.75" hidden="false" customHeight="false" outlineLevel="0" collapsed="false">
      <c r="B145" s="260" t="s">
        <v>634</v>
      </c>
    </row>
    <row r="146" customFormat="false" ht="15.75" hidden="false" customHeight="false" outlineLevel="0" collapsed="false">
      <c r="B146" s="260" t="s">
        <v>635</v>
      </c>
    </row>
    <row r="147" customFormat="false" ht="15.75" hidden="false" customHeight="false" outlineLevel="0" collapsed="false">
      <c r="B147" s="260" t="s">
        <v>636</v>
      </c>
    </row>
    <row r="148" customFormat="false" ht="15.75" hidden="false" customHeight="false" outlineLevel="0" collapsed="false">
      <c r="B148" s="260" t="s">
        <v>637</v>
      </c>
    </row>
    <row r="149" customFormat="false" ht="15.75" hidden="false" customHeight="false" outlineLevel="0" collapsed="false">
      <c r="B149" s="260" t="s">
        <v>638</v>
      </c>
    </row>
    <row r="150" customFormat="false" ht="15.75" hidden="false" customHeight="false" outlineLevel="0" collapsed="false">
      <c r="B150" s="253" t="s">
        <v>639</v>
      </c>
    </row>
    <row r="151" customFormat="false" ht="15.75" hidden="false" customHeight="false" outlineLevel="0" collapsed="false">
      <c r="B151" s="253" t="s">
        <v>640</v>
      </c>
    </row>
    <row r="152" customFormat="false" ht="15.75" hidden="false" customHeight="false" outlineLevel="0" collapsed="false">
      <c r="B152" s="253" t="s">
        <v>641</v>
      </c>
    </row>
    <row r="153" customFormat="false" ht="15.75" hidden="false" customHeight="false" outlineLevel="0" collapsed="false">
      <c r="B153" s="253" t="s">
        <v>642</v>
      </c>
    </row>
    <row r="154" customFormat="false" ht="15.75" hidden="false" customHeight="false" outlineLevel="0" collapsed="false">
      <c r="B154" s="253" t="s">
        <v>643</v>
      </c>
    </row>
    <row r="155" customFormat="false" ht="15.75" hidden="false" customHeight="false" outlineLevel="0" collapsed="false">
      <c r="B155" s="257"/>
    </row>
    <row r="156" customFormat="false" ht="15.75" hidden="false" customHeight="false" outlineLevel="0" collapsed="false">
      <c r="B156" s="257" t="s">
        <v>644</v>
      </c>
    </row>
    <row r="157" customFormat="false" ht="15.75" hidden="false" customHeight="false" outlineLevel="0" collapsed="false">
      <c r="B157" s="257" t="s">
        <v>645</v>
      </c>
    </row>
    <row r="158" customFormat="false" ht="15.75" hidden="false" customHeight="false" outlineLevel="0" collapsed="false">
      <c r="B158" s="255" t="s">
        <v>646</v>
      </c>
    </row>
    <row r="159" customFormat="false" ht="15.75" hidden="false" customHeight="false" outlineLevel="0" collapsed="false">
      <c r="B159" s="255" t="s">
        <v>647</v>
      </c>
    </row>
    <row r="160" customFormat="false" ht="15.75" hidden="false" customHeight="false" outlineLevel="0" collapsed="false">
      <c r="B160" s="264"/>
    </row>
    <row r="162" customFormat="false" ht="12.75" hidden="false" customHeight="false" outlineLevel="0" collapsed="false">
      <c r="B162" s="50" t="s">
        <v>6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92"/>
      <c r="B2" s="249" t="s">
        <v>649</v>
      </c>
    </row>
    <row r="3" customFormat="false" ht="12.75" hidden="false" customHeight="false" outlineLevel="0" collapsed="false">
      <c r="B3" s="265" t="s">
        <v>650</v>
      </c>
    </row>
    <row r="4" customFormat="false" ht="12.75" hidden="false" customHeight="false" outlineLevel="0" collapsed="false">
      <c r="B4" s="56"/>
    </row>
    <row r="5" customFormat="false" ht="12.75" hidden="false" customHeight="false" outlineLevel="0" collapsed="false">
      <c r="A5" s="266" t="n">
        <v>1</v>
      </c>
      <c r="B5" s="58" t="s">
        <v>651</v>
      </c>
    </row>
    <row r="6" customFormat="false" ht="12.75" hidden="false" customHeight="false" outlineLevel="0" collapsed="false">
      <c r="A6" s="266"/>
      <c r="B6" s="267"/>
    </row>
    <row r="7" customFormat="false" ht="12.75" hidden="false" customHeight="false" outlineLevel="0" collapsed="false">
      <c r="A7" s="266" t="n">
        <v>2</v>
      </c>
      <c r="B7" s="268" t="s">
        <v>652</v>
      </c>
    </row>
    <row r="8" customFormat="false" ht="12.75" hidden="false" customHeight="false" outlineLevel="0" collapsed="false">
      <c r="B8" s="267"/>
    </row>
    <row r="9" customFormat="false" ht="12.75" hidden="false" customHeight="false" outlineLevel="0" collapsed="false">
      <c r="A9" s="266" t="n">
        <v>2.1</v>
      </c>
      <c r="B9" s="268" t="s">
        <v>75</v>
      </c>
    </row>
    <row r="10" customFormat="false" ht="15.75" hidden="false" customHeight="false" outlineLevel="0" collapsed="false">
      <c r="A10" s="269" t="s">
        <v>653</v>
      </c>
      <c r="B10" s="259" t="s">
        <v>654</v>
      </c>
    </row>
    <row r="11" customFormat="false" ht="15.75" hidden="false" customHeight="false" outlineLevel="0" collapsed="false">
      <c r="A11" s="269" t="s">
        <v>655</v>
      </c>
      <c r="B11" s="259" t="s">
        <v>656</v>
      </c>
    </row>
    <row r="12" customFormat="false" ht="15.75" hidden="false" customHeight="false" outlineLevel="0" collapsed="false">
      <c r="A12" s="269" t="s">
        <v>657</v>
      </c>
      <c r="B12" s="259" t="s">
        <v>658</v>
      </c>
    </row>
    <row r="13" customFormat="false" ht="15.75" hidden="false" customHeight="false" outlineLevel="0" collapsed="false">
      <c r="A13" s="269" t="s">
        <v>659</v>
      </c>
      <c r="B13" s="259" t="s">
        <v>660</v>
      </c>
    </row>
    <row r="14" customFormat="false" ht="15.75" hidden="false" customHeight="false" outlineLevel="0" collapsed="false">
      <c r="A14" s="269" t="s">
        <v>661</v>
      </c>
      <c r="B14" s="259" t="s">
        <v>662</v>
      </c>
    </row>
    <row r="15" customFormat="false" ht="15.75" hidden="false" customHeight="false" outlineLevel="0" collapsed="false">
      <c r="A15" s="269" t="s">
        <v>663</v>
      </c>
      <c r="B15" s="259" t="s">
        <v>664</v>
      </c>
    </row>
    <row r="16" customFormat="false" ht="15.75" hidden="false" customHeight="false" outlineLevel="0" collapsed="false">
      <c r="A16" s="269" t="s">
        <v>665</v>
      </c>
      <c r="B16" s="259" t="s">
        <v>666</v>
      </c>
    </row>
    <row r="17" customFormat="false" ht="15.75" hidden="false" customHeight="false" outlineLevel="0" collapsed="false">
      <c r="A17" s="269" t="s">
        <v>667</v>
      </c>
      <c r="B17" s="259" t="s">
        <v>668</v>
      </c>
    </row>
    <row r="18" customFormat="false" ht="15.75" hidden="false" customHeight="false" outlineLevel="0" collapsed="false">
      <c r="A18" s="269" t="s">
        <v>669</v>
      </c>
      <c r="B18" s="259" t="s">
        <v>670</v>
      </c>
    </row>
    <row r="19" customFormat="false" ht="15.75" hidden="false" customHeight="false" outlineLevel="0" collapsed="false">
      <c r="A19" s="269" t="s">
        <v>671</v>
      </c>
      <c r="B19" s="259" t="s">
        <v>672</v>
      </c>
    </row>
    <row r="20" customFormat="false" ht="15.75" hidden="false" customHeight="false" outlineLevel="0" collapsed="false">
      <c r="A20" s="269" t="s">
        <v>673</v>
      </c>
      <c r="B20" s="259" t="s">
        <v>589</v>
      </c>
    </row>
    <row r="21" customFormat="false" ht="15.75" hidden="false" customHeight="false" outlineLevel="0" collapsed="false">
      <c r="A21" s="269" t="s">
        <v>674</v>
      </c>
      <c r="B21" s="259" t="s">
        <v>675</v>
      </c>
    </row>
    <row r="22" customFormat="false" ht="15.75" hidden="false" customHeight="false" outlineLevel="0" collapsed="false">
      <c r="A22" s="269" t="s">
        <v>676</v>
      </c>
      <c r="B22" s="259" t="s">
        <v>677</v>
      </c>
    </row>
    <row r="23" customFormat="false" ht="15.75" hidden="false" customHeight="false" outlineLevel="0" collapsed="false">
      <c r="A23" s="269" t="s">
        <v>678</v>
      </c>
      <c r="B23" s="259" t="s">
        <v>679</v>
      </c>
    </row>
    <row r="24" customFormat="false" ht="15.75" hidden="false" customHeight="false" outlineLevel="0" collapsed="false">
      <c r="A24" s="269" t="s">
        <v>680</v>
      </c>
      <c r="B24" s="259" t="s">
        <v>681</v>
      </c>
    </row>
    <row r="25" customFormat="false" ht="15.75" hidden="false" customHeight="false" outlineLevel="0" collapsed="false">
      <c r="B25" s="259"/>
    </row>
    <row r="26" customFormat="false" ht="12.75" hidden="false" customHeight="false" outlineLevel="0" collapsed="false">
      <c r="A26" s="266" t="n">
        <v>2.2</v>
      </c>
      <c r="B26" s="268" t="s">
        <v>19</v>
      </c>
    </row>
    <row r="27" customFormat="false" ht="15.75" hidden="false" customHeight="false" outlineLevel="0" collapsed="false">
      <c r="A27" s="269" t="s">
        <v>682</v>
      </c>
      <c r="B27" s="259" t="s">
        <v>683</v>
      </c>
    </row>
    <row r="28" customFormat="false" ht="15.75" hidden="false" customHeight="false" outlineLevel="0" collapsed="false">
      <c r="A28" s="269" t="s">
        <v>684</v>
      </c>
      <c r="B28" s="259" t="s">
        <v>685</v>
      </c>
    </row>
    <row r="29" customFormat="false" ht="15.75" hidden="false" customHeight="false" outlineLevel="0" collapsed="false">
      <c r="A29" s="269" t="s">
        <v>686</v>
      </c>
      <c r="B29" s="259" t="s">
        <v>687</v>
      </c>
    </row>
    <row r="30" customFormat="false" ht="15.75" hidden="false" customHeight="false" outlineLevel="0" collapsed="false">
      <c r="A30" s="269" t="s">
        <v>688</v>
      </c>
      <c r="B30" s="259" t="s">
        <v>689</v>
      </c>
    </row>
    <row r="31" customFormat="false" ht="15.75" hidden="false" customHeight="false" outlineLevel="0" collapsed="false">
      <c r="A31" s="269" t="s">
        <v>690</v>
      </c>
      <c r="B31" s="259" t="s">
        <v>691</v>
      </c>
    </row>
    <row r="32" customFormat="false" ht="15.75" hidden="false" customHeight="false" outlineLevel="0" collapsed="false">
      <c r="A32" s="269" t="s">
        <v>692</v>
      </c>
      <c r="B32" s="253" t="s">
        <v>693</v>
      </c>
    </row>
    <row r="33" customFormat="false" ht="15.75" hidden="false" customHeight="false" outlineLevel="0" collapsed="false">
      <c r="A33" s="269" t="s">
        <v>694</v>
      </c>
      <c r="B33" s="270" t="s">
        <v>695</v>
      </c>
    </row>
    <row r="34" customFormat="false" ht="15.75" hidden="false" customHeight="false" outlineLevel="0" collapsed="false">
      <c r="A34" s="269" t="s">
        <v>696</v>
      </c>
      <c r="B34" s="270" t="s">
        <v>697</v>
      </c>
    </row>
    <row r="35" customFormat="false" ht="15.75" hidden="false" customHeight="false" outlineLevel="0" collapsed="false">
      <c r="A35" s="269" t="s">
        <v>698</v>
      </c>
      <c r="B35" s="270" t="s">
        <v>699</v>
      </c>
    </row>
    <row r="36" customFormat="false" ht="12.75" hidden="false" customHeight="false" outlineLevel="0" collapsed="false">
      <c r="B36" s="268"/>
    </row>
    <row r="37" customFormat="false" ht="12.75" hidden="false" customHeight="false" outlineLevel="0" collapsed="false">
      <c r="A37" s="266" t="n">
        <v>3</v>
      </c>
      <c r="B37" s="268" t="s">
        <v>700</v>
      </c>
    </row>
    <row r="38" customFormat="false" ht="12.75" hidden="false" customHeight="false" outlineLevel="0" collapsed="false">
      <c r="A38" s="269"/>
      <c r="B38" s="271" t="s">
        <v>651</v>
      </c>
    </row>
    <row r="39" customFormat="false" ht="12.75" hidden="false" customHeight="false" outlineLevel="0" collapsed="false">
      <c r="A39" s="269"/>
      <c r="B39" s="271" t="s">
        <v>652</v>
      </c>
    </row>
    <row r="40" customFormat="false" ht="12.75" hidden="false" customHeight="false" outlineLevel="0" collapsed="false">
      <c r="A40" s="269"/>
      <c r="B40" s="267"/>
    </row>
    <row r="41" customFormat="false" ht="12.75" hidden="false" customHeight="false" outlineLevel="0" collapsed="false">
      <c r="A41" s="266" t="n">
        <v>4</v>
      </c>
      <c r="B41" s="272" t="s">
        <v>77</v>
      </c>
    </row>
    <row r="42" customFormat="false" ht="15.75" hidden="false" customHeight="false" outlineLevel="0" collapsed="false">
      <c r="A42" s="189" t="n">
        <v>4.1</v>
      </c>
      <c r="B42" s="253" t="s">
        <v>701</v>
      </c>
    </row>
    <row r="43" customFormat="false" ht="15.75" hidden="false" customHeight="false" outlineLevel="0" collapsed="false">
      <c r="A43" s="189" t="n">
        <v>4.2</v>
      </c>
      <c r="B43" s="263" t="s">
        <v>702</v>
      </c>
    </row>
    <row r="44" customFormat="false" ht="12.75" hidden="false" customHeight="false" outlineLevel="0" collapsed="false">
      <c r="A44" s="189" t="s">
        <v>703</v>
      </c>
      <c r="B44" s="273" t="s">
        <v>593</v>
      </c>
      <c r="C44" s="274"/>
    </row>
    <row r="45" customFormat="false" ht="12.75" hidden="false" customHeight="false" outlineLevel="0" collapsed="false">
      <c r="A45" s="189" t="s">
        <v>704</v>
      </c>
      <c r="B45" s="273" t="s">
        <v>705</v>
      </c>
      <c r="C45" s="274"/>
    </row>
    <row r="46" customFormat="false" ht="12.75" hidden="false" customHeight="false" outlineLevel="0" collapsed="false">
      <c r="A46" s="189" t="s">
        <v>706</v>
      </c>
      <c r="B46" s="273" t="s">
        <v>707</v>
      </c>
      <c r="C46" s="274"/>
    </row>
    <row r="47" customFormat="false" ht="12.75" hidden="false" customHeight="false" outlineLevel="0" collapsed="false">
      <c r="A47" s="189" t="s">
        <v>708</v>
      </c>
      <c r="B47" s="273" t="s">
        <v>596</v>
      </c>
      <c r="C47" s="274"/>
    </row>
    <row r="48" customFormat="false" ht="12.75" hidden="false" customHeight="false" outlineLevel="0" collapsed="false">
      <c r="A48" s="189" t="s">
        <v>709</v>
      </c>
      <c r="B48" s="273" t="s">
        <v>710</v>
      </c>
      <c r="C48" s="274"/>
    </row>
    <row r="49" customFormat="false" ht="12.75" hidden="false" customHeight="false" outlineLevel="0" collapsed="false">
      <c r="A49" s="189" t="s">
        <v>711</v>
      </c>
      <c r="B49" s="273" t="s">
        <v>712</v>
      </c>
      <c r="C49" s="274"/>
    </row>
    <row r="50" customFormat="false" ht="12.75" hidden="false" customHeight="false" outlineLevel="0" collapsed="false">
      <c r="A50" s="189" t="s">
        <v>713</v>
      </c>
      <c r="B50" s="273" t="s">
        <v>714</v>
      </c>
      <c r="C50" s="274"/>
    </row>
    <row r="51" customFormat="false" ht="12.75" hidden="false" customHeight="false" outlineLevel="0" collapsed="false">
      <c r="A51" s="189" t="s">
        <v>715</v>
      </c>
      <c r="B51" s="273" t="s">
        <v>716</v>
      </c>
      <c r="C51" s="274"/>
    </row>
    <row r="52" customFormat="false" ht="12.75" hidden="false" customHeight="false" outlineLevel="0" collapsed="false">
      <c r="A52" s="189" t="s">
        <v>717</v>
      </c>
      <c r="B52" s="273" t="s">
        <v>718</v>
      </c>
      <c r="C52" s="274"/>
    </row>
    <row r="53" customFormat="false" ht="12.75" hidden="false" customHeight="false" outlineLevel="0" collapsed="false">
      <c r="A53" s="189" t="s">
        <v>719</v>
      </c>
      <c r="B53" s="273" t="s">
        <v>720</v>
      </c>
      <c r="C53" s="274"/>
    </row>
    <row r="54" customFormat="false" ht="12.75" hidden="false" customHeight="false" outlineLevel="0" collapsed="false">
      <c r="A54" s="189" t="s">
        <v>721</v>
      </c>
      <c r="B54" s="273" t="s">
        <v>722</v>
      </c>
      <c r="C54" s="274"/>
    </row>
    <row r="55" customFormat="false" ht="12.75" hidden="false" customHeight="false" outlineLevel="0" collapsed="false">
      <c r="A55" s="189" t="s">
        <v>723</v>
      </c>
      <c r="B55" s="273" t="s">
        <v>724</v>
      </c>
      <c r="C55" s="274"/>
    </row>
    <row r="56" customFormat="false" ht="12.75" hidden="false" customHeight="false" outlineLevel="0" collapsed="false">
      <c r="A56" s="189" t="s">
        <v>725</v>
      </c>
      <c r="B56" s="273" t="s">
        <v>601</v>
      </c>
      <c r="C56" s="274"/>
    </row>
    <row r="57" customFormat="false" ht="12.75" hidden="false" customHeight="false" outlineLevel="0" collapsed="false">
      <c r="A57" s="189" t="s">
        <v>726</v>
      </c>
      <c r="B57" s="273" t="s">
        <v>727</v>
      </c>
      <c r="C57" s="274"/>
    </row>
    <row r="58" customFormat="false" ht="12.75" hidden="false" customHeight="false" outlineLevel="0" collapsed="false">
      <c r="A58" s="189" t="s">
        <v>728</v>
      </c>
      <c r="B58" s="273" t="s">
        <v>729</v>
      </c>
      <c r="C58" s="274"/>
    </row>
    <row r="59" customFormat="false" ht="12.75" hidden="false" customHeight="false" outlineLevel="0" collapsed="false">
      <c r="A59" s="189" t="s">
        <v>730</v>
      </c>
      <c r="B59" s="273" t="s">
        <v>731</v>
      </c>
      <c r="C59" s="274"/>
    </row>
    <row r="60" customFormat="false" ht="12.75" hidden="false" customHeight="false" outlineLevel="0" collapsed="false">
      <c r="A60" s="189" t="s">
        <v>732</v>
      </c>
      <c r="B60" s="273" t="s">
        <v>733</v>
      </c>
      <c r="C60" s="274"/>
    </row>
    <row r="61" customFormat="false" ht="12.75" hidden="false" customHeight="false" outlineLevel="0" collapsed="false">
      <c r="B61" s="273"/>
      <c r="C61" s="274"/>
    </row>
    <row r="62" customFormat="false" ht="12.75" hidden="false" customHeight="false" outlineLevel="0" collapsed="false">
      <c r="A62" s="266" t="n">
        <v>5</v>
      </c>
      <c r="B62" s="267" t="s">
        <v>734</v>
      </c>
    </row>
    <row r="63" customFormat="false" ht="12.75" hidden="false" customHeight="false" outlineLevel="0" collapsed="false">
      <c r="B63" s="27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3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17" topLeftCell="C297" activePane="bottomRight" state="frozen"/>
      <selection pane="topLeft" activeCell="A1" activeCellId="0" sqref="A1"/>
      <selection pane="topRight" activeCell="C1" activeCellId="0" sqref="C1"/>
      <selection pane="bottomLeft" activeCell="A297" activeCellId="0" sqref="A297"/>
      <selection pane="bottomRight" activeCell="U13" activeCellId="0" sqref="U1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t="n">
        <v>1329.85619249763</v>
      </c>
      <c r="D279" s="93" t="n">
        <v>1781.93523667</v>
      </c>
      <c r="E279" s="93" t="n">
        <v>-452.079044172375</v>
      </c>
      <c r="F279" s="93" t="n">
        <v>3232.7462070141</v>
      </c>
      <c r="G279" s="93" t="n">
        <v>118.112</v>
      </c>
      <c r="H279" s="93" t="n">
        <v>0.34336936</v>
      </c>
      <c r="I279" s="93" t="n">
        <v>0.07117639</v>
      </c>
      <c r="J279" s="93" t="n">
        <v>2423.3874815</v>
      </c>
      <c r="K279" s="93" t="n">
        <v>0.19039243</v>
      </c>
      <c r="L279" s="93" t="n">
        <v>563.2570992102</v>
      </c>
      <c r="M279" s="93" t="n">
        <v>8002.90507569229</v>
      </c>
      <c r="N279" s="93" t="n">
        <v>9549.59325201771</v>
      </c>
      <c r="O279" s="93" t="n">
        <v>-3902.73083816193</v>
      </c>
      <c r="P279" s="93" t="n">
        <v>19987.8752154524</v>
      </c>
      <c r="Q279" s="93" t="n">
        <v>19535.79617128</v>
      </c>
      <c r="R279" s="93" t="n">
        <v>4577.16715552</v>
      </c>
      <c r="S279" s="93" t="n">
        <v>14958.62901576</v>
      </c>
    </row>
    <row r="280" customFormat="false" ht="12.75" hidden="false" customHeight="false" outlineLevel="0" collapsed="false">
      <c r="A280" s="92"/>
      <c r="B280" s="91" t="n">
        <v>45200</v>
      </c>
      <c r="C280" s="93" t="n">
        <v>1448.53066632762</v>
      </c>
      <c r="D280" s="93" t="n">
        <v>1609.493</v>
      </c>
      <c r="E280" s="93" t="n">
        <v>-160.962333672375</v>
      </c>
      <c r="F280" s="93" t="n">
        <v>2952.2949137141</v>
      </c>
      <c r="G280" s="93" t="n">
        <v>125.972</v>
      </c>
      <c r="H280" s="93" t="n">
        <v>0.34336936</v>
      </c>
      <c r="I280" s="93" t="n">
        <v>0.05374158</v>
      </c>
      <c r="J280" s="93" t="n">
        <v>2223.513</v>
      </c>
      <c r="K280" s="93" t="n">
        <v>0</v>
      </c>
      <c r="L280" s="93" t="n">
        <v>171.3623048302</v>
      </c>
      <c r="M280" s="93" t="n">
        <v>7452.64796039389</v>
      </c>
      <c r="N280" s="93" t="n">
        <v>8493.48903960611</v>
      </c>
      <c r="O280" s="93" t="n">
        <v>-3102.10479082193</v>
      </c>
      <c r="P280" s="93" t="n">
        <v>18317.5715386624</v>
      </c>
      <c r="Q280" s="93" t="n">
        <v>18156.60920499</v>
      </c>
      <c r="R280" s="93" t="n">
        <v>4548.77619551</v>
      </c>
      <c r="S280" s="93" t="n">
        <v>13607.83300948</v>
      </c>
    </row>
    <row r="281" customFormat="false" ht="12.75" hidden="false" customHeight="false" outlineLevel="0" collapsed="false">
      <c r="A281" s="92"/>
      <c r="B281" s="91" t="n">
        <v>45231</v>
      </c>
      <c r="C281" s="93" t="n">
        <v>1459.04287159763</v>
      </c>
      <c r="D281" s="93" t="n">
        <v>1583.341</v>
      </c>
      <c r="E281" s="93" t="n">
        <v>-124.298128402375</v>
      </c>
      <c r="F281" s="93" t="n">
        <v>2993.5153460641</v>
      </c>
      <c r="G281" s="93" t="n">
        <v>121.185</v>
      </c>
      <c r="H281" s="93" t="n">
        <v>0.34048905</v>
      </c>
      <c r="I281" s="93" t="n">
        <v>0.04795936</v>
      </c>
      <c r="J281" s="93" t="n">
        <v>2230.408</v>
      </c>
      <c r="K281" s="93" t="n">
        <v>0</v>
      </c>
      <c r="L281" s="93" t="n">
        <v>163.1314129902</v>
      </c>
      <c r="M281" s="93" t="n">
        <v>7523.31971800548</v>
      </c>
      <c r="N281" s="93" t="n">
        <v>8529.23928199452</v>
      </c>
      <c r="O281" s="93" t="n">
        <v>-3014.91784204193</v>
      </c>
      <c r="P281" s="93" t="n">
        <v>18546.2693654224</v>
      </c>
      <c r="Q281" s="93" t="n">
        <v>18421.97123702</v>
      </c>
      <c r="R281" s="93" t="n">
        <v>4817.13041391</v>
      </c>
      <c r="S281" s="93" t="n">
        <v>13604.84082311</v>
      </c>
    </row>
    <row r="282" customFormat="false" ht="12.75" hidden="false" customHeight="false" outlineLevel="0" collapsed="false">
      <c r="A282" s="92"/>
      <c r="B282" s="91" t="n">
        <v>45261</v>
      </c>
      <c r="C282" s="93" t="n">
        <v>1243.48384851763</v>
      </c>
      <c r="D282" s="93" t="n">
        <v>1511.404</v>
      </c>
      <c r="E282" s="93" t="n">
        <v>-267.920151482375</v>
      </c>
      <c r="F282" s="93" t="n">
        <v>3051.12244699411</v>
      </c>
      <c r="G282" s="93" t="n">
        <v>132.732</v>
      </c>
      <c r="H282" s="93" t="n">
        <v>0.33473615</v>
      </c>
      <c r="I282" s="93" t="n">
        <v>0.04452992</v>
      </c>
      <c r="J282" s="93" t="n">
        <v>2322.33</v>
      </c>
      <c r="K282" s="93" t="n">
        <v>0</v>
      </c>
      <c r="L282" s="93" t="n">
        <v>163.3673407102</v>
      </c>
      <c r="M282" s="93" t="n">
        <v>7555.01460999243</v>
      </c>
      <c r="N282" s="93" t="n">
        <v>8547.92939000757</v>
      </c>
      <c r="O282" s="93" t="n">
        <v>-3098.18573967193</v>
      </c>
      <c r="P282" s="93" t="n">
        <v>18674.6893141024</v>
      </c>
      <c r="Q282" s="93" t="n">
        <v>18406.76916262</v>
      </c>
      <c r="R282" s="93" t="n">
        <v>4708.16321087</v>
      </c>
      <c r="S282" s="93" t="n">
        <v>13698.60595175</v>
      </c>
    </row>
    <row r="283" customFormat="false" ht="12.75" hidden="false" customHeight="false" outlineLevel="0" collapsed="false">
      <c r="A283" s="92"/>
      <c r="B283" s="91" t="n">
        <v>45292</v>
      </c>
      <c r="C283" s="93" t="n">
        <v>1210.90874020238</v>
      </c>
      <c r="D283" s="93" t="n">
        <v>2149.965479</v>
      </c>
      <c r="E283" s="93" t="n">
        <v>-939.056738797624</v>
      </c>
      <c r="F283" s="93" t="n">
        <v>2999.2023228853</v>
      </c>
      <c r="G283" s="93" t="n">
        <v>131.24537088</v>
      </c>
      <c r="H283" s="93" t="n">
        <v>24.12299495</v>
      </c>
      <c r="I283" s="93" t="n">
        <v>0.04570123</v>
      </c>
      <c r="J283" s="93" t="n">
        <v>2325.94773197</v>
      </c>
      <c r="K283" s="93" t="n">
        <v>0</v>
      </c>
      <c r="L283" s="93" t="n">
        <v>198.42627822232</v>
      </c>
      <c r="M283" s="93" t="n">
        <v>7764.32856866219</v>
      </c>
      <c r="N283" s="93" t="n">
        <v>8486.47223101781</v>
      </c>
      <c r="O283" s="93" t="n">
        <v>-3074.31682135999</v>
      </c>
      <c r="P283" s="93" t="n">
        <v>18855.4743784576</v>
      </c>
      <c r="Q283" s="93" t="n">
        <v>17916.41763966</v>
      </c>
      <c r="R283" s="93" t="n">
        <v>4743.61030298</v>
      </c>
      <c r="S283" s="93" t="n">
        <v>13172.80733698</v>
      </c>
    </row>
    <row r="284" customFormat="false" ht="12.75" hidden="false" customHeight="false" outlineLevel="0" collapsed="false">
      <c r="A284" s="92"/>
      <c r="B284" s="91" t="n">
        <v>45323</v>
      </c>
      <c r="C284" s="93" t="n">
        <v>1373.28117197238</v>
      </c>
      <c r="D284" s="93" t="n">
        <v>2168.14599146</v>
      </c>
      <c r="E284" s="93" t="n">
        <v>-794.864819487625</v>
      </c>
      <c r="F284" s="93" t="n">
        <v>3043.6364049041</v>
      </c>
      <c r="G284" s="93" t="n">
        <v>140.00273098</v>
      </c>
      <c r="H284" s="93" t="n">
        <v>23.93440615</v>
      </c>
      <c r="I284" s="93" t="n">
        <v>0.02588979</v>
      </c>
      <c r="J284" s="93" t="n">
        <v>2288.85526865</v>
      </c>
      <c r="K284" s="93" t="n">
        <v>0</v>
      </c>
      <c r="L284" s="93" t="n">
        <v>158.566016633521</v>
      </c>
      <c r="M284" s="93" t="n">
        <v>7796.38723281113</v>
      </c>
      <c r="N284" s="93" t="n">
        <v>8511.32615649887</v>
      </c>
      <c r="O284" s="93" t="n">
        <v>-3069.7253019</v>
      </c>
      <c r="P284" s="93" t="n">
        <v>18893.0088045176</v>
      </c>
      <c r="Q284" s="93" t="n">
        <v>18098.14398503</v>
      </c>
      <c r="R284" s="93" t="n">
        <v>4799.40534205</v>
      </c>
      <c r="S284" s="93" t="n">
        <v>13298.73864298</v>
      </c>
    </row>
    <row r="285" customFormat="false" ht="12.75" hidden="false" customHeight="false" outlineLevel="0" collapsed="false">
      <c r="A285" s="92"/>
      <c r="B285" s="91" t="n">
        <v>45352</v>
      </c>
      <c r="C285" s="93" t="n">
        <v>1368.41043367238</v>
      </c>
      <c r="D285" s="93" t="n">
        <v>2132.09818675</v>
      </c>
      <c r="E285" s="93" t="n">
        <v>-763.687753077625</v>
      </c>
      <c r="F285" s="93" t="n">
        <v>3074.6180521741</v>
      </c>
      <c r="G285" s="93" t="n">
        <v>136.1260137</v>
      </c>
      <c r="H285" s="93" t="n">
        <v>23.74382021</v>
      </c>
      <c r="I285" s="93" t="n">
        <v>0.04520491</v>
      </c>
      <c r="J285" s="93" t="n">
        <v>2265.5078411</v>
      </c>
      <c r="K285" s="93" t="n">
        <v>0</v>
      </c>
      <c r="L285" s="93" t="n">
        <v>164.476556123521</v>
      </c>
      <c r="M285" s="93" t="n">
        <v>7758.41750197608</v>
      </c>
      <c r="N285" s="93" t="n">
        <v>8575.71754566391</v>
      </c>
      <c r="O285" s="93" t="n">
        <v>-3073.88142639999</v>
      </c>
      <c r="P285" s="93" t="n">
        <v>18924.7711094576</v>
      </c>
      <c r="Q285" s="93" t="n">
        <v>18161.08335638</v>
      </c>
      <c r="R285" s="93" t="n">
        <v>4779.69413702</v>
      </c>
      <c r="S285" s="93" t="n">
        <v>13381.38921936</v>
      </c>
    </row>
    <row r="286" customFormat="false" ht="12.75" hidden="false" customHeight="false" outlineLevel="0" collapsed="false">
      <c r="A286" s="92"/>
      <c r="B286" s="91" t="n">
        <v>45383</v>
      </c>
      <c r="C286" s="93" t="n">
        <v>1492.14963946237</v>
      </c>
      <c r="D286" s="93" t="n">
        <v>2137.26010873</v>
      </c>
      <c r="E286" s="93" t="n">
        <v>-645.110469267625</v>
      </c>
      <c r="F286" s="93" t="n">
        <v>2586.72307250726</v>
      </c>
      <c r="G286" s="93" t="n">
        <v>134.53569703</v>
      </c>
      <c r="H286" s="93" t="n">
        <v>23.55146807</v>
      </c>
      <c r="I286" s="93" t="n">
        <v>0.02588979</v>
      </c>
      <c r="J286" s="93" t="n">
        <v>2456.4322224</v>
      </c>
      <c r="K286" s="93" t="n">
        <v>0</v>
      </c>
      <c r="L286" s="93" t="n">
        <v>157.716555040367</v>
      </c>
      <c r="M286" s="93" t="n">
        <v>7809.14481747028</v>
      </c>
      <c r="N286" s="93" t="n">
        <v>8601.24153599972</v>
      </c>
      <c r="O286" s="93" t="n">
        <v>-3107.35222583</v>
      </c>
      <c r="P286" s="93" t="n">
        <v>18662.0190324776</v>
      </c>
      <c r="Q286" s="93" t="n">
        <v>18016.90856321</v>
      </c>
      <c r="R286" s="93" t="n">
        <v>4736.73027073</v>
      </c>
      <c r="S286" s="93" t="n">
        <v>13280.17829248</v>
      </c>
    </row>
    <row r="287" customFormat="false" ht="12.75" hidden="false" customHeight="false" outlineLevel="0" collapsed="false">
      <c r="A287" s="92"/>
      <c r="B287" s="91" t="n">
        <v>45413</v>
      </c>
      <c r="C287" s="93" t="n">
        <v>1318.84339746838</v>
      </c>
      <c r="D287" s="93" t="n">
        <v>2182.02880058</v>
      </c>
      <c r="E287" s="93" t="n">
        <v>-863.185403111617</v>
      </c>
      <c r="F287" s="93" t="n">
        <v>2895.8689681871</v>
      </c>
      <c r="G287" s="93" t="n">
        <v>139.00795275</v>
      </c>
      <c r="H287" s="93" t="n">
        <v>23.35715627</v>
      </c>
      <c r="I287" s="93" t="n">
        <v>0.02671028</v>
      </c>
      <c r="J287" s="93" t="n">
        <v>2278.1058351</v>
      </c>
      <c r="K287" s="93" t="n">
        <v>0</v>
      </c>
      <c r="L287" s="93" t="n">
        <v>159.612097314512</v>
      </c>
      <c r="M287" s="93" t="n">
        <v>7898.77610380737</v>
      </c>
      <c r="N287" s="93" t="n">
        <v>8645.12342843263</v>
      </c>
      <c r="O287" s="93" t="n">
        <v>-3117.34036746</v>
      </c>
      <c r="P287" s="93" t="n">
        <v>18922.5378846816</v>
      </c>
      <c r="Q287" s="93" t="n">
        <v>18059.35248157</v>
      </c>
      <c r="R287" s="93" t="n">
        <v>4742.92936113</v>
      </c>
      <c r="S287" s="93" t="n">
        <v>13316.42312046</v>
      </c>
    </row>
    <row r="288" customFormat="false" ht="12.75" hidden="false" customHeight="false" outlineLevel="0" collapsed="false">
      <c r="A288" s="92"/>
      <c r="B288" s="91" t="n">
        <v>45444</v>
      </c>
      <c r="C288" s="93" t="n">
        <v>1302.65493842</v>
      </c>
      <c r="D288" s="93" t="n">
        <v>2158.87559424</v>
      </c>
      <c r="E288" s="93" t="n">
        <v>-856.22065582</v>
      </c>
      <c r="F288" s="93" t="n">
        <v>2918.3991694471</v>
      </c>
      <c r="G288" s="93" t="n">
        <v>139.30475918</v>
      </c>
      <c r="H288" s="93" t="n">
        <v>23.16097983</v>
      </c>
      <c r="I288" s="93" t="n">
        <v>0.02972582</v>
      </c>
      <c r="J288" s="93" t="n">
        <v>2298.69299835</v>
      </c>
      <c r="K288" s="93" t="n">
        <v>0</v>
      </c>
      <c r="L288" s="93" t="n">
        <v>146.733349782896</v>
      </c>
      <c r="M288" s="93" t="n">
        <v>7946.3774544756</v>
      </c>
      <c r="N288" s="93" t="n">
        <v>8696.4459345644</v>
      </c>
      <c r="O288" s="93" t="n">
        <v>-3156.95690685999</v>
      </c>
      <c r="P288" s="93" t="n">
        <v>19012.18746459</v>
      </c>
      <c r="Q288" s="93" t="n">
        <v>18155.96680877</v>
      </c>
      <c r="R288" s="93" t="n">
        <v>4720.16231736</v>
      </c>
      <c r="S288" s="93" t="n">
        <v>13435.80449141</v>
      </c>
    </row>
    <row r="289" customFormat="false" ht="12.75" hidden="false" customHeight="false" outlineLevel="0" collapsed="false">
      <c r="A289" s="92"/>
      <c r="B289" s="91" t="n">
        <v>45474</v>
      </c>
      <c r="C289" s="93" t="n">
        <v>1356.36685004</v>
      </c>
      <c r="D289" s="93" t="n">
        <v>2102.05226358</v>
      </c>
      <c r="E289" s="93" t="n">
        <v>-745.68541354</v>
      </c>
      <c r="F289" s="93" t="n">
        <v>2900.35742458711</v>
      </c>
      <c r="G289" s="93" t="n">
        <v>139.4495137</v>
      </c>
      <c r="H289" s="93" t="n">
        <v>23.15792591</v>
      </c>
      <c r="I289" s="93" t="n">
        <v>0.02827442</v>
      </c>
      <c r="J289" s="93" t="n">
        <v>2331.5418804</v>
      </c>
      <c r="K289" s="93" t="n">
        <v>0</v>
      </c>
      <c r="L289" s="93" t="n">
        <v>150.388728942894</v>
      </c>
      <c r="M289" s="93" t="n">
        <v>7984.56613232854</v>
      </c>
      <c r="N289" s="93" t="n">
        <v>8713.45329243146</v>
      </c>
      <c r="O289" s="93" t="n">
        <v>-3124.47880947</v>
      </c>
      <c r="P289" s="93" t="n">
        <v>19118.46436325</v>
      </c>
      <c r="Q289" s="93" t="n">
        <v>18372.77894971</v>
      </c>
      <c r="R289" s="93" t="n">
        <v>4842.73759921</v>
      </c>
      <c r="S289" s="93" t="n">
        <v>13530.0413505</v>
      </c>
    </row>
    <row r="290" customFormat="false" ht="12.75" hidden="false" customHeight="false" outlineLevel="0" collapsed="false">
      <c r="A290" s="92"/>
      <c r="B290" s="91" t="n">
        <v>45505</v>
      </c>
      <c r="C290" s="93" t="n">
        <v>1558.06341276</v>
      </c>
      <c r="D290" s="93" t="n">
        <v>2166.82431269</v>
      </c>
      <c r="E290" s="93" t="n">
        <v>-608.76089993</v>
      </c>
      <c r="F290" s="93" t="n">
        <v>2775.96809190711</v>
      </c>
      <c r="G290" s="93" t="n">
        <v>137.62011472</v>
      </c>
      <c r="H290" s="93" t="n">
        <v>22.7627208</v>
      </c>
      <c r="I290" s="93" t="n">
        <v>0.02978453</v>
      </c>
      <c r="J290" s="93" t="n">
        <v>2330.26795119</v>
      </c>
      <c r="K290" s="93" t="n">
        <v>0</v>
      </c>
      <c r="L290" s="93" t="n">
        <v>148.523017702896</v>
      </c>
      <c r="M290" s="93" t="n">
        <v>8160.43684459942</v>
      </c>
      <c r="N290" s="93" t="n">
        <v>8787.99943276059</v>
      </c>
      <c r="O290" s="93" t="n">
        <v>-3251.71283024001</v>
      </c>
      <c r="P290" s="93" t="n">
        <v>19111.89512797</v>
      </c>
      <c r="Q290" s="93" t="n">
        <v>18503.13422804</v>
      </c>
      <c r="R290" s="93" t="n">
        <v>4828.51982313</v>
      </c>
      <c r="S290" s="93" t="n">
        <v>13674.61440491</v>
      </c>
    </row>
    <row r="291" customFormat="false" ht="12.75" hidden="false" customHeight="false" outlineLevel="0" collapsed="false">
      <c r="A291" s="92"/>
      <c r="B291" s="91" t="n">
        <v>45536</v>
      </c>
      <c r="C291" s="93" t="n">
        <v>1495.66619479</v>
      </c>
      <c r="D291" s="93" t="n">
        <v>2152.40086561</v>
      </c>
      <c r="E291" s="93" t="n">
        <v>-656.73467082</v>
      </c>
      <c r="F291" s="93" t="n">
        <v>2842.7135486541</v>
      </c>
      <c r="G291" s="93" t="n">
        <v>137.62396183</v>
      </c>
      <c r="H291" s="93" t="n">
        <v>22.56066197</v>
      </c>
      <c r="I291" s="93" t="n">
        <v>0.02957621</v>
      </c>
      <c r="J291" s="93" t="n">
        <v>2329.03627392</v>
      </c>
      <c r="K291" s="93" t="n">
        <v>0</v>
      </c>
      <c r="L291" s="93" t="n">
        <v>184.030558645896</v>
      </c>
      <c r="M291" s="93" t="n">
        <v>8168.0029295106</v>
      </c>
      <c r="N291" s="93" t="n">
        <v>8812.07360795941</v>
      </c>
      <c r="O291" s="93" t="n">
        <v>-3228.69168182</v>
      </c>
      <c r="P291" s="93" t="n">
        <v>19267.37943688</v>
      </c>
      <c r="Q291" s="93" t="n">
        <v>18610.64476606</v>
      </c>
      <c r="R291" s="93" t="n">
        <v>4768.1943491</v>
      </c>
      <c r="S291" s="93" t="n">
        <v>13842.45041696</v>
      </c>
    </row>
    <row r="292" customFormat="false" ht="12.75" hidden="false" customHeight="false" outlineLevel="0" collapsed="false">
      <c r="A292" s="92"/>
      <c r="B292" s="91" t="n">
        <v>45566</v>
      </c>
      <c r="C292" s="93" t="n">
        <v>1584.69328344366</v>
      </c>
      <c r="D292" s="93" t="n">
        <v>2185.38964589</v>
      </c>
      <c r="E292" s="93" t="n">
        <v>-600.696362446336</v>
      </c>
      <c r="F292" s="93" t="n">
        <v>2826.3721721646</v>
      </c>
      <c r="G292" s="93" t="n">
        <v>136.30556782</v>
      </c>
      <c r="H292" s="93" t="n">
        <v>22.35654128</v>
      </c>
      <c r="I292" s="93" t="n">
        <v>0.01954526</v>
      </c>
      <c r="J292" s="93" t="n">
        <v>2361.42629625</v>
      </c>
      <c r="K292" s="93" t="n">
        <v>0</v>
      </c>
      <c r="L292" s="93" t="n">
        <v>142.330336301733</v>
      </c>
      <c r="M292" s="93" t="n">
        <v>8228.95772027621</v>
      </c>
      <c r="N292" s="93" t="n">
        <v>8851.05450712379</v>
      </c>
      <c r="O292" s="93" t="n">
        <v>-3204.10723549</v>
      </c>
      <c r="P292" s="93" t="n">
        <v>19364.7154509863</v>
      </c>
      <c r="Q292" s="93" t="n">
        <v>18764.01908854</v>
      </c>
      <c r="R292" s="93" t="n">
        <v>4843.128554</v>
      </c>
      <c r="S292" s="93" t="n">
        <v>13920.89053454</v>
      </c>
    </row>
    <row r="293" customFormat="false" ht="12.75" hidden="false" customHeight="false" outlineLevel="0" collapsed="false">
      <c r="A293" s="92"/>
      <c r="B293" s="91" t="n">
        <v>45597</v>
      </c>
      <c r="C293" s="93" t="n">
        <v>1617.32859342505</v>
      </c>
      <c r="D293" s="93" t="n">
        <v>2185.24989445</v>
      </c>
      <c r="E293" s="93" t="n">
        <v>-567.921301024946</v>
      </c>
      <c r="F293" s="93" t="n">
        <v>2832.38076105461</v>
      </c>
      <c r="G293" s="93" t="n">
        <v>142.11505545</v>
      </c>
      <c r="H293" s="93" t="n">
        <v>22.15045761</v>
      </c>
      <c r="I293" s="93" t="n">
        <v>0.01177657861</v>
      </c>
      <c r="J293" s="93" t="n">
        <v>2376.92243831</v>
      </c>
      <c r="K293" s="93" t="n">
        <v>0</v>
      </c>
      <c r="L293" s="93" t="n">
        <v>142.828111431731</v>
      </c>
      <c r="M293" s="93" t="n">
        <v>8340.2867392129</v>
      </c>
      <c r="N293" s="93" t="n">
        <v>8935.3380100571</v>
      </c>
      <c r="O293" s="93" t="n">
        <v>-3236.41495394001</v>
      </c>
      <c r="P293" s="93" t="n">
        <v>19555.6183957649</v>
      </c>
      <c r="Q293" s="93" t="n">
        <v>18987.69709474</v>
      </c>
      <c r="R293" s="93" t="n">
        <v>5052.32766737</v>
      </c>
      <c r="S293" s="93" t="n">
        <v>13935.36942737</v>
      </c>
    </row>
    <row r="294" customFormat="false" ht="12.75" hidden="false" customHeight="false" outlineLevel="0" collapsed="false">
      <c r="A294" s="92"/>
      <c r="B294" s="91" t="n">
        <v>45627</v>
      </c>
      <c r="C294" s="93" t="n">
        <v>1776.11523464366</v>
      </c>
      <c r="D294" s="93" t="n">
        <v>2165.58878821</v>
      </c>
      <c r="E294" s="93" t="n">
        <v>-389.473553566336</v>
      </c>
      <c r="F294" s="93" t="n">
        <v>2852.6900366146</v>
      </c>
      <c r="G294" s="93" t="n">
        <v>161.29234363</v>
      </c>
      <c r="H294" s="93" t="n">
        <v>21.94227769</v>
      </c>
      <c r="I294" s="93" t="n">
        <v>0.02855382</v>
      </c>
      <c r="J294" s="93" t="n">
        <v>2492.71997633</v>
      </c>
      <c r="K294" s="93" t="n">
        <v>0</v>
      </c>
      <c r="L294" s="93" t="n">
        <v>140.965430491732</v>
      </c>
      <c r="M294" s="93" t="n">
        <v>8354.53963800651</v>
      </c>
      <c r="N294" s="93" t="n">
        <v>8899.70797605348</v>
      </c>
      <c r="O294" s="93" t="n">
        <v>-3233.97002265999</v>
      </c>
      <c r="P294" s="93" t="n">
        <v>19689.9162099763</v>
      </c>
      <c r="Q294" s="93" t="n">
        <v>19300.44265641</v>
      </c>
      <c r="R294" s="93" t="n">
        <v>5171.4582463</v>
      </c>
      <c r="S294" s="93" t="n">
        <v>14128.98441011</v>
      </c>
    </row>
    <row r="295" customFormat="false" ht="12.75" hidden="false" customHeight="false" outlineLevel="0" collapsed="false">
      <c r="A295" s="92"/>
      <c r="B295" s="91" t="n">
        <v>45658</v>
      </c>
      <c r="C295" s="93" t="n">
        <v>1547.8723803</v>
      </c>
      <c r="D295" s="93" t="n">
        <v>2206.72448294</v>
      </c>
      <c r="E295" s="93" t="n">
        <v>-658.85210264</v>
      </c>
      <c r="F295" s="93" t="n">
        <v>2822.43801433889</v>
      </c>
      <c r="G295" s="93" t="n">
        <v>156.44284645</v>
      </c>
      <c r="H295" s="93" t="n">
        <v>21.73209367</v>
      </c>
      <c r="I295" s="93" t="n">
        <v>0.02458558</v>
      </c>
      <c r="J295" s="93" t="n">
        <v>2535.53075806</v>
      </c>
      <c r="K295" s="93" t="n">
        <v>0</v>
      </c>
      <c r="L295" s="93" t="n">
        <v>482.107986925407</v>
      </c>
      <c r="M295" s="93" t="n">
        <v>8428.60313891246</v>
      </c>
      <c r="N295" s="93" t="n">
        <v>8924.78566601754</v>
      </c>
      <c r="O295" s="93" t="n">
        <v>-3313.41075106</v>
      </c>
      <c r="P295" s="93" t="n">
        <v>20058.2543388943</v>
      </c>
      <c r="Q295" s="93" t="n">
        <v>19399.4022362543</v>
      </c>
      <c r="R295" s="93" t="n">
        <v>5162.01532066</v>
      </c>
      <c r="S295" s="93" t="n">
        <v>14237.3869155943</v>
      </c>
    </row>
    <row r="296" customFormat="false" ht="12.75" hidden="false" customHeight="false" outlineLevel="0" collapsed="false">
      <c r="A296" s="92"/>
      <c r="B296" s="91" t="n">
        <v>45689</v>
      </c>
      <c r="C296" s="93" t="n">
        <v>1945.520371485</v>
      </c>
      <c r="D296" s="93" t="n">
        <v>2173.94125891</v>
      </c>
      <c r="E296" s="93" t="n">
        <v>-228.420887425</v>
      </c>
      <c r="F296" s="93" t="n">
        <v>2795.96318861418</v>
      </c>
      <c r="G296" s="93" t="n">
        <v>151.18360428</v>
      </c>
      <c r="H296" s="93" t="n">
        <v>21.5198345799999</v>
      </c>
      <c r="I296" s="93" t="n">
        <v>0.025474245</v>
      </c>
      <c r="J296" s="93" t="n">
        <v>2582.54984558</v>
      </c>
      <c r="K296" s="93" t="n">
        <v>0</v>
      </c>
      <c r="L296" s="93" t="n">
        <v>147.710302529503</v>
      </c>
      <c r="M296" s="93" t="n">
        <v>8470.42868040996</v>
      </c>
      <c r="N296" s="93" t="n">
        <v>8942.27075200004</v>
      </c>
      <c r="O296" s="93" t="n">
        <v>-3256.25644828999</v>
      </c>
      <c r="P296" s="93" t="n">
        <v>19855.3952339487</v>
      </c>
      <c r="Q296" s="93" t="n">
        <v>19626.9743465237</v>
      </c>
      <c r="R296" s="93" t="n">
        <v>5182.06650817</v>
      </c>
      <c r="S296" s="93" t="n">
        <v>14444.9078383537</v>
      </c>
    </row>
    <row r="297" customFormat="false" ht="12.75" hidden="false" customHeight="false" outlineLevel="0" collapsed="false">
      <c r="A297" s="92"/>
      <c r="B297" s="91" t="n">
        <v>45717</v>
      </c>
      <c r="C297" s="93" t="n">
        <v>1989.44542239</v>
      </c>
      <c r="D297" s="93" t="n">
        <v>2141.18542328</v>
      </c>
      <c r="E297" s="93" t="n">
        <v>-151.740000889999</v>
      </c>
      <c r="F297" s="93" t="n">
        <v>2684.0053551605</v>
      </c>
      <c r="G297" s="93" t="n">
        <v>148.36405151</v>
      </c>
      <c r="H297" s="93" t="n">
        <v>21.5198345799999</v>
      </c>
      <c r="I297" s="93" t="n">
        <v>0.02355068</v>
      </c>
      <c r="J297" s="93" t="n">
        <v>2712.80923284</v>
      </c>
      <c r="K297" s="93" t="n">
        <v>0</v>
      </c>
      <c r="L297" s="93" t="n">
        <v>132.267038059504</v>
      </c>
      <c r="M297" s="93" t="n">
        <v>8552.23569928147</v>
      </c>
      <c r="N297" s="93" t="n">
        <v>8956.72848257853</v>
      </c>
      <c r="O297" s="93" t="n">
        <v>-3227.52446349001</v>
      </c>
      <c r="P297" s="93" t="n">
        <v>19980.4287812</v>
      </c>
      <c r="Q297" s="93" t="n">
        <v>19828.68878031</v>
      </c>
      <c r="R297" s="93" t="n">
        <v>5323.09362142</v>
      </c>
      <c r="S297" s="93" t="n">
        <v>14505.59515889</v>
      </c>
    </row>
    <row r="298" customFormat="false" ht="12.75" hidden="false" customHeight="false" outlineLevel="0" collapsed="false">
      <c r="A298" s="92"/>
      <c r="B298" s="91" t="n">
        <v>45748</v>
      </c>
      <c r="C298" s="93" t="n">
        <v>1918.35397970737</v>
      </c>
      <c r="D298" s="93" t="n">
        <v>2144.88866139</v>
      </c>
      <c r="E298" s="93" t="n">
        <v>-226.534681682627</v>
      </c>
      <c r="F298" s="93" t="n">
        <v>2419.7866040616</v>
      </c>
      <c r="G298" s="93" t="n">
        <v>145.78032305</v>
      </c>
      <c r="H298" s="93" t="n">
        <v>21.0888023199999</v>
      </c>
      <c r="I298" s="93" t="n">
        <v>0.02274172</v>
      </c>
      <c r="J298" s="93" t="n">
        <v>3032.51523786</v>
      </c>
      <c r="K298" s="93" t="n">
        <v>0</v>
      </c>
      <c r="L298" s="93" t="n">
        <v>220.159671491025</v>
      </c>
      <c r="M298" s="93" t="n">
        <v>8641.46157920095</v>
      </c>
      <c r="N298" s="93" t="n">
        <v>8982.20654505905</v>
      </c>
      <c r="O298" s="93" t="n">
        <v>-3223.14187408</v>
      </c>
      <c r="P298" s="93" t="n">
        <v>20239.8796306826</v>
      </c>
      <c r="Q298" s="93" t="n">
        <v>20013.344949</v>
      </c>
      <c r="R298" s="93" t="n">
        <v>5488.53896793</v>
      </c>
      <c r="S298" s="93" t="n">
        <v>14524.80598107</v>
      </c>
    </row>
    <row r="299" customFormat="false" ht="12.75" hidden="false" customHeight="false" outlineLevel="0" collapsed="false">
      <c r="A299" s="92"/>
      <c r="B299" s="91" t="n">
        <v>45778</v>
      </c>
      <c r="C299" s="93" t="n">
        <v>1847.51608015738</v>
      </c>
      <c r="D299" s="93" t="n">
        <v>2177.50518311</v>
      </c>
      <c r="E299" s="93" t="n">
        <v>-329.989102952625</v>
      </c>
      <c r="F299" s="93" t="n">
        <v>2421.31518455</v>
      </c>
      <c r="G299" s="93" t="n">
        <v>141.45395488</v>
      </c>
      <c r="H299" s="93" t="n">
        <v>20.8701156299999</v>
      </c>
      <c r="I299" s="93" t="n">
        <v>0.02361627</v>
      </c>
      <c r="J299" s="93" t="n">
        <v>2990.74729066</v>
      </c>
      <c r="K299" s="93" t="n">
        <v>0</v>
      </c>
      <c r="L299" s="93" t="n">
        <v>205.919917262627</v>
      </c>
      <c r="M299" s="93" t="n">
        <v>8736.8794180151</v>
      </c>
      <c r="N299" s="93" t="n">
        <v>9023.8792406149</v>
      </c>
      <c r="O299" s="93" t="n">
        <v>-3360.92609184</v>
      </c>
      <c r="P299" s="93" t="n">
        <v>20180.1626460426</v>
      </c>
      <c r="Q299" s="93" t="n">
        <v>19850.17354309</v>
      </c>
      <c r="R299" s="93" t="n">
        <v>5358.6982194</v>
      </c>
      <c r="S299" s="93" t="n">
        <v>14491.47532369</v>
      </c>
    </row>
    <row r="300" customFormat="false" ht="12.75" hidden="false" customHeight="false" outlineLevel="0" collapsed="false">
      <c r="A300" s="92"/>
      <c r="B300" s="91" t="n">
        <v>45809</v>
      </c>
      <c r="C300" s="93" t="n">
        <v>2077.99109969738</v>
      </c>
      <c r="D300" s="93" t="n">
        <v>2038.25122605</v>
      </c>
      <c r="E300" s="93" t="n">
        <v>39.739873647377</v>
      </c>
      <c r="F300" s="93" t="n">
        <v>2349.163625608</v>
      </c>
      <c r="G300" s="93" t="n">
        <v>151.26779753</v>
      </c>
      <c r="H300" s="93" t="n">
        <v>20.6493155099999</v>
      </c>
      <c r="I300" s="93" t="n">
        <v>0.02356417</v>
      </c>
      <c r="J300" s="93" t="n">
        <v>2987.13922505</v>
      </c>
      <c r="K300" s="93" t="n">
        <v>0</v>
      </c>
      <c r="L300" s="93" t="n">
        <v>283.204593704625</v>
      </c>
      <c r="M300" s="93" t="n">
        <v>8798.59067974333</v>
      </c>
      <c r="N300" s="93" t="n">
        <v>9034.03787922667</v>
      </c>
      <c r="O300" s="93" t="n">
        <v>-3369.65941595</v>
      </c>
      <c r="P300" s="93" t="n">
        <v>20254.4172645926</v>
      </c>
      <c r="Q300" s="93" t="n">
        <v>20294.15713824</v>
      </c>
      <c r="R300" s="93" t="n">
        <v>5422.0725795</v>
      </c>
      <c r="S300" s="93" t="n">
        <v>14872.08455874</v>
      </c>
    </row>
    <row r="301" customFormat="false" ht="12.75" hidden="false" customHeight="false" outlineLevel="0" collapsed="false">
      <c r="A301" s="92"/>
      <c r="B301" s="91" t="n">
        <v>45839</v>
      </c>
      <c r="C301" s="93" t="n">
        <v>2145.24125761738</v>
      </c>
      <c r="D301" s="93" t="n">
        <v>2063.43803874</v>
      </c>
      <c r="E301" s="93" t="n">
        <v>81.8032188773764</v>
      </c>
      <c r="F301" s="93" t="n">
        <v>2308.586878783</v>
      </c>
      <c r="G301" s="93" t="n">
        <v>133.7905805</v>
      </c>
      <c r="H301" s="93" t="n">
        <v>20.4262768399999</v>
      </c>
      <c r="I301" s="93" t="n">
        <v>0.02463749</v>
      </c>
      <c r="J301" s="93" t="n">
        <v>3078.89166047</v>
      </c>
      <c r="K301" s="93" t="n">
        <v>0</v>
      </c>
      <c r="L301" s="93" t="n">
        <v>233.240371249626</v>
      </c>
      <c r="M301" s="93" t="n">
        <v>8832.78378784788</v>
      </c>
      <c r="N301" s="93" t="n">
        <v>9069.64068644212</v>
      </c>
      <c r="O301" s="93" t="n">
        <v>-3403.23222045</v>
      </c>
      <c r="P301" s="93" t="n">
        <v>20274.1526591726</v>
      </c>
      <c r="Q301" s="93" t="n">
        <v>20355.95587805</v>
      </c>
      <c r="R301" s="93" t="n">
        <v>5369.73835382</v>
      </c>
      <c r="S301" s="93" t="n">
        <v>14986.21752423</v>
      </c>
    </row>
    <row r="302" customFormat="false" ht="12.75" hidden="false" customHeight="false" outlineLevel="0" collapsed="false">
      <c r="A302" s="92"/>
      <c r="B302" s="91" t="n">
        <v>45870</v>
      </c>
      <c r="C302" s="93" t="n">
        <v>2405.23451063737</v>
      </c>
      <c r="D302" s="93" t="n">
        <v>2212.88508379</v>
      </c>
      <c r="E302" s="93" t="n">
        <v>192.349426847374</v>
      </c>
      <c r="F302" s="93" t="n">
        <v>2271.370772559</v>
      </c>
      <c r="G302" s="93" t="n">
        <v>148.24600215</v>
      </c>
      <c r="H302" s="93" t="n">
        <v>20.2010803799999</v>
      </c>
      <c r="I302" s="93" t="n">
        <v>0.02553519</v>
      </c>
      <c r="J302" s="93" t="n">
        <v>3200.20467099</v>
      </c>
      <c r="K302" s="93" t="n">
        <v>0</v>
      </c>
      <c r="L302" s="93" t="n">
        <v>290.431302693628</v>
      </c>
      <c r="M302" s="93" t="n">
        <v>8937.39656091913</v>
      </c>
      <c r="N302" s="93" t="n">
        <v>9151.22861510087</v>
      </c>
      <c r="O302" s="93" t="n">
        <v>-3465.56270953999</v>
      </c>
      <c r="P302" s="93" t="n">
        <v>20553.5418304426</v>
      </c>
      <c r="Q302" s="93" t="n">
        <v>20745.89125729</v>
      </c>
      <c r="R302" s="93" t="n">
        <v>5534.51654267</v>
      </c>
      <c r="S302" s="93" t="n">
        <v>15211.37471462</v>
      </c>
    </row>
    <row r="303" customFormat="false" ht="12.75" hidden="false" customHeight="false" outlineLevel="0" collapsed="false">
      <c r="B303" s="95"/>
      <c r="C303" s="96"/>
      <c r="D303" s="96"/>
      <c r="E303" s="96"/>
      <c r="F303" s="96"/>
      <c r="G303" s="96"/>
      <c r="H303" s="96"/>
      <c r="I303" s="96"/>
      <c r="J303" s="96"/>
      <c r="K303" s="96"/>
      <c r="L303" s="96"/>
      <c r="M303" s="96"/>
      <c r="N303" s="96"/>
      <c r="O303" s="96"/>
      <c r="P303" s="96"/>
      <c r="Q303" s="96"/>
      <c r="R303" s="96"/>
      <c r="S303" s="96"/>
    </row>
    <row r="304" customFormat="false" ht="12.75" hidden="false" customHeight="false" outlineLevel="0" collapsed="false">
      <c r="B304" s="95"/>
      <c r="C304" s="96"/>
      <c r="D304" s="96"/>
      <c r="E304" s="96"/>
      <c r="F304" s="96"/>
      <c r="G304" s="96"/>
      <c r="H304" s="96"/>
      <c r="I304" s="96"/>
      <c r="J304" s="96"/>
      <c r="K304" s="96"/>
      <c r="L304" s="96"/>
      <c r="M304" s="96"/>
      <c r="N304" s="96"/>
      <c r="O304" s="96"/>
      <c r="P304" s="96"/>
      <c r="Q304" s="96"/>
      <c r="R304" s="96"/>
      <c r="S304" s="96"/>
    </row>
    <row r="305" customFormat="false" ht="12.75" hidden="false" customHeight="false" outlineLevel="0" collapsed="false">
      <c r="B305" s="1" t="s">
        <v>291</v>
      </c>
      <c r="C305"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3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301" activePane="bottomRight" state="frozen"/>
      <selection pane="topLeft" activeCell="A1" activeCellId="0" sqref="A1"/>
      <selection pane="topRight" activeCell="C1" activeCellId="0" sqref="C1"/>
      <selection pane="bottomLeft" activeCell="A301" activeCellId="0" sqref="A301"/>
      <selection pane="bottomRight" activeCell="A304" activeCellId="0" sqref="A304:IV30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7"/>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7"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7"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8" t="n">
        <v>9.8616912</v>
      </c>
      <c r="D158" s="98" t="n">
        <v>104.30285956</v>
      </c>
      <c r="E158" s="98" t="n">
        <v>-94.44116836</v>
      </c>
      <c r="F158" s="98" t="n">
        <v>44.13676013</v>
      </c>
      <c r="G158" s="98" t="n">
        <v>0</v>
      </c>
      <c r="H158" s="98" t="n">
        <v>0</v>
      </c>
      <c r="I158" s="98" t="n">
        <v>0</v>
      </c>
      <c r="J158" s="98" t="n">
        <v>40.41149049</v>
      </c>
      <c r="K158" s="98" t="n">
        <v>9.394079</v>
      </c>
      <c r="L158" s="98" t="n">
        <v>189.10722027</v>
      </c>
      <c r="M158" s="98" t="n">
        <v>34.37955044</v>
      </c>
      <c r="N158" s="98" t="n">
        <v>333.1026898</v>
      </c>
      <c r="O158" s="98" t="n">
        <v>-221.82873329</v>
      </c>
      <c r="P158" s="98" t="n">
        <v>428.70305684</v>
      </c>
      <c r="Q158" s="98" t="n">
        <v>334.26188848</v>
      </c>
      <c r="R158" s="98" t="n">
        <v>0</v>
      </c>
      <c r="S158" s="98"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8" t="n">
        <v>10.37407951</v>
      </c>
      <c r="D168" s="98" t="n">
        <v>121.59566891</v>
      </c>
      <c r="E168" s="98" t="n">
        <v>-111.2215894</v>
      </c>
      <c r="F168" s="98" t="n">
        <v>68.59596747</v>
      </c>
      <c r="G168" s="98" t="n">
        <v>0</v>
      </c>
      <c r="H168" s="98" t="n">
        <v>0</v>
      </c>
      <c r="I168" s="98" t="n">
        <v>0</v>
      </c>
      <c r="J168" s="98" t="n">
        <v>42.21567325</v>
      </c>
      <c r="K168" s="98" t="n">
        <v>10.238351</v>
      </c>
      <c r="L168" s="98" t="n">
        <v>229.75071815</v>
      </c>
      <c r="M168" s="98" t="n">
        <v>41.31190847</v>
      </c>
      <c r="N168" s="98" t="n">
        <v>356.65724595</v>
      </c>
      <c r="O168" s="98" t="n">
        <v>-262.23154844</v>
      </c>
      <c r="P168" s="98" t="n">
        <v>486.53831585</v>
      </c>
      <c r="Q168" s="98" t="n">
        <v>375.31672645</v>
      </c>
      <c r="R168" s="98" t="n">
        <v>0</v>
      </c>
      <c r="S168" s="98" t="n">
        <v>375.31672645</v>
      </c>
    </row>
    <row r="169" customFormat="false" ht="12.75" hidden="true" customHeight="false" outlineLevel="1" collapsed="false">
      <c r="A169" s="92"/>
      <c r="B169" s="91" t="n">
        <v>41821</v>
      </c>
      <c r="C169" s="98" t="n">
        <v>10.31637069</v>
      </c>
      <c r="D169" s="98" t="n">
        <v>118.04031413</v>
      </c>
      <c r="E169" s="98" t="n">
        <v>-107.72394344</v>
      </c>
      <c r="F169" s="98" t="n">
        <v>67.5995318</v>
      </c>
      <c r="G169" s="98" t="n">
        <v>0</v>
      </c>
      <c r="H169" s="98" t="n">
        <v>0</v>
      </c>
      <c r="I169" s="98" t="n">
        <v>0</v>
      </c>
      <c r="J169" s="98" t="n">
        <v>54.07590921</v>
      </c>
      <c r="K169" s="98" t="n">
        <v>0</v>
      </c>
      <c r="L169" s="98" t="n">
        <v>231.03027085</v>
      </c>
      <c r="M169" s="98" t="n">
        <v>44.06131674</v>
      </c>
      <c r="N169" s="98" t="n">
        <v>360.23277215</v>
      </c>
      <c r="O169" s="98" t="n">
        <v>-270.43875283</v>
      </c>
      <c r="P169" s="98" t="n">
        <v>486.56104792</v>
      </c>
      <c r="Q169" s="98" t="n">
        <v>378.83710448</v>
      </c>
      <c r="R169" s="98" t="n">
        <v>0</v>
      </c>
      <c r="S169" s="98" t="n">
        <v>378.83710448</v>
      </c>
    </row>
    <row r="170" customFormat="false" ht="12.75" hidden="true" customHeight="false" outlineLevel="1" collapsed="false">
      <c r="A170" s="92"/>
      <c r="B170" s="91" t="n">
        <v>41852</v>
      </c>
      <c r="C170" s="98" t="n">
        <v>7.11359402</v>
      </c>
      <c r="D170" s="98" t="n">
        <v>118.89222071</v>
      </c>
      <c r="E170" s="98" t="n">
        <v>-111.77862669</v>
      </c>
      <c r="F170" s="98" t="n">
        <v>67.20766917</v>
      </c>
      <c r="G170" s="98" t="n">
        <v>0</v>
      </c>
      <c r="H170" s="98" t="n">
        <v>0</v>
      </c>
      <c r="I170" s="98" t="n">
        <v>0</v>
      </c>
      <c r="J170" s="98" t="n">
        <v>55.83709617</v>
      </c>
      <c r="K170" s="98" t="n">
        <v>0</v>
      </c>
      <c r="L170" s="98" t="n">
        <v>228.09818934</v>
      </c>
      <c r="M170" s="98" t="n">
        <v>44.32434494</v>
      </c>
      <c r="N170" s="98" t="n">
        <v>362.28779477</v>
      </c>
      <c r="O170" s="98" t="n">
        <v>-259.39523565</v>
      </c>
      <c r="P170" s="98" t="n">
        <v>498.35985874</v>
      </c>
      <c r="Q170" s="98" t="n">
        <v>386.58123205</v>
      </c>
      <c r="R170" s="98" t="n">
        <v>0</v>
      </c>
      <c r="S170" s="98" t="n">
        <v>386.58123205</v>
      </c>
    </row>
    <row r="171" customFormat="false" ht="12.75" hidden="true" customHeight="false" outlineLevel="1" collapsed="false">
      <c r="A171" s="92"/>
      <c r="B171" s="91" t="n">
        <v>41883</v>
      </c>
      <c r="C171" s="98" t="n">
        <v>9.4368049</v>
      </c>
      <c r="D171" s="98" t="n">
        <v>118.44353623</v>
      </c>
      <c r="E171" s="98" t="n">
        <v>-109.00673133</v>
      </c>
      <c r="F171" s="98" t="n">
        <v>62.5685522</v>
      </c>
      <c r="G171" s="98" t="n">
        <v>0</v>
      </c>
      <c r="H171" s="98" t="n">
        <v>0</v>
      </c>
      <c r="I171" s="98" t="n">
        <v>0</v>
      </c>
      <c r="J171" s="98" t="n">
        <v>60.79284244</v>
      </c>
      <c r="K171" s="98" t="n">
        <v>0</v>
      </c>
      <c r="L171" s="98" t="n">
        <v>232.06564465</v>
      </c>
      <c r="M171" s="98" t="n">
        <v>42.73674305</v>
      </c>
      <c r="N171" s="98" t="n">
        <v>365.8141176</v>
      </c>
      <c r="O171" s="98" t="n">
        <v>-267.94199123</v>
      </c>
      <c r="P171" s="98" t="n">
        <v>496.03590871</v>
      </c>
      <c r="Q171" s="98" t="n">
        <v>387.02917738</v>
      </c>
      <c r="R171" s="98" t="n">
        <v>0</v>
      </c>
      <c r="S171" s="98" t="n">
        <v>387.02917738</v>
      </c>
    </row>
    <row r="172" customFormat="false" ht="12.75" hidden="true" customHeight="false" outlineLevel="1" collapsed="false">
      <c r="A172" s="92"/>
      <c r="B172" s="91" t="n">
        <v>41913</v>
      </c>
      <c r="C172" s="98" t="n">
        <v>9.47946373</v>
      </c>
      <c r="D172" s="98" t="n">
        <v>118.07841802</v>
      </c>
      <c r="E172" s="98" t="n">
        <v>-108.59895429</v>
      </c>
      <c r="F172" s="98" t="n">
        <v>67.00755638</v>
      </c>
      <c r="G172" s="98" t="n">
        <v>0</v>
      </c>
      <c r="H172" s="98" t="n">
        <v>0</v>
      </c>
      <c r="I172" s="98" t="n">
        <v>0</v>
      </c>
      <c r="J172" s="98" t="n">
        <v>62.2911547</v>
      </c>
      <c r="K172" s="98" t="n">
        <v>0</v>
      </c>
      <c r="L172" s="98" t="n">
        <v>239.83394124</v>
      </c>
      <c r="M172" s="98" t="n">
        <v>43.61924531</v>
      </c>
      <c r="N172" s="98" t="n">
        <v>371.24081824</v>
      </c>
      <c r="O172" s="98" t="n">
        <v>-279.76627175</v>
      </c>
      <c r="P172" s="98" t="n">
        <v>504.22644412</v>
      </c>
      <c r="Q172" s="98" t="n">
        <v>395.62748983</v>
      </c>
      <c r="R172" s="98" t="n">
        <v>0</v>
      </c>
      <c r="S172" s="98" t="n">
        <v>395.62748983</v>
      </c>
    </row>
    <row r="173" customFormat="false" ht="12.75" hidden="true" customHeight="false" outlineLevel="1" collapsed="false">
      <c r="A173" s="92"/>
      <c r="B173" s="91" t="n">
        <v>41944</v>
      </c>
      <c r="C173" s="98" t="n">
        <v>10.43734599</v>
      </c>
      <c r="D173" s="98" t="n">
        <v>118.57213854</v>
      </c>
      <c r="E173" s="98" t="n">
        <v>-108.13479255</v>
      </c>
      <c r="F173" s="98" t="n">
        <v>65.68030314</v>
      </c>
      <c r="G173" s="98" t="n">
        <v>0</v>
      </c>
      <c r="H173" s="98" t="n">
        <v>0</v>
      </c>
      <c r="I173" s="98" t="n">
        <v>0</v>
      </c>
      <c r="J173" s="98" t="n">
        <v>62.74495687</v>
      </c>
      <c r="K173" s="98" t="n">
        <v>0</v>
      </c>
      <c r="L173" s="98" t="n">
        <v>236.17042313</v>
      </c>
      <c r="M173" s="98" t="n">
        <v>45.37971618</v>
      </c>
      <c r="N173" s="98" t="n">
        <v>373.73082555</v>
      </c>
      <c r="O173" s="98" t="n">
        <v>-283.90572964</v>
      </c>
      <c r="P173" s="98" t="n">
        <v>499.80049523</v>
      </c>
      <c r="Q173" s="98" t="n">
        <v>391.66570268</v>
      </c>
      <c r="R173" s="98" t="n">
        <v>0</v>
      </c>
      <c r="S173" s="98" t="n">
        <v>391.66570268</v>
      </c>
    </row>
    <row r="174" customFormat="false" ht="12.75" hidden="false" customHeight="false" outlineLevel="0" collapsed="false">
      <c r="A174" s="87" t="n">
        <v>14</v>
      </c>
      <c r="B174" s="91" t="n">
        <v>41974</v>
      </c>
      <c r="C174" s="98" t="n">
        <v>10.12335895</v>
      </c>
      <c r="D174" s="98" t="n">
        <v>115.75887955</v>
      </c>
      <c r="E174" s="98" t="n">
        <v>-105.6355206</v>
      </c>
      <c r="F174" s="98" t="n">
        <v>65.62045439</v>
      </c>
      <c r="G174" s="98" t="n">
        <v>0</v>
      </c>
      <c r="H174" s="98" t="n">
        <v>0</v>
      </c>
      <c r="I174" s="98" t="n">
        <v>0</v>
      </c>
      <c r="J174" s="98" t="n">
        <v>63.83428373</v>
      </c>
      <c r="K174" s="98" t="n">
        <v>0</v>
      </c>
      <c r="L174" s="98" t="n">
        <v>248.30486605</v>
      </c>
      <c r="M174" s="98" t="n">
        <v>52.45033943</v>
      </c>
      <c r="N174" s="98" t="n">
        <v>374.65300014</v>
      </c>
      <c r="O174" s="98" t="n">
        <v>-298.16944491</v>
      </c>
      <c r="P174" s="98" t="n">
        <v>506.69349883</v>
      </c>
      <c r="Q174" s="98" t="n">
        <v>401.05797823</v>
      </c>
      <c r="R174" s="98" t="n">
        <v>0</v>
      </c>
      <c r="S174" s="98" t="n">
        <v>401.05797823</v>
      </c>
    </row>
    <row r="175" customFormat="false" ht="12.75" hidden="true" customHeight="false" outlineLevel="1" collapsed="false">
      <c r="A175" s="87"/>
      <c r="B175" s="91" t="n">
        <v>42005</v>
      </c>
      <c r="C175" s="98" t="n">
        <v>7.93101471</v>
      </c>
      <c r="D175" s="98" t="n">
        <v>111.49689715</v>
      </c>
      <c r="E175" s="98" t="n">
        <v>-103.56588244</v>
      </c>
      <c r="F175" s="98" t="n">
        <v>65.99999698</v>
      </c>
      <c r="G175" s="98" t="n">
        <v>0</v>
      </c>
      <c r="H175" s="98" t="n">
        <v>0</v>
      </c>
      <c r="I175" s="98" t="n">
        <v>0</v>
      </c>
      <c r="J175" s="98" t="n">
        <v>64.36246982</v>
      </c>
      <c r="K175" s="98" t="n">
        <v>0</v>
      </c>
      <c r="L175" s="98" t="n">
        <v>243.79717435</v>
      </c>
      <c r="M175" s="98" t="n">
        <v>49.14573108</v>
      </c>
      <c r="N175" s="98" t="n">
        <v>378.09162687</v>
      </c>
      <c r="O175" s="98" t="n">
        <v>-295.68951208</v>
      </c>
      <c r="P175" s="98" t="n">
        <v>505.70748702</v>
      </c>
      <c r="Q175" s="98" t="n">
        <v>402.14160458</v>
      </c>
      <c r="R175" s="98" t="n">
        <v>0</v>
      </c>
      <c r="S175" s="98" t="n">
        <v>402.14160458</v>
      </c>
    </row>
    <row r="176" customFormat="false" ht="12.75" hidden="true" customHeight="false" outlineLevel="1" collapsed="false">
      <c r="A176" s="92"/>
      <c r="B176" s="91" t="n">
        <v>42036</v>
      </c>
      <c r="C176" s="98" t="n">
        <v>8.66106264</v>
      </c>
      <c r="D176" s="98" t="n">
        <v>111.21706103</v>
      </c>
      <c r="E176" s="98" t="n">
        <v>-102.55599839</v>
      </c>
      <c r="F176" s="98" t="n">
        <v>65.25774747</v>
      </c>
      <c r="G176" s="98" t="n">
        <v>0</v>
      </c>
      <c r="H176" s="98" t="n">
        <v>0</v>
      </c>
      <c r="I176" s="98" t="n">
        <v>0</v>
      </c>
      <c r="J176" s="98" t="n">
        <v>64.46889547</v>
      </c>
      <c r="K176" s="98" t="n">
        <v>0</v>
      </c>
      <c r="L176" s="98" t="n">
        <v>242.86462411</v>
      </c>
      <c r="M176" s="98" t="n">
        <v>48.86312966</v>
      </c>
      <c r="N176" s="98" t="n">
        <v>379.9293426</v>
      </c>
      <c r="O176" s="98" t="n">
        <v>-293.17087154</v>
      </c>
      <c r="P176" s="98" t="n">
        <v>508.21286777</v>
      </c>
      <c r="Q176" s="98" t="n">
        <v>405.65686938</v>
      </c>
      <c r="R176" s="98" t="n">
        <v>0</v>
      </c>
      <c r="S176" s="98" t="n">
        <v>405.65686938</v>
      </c>
    </row>
    <row r="177" customFormat="false" ht="12.75" hidden="true" customHeight="false" outlineLevel="1" collapsed="false">
      <c r="A177" s="92"/>
      <c r="B177" s="91" t="n">
        <v>42064</v>
      </c>
      <c r="C177" s="98" t="n">
        <v>11.35879776</v>
      </c>
      <c r="D177" s="98" t="n">
        <v>110.74211509</v>
      </c>
      <c r="E177" s="98" t="n">
        <v>-99.38331733</v>
      </c>
      <c r="F177" s="98" t="n">
        <v>64.57873609</v>
      </c>
      <c r="G177" s="98" t="n">
        <v>0</v>
      </c>
      <c r="H177" s="98" t="n">
        <v>0</v>
      </c>
      <c r="I177" s="98" t="n">
        <v>0</v>
      </c>
      <c r="J177" s="98" t="n">
        <v>72.62974371</v>
      </c>
      <c r="K177" s="98" t="n">
        <v>0</v>
      </c>
      <c r="L177" s="98" t="n">
        <v>240.36313632</v>
      </c>
      <c r="M177" s="98" t="n">
        <v>50.26586801</v>
      </c>
      <c r="N177" s="98" t="n">
        <v>380.58650826</v>
      </c>
      <c r="O177" s="98" t="n">
        <v>-294.2771478</v>
      </c>
      <c r="P177" s="98" t="n">
        <v>514.14684459</v>
      </c>
      <c r="Q177" s="98" t="n">
        <v>414.76352726</v>
      </c>
      <c r="R177" s="98" t="n">
        <v>0</v>
      </c>
      <c r="S177" s="98" t="n">
        <v>414.76352726</v>
      </c>
    </row>
    <row r="178" customFormat="false" ht="12.75" hidden="true" customHeight="false" outlineLevel="1" collapsed="false">
      <c r="A178" s="92"/>
      <c r="B178" s="91" t="n">
        <v>42095</v>
      </c>
      <c r="C178" s="98" t="n">
        <v>9.35113069</v>
      </c>
      <c r="D178" s="98" t="n">
        <v>116.73687359</v>
      </c>
      <c r="E178" s="98" t="n">
        <v>-107.3857429</v>
      </c>
      <c r="F178" s="98" t="n">
        <v>66.94527512</v>
      </c>
      <c r="G178" s="98" t="n">
        <v>0</v>
      </c>
      <c r="H178" s="98" t="n">
        <v>0</v>
      </c>
      <c r="I178" s="98" t="n">
        <v>0</v>
      </c>
      <c r="J178" s="98" t="n">
        <v>73.71794368</v>
      </c>
      <c r="K178" s="98" t="n">
        <v>0</v>
      </c>
      <c r="L178" s="98" t="n">
        <v>239.95677573</v>
      </c>
      <c r="M178" s="98" t="n">
        <v>51.42130065</v>
      </c>
      <c r="N178" s="98" t="n">
        <v>382.50031213</v>
      </c>
      <c r="O178" s="98" t="n">
        <v>-293.28198802</v>
      </c>
      <c r="P178" s="98" t="n">
        <v>521.25961929</v>
      </c>
      <c r="Q178" s="98" t="n">
        <v>413.87387639</v>
      </c>
      <c r="R178" s="98" t="n">
        <v>0</v>
      </c>
      <c r="S178" s="98" t="n">
        <v>413.87387639</v>
      </c>
    </row>
    <row r="179" customFormat="false" ht="12.75" hidden="true" customHeight="false" outlineLevel="1" collapsed="false">
      <c r="A179" s="92"/>
      <c r="B179" s="91" t="n">
        <v>42125</v>
      </c>
      <c r="C179" s="98" t="n">
        <v>10.36825174</v>
      </c>
      <c r="D179" s="98" t="n">
        <v>115.8410905</v>
      </c>
      <c r="E179" s="98" t="n">
        <v>-105.47283876</v>
      </c>
      <c r="F179" s="98" t="n">
        <v>66.95245895</v>
      </c>
      <c r="G179" s="98" t="n">
        <v>0</v>
      </c>
      <c r="H179" s="98" t="n">
        <v>0</v>
      </c>
      <c r="I179" s="98" t="n">
        <v>0</v>
      </c>
      <c r="J179" s="98" t="n">
        <v>75.78042273</v>
      </c>
      <c r="K179" s="98" t="n">
        <v>0</v>
      </c>
      <c r="L179" s="98" t="n">
        <v>241.05611653</v>
      </c>
      <c r="M179" s="98" t="n">
        <v>55.73145483</v>
      </c>
      <c r="N179" s="98" t="n">
        <v>383.56134663</v>
      </c>
      <c r="O179" s="98" t="n">
        <v>-297.35902026</v>
      </c>
      <c r="P179" s="98" t="n">
        <v>525.72277941</v>
      </c>
      <c r="Q179" s="98" t="n">
        <v>420.24994065</v>
      </c>
      <c r="R179" s="98" t="n">
        <v>0</v>
      </c>
      <c r="S179" s="98" t="n">
        <v>420.24994065</v>
      </c>
    </row>
    <row r="180" customFormat="false" ht="12.75" hidden="true" customHeight="false" outlineLevel="1" collapsed="false">
      <c r="A180" s="92"/>
      <c r="B180" s="91" t="n">
        <v>42156</v>
      </c>
      <c r="C180" s="98" t="n">
        <v>14.2222838</v>
      </c>
      <c r="D180" s="98" t="n">
        <v>116.03414076</v>
      </c>
      <c r="E180" s="98" t="n">
        <v>-101.81185696</v>
      </c>
      <c r="F180" s="98" t="n">
        <v>71.91296531</v>
      </c>
      <c r="G180" s="98" t="n">
        <v>0</v>
      </c>
      <c r="H180" s="98" t="n">
        <v>0</v>
      </c>
      <c r="I180" s="98" t="n">
        <v>0</v>
      </c>
      <c r="J180" s="98" t="n">
        <v>73.52706354</v>
      </c>
      <c r="K180" s="98" t="n">
        <v>0</v>
      </c>
      <c r="L180" s="98" t="n">
        <v>250.86600757</v>
      </c>
      <c r="M180" s="98" t="n">
        <v>54.7760853</v>
      </c>
      <c r="N180" s="98" t="n">
        <v>385.60733856</v>
      </c>
      <c r="O180" s="98" t="n">
        <v>-305.12286264</v>
      </c>
      <c r="P180" s="98" t="n">
        <v>531.56659764</v>
      </c>
      <c r="Q180" s="98" t="n">
        <v>429.75474068</v>
      </c>
      <c r="R180" s="98" t="n">
        <v>0</v>
      </c>
      <c r="S180" s="98" t="n">
        <v>429.75474068</v>
      </c>
    </row>
    <row r="181" customFormat="false" ht="12.75" hidden="true" customHeight="false" outlineLevel="1" collapsed="false">
      <c r="A181" s="92"/>
      <c r="B181" s="91" t="n">
        <v>42186</v>
      </c>
      <c r="C181" s="98" t="n">
        <v>15.8392807</v>
      </c>
      <c r="D181" s="98" t="n">
        <v>110.81279448</v>
      </c>
      <c r="E181" s="98" t="n">
        <v>-94.97351378</v>
      </c>
      <c r="F181" s="98" t="n">
        <v>71.70084961</v>
      </c>
      <c r="G181" s="98" t="n">
        <v>0</v>
      </c>
      <c r="H181" s="98" t="n">
        <v>0</v>
      </c>
      <c r="I181" s="98" t="n">
        <v>0</v>
      </c>
      <c r="J181" s="98" t="n">
        <v>69.00036682</v>
      </c>
      <c r="K181" s="98" t="n">
        <v>0</v>
      </c>
      <c r="L181" s="98" t="n">
        <v>247.12839272</v>
      </c>
      <c r="M181" s="98" t="n">
        <v>55.05380055</v>
      </c>
      <c r="N181" s="98" t="n">
        <v>390.46908268</v>
      </c>
      <c r="O181" s="98" t="n">
        <v>-310.03291893</v>
      </c>
      <c r="P181" s="98" t="n">
        <v>523.31957345</v>
      </c>
      <c r="Q181" s="98" t="n">
        <v>428.34605967</v>
      </c>
      <c r="R181" s="98" t="n">
        <v>0</v>
      </c>
      <c r="S181" s="98" t="n">
        <v>428.34605967</v>
      </c>
    </row>
    <row r="182" customFormat="false" ht="12.75" hidden="true" customHeight="false" outlineLevel="1" collapsed="false">
      <c r="A182" s="92"/>
      <c r="B182" s="91" t="n">
        <v>42217</v>
      </c>
      <c r="C182" s="98" t="n">
        <v>15.09436628</v>
      </c>
      <c r="D182" s="98" t="n">
        <v>114.61384439</v>
      </c>
      <c r="E182" s="98" t="n">
        <v>-99.51947811</v>
      </c>
      <c r="F182" s="98" t="n">
        <v>71.52054381</v>
      </c>
      <c r="G182" s="98" t="n">
        <v>0</v>
      </c>
      <c r="H182" s="98" t="n">
        <v>0</v>
      </c>
      <c r="I182" s="98" t="n">
        <v>0</v>
      </c>
      <c r="J182" s="98" t="n">
        <v>69.90446309</v>
      </c>
      <c r="K182" s="98" t="n">
        <v>0</v>
      </c>
      <c r="L182" s="98" t="n">
        <v>244.06245944</v>
      </c>
      <c r="M182" s="98" t="n">
        <v>55.91187042</v>
      </c>
      <c r="N182" s="98" t="n">
        <v>393.04899921</v>
      </c>
      <c r="O182" s="98" t="n">
        <v>-302.54703656</v>
      </c>
      <c r="P182" s="98" t="n">
        <v>531.90129941</v>
      </c>
      <c r="Q182" s="98" t="n">
        <v>432.3818213</v>
      </c>
      <c r="R182" s="98" t="n">
        <v>0</v>
      </c>
      <c r="S182" s="98" t="n">
        <v>432.3818213</v>
      </c>
    </row>
    <row r="183" customFormat="false" ht="12.75" hidden="true" customHeight="false" outlineLevel="1" collapsed="false">
      <c r="A183" s="92"/>
      <c r="B183" s="91" t="n">
        <v>42248</v>
      </c>
      <c r="C183" s="98" t="n">
        <v>13.30607119</v>
      </c>
      <c r="D183" s="98" t="n">
        <v>114.18321056</v>
      </c>
      <c r="E183" s="98" t="n">
        <v>-100.87713937</v>
      </c>
      <c r="F183" s="98" t="n">
        <v>71.16709557</v>
      </c>
      <c r="G183" s="98" t="n">
        <v>0</v>
      </c>
      <c r="H183" s="98" t="n">
        <v>0</v>
      </c>
      <c r="I183" s="98" t="n">
        <v>0</v>
      </c>
      <c r="J183" s="98" t="n">
        <v>69.50574187</v>
      </c>
      <c r="K183" s="98" t="n">
        <v>0</v>
      </c>
      <c r="L183" s="98" t="n">
        <v>240.95514674</v>
      </c>
      <c r="M183" s="98" t="n">
        <v>56.71164754</v>
      </c>
      <c r="N183" s="98" t="n">
        <v>397.04745389</v>
      </c>
      <c r="O183" s="98" t="n">
        <v>-302.73589381</v>
      </c>
      <c r="P183" s="98" t="n">
        <v>532.6511918</v>
      </c>
      <c r="Q183" s="98" t="n">
        <v>431.77405243</v>
      </c>
      <c r="R183" s="98" t="n">
        <v>0</v>
      </c>
      <c r="S183" s="98" t="n">
        <v>431.77405243</v>
      </c>
    </row>
    <row r="184" customFormat="false" ht="12.75" hidden="true" customHeight="false" outlineLevel="1" collapsed="false">
      <c r="A184" s="92"/>
      <c r="B184" s="91" t="n">
        <v>42278</v>
      </c>
      <c r="C184" s="98" t="n">
        <v>13.62266134</v>
      </c>
      <c r="D184" s="98" t="n">
        <v>114.18367541</v>
      </c>
      <c r="E184" s="98" t="n">
        <v>-100.56101407</v>
      </c>
      <c r="F184" s="98" t="n">
        <v>73.38569252</v>
      </c>
      <c r="G184" s="98" t="n">
        <v>0</v>
      </c>
      <c r="H184" s="98" t="n">
        <v>0</v>
      </c>
      <c r="I184" s="98" t="n">
        <v>0</v>
      </c>
      <c r="J184" s="98" t="n">
        <v>69.67905223</v>
      </c>
      <c r="K184" s="98" t="n">
        <v>0</v>
      </c>
      <c r="L184" s="98" t="n">
        <v>254.31033924</v>
      </c>
      <c r="M184" s="98" t="n">
        <v>57.0295097</v>
      </c>
      <c r="N184" s="98" t="n">
        <v>400.33583863</v>
      </c>
      <c r="O184" s="98" t="n">
        <v>-286.82477498</v>
      </c>
      <c r="P184" s="98" t="n">
        <v>567.91565734</v>
      </c>
      <c r="Q184" s="98" t="n">
        <v>467.35464327</v>
      </c>
      <c r="R184" s="98" t="n">
        <v>0</v>
      </c>
      <c r="S184" s="98" t="n">
        <v>467.35464327</v>
      </c>
    </row>
    <row r="185" customFormat="false" ht="12.75" hidden="true" customHeight="false" outlineLevel="1" collapsed="false">
      <c r="A185" s="92"/>
      <c r="B185" s="91" t="n">
        <v>42309</v>
      </c>
      <c r="C185" s="98" t="n">
        <v>12.94009565</v>
      </c>
      <c r="D185" s="98" t="n">
        <v>112.51902172</v>
      </c>
      <c r="E185" s="98" t="n">
        <v>-99.57892607</v>
      </c>
      <c r="F185" s="98" t="n">
        <v>73.22760086</v>
      </c>
      <c r="G185" s="98" t="n">
        <v>0</v>
      </c>
      <c r="H185" s="98" t="n">
        <v>0</v>
      </c>
      <c r="I185" s="98" t="n">
        <v>0</v>
      </c>
      <c r="J185" s="98" t="n">
        <v>70.50463127</v>
      </c>
      <c r="K185" s="98" t="n">
        <v>0</v>
      </c>
      <c r="L185" s="98" t="n">
        <v>255.11581783</v>
      </c>
      <c r="M185" s="98" t="n">
        <v>58.97132323</v>
      </c>
      <c r="N185" s="98" t="n">
        <v>403.17922328</v>
      </c>
      <c r="O185" s="98" t="n">
        <v>-296.28125442</v>
      </c>
      <c r="P185" s="98" t="n">
        <v>564.71734205</v>
      </c>
      <c r="Q185" s="98" t="n">
        <v>465.13841598</v>
      </c>
      <c r="R185" s="98" t="n">
        <v>0</v>
      </c>
      <c r="S185" s="98" t="n">
        <v>465.13841598</v>
      </c>
    </row>
    <row r="186" customFormat="false" ht="12.75" hidden="false" customHeight="false" outlineLevel="0" collapsed="false">
      <c r="A186" s="87" t="n">
        <v>15</v>
      </c>
      <c r="B186" s="91" t="n">
        <v>42339</v>
      </c>
      <c r="C186" s="98" t="n">
        <v>14.9013683</v>
      </c>
      <c r="D186" s="98" t="n">
        <v>109.64308192</v>
      </c>
      <c r="E186" s="98" t="n">
        <v>-94.74171362</v>
      </c>
      <c r="F186" s="98" t="n">
        <v>83.62952599</v>
      </c>
      <c r="G186" s="98" t="n">
        <v>0</v>
      </c>
      <c r="H186" s="98" t="n">
        <v>0</v>
      </c>
      <c r="I186" s="98" t="n">
        <v>0</v>
      </c>
      <c r="J186" s="98" t="n">
        <v>67.98975119</v>
      </c>
      <c r="K186" s="98" t="n">
        <v>0</v>
      </c>
      <c r="L186" s="98" t="n">
        <v>264.02351691</v>
      </c>
      <c r="M186" s="98" t="n">
        <v>58.55862963</v>
      </c>
      <c r="N186" s="98" t="n">
        <v>403.50569368</v>
      </c>
      <c r="O186" s="98" t="n">
        <v>-304.80137402</v>
      </c>
      <c r="P186" s="98" t="n">
        <v>572.90574338</v>
      </c>
      <c r="Q186" s="98" t="n">
        <v>478.16402976</v>
      </c>
      <c r="R186" s="98" t="n">
        <v>0</v>
      </c>
      <c r="S186" s="98" t="n">
        <v>478.16402976</v>
      </c>
    </row>
    <row r="187" customFormat="false" ht="12.75" hidden="true" customHeight="false" outlineLevel="1" collapsed="false">
      <c r="A187" s="87"/>
      <c r="B187" s="91" t="n">
        <v>42370</v>
      </c>
      <c r="C187" s="98" t="n">
        <v>12.89181372</v>
      </c>
      <c r="D187" s="98" t="n">
        <v>103.38637246</v>
      </c>
      <c r="E187" s="98" t="n">
        <v>-90.49455874</v>
      </c>
      <c r="F187" s="98" t="n">
        <v>76.7628066700002</v>
      </c>
      <c r="G187" s="98" t="n">
        <v>0</v>
      </c>
      <c r="H187" s="98" t="n">
        <v>0</v>
      </c>
      <c r="I187" s="98" t="n">
        <v>0</v>
      </c>
      <c r="J187" s="98" t="n">
        <v>69.59660315</v>
      </c>
      <c r="K187" s="98" t="n">
        <v>0</v>
      </c>
      <c r="L187" s="98" t="n">
        <v>259.99238369</v>
      </c>
      <c r="M187" s="98" t="n">
        <v>58.93450459</v>
      </c>
      <c r="N187" s="98" t="n">
        <v>405.05407953</v>
      </c>
      <c r="O187" s="98" t="n">
        <v>-296.95645604</v>
      </c>
      <c r="P187" s="98" t="n">
        <v>573.38392159</v>
      </c>
      <c r="Q187" s="98" t="n">
        <v>482.88936285</v>
      </c>
      <c r="R187" s="98" t="n">
        <v>0</v>
      </c>
      <c r="S187" s="98" t="n">
        <v>482.88936285</v>
      </c>
    </row>
    <row r="188" customFormat="false" ht="12.75" hidden="true" customHeight="false" outlineLevel="1" collapsed="false">
      <c r="A188" s="92"/>
      <c r="B188" s="91" t="n">
        <v>42401</v>
      </c>
      <c r="C188" s="98" t="n">
        <v>17.6838212</v>
      </c>
      <c r="D188" s="98" t="n">
        <v>102.47512522</v>
      </c>
      <c r="E188" s="98" t="n">
        <v>-84.79130402</v>
      </c>
      <c r="F188" s="98" t="n">
        <v>77.81994466</v>
      </c>
      <c r="G188" s="98" t="n">
        <v>0</v>
      </c>
      <c r="H188" s="98" t="n">
        <v>0</v>
      </c>
      <c r="I188" s="98" t="n">
        <v>0</v>
      </c>
      <c r="J188" s="98" t="n">
        <v>67.80876183</v>
      </c>
      <c r="K188" s="98" t="n">
        <v>0</v>
      </c>
      <c r="L188" s="98" t="n">
        <v>261.48973838</v>
      </c>
      <c r="M188" s="98" t="n">
        <v>59.96625191</v>
      </c>
      <c r="N188" s="98" t="n">
        <v>407.17808424</v>
      </c>
      <c r="O188" s="98" t="n">
        <v>-304.65614417</v>
      </c>
      <c r="P188" s="98" t="n">
        <v>569.60663685</v>
      </c>
      <c r="Q188" s="98" t="n">
        <v>484.81533283</v>
      </c>
      <c r="R188" s="98" t="n">
        <v>0</v>
      </c>
      <c r="S188" s="98" t="n">
        <v>484.81533283</v>
      </c>
    </row>
    <row r="189" customFormat="false" ht="12.75" hidden="true" customHeight="false" outlineLevel="1" collapsed="false">
      <c r="A189" s="92"/>
      <c r="B189" s="91" t="n">
        <v>42430</v>
      </c>
      <c r="C189" s="98" t="n">
        <v>18.48468544</v>
      </c>
      <c r="D189" s="98" t="n">
        <v>101.91455484</v>
      </c>
      <c r="E189" s="98" t="n">
        <v>-83.4298694</v>
      </c>
      <c r="F189" s="98" t="n">
        <v>78.46092359</v>
      </c>
      <c r="G189" s="98" t="n">
        <v>0</v>
      </c>
      <c r="H189" s="98" t="n">
        <v>0</v>
      </c>
      <c r="I189" s="98" t="n">
        <v>0</v>
      </c>
      <c r="J189" s="98" t="n">
        <v>67.59103165</v>
      </c>
      <c r="K189" s="98" t="n">
        <v>0</v>
      </c>
      <c r="L189" s="98" t="n">
        <v>266.20480214</v>
      </c>
      <c r="M189" s="98" t="n">
        <v>60.58195747</v>
      </c>
      <c r="N189" s="98" t="n">
        <v>410.240632</v>
      </c>
      <c r="O189" s="98" t="n">
        <v>-307.47872466</v>
      </c>
      <c r="P189" s="98" t="n">
        <v>575.60062219</v>
      </c>
      <c r="Q189" s="98" t="n">
        <v>492.17075279</v>
      </c>
      <c r="R189" s="98" t="n">
        <v>0</v>
      </c>
      <c r="S189" s="98" t="n">
        <v>492.17075279</v>
      </c>
    </row>
    <row r="190" customFormat="false" ht="12.75" hidden="true" customHeight="false" outlineLevel="1" collapsed="false">
      <c r="A190" s="92"/>
      <c r="B190" s="91" t="n">
        <v>42461</v>
      </c>
      <c r="C190" s="98" t="n">
        <v>13.7725597</v>
      </c>
      <c r="D190" s="98" t="n">
        <v>98.92192659</v>
      </c>
      <c r="E190" s="98" t="n">
        <v>-85.14936689</v>
      </c>
      <c r="F190" s="98" t="n">
        <v>77.36805973</v>
      </c>
      <c r="G190" s="98" t="n">
        <v>0</v>
      </c>
      <c r="H190" s="98" t="n">
        <v>0</v>
      </c>
      <c r="I190" s="98" t="n">
        <v>0</v>
      </c>
      <c r="J190" s="98" t="n">
        <v>67.34760103</v>
      </c>
      <c r="K190" s="98" t="n">
        <v>0</v>
      </c>
      <c r="L190" s="98" t="n">
        <v>272.6650493</v>
      </c>
      <c r="M190" s="98" t="n">
        <v>59.36931171</v>
      </c>
      <c r="N190" s="98" t="n">
        <v>412.02910365</v>
      </c>
      <c r="O190" s="98" t="n">
        <v>-314.51949468</v>
      </c>
      <c r="P190" s="98" t="n">
        <v>574.25963074</v>
      </c>
      <c r="Q190" s="98" t="n">
        <v>489.11026385</v>
      </c>
      <c r="R190" s="98" t="n">
        <v>0</v>
      </c>
      <c r="S190" s="98" t="n">
        <v>489.11026385</v>
      </c>
    </row>
    <row r="191" customFormat="false" ht="12.75" hidden="true" customHeight="false" outlineLevel="1" collapsed="false">
      <c r="A191" s="92"/>
      <c r="B191" s="91" t="n">
        <v>42491</v>
      </c>
      <c r="C191" s="98" t="n">
        <v>15.64850393</v>
      </c>
      <c r="D191" s="98" t="n">
        <v>96.36506459</v>
      </c>
      <c r="E191" s="98" t="n">
        <v>-80.71656066</v>
      </c>
      <c r="F191" s="98" t="n">
        <v>75.52073684</v>
      </c>
      <c r="G191" s="98" t="n">
        <v>0</v>
      </c>
      <c r="H191" s="98" t="n">
        <v>0</v>
      </c>
      <c r="I191" s="98" t="n">
        <v>0</v>
      </c>
      <c r="J191" s="98" t="n">
        <v>73.45175706</v>
      </c>
      <c r="K191" s="98" t="n">
        <v>0</v>
      </c>
      <c r="L191" s="98" t="n">
        <v>275.67334318</v>
      </c>
      <c r="M191" s="98" t="n">
        <v>60.5766299</v>
      </c>
      <c r="N191" s="98" t="n">
        <v>414.23530486</v>
      </c>
      <c r="O191" s="98" t="n">
        <v>-318.37686391</v>
      </c>
      <c r="P191" s="98" t="n">
        <v>581.08090793</v>
      </c>
      <c r="Q191" s="98" t="n">
        <v>500.36434727</v>
      </c>
      <c r="R191" s="98" t="n">
        <v>0</v>
      </c>
      <c r="S191" s="98" t="n">
        <v>500.36434727</v>
      </c>
    </row>
    <row r="192" customFormat="false" ht="12.75" hidden="true" customHeight="false" outlineLevel="1" collapsed="false">
      <c r="A192" s="92"/>
      <c r="B192" s="91" t="n">
        <v>42522</v>
      </c>
      <c r="C192" s="98" t="n">
        <v>13.62265914</v>
      </c>
      <c r="D192" s="98" t="n">
        <v>97.94246722</v>
      </c>
      <c r="E192" s="98" t="n">
        <v>-84.31980808</v>
      </c>
      <c r="F192" s="98" t="n">
        <v>84.05335558</v>
      </c>
      <c r="G192" s="98" t="n">
        <v>0</v>
      </c>
      <c r="H192" s="98" t="n">
        <v>0</v>
      </c>
      <c r="I192" s="98" t="n">
        <v>0</v>
      </c>
      <c r="J192" s="98" t="n">
        <v>67.65200311</v>
      </c>
      <c r="K192" s="98" t="n">
        <v>0</v>
      </c>
      <c r="L192" s="98" t="n">
        <v>277.70988877</v>
      </c>
      <c r="M192" s="98" t="n">
        <v>60.82863902</v>
      </c>
      <c r="N192" s="98" t="n">
        <v>418.44577341</v>
      </c>
      <c r="O192" s="98" t="n">
        <v>-322.68592695</v>
      </c>
      <c r="P192" s="98" t="n">
        <v>586.00373294</v>
      </c>
      <c r="Q192" s="98" t="n">
        <v>501.68392486</v>
      </c>
      <c r="R192" s="98" t="n">
        <v>0</v>
      </c>
      <c r="S192" s="98" t="n">
        <v>501.68392486</v>
      </c>
    </row>
    <row r="193" customFormat="false" ht="12.75" hidden="true" customHeight="false" outlineLevel="1" collapsed="false">
      <c r="A193" s="92"/>
      <c r="B193" s="91" t="n">
        <v>42552</v>
      </c>
      <c r="C193" s="98" t="n">
        <v>12.60552212</v>
      </c>
      <c r="D193" s="98" t="n">
        <v>92.9264141</v>
      </c>
      <c r="E193" s="98" t="n">
        <v>-80.32089198</v>
      </c>
      <c r="F193" s="98" t="n">
        <v>82.03021973</v>
      </c>
      <c r="G193" s="98" t="n">
        <v>0</v>
      </c>
      <c r="H193" s="98" t="n">
        <v>0</v>
      </c>
      <c r="I193" s="98" t="n">
        <v>0</v>
      </c>
      <c r="J193" s="98" t="n">
        <v>73.1518493</v>
      </c>
      <c r="K193" s="98" t="n">
        <v>0</v>
      </c>
      <c r="L193" s="98" t="n">
        <v>276.83300769</v>
      </c>
      <c r="M193" s="98" t="n">
        <v>65.0321015</v>
      </c>
      <c r="N193" s="98" t="n">
        <v>422.17231998</v>
      </c>
      <c r="O193" s="98" t="n">
        <v>-336.44681384</v>
      </c>
      <c r="P193" s="98" t="n">
        <v>582.77268436</v>
      </c>
      <c r="Q193" s="98" t="n">
        <v>502.45179238</v>
      </c>
      <c r="R193" s="98" t="n">
        <v>0</v>
      </c>
      <c r="S193" s="98" t="n">
        <v>502.45179238</v>
      </c>
    </row>
    <row r="194" customFormat="false" ht="12.75" hidden="true" customHeight="false" outlineLevel="1" collapsed="false">
      <c r="A194" s="92"/>
      <c r="B194" s="91" t="n">
        <v>42583</v>
      </c>
      <c r="C194" s="98" t="n">
        <v>14.46058483</v>
      </c>
      <c r="D194" s="98" t="n">
        <v>93.5503567</v>
      </c>
      <c r="E194" s="98" t="n">
        <v>-79.08977187</v>
      </c>
      <c r="F194" s="98" t="n">
        <v>86.14953285</v>
      </c>
      <c r="G194" s="98" t="n">
        <v>0</v>
      </c>
      <c r="H194" s="98" t="n">
        <v>0</v>
      </c>
      <c r="I194" s="98" t="n">
        <v>0</v>
      </c>
      <c r="J194" s="98" t="n">
        <v>69.38612105</v>
      </c>
      <c r="K194" s="98" t="n">
        <v>0</v>
      </c>
      <c r="L194" s="98" t="n">
        <v>279.46341749</v>
      </c>
      <c r="M194" s="98" t="n">
        <v>65.78584548</v>
      </c>
      <c r="N194" s="98" t="n">
        <v>426.84403371</v>
      </c>
      <c r="O194" s="98" t="n">
        <v>-339.33572016</v>
      </c>
      <c r="P194" s="98" t="n">
        <v>588.29323042</v>
      </c>
      <c r="Q194" s="98" t="n">
        <v>509.20345855</v>
      </c>
      <c r="R194" s="98" t="n">
        <v>0</v>
      </c>
      <c r="S194" s="98" t="n">
        <v>509.20345855</v>
      </c>
    </row>
    <row r="195" customFormat="false" ht="12.75" hidden="true" customHeight="false" outlineLevel="1" collapsed="false">
      <c r="A195" s="92"/>
      <c r="B195" s="91" t="n">
        <v>42614</v>
      </c>
      <c r="C195" s="98" t="n">
        <v>12.80916416</v>
      </c>
      <c r="D195" s="98" t="n">
        <v>93.18825576</v>
      </c>
      <c r="E195" s="98" t="n">
        <v>-80.3790916</v>
      </c>
      <c r="F195" s="98" t="n">
        <v>89.11979112</v>
      </c>
      <c r="G195" s="98" t="n">
        <v>0</v>
      </c>
      <c r="H195" s="98" t="n">
        <v>0</v>
      </c>
      <c r="I195" s="98" t="n">
        <v>0</v>
      </c>
      <c r="J195" s="98" t="n">
        <v>67.07836684</v>
      </c>
      <c r="K195" s="98" t="n">
        <v>0</v>
      </c>
      <c r="L195" s="98" t="n">
        <v>277.68398794</v>
      </c>
      <c r="M195" s="98" t="n">
        <v>65.90288478</v>
      </c>
      <c r="N195" s="98" t="n">
        <v>433.13245544</v>
      </c>
      <c r="O195" s="98" t="n">
        <v>-346.29042512</v>
      </c>
      <c r="P195" s="98" t="n">
        <v>586.627061</v>
      </c>
      <c r="Q195" s="98" t="n">
        <v>506.2479694</v>
      </c>
      <c r="R195" s="98" t="n">
        <v>0</v>
      </c>
      <c r="S195" s="98" t="n">
        <v>506.2479694</v>
      </c>
    </row>
    <row r="196" customFormat="false" ht="12.75" hidden="true" customHeight="false" outlineLevel="1" collapsed="false">
      <c r="A196" s="92"/>
      <c r="B196" s="91" t="n">
        <v>42644</v>
      </c>
      <c r="C196" s="98" t="n">
        <v>15.788057</v>
      </c>
      <c r="D196" s="98" t="n">
        <v>90.07342641</v>
      </c>
      <c r="E196" s="98" t="n">
        <v>-74.28536941</v>
      </c>
      <c r="F196" s="98" t="n">
        <v>90.73685836</v>
      </c>
      <c r="G196" s="98" t="n">
        <v>0</v>
      </c>
      <c r="H196" s="98" t="n">
        <v>0</v>
      </c>
      <c r="I196" s="98" t="n">
        <v>0</v>
      </c>
      <c r="J196" s="98" t="n">
        <v>69.48790912</v>
      </c>
      <c r="K196" s="98" t="n">
        <v>0</v>
      </c>
      <c r="L196" s="98" t="n">
        <v>285.3982014</v>
      </c>
      <c r="M196" s="98" t="n">
        <v>67.91738741</v>
      </c>
      <c r="N196" s="98" t="n">
        <v>438.35098683</v>
      </c>
      <c r="O196" s="98" t="n">
        <v>-364.05463998</v>
      </c>
      <c r="P196" s="98" t="n">
        <v>587.83670314</v>
      </c>
      <c r="Q196" s="98" t="n">
        <v>513.55133373</v>
      </c>
      <c r="R196" s="98" t="n">
        <v>0</v>
      </c>
      <c r="S196" s="98" t="n">
        <v>513.55133373</v>
      </c>
    </row>
    <row r="197" customFormat="false" ht="12.75" hidden="true" customHeight="false" outlineLevel="1" collapsed="false">
      <c r="A197" s="92"/>
      <c r="B197" s="91" t="n">
        <v>42675</v>
      </c>
      <c r="C197" s="98" t="n">
        <v>15.00401706</v>
      </c>
      <c r="D197" s="98" t="n">
        <v>89.18260768</v>
      </c>
      <c r="E197" s="98" t="n">
        <v>-74.17859062</v>
      </c>
      <c r="F197" s="98" t="n">
        <v>91.80331259</v>
      </c>
      <c r="G197" s="98" t="n">
        <v>0</v>
      </c>
      <c r="H197" s="98" t="n">
        <v>0</v>
      </c>
      <c r="I197" s="98" t="n">
        <v>0</v>
      </c>
      <c r="J197" s="98" t="n">
        <v>69.91928303</v>
      </c>
      <c r="K197" s="98" t="n">
        <v>0</v>
      </c>
      <c r="L197" s="98" t="n">
        <v>288.93653775</v>
      </c>
      <c r="M197" s="98" t="n">
        <v>68.97925743</v>
      </c>
      <c r="N197" s="98" t="n">
        <v>443.33326617</v>
      </c>
      <c r="O197" s="98" t="n">
        <v>-371.72014926</v>
      </c>
      <c r="P197" s="98" t="n">
        <v>591.25150771</v>
      </c>
      <c r="Q197" s="98" t="n">
        <v>517.07291709</v>
      </c>
      <c r="R197" s="98" t="n">
        <v>0</v>
      </c>
      <c r="S197" s="98" t="n">
        <v>517.07291709</v>
      </c>
    </row>
    <row r="198" customFormat="false" ht="12.75" hidden="false" customHeight="false" outlineLevel="0" collapsed="false">
      <c r="A198" s="87" t="n">
        <v>16</v>
      </c>
      <c r="B198" s="91" t="n">
        <v>42705</v>
      </c>
      <c r="C198" s="98" t="n">
        <v>12.64177233</v>
      </c>
      <c r="D198" s="98" t="n">
        <v>96.62304015</v>
      </c>
      <c r="E198" s="98" t="n">
        <v>-83.98126782</v>
      </c>
      <c r="F198" s="98" t="n">
        <v>94.1609224</v>
      </c>
      <c r="G198" s="98" t="n">
        <v>0</v>
      </c>
      <c r="H198" s="98" t="n">
        <v>0</v>
      </c>
      <c r="I198" s="98" t="n">
        <v>0</v>
      </c>
      <c r="J198" s="98" t="n">
        <v>70.03436387</v>
      </c>
      <c r="K198" s="98" t="n">
        <v>0</v>
      </c>
      <c r="L198" s="98" t="n">
        <v>297.31579541</v>
      </c>
      <c r="M198" s="98" t="n">
        <v>70.3144199</v>
      </c>
      <c r="N198" s="98" t="n">
        <v>444.89155238</v>
      </c>
      <c r="O198" s="98" t="n">
        <v>-363.69880464</v>
      </c>
      <c r="P198" s="98" t="n">
        <v>613.01824932</v>
      </c>
      <c r="Q198" s="98" t="n">
        <v>529.0369815</v>
      </c>
      <c r="R198" s="98" t="n">
        <v>0</v>
      </c>
      <c r="S198" s="98" t="n">
        <v>529.0369815</v>
      </c>
    </row>
    <row r="199" customFormat="false" ht="12.75" hidden="true" customHeight="false" outlineLevel="1" collapsed="false">
      <c r="A199" s="87"/>
      <c r="B199" s="91" t="n">
        <v>42736</v>
      </c>
      <c r="C199" s="98" t="n">
        <v>16.85728444</v>
      </c>
      <c r="D199" s="98" t="n">
        <v>91.5259682</v>
      </c>
      <c r="E199" s="98" t="n">
        <v>-74.66868376</v>
      </c>
      <c r="F199" s="98" t="n">
        <v>93.71921041</v>
      </c>
      <c r="G199" s="98" t="n">
        <v>0</v>
      </c>
      <c r="H199" s="98" t="n">
        <v>0</v>
      </c>
      <c r="I199" s="98" t="n">
        <v>0</v>
      </c>
      <c r="J199" s="98" t="n">
        <v>70.75796686</v>
      </c>
      <c r="K199" s="98" t="n">
        <v>0</v>
      </c>
      <c r="L199" s="98" t="n">
        <v>293.88341133</v>
      </c>
      <c r="M199" s="98" t="n">
        <v>69.8215633</v>
      </c>
      <c r="N199" s="98" t="n">
        <v>447.01653925</v>
      </c>
      <c r="O199" s="98" t="n">
        <v>-370.4323324</v>
      </c>
      <c r="P199" s="98" t="n">
        <v>604.76635875</v>
      </c>
      <c r="Q199" s="98" t="n">
        <v>530.09767499</v>
      </c>
      <c r="R199" s="98" t="n">
        <v>0</v>
      </c>
      <c r="S199" s="98" t="n">
        <v>530.09767499</v>
      </c>
    </row>
    <row r="200" customFormat="false" ht="12.75" hidden="true" customHeight="false" outlineLevel="1" collapsed="false">
      <c r="A200" s="92"/>
      <c r="B200" s="91" t="n">
        <v>42767</v>
      </c>
      <c r="C200" s="98" t="n">
        <v>21.65261142</v>
      </c>
      <c r="D200" s="98" t="n">
        <v>97.45100804</v>
      </c>
      <c r="E200" s="98" t="n">
        <v>-75.79839662</v>
      </c>
      <c r="F200" s="98" t="n">
        <v>93.58214273</v>
      </c>
      <c r="G200" s="98" t="n">
        <v>0</v>
      </c>
      <c r="H200" s="98" t="n">
        <v>0</v>
      </c>
      <c r="I200" s="98" t="n">
        <v>0</v>
      </c>
      <c r="J200" s="98" t="n">
        <v>68.90179647</v>
      </c>
      <c r="K200" s="98" t="n">
        <v>0</v>
      </c>
      <c r="L200" s="98" t="n">
        <v>293.85018285</v>
      </c>
      <c r="M200" s="98" t="n">
        <v>71.23655376</v>
      </c>
      <c r="N200" s="98" t="n">
        <v>449.49785987</v>
      </c>
      <c r="O200" s="98" t="n">
        <v>-364.65947712</v>
      </c>
      <c r="P200" s="98" t="n">
        <v>612.40905856</v>
      </c>
      <c r="Q200" s="98" t="n">
        <v>536.61066194</v>
      </c>
      <c r="R200" s="98" t="n">
        <v>0</v>
      </c>
      <c r="S200" s="98" t="n">
        <v>536.61066194</v>
      </c>
    </row>
    <row r="201" customFormat="false" ht="12.75" hidden="true" customHeight="false" outlineLevel="1" collapsed="false">
      <c r="A201" s="92"/>
      <c r="B201" s="91" t="n">
        <v>42795</v>
      </c>
      <c r="C201" s="98" t="n">
        <v>14.86013575</v>
      </c>
      <c r="D201" s="98" t="n">
        <v>97.05039333</v>
      </c>
      <c r="E201" s="98" t="n">
        <v>-82.19025758</v>
      </c>
      <c r="F201" s="98" t="n">
        <v>83.54457751</v>
      </c>
      <c r="G201" s="98" t="n">
        <v>0</v>
      </c>
      <c r="H201" s="98" t="n">
        <v>0</v>
      </c>
      <c r="I201" s="98" t="n">
        <v>0</v>
      </c>
      <c r="J201" s="98" t="n">
        <v>81.02235739</v>
      </c>
      <c r="K201" s="98" t="n">
        <v>0</v>
      </c>
      <c r="L201" s="98" t="n">
        <v>290.48047278</v>
      </c>
      <c r="M201" s="98" t="n">
        <v>71.77762255</v>
      </c>
      <c r="N201" s="98" t="n">
        <v>455.65659677</v>
      </c>
      <c r="O201" s="98" t="n">
        <v>-356.28703139</v>
      </c>
      <c r="P201" s="98" t="n">
        <v>626.19459561</v>
      </c>
      <c r="Q201" s="98" t="n">
        <v>544.00433803</v>
      </c>
      <c r="R201" s="98" t="n">
        <v>0</v>
      </c>
      <c r="S201" s="98" t="n">
        <v>544.00433803</v>
      </c>
    </row>
    <row r="202" customFormat="false" ht="12.75" hidden="true" customHeight="false" outlineLevel="1" collapsed="false">
      <c r="A202" s="92"/>
      <c r="B202" s="91" t="n">
        <v>42826</v>
      </c>
      <c r="C202" s="98" t="n">
        <v>13.21702799</v>
      </c>
      <c r="D202" s="98" t="n">
        <v>94.04996843</v>
      </c>
      <c r="E202" s="98" t="n">
        <v>-80.83294044</v>
      </c>
      <c r="F202" s="98" t="n">
        <v>88.31228851</v>
      </c>
      <c r="G202" s="98" t="n">
        <v>0</v>
      </c>
      <c r="H202" s="98" t="n">
        <v>0</v>
      </c>
      <c r="I202" s="98" t="n">
        <v>0</v>
      </c>
      <c r="J202" s="98" t="n">
        <v>79.02074279</v>
      </c>
      <c r="K202" s="98" t="n">
        <v>0</v>
      </c>
      <c r="L202" s="98" t="n">
        <v>297.89694954</v>
      </c>
      <c r="M202" s="98" t="n">
        <v>73.82444962</v>
      </c>
      <c r="N202" s="98" t="n">
        <v>459.95678988</v>
      </c>
      <c r="O202" s="98" t="n">
        <v>-368.55613314</v>
      </c>
      <c r="P202" s="98" t="n">
        <v>630.4550872</v>
      </c>
      <c r="Q202" s="98" t="n">
        <v>549.62214676</v>
      </c>
      <c r="R202" s="98" t="n">
        <v>0</v>
      </c>
      <c r="S202" s="98" t="n">
        <v>549.62214676</v>
      </c>
    </row>
    <row r="203" customFormat="false" ht="12.75" hidden="true" customHeight="false" outlineLevel="1" collapsed="false">
      <c r="A203" s="92"/>
      <c r="B203" s="91" t="n">
        <v>42856</v>
      </c>
      <c r="C203" s="98" t="n">
        <v>14.83946247</v>
      </c>
      <c r="D203" s="98" t="n">
        <v>93.77209123</v>
      </c>
      <c r="E203" s="98" t="n">
        <v>-78.93262876</v>
      </c>
      <c r="F203" s="98" t="n">
        <v>76.52991106</v>
      </c>
      <c r="G203" s="98" t="n">
        <v>0</v>
      </c>
      <c r="H203" s="98" t="n">
        <v>0</v>
      </c>
      <c r="I203" s="98" t="n">
        <v>0</v>
      </c>
      <c r="J203" s="98" t="n">
        <v>80.8544923</v>
      </c>
      <c r="K203" s="98" t="n">
        <v>0</v>
      </c>
      <c r="L203" s="98" t="n">
        <v>299.0402391</v>
      </c>
      <c r="M203" s="98" t="n">
        <v>87.5939109</v>
      </c>
      <c r="N203" s="98" t="n">
        <v>461.59386285</v>
      </c>
      <c r="O203" s="98" t="n">
        <v>-371.03216543</v>
      </c>
      <c r="P203" s="98" t="n">
        <v>634.58025078</v>
      </c>
      <c r="Q203" s="98" t="n">
        <v>555.64762202</v>
      </c>
      <c r="R203" s="98" t="n">
        <v>0</v>
      </c>
      <c r="S203" s="98" t="n">
        <v>555.64762202</v>
      </c>
    </row>
    <row r="204" customFormat="false" ht="12.75" hidden="true" customHeight="false" outlineLevel="1" collapsed="false">
      <c r="A204" s="92"/>
      <c r="B204" s="91" t="n">
        <v>42887</v>
      </c>
      <c r="C204" s="98" t="n">
        <v>12.67762464</v>
      </c>
      <c r="D204" s="98" t="n">
        <v>93.08011436</v>
      </c>
      <c r="E204" s="98" t="n">
        <v>-80.40248972</v>
      </c>
      <c r="F204" s="98" t="n">
        <v>97.32145631</v>
      </c>
      <c r="G204" s="98" t="n">
        <v>0</v>
      </c>
      <c r="H204" s="98" t="n">
        <v>0</v>
      </c>
      <c r="I204" s="98" t="n">
        <v>0</v>
      </c>
      <c r="J204" s="98" t="n">
        <v>80.37159005</v>
      </c>
      <c r="K204" s="98" t="n">
        <v>0</v>
      </c>
      <c r="L204" s="98" t="n">
        <v>301.63821588</v>
      </c>
      <c r="M204" s="98" t="n">
        <v>72.62038588</v>
      </c>
      <c r="N204" s="98" t="n">
        <v>464.2470066</v>
      </c>
      <c r="O204" s="98" t="n">
        <v>-369.54676143</v>
      </c>
      <c r="P204" s="98" t="n">
        <v>646.65189329</v>
      </c>
      <c r="Q204" s="98" t="n">
        <v>566.24940357</v>
      </c>
      <c r="R204" s="98" t="n">
        <v>0</v>
      </c>
      <c r="S204" s="98" t="n">
        <v>566.24940357</v>
      </c>
    </row>
    <row r="205" customFormat="false" ht="12.75" hidden="true" customHeight="false" outlineLevel="1" collapsed="false">
      <c r="A205" s="92"/>
      <c r="B205" s="91" t="n">
        <v>42917</v>
      </c>
      <c r="C205" s="98" t="n">
        <v>16.09712122</v>
      </c>
      <c r="D205" s="98" t="n">
        <v>105.49487129</v>
      </c>
      <c r="E205" s="98" t="n">
        <v>-89.39775007</v>
      </c>
      <c r="F205" s="98" t="n">
        <v>93.38468245</v>
      </c>
      <c r="G205" s="98" t="n">
        <v>0</v>
      </c>
      <c r="H205" s="98" t="n">
        <v>0</v>
      </c>
      <c r="I205" s="98" t="n">
        <v>0</v>
      </c>
      <c r="J205" s="98" t="n">
        <v>82.90618285</v>
      </c>
      <c r="K205" s="98" t="n">
        <v>0</v>
      </c>
      <c r="L205" s="98" t="n">
        <v>300.59081588</v>
      </c>
      <c r="M205" s="98" t="n">
        <v>77.40862217</v>
      </c>
      <c r="N205" s="98" t="n">
        <v>468.36155668</v>
      </c>
      <c r="O205" s="98" t="n">
        <v>-364.07896358</v>
      </c>
      <c r="P205" s="98" t="n">
        <v>658.57289645</v>
      </c>
      <c r="Q205" s="98" t="n">
        <v>569.17514638</v>
      </c>
      <c r="R205" s="98" t="n">
        <v>0</v>
      </c>
      <c r="S205" s="98" t="n">
        <v>569.17514638</v>
      </c>
    </row>
    <row r="206" customFormat="false" ht="12.75" hidden="true" customHeight="false" outlineLevel="1" collapsed="false">
      <c r="A206" s="92"/>
      <c r="B206" s="91" t="n">
        <v>42948</v>
      </c>
      <c r="C206" s="98" t="n">
        <v>19.44410209</v>
      </c>
      <c r="D206" s="98" t="n">
        <v>104.9603736</v>
      </c>
      <c r="E206" s="98" t="n">
        <v>-85.51627151</v>
      </c>
      <c r="F206" s="98" t="n">
        <v>93.2260072</v>
      </c>
      <c r="G206" s="98" t="n">
        <v>0</v>
      </c>
      <c r="H206" s="98" t="n">
        <v>0</v>
      </c>
      <c r="I206" s="98" t="n">
        <v>0</v>
      </c>
      <c r="J206" s="98" t="n">
        <v>82.01252682</v>
      </c>
      <c r="K206" s="98" t="n">
        <v>0</v>
      </c>
      <c r="L206" s="98" t="n">
        <v>295.02705271</v>
      </c>
      <c r="M206" s="98" t="n">
        <v>77.17680947</v>
      </c>
      <c r="N206" s="98" t="n">
        <v>470.58125863</v>
      </c>
      <c r="O206" s="98" t="n">
        <v>-361.49241361</v>
      </c>
      <c r="P206" s="98" t="n">
        <v>656.53124122</v>
      </c>
      <c r="Q206" s="98" t="n">
        <v>571.01496971</v>
      </c>
      <c r="R206" s="98" t="n">
        <v>0</v>
      </c>
      <c r="S206" s="98" t="n">
        <v>571.01496971</v>
      </c>
    </row>
    <row r="207" customFormat="false" ht="12.75" hidden="true" customHeight="false" outlineLevel="1" collapsed="false">
      <c r="A207" s="92"/>
      <c r="B207" s="91" t="n">
        <v>42979</v>
      </c>
      <c r="C207" s="98" t="n">
        <v>41.76483606</v>
      </c>
      <c r="D207" s="98" t="n">
        <v>135.04219122</v>
      </c>
      <c r="E207" s="98" t="n">
        <v>-93.27735516</v>
      </c>
      <c r="F207" s="98" t="n">
        <v>92.39858884</v>
      </c>
      <c r="G207" s="98" t="n">
        <v>0</v>
      </c>
      <c r="H207" s="98" t="n">
        <v>0</v>
      </c>
      <c r="I207" s="98" t="n">
        <v>0</v>
      </c>
      <c r="J207" s="98" t="n">
        <v>81.89698854</v>
      </c>
      <c r="K207" s="98" t="n">
        <v>0</v>
      </c>
      <c r="L207" s="98" t="n">
        <v>295.58980882</v>
      </c>
      <c r="M207" s="98" t="n">
        <v>79.15588136</v>
      </c>
      <c r="N207" s="98" t="n">
        <v>474.5869553</v>
      </c>
      <c r="O207" s="98" t="n">
        <v>-357.65400175</v>
      </c>
      <c r="P207" s="98" t="n">
        <v>665.97422111</v>
      </c>
      <c r="Q207" s="98" t="n">
        <v>572.69686595</v>
      </c>
      <c r="R207" s="98" t="n">
        <v>0</v>
      </c>
      <c r="S207" s="98" t="n">
        <v>572.69686595</v>
      </c>
    </row>
    <row r="208" customFormat="false" ht="12.75" hidden="true" customHeight="false" outlineLevel="1" collapsed="false">
      <c r="A208" s="92"/>
      <c r="B208" s="91" t="n">
        <v>43009</v>
      </c>
      <c r="C208" s="98" t="n">
        <v>23.65247794</v>
      </c>
      <c r="D208" s="98" t="n">
        <v>156.36124641</v>
      </c>
      <c r="E208" s="98" t="n">
        <v>-132.70876847</v>
      </c>
      <c r="F208" s="98" t="n">
        <v>94.26976291</v>
      </c>
      <c r="G208" s="98" t="n">
        <v>0</v>
      </c>
      <c r="H208" s="98" t="n">
        <v>0</v>
      </c>
      <c r="I208" s="98" t="n">
        <v>0</v>
      </c>
      <c r="J208" s="98" t="n">
        <v>83.29464204</v>
      </c>
      <c r="K208" s="98" t="n">
        <v>0</v>
      </c>
      <c r="L208" s="98" t="n">
        <v>302.26892865</v>
      </c>
      <c r="M208" s="98" t="n">
        <v>77.72451762</v>
      </c>
      <c r="N208" s="98" t="n">
        <v>480.0728821</v>
      </c>
      <c r="O208" s="98" t="n">
        <v>-318.86760451</v>
      </c>
      <c r="P208" s="98" t="n">
        <v>718.76312881</v>
      </c>
      <c r="Q208" s="98" t="n">
        <v>586.05436034</v>
      </c>
      <c r="R208" s="98" t="n">
        <v>0</v>
      </c>
      <c r="S208" s="98" t="n">
        <v>586.05436034</v>
      </c>
    </row>
    <row r="209" customFormat="false" ht="12.75" hidden="true" customHeight="false" outlineLevel="1" collapsed="false">
      <c r="A209" s="92"/>
      <c r="B209" s="91" t="n">
        <v>43040</v>
      </c>
      <c r="C209" s="98" t="n">
        <v>21.35707227</v>
      </c>
      <c r="D209" s="98" t="n">
        <v>156.04899144</v>
      </c>
      <c r="E209" s="98" t="n">
        <v>-134.69191917</v>
      </c>
      <c r="F209" s="98" t="n">
        <v>93.09091243</v>
      </c>
      <c r="G209" s="98" t="n">
        <v>0</v>
      </c>
      <c r="H209" s="98" t="n">
        <v>0</v>
      </c>
      <c r="I209" s="98" t="n">
        <v>0</v>
      </c>
      <c r="J209" s="98" t="n">
        <v>85.45999004</v>
      </c>
      <c r="K209" s="98" t="n">
        <v>0</v>
      </c>
      <c r="L209" s="98" t="n">
        <v>314.20746805</v>
      </c>
      <c r="M209" s="98" t="n">
        <v>82.23248609</v>
      </c>
      <c r="N209" s="98" t="n">
        <v>489.62223195</v>
      </c>
      <c r="O209" s="98" t="n">
        <v>-336.8370863</v>
      </c>
      <c r="P209" s="98" t="n">
        <v>727.77600226</v>
      </c>
      <c r="Q209" s="98" t="n">
        <v>593.08408309</v>
      </c>
      <c r="R209" s="98" t="n">
        <v>0</v>
      </c>
      <c r="S209" s="98" t="n">
        <v>593.08408309</v>
      </c>
    </row>
    <row r="210" customFormat="false" ht="12.75" hidden="true" customHeight="false" outlineLevel="1" collapsed="false">
      <c r="A210" s="92" t="n">
        <v>17</v>
      </c>
      <c r="B210" s="91" t="n">
        <v>43070</v>
      </c>
      <c r="C210" s="98" t="n">
        <v>21.32321572</v>
      </c>
      <c r="D210" s="98" t="n">
        <v>206.42108919</v>
      </c>
      <c r="E210" s="98" t="n">
        <v>-185.09787347</v>
      </c>
      <c r="F210" s="98" t="n">
        <v>92.79636497</v>
      </c>
      <c r="G210" s="98" t="n">
        <v>0</v>
      </c>
      <c r="H210" s="98" t="n">
        <v>0</v>
      </c>
      <c r="I210" s="98" t="n">
        <v>0</v>
      </c>
      <c r="J210" s="98" t="n">
        <v>84.62535447</v>
      </c>
      <c r="K210" s="98" t="n">
        <v>0</v>
      </c>
      <c r="L210" s="98" t="n">
        <v>314.31198652</v>
      </c>
      <c r="M210" s="98" t="n">
        <v>85.34128353</v>
      </c>
      <c r="N210" s="98" t="n">
        <v>489.86344234</v>
      </c>
      <c r="O210" s="98" t="n">
        <v>-287.11860492</v>
      </c>
      <c r="P210" s="98" t="n">
        <v>779.819826910001</v>
      </c>
      <c r="Q210" s="98" t="n">
        <v>594.721953440001</v>
      </c>
      <c r="R210" s="98" t="n">
        <v>0</v>
      </c>
      <c r="S210" s="98" t="n">
        <v>594.72195344</v>
      </c>
    </row>
    <row r="211" customFormat="false" ht="12.75" hidden="true" customHeight="false" outlineLevel="1" collapsed="false">
      <c r="A211" s="92"/>
      <c r="B211" s="91" t="n">
        <v>43101</v>
      </c>
      <c r="C211" s="98" t="n">
        <v>20.43963579</v>
      </c>
      <c r="D211" s="98" t="n">
        <v>200.67256532</v>
      </c>
      <c r="E211" s="98" t="n">
        <v>-180.23292953</v>
      </c>
      <c r="F211" s="98" t="n">
        <v>116.78620484</v>
      </c>
      <c r="G211" s="98" t="n">
        <v>0</v>
      </c>
      <c r="H211" s="98" t="n">
        <v>0</v>
      </c>
      <c r="I211" s="98" t="n">
        <v>0</v>
      </c>
      <c r="J211" s="98" t="n">
        <v>84.76889192</v>
      </c>
      <c r="K211" s="98" t="n">
        <v>15.03156165</v>
      </c>
      <c r="L211" s="98" t="n">
        <v>318.42862482</v>
      </c>
      <c r="M211" s="98" t="n">
        <v>85.19887901</v>
      </c>
      <c r="N211" s="98" t="n">
        <v>494.85557378</v>
      </c>
      <c r="O211" s="98" t="n">
        <v>-328.52958888</v>
      </c>
      <c r="P211" s="98" t="n">
        <v>786.54014714</v>
      </c>
      <c r="Q211" s="98" t="n">
        <v>606.30721761</v>
      </c>
      <c r="R211" s="98" t="n">
        <v>0</v>
      </c>
      <c r="S211" s="98" t="n">
        <v>606.30721764</v>
      </c>
    </row>
    <row r="212" customFormat="false" ht="12.75" hidden="true" customHeight="false" outlineLevel="1" collapsed="false">
      <c r="A212" s="92"/>
      <c r="B212" s="91" t="n">
        <v>43132</v>
      </c>
      <c r="C212" s="98" t="n">
        <v>22.64755244</v>
      </c>
      <c r="D212" s="98" t="n">
        <v>200.75212764</v>
      </c>
      <c r="E212" s="98" t="n">
        <v>-178.1045752</v>
      </c>
      <c r="F212" s="98" t="n">
        <v>126.87050039</v>
      </c>
      <c r="G212" s="98" t="n">
        <v>0</v>
      </c>
      <c r="H212" s="98" t="n">
        <v>0</v>
      </c>
      <c r="I212" s="98" t="n">
        <v>0</v>
      </c>
      <c r="J212" s="98" t="n">
        <v>85.1384799</v>
      </c>
      <c r="K212" s="98" t="n">
        <v>15.09047672</v>
      </c>
      <c r="L212" s="98" t="n">
        <v>311.34632593</v>
      </c>
      <c r="M212" s="98" t="n">
        <v>87.29335954</v>
      </c>
      <c r="N212" s="98" t="n">
        <v>495.23310769</v>
      </c>
      <c r="O212" s="98" t="n">
        <v>-333.76062815</v>
      </c>
      <c r="P212" s="98" t="n">
        <v>787.21162202</v>
      </c>
      <c r="Q212" s="98" t="n">
        <v>609.10704682</v>
      </c>
      <c r="R212" s="98" t="n">
        <v>0</v>
      </c>
      <c r="S212" s="98" t="n">
        <v>609.10704674</v>
      </c>
    </row>
    <row r="213" customFormat="false" ht="12.75" hidden="true" customHeight="false" outlineLevel="1" collapsed="false">
      <c r="A213" s="92"/>
      <c r="B213" s="91" t="n">
        <v>43160</v>
      </c>
      <c r="C213" s="98" t="n">
        <v>22.41804834</v>
      </c>
      <c r="D213" s="98" t="n">
        <v>221.96540693</v>
      </c>
      <c r="E213" s="98" t="n">
        <v>-199.54735859</v>
      </c>
      <c r="F213" s="98" t="n">
        <v>127.65156497</v>
      </c>
      <c r="G213" s="98" t="n">
        <v>0</v>
      </c>
      <c r="H213" s="98" t="n">
        <v>0</v>
      </c>
      <c r="I213" s="98" t="n">
        <v>0</v>
      </c>
      <c r="J213" s="98" t="n">
        <v>87.74570365</v>
      </c>
      <c r="K213" s="98" t="n">
        <v>15.15570412</v>
      </c>
      <c r="L213" s="98" t="n">
        <v>311.1350908</v>
      </c>
      <c r="M213" s="98" t="n">
        <v>88.79007315</v>
      </c>
      <c r="N213" s="98" t="n">
        <v>497.18038181</v>
      </c>
      <c r="O213" s="98" t="n">
        <v>-317.77930049</v>
      </c>
      <c r="P213" s="98" t="n">
        <v>809.87921801</v>
      </c>
      <c r="Q213" s="98" t="n">
        <v>610.33185942</v>
      </c>
      <c r="R213" s="98" t="n">
        <v>0</v>
      </c>
      <c r="S213" s="98" t="n">
        <v>610.33185942</v>
      </c>
    </row>
    <row r="214" customFormat="false" ht="12.75" hidden="true" customHeight="false" outlineLevel="1" collapsed="false">
      <c r="A214" s="92"/>
      <c r="B214" s="91" t="n">
        <v>43191</v>
      </c>
      <c r="C214" s="98" t="n">
        <v>19.07931329</v>
      </c>
      <c r="D214" s="98" t="n">
        <v>213.53790273</v>
      </c>
      <c r="E214" s="98" t="n">
        <v>-194.45858944</v>
      </c>
      <c r="F214" s="98" t="n">
        <v>126.57929736</v>
      </c>
      <c r="G214" s="98" t="n">
        <v>0</v>
      </c>
      <c r="H214" s="98" t="n">
        <v>0</v>
      </c>
      <c r="I214" s="98" t="n">
        <v>0</v>
      </c>
      <c r="J214" s="98" t="n">
        <v>92.67412378</v>
      </c>
      <c r="K214" s="98" t="n">
        <v>15.21882741</v>
      </c>
      <c r="L214" s="98" t="n">
        <v>311.4802053</v>
      </c>
      <c r="M214" s="98" t="n">
        <v>90.61309736</v>
      </c>
      <c r="N214" s="98" t="n">
        <v>499.54304114</v>
      </c>
      <c r="O214" s="98" t="n">
        <v>-332.31588697</v>
      </c>
      <c r="P214" s="98" t="n">
        <v>803.79270538</v>
      </c>
      <c r="Q214" s="98" t="n">
        <v>609.33411594</v>
      </c>
      <c r="R214" s="98" t="n">
        <v>0</v>
      </c>
      <c r="S214" s="98" t="n">
        <v>609.33411594</v>
      </c>
    </row>
    <row r="215" customFormat="false" ht="12.75" hidden="true" customHeight="false" outlineLevel="1" collapsed="false">
      <c r="A215" s="92"/>
      <c r="B215" s="91" t="n">
        <v>43221</v>
      </c>
      <c r="C215" s="98" t="n">
        <v>19.31431484</v>
      </c>
      <c r="D215" s="98" t="n">
        <v>213.82882242</v>
      </c>
      <c r="E215" s="98" t="n">
        <v>-194.51450758</v>
      </c>
      <c r="F215" s="98" t="n">
        <v>152.13076006</v>
      </c>
      <c r="G215" s="98" t="n">
        <v>0</v>
      </c>
      <c r="H215" s="98" t="n">
        <v>0</v>
      </c>
      <c r="I215" s="98" t="n">
        <v>0</v>
      </c>
      <c r="J215" s="98" t="n">
        <v>90.64595975</v>
      </c>
      <c r="K215" s="98" t="n">
        <v>15.28405481</v>
      </c>
      <c r="L215" s="98" t="n">
        <v>307.04802681</v>
      </c>
      <c r="M215" s="98" t="n">
        <v>88.87544522</v>
      </c>
      <c r="N215" s="98" t="n">
        <v>504.5068045</v>
      </c>
      <c r="O215" s="98" t="n">
        <v>-350.03175845</v>
      </c>
      <c r="P215" s="98" t="n">
        <v>808.4592927</v>
      </c>
      <c r="Q215" s="98" t="n">
        <v>613.94478512</v>
      </c>
      <c r="R215" s="98" t="n">
        <v>0</v>
      </c>
      <c r="S215" s="98" t="n">
        <v>613.94478512</v>
      </c>
    </row>
    <row r="216" customFormat="false" ht="12.75" hidden="true" customHeight="false" outlineLevel="1" collapsed="false">
      <c r="A216" s="92"/>
      <c r="B216" s="91" t="n">
        <v>43252</v>
      </c>
      <c r="C216" s="98" t="n">
        <v>17.49228889</v>
      </c>
      <c r="D216" s="98" t="n">
        <v>213.61717777</v>
      </c>
      <c r="E216" s="98" t="n">
        <v>-196.12488888</v>
      </c>
      <c r="F216" s="98" t="n">
        <v>175.79954592</v>
      </c>
      <c r="G216" s="98" t="n">
        <v>0</v>
      </c>
      <c r="H216" s="98" t="n">
        <v>0</v>
      </c>
      <c r="I216" s="98" t="n">
        <v>0</v>
      </c>
      <c r="J216" s="98" t="n">
        <v>88.61758873</v>
      </c>
      <c r="K216" s="98" t="n">
        <v>15.3471781</v>
      </c>
      <c r="L216" s="98" t="n">
        <v>308.49544277</v>
      </c>
      <c r="M216" s="98" t="n">
        <v>88.45590366</v>
      </c>
      <c r="N216" s="98" t="n">
        <v>511.38298967</v>
      </c>
      <c r="O216" s="98" t="n">
        <v>-362.359039110001</v>
      </c>
      <c r="P216" s="98" t="n">
        <v>825.73960974</v>
      </c>
      <c r="Q216" s="98" t="n">
        <v>629.61472086</v>
      </c>
      <c r="R216" s="98" t="n">
        <v>0</v>
      </c>
      <c r="S216" s="98" t="n">
        <v>629.61472086</v>
      </c>
    </row>
    <row r="217" customFormat="false" ht="12.75" hidden="true" customHeight="false" outlineLevel="1" collapsed="false">
      <c r="A217" s="92"/>
      <c r="B217" s="91" t="n">
        <v>43282</v>
      </c>
      <c r="C217" s="98" t="n">
        <v>21.74544312</v>
      </c>
      <c r="D217" s="98" t="n">
        <v>199.55335281</v>
      </c>
      <c r="E217" s="98" t="n">
        <v>-177.80790969</v>
      </c>
      <c r="F217" s="98" t="n">
        <v>178.35788258</v>
      </c>
      <c r="G217" s="98" t="n">
        <v>0</v>
      </c>
      <c r="H217" s="98" t="n">
        <v>0</v>
      </c>
      <c r="I217" s="98" t="n">
        <v>0</v>
      </c>
      <c r="J217" s="98" t="n">
        <v>86.69785058</v>
      </c>
      <c r="K217" s="98" t="n">
        <v>15.02524932</v>
      </c>
      <c r="L217" s="98" t="n">
        <v>305.732335</v>
      </c>
      <c r="M217" s="98" t="n">
        <v>89.05276029</v>
      </c>
      <c r="N217" s="98" t="n">
        <v>517.47130699</v>
      </c>
      <c r="O217" s="98" t="n">
        <v>-384.70024924</v>
      </c>
      <c r="P217" s="98" t="n">
        <v>807.63713552</v>
      </c>
      <c r="Q217" s="98" t="n">
        <v>629.82922583</v>
      </c>
      <c r="R217" s="98" t="n">
        <v>0</v>
      </c>
      <c r="S217" s="98" t="n">
        <v>629.82922583</v>
      </c>
    </row>
    <row r="218" customFormat="false" ht="12.75" hidden="true" customHeight="false" outlineLevel="1" collapsed="false">
      <c r="A218" s="92"/>
      <c r="B218" s="91" t="n">
        <v>43313</v>
      </c>
      <c r="C218" s="98" t="n">
        <v>13.91857334</v>
      </c>
      <c r="D218" s="98" t="n">
        <v>199.82461739</v>
      </c>
      <c r="E218" s="98" t="n">
        <v>-185.90604405</v>
      </c>
      <c r="F218" s="98" t="n">
        <v>188.44042992</v>
      </c>
      <c r="G218" s="98" t="n">
        <v>0</v>
      </c>
      <c r="H218" s="98" t="n">
        <v>0</v>
      </c>
      <c r="I218" s="98" t="n">
        <v>0</v>
      </c>
      <c r="J218" s="98" t="n">
        <v>78.94493447</v>
      </c>
      <c r="K218" s="98" t="n">
        <v>15.09872332</v>
      </c>
      <c r="L218" s="98" t="n">
        <v>304.27456189</v>
      </c>
      <c r="M218" s="98" t="n">
        <v>88.76287737</v>
      </c>
      <c r="N218" s="98" t="n">
        <v>522.95938393</v>
      </c>
      <c r="O218" s="98" t="n">
        <v>-377.29713952</v>
      </c>
      <c r="P218" s="98" t="n">
        <v>821.18377138</v>
      </c>
      <c r="Q218" s="98" t="n">
        <v>635.27772733</v>
      </c>
      <c r="R218" s="98" t="n">
        <v>0</v>
      </c>
      <c r="S218" s="98" t="n">
        <v>635.27772733</v>
      </c>
    </row>
    <row r="219" customFormat="false" ht="12.75" hidden="true" customHeight="false" outlineLevel="1" collapsed="false">
      <c r="A219" s="92"/>
      <c r="B219" s="91" t="n">
        <v>43344</v>
      </c>
      <c r="C219" s="98" t="n">
        <v>14.39196441</v>
      </c>
      <c r="D219" s="98" t="n">
        <v>198.48999115</v>
      </c>
      <c r="E219" s="98" t="n">
        <v>-184.09802674</v>
      </c>
      <c r="F219" s="98" t="n">
        <v>188.40178346</v>
      </c>
      <c r="G219" s="98" t="n">
        <v>0</v>
      </c>
      <c r="H219" s="98" t="n">
        <v>0</v>
      </c>
      <c r="I219" s="98" t="n">
        <v>0</v>
      </c>
      <c r="J219" s="98" t="n">
        <v>78.99003292</v>
      </c>
      <c r="K219" s="98" t="n">
        <v>15.16952992</v>
      </c>
      <c r="L219" s="98" t="n">
        <v>300.53854483</v>
      </c>
      <c r="M219" s="98" t="n">
        <v>90.49299725</v>
      </c>
      <c r="N219" s="98" t="n">
        <v>528.22732005</v>
      </c>
      <c r="O219" s="98" t="n">
        <v>-375.36604315</v>
      </c>
      <c r="P219" s="98" t="n">
        <v>826.45416528</v>
      </c>
      <c r="Q219" s="98" t="n">
        <v>642.35613854</v>
      </c>
      <c r="R219" s="98" t="n">
        <v>0</v>
      </c>
      <c r="S219" s="98" t="n">
        <v>642.35613854</v>
      </c>
    </row>
    <row r="220" customFormat="false" ht="12.75" hidden="true" customHeight="false" outlineLevel="1" collapsed="false">
      <c r="A220" s="92"/>
      <c r="B220" s="91" t="n">
        <v>43374</v>
      </c>
      <c r="C220" s="98" t="n">
        <v>20.59121385</v>
      </c>
      <c r="D220" s="98" t="n">
        <v>212.02779083</v>
      </c>
      <c r="E220" s="98" t="n">
        <v>-191.43657698</v>
      </c>
      <c r="F220" s="98" t="n">
        <v>191.86266305</v>
      </c>
      <c r="G220" s="98" t="n">
        <v>0</v>
      </c>
      <c r="H220" s="98" t="n">
        <v>0</v>
      </c>
      <c r="I220" s="98" t="n">
        <v>0</v>
      </c>
      <c r="J220" s="98" t="n">
        <v>79.80009282</v>
      </c>
      <c r="K220" s="98" t="n">
        <v>15.24269659</v>
      </c>
      <c r="L220" s="98" t="n">
        <v>303.71353411</v>
      </c>
      <c r="M220" s="98" t="n">
        <v>92.96058398</v>
      </c>
      <c r="N220" s="98" t="n">
        <v>532.86462673</v>
      </c>
      <c r="O220" s="98" t="n">
        <v>-379.84783412</v>
      </c>
      <c r="P220" s="98" t="n">
        <v>836.59636316</v>
      </c>
      <c r="Q220" s="98" t="n">
        <v>645.15978618</v>
      </c>
      <c r="R220" s="98" t="n">
        <v>0</v>
      </c>
      <c r="S220" s="98" t="n">
        <v>645.15978618</v>
      </c>
    </row>
    <row r="221" customFormat="false" ht="12.75" hidden="true" customHeight="false" outlineLevel="1" collapsed="false">
      <c r="A221" s="92"/>
      <c r="B221" s="91" t="n">
        <v>43405</v>
      </c>
      <c r="C221" s="98" t="n">
        <v>19.70379422</v>
      </c>
      <c r="D221" s="98" t="n">
        <v>212.33823758</v>
      </c>
      <c r="E221" s="98" t="n">
        <v>-192.63444336</v>
      </c>
      <c r="F221" s="98" t="n">
        <v>193.28376994</v>
      </c>
      <c r="G221" s="98" t="n">
        <v>0</v>
      </c>
      <c r="H221" s="98" t="n">
        <v>0</v>
      </c>
      <c r="I221" s="98" t="n">
        <v>0</v>
      </c>
      <c r="J221" s="98" t="n">
        <v>82.46056751</v>
      </c>
      <c r="K221" s="98" t="n">
        <v>15.31350319</v>
      </c>
      <c r="L221" s="98" t="n">
        <v>313.50976121</v>
      </c>
      <c r="M221" s="98" t="n">
        <v>92.99769337</v>
      </c>
      <c r="N221" s="98" t="n">
        <v>540.46177413</v>
      </c>
      <c r="O221" s="98" t="n">
        <v>-390.90081326</v>
      </c>
      <c r="P221" s="98" t="n">
        <v>847.12625609</v>
      </c>
      <c r="Q221" s="98" t="n">
        <v>654.49181273</v>
      </c>
      <c r="R221" s="98" t="n">
        <v>0</v>
      </c>
      <c r="S221" s="98" t="n">
        <v>654.49181273</v>
      </c>
    </row>
    <row r="222" customFormat="false" ht="12.75" hidden="false" customHeight="false" outlineLevel="0" collapsed="false">
      <c r="A222" s="87" t="n">
        <v>18</v>
      </c>
      <c r="B222" s="91" t="n">
        <v>43435</v>
      </c>
      <c r="C222" s="98" t="n">
        <v>16.75654183</v>
      </c>
      <c r="D222" s="98" t="n">
        <v>212.25907696</v>
      </c>
      <c r="E222" s="98" t="n">
        <v>-195.50253513</v>
      </c>
      <c r="F222" s="98" t="n">
        <v>200.05583372</v>
      </c>
      <c r="G222" s="98" t="n">
        <v>0</v>
      </c>
      <c r="H222" s="98" t="n">
        <v>0</v>
      </c>
      <c r="I222" s="98" t="n">
        <v>0</v>
      </c>
      <c r="J222" s="98" t="n">
        <v>82.82207795</v>
      </c>
      <c r="K222" s="98" t="n">
        <v>15.3866697</v>
      </c>
      <c r="L222" s="98" t="n">
        <v>326.75126082</v>
      </c>
      <c r="M222" s="98" t="n">
        <v>96.1071479</v>
      </c>
      <c r="N222" s="98" t="n">
        <v>545.43107209</v>
      </c>
      <c r="O222" s="98" t="n">
        <v>-404.58583931</v>
      </c>
      <c r="P222" s="98" t="n">
        <v>861.96822287</v>
      </c>
      <c r="Q222" s="98" t="n">
        <v>666.46568774</v>
      </c>
      <c r="R222" s="98" t="n">
        <v>0</v>
      </c>
      <c r="S222" s="98" t="n">
        <v>666.46568774</v>
      </c>
    </row>
    <row r="223" customFormat="false" ht="12.75" hidden="false" customHeight="false" outlineLevel="0" collapsed="false">
      <c r="A223" s="92"/>
      <c r="B223" s="91" t="n">
        <v>43466</v>
      </c>
      <c r="C223" s="98" t="n">
        <v>19.7862904</v>
      </c>
      <c r="D223" s="98" t="n">
        <v>197.94390717</v>
      </c>
      <c r="E223" s="98" t="n">
        <v>-178.15761677</v>
      </c>
      <c r="F223" s="98" t="n">
        <v>184.88125754</v>
      </c>
      <c r="G223" s="98" t="n">
        <v>0</v>
      </c>
      <c r="H223" s="98" t="n">
        <v>0</v>
      </c>
      <c r="I223" s="98" t="n">
        <v>0</v>
      </c>
      <c r="J223" s="98" t="n">
        <v>84.2346612</v>
      </c>
      <c r="K223" s="98" t="n">
        <v>15.02832258</v>
      </c>
      <c r="L223" s="98" t="n">
        <v>325.42089795</v>
      </c>
      <c r="M223" s="98" t="n">
        <v>103.13718451</v>
      </c>
      <c r="N223" s="98" t="n">
        <v>550.24222207</v>
      </c>
      <c r="O223" s="98" t="n">
        <v>-407.07685165</v>
      </c>
      <c r="P223" s="98" t="n">
        <v>855.8676942</v>
      </c>
      <c r="Q223" s="98" t="n">
        <v>677.71007743</v>
      </c>
      <c r="R223" s="98" t="n">
        <v>0</v>
      </c>
      <c r="S223" s="98" t="n">
        <v>677.71007743</v>
      </c>
    </row>
    <row r="224" customFormat="false" ht="12.75" hidden="false" customHeight="false" outlineLevel="0" collapsed="false">
      <c r="A224" s="92"/>
      <c r="B224" s="91" t="n">
        <v>43497</v>
      </c>
      <c r="C224" s="98" t="n">
        <v>22.76642825</v>
      </c>
      <c r="D224" s="98" t="n">
        <v>198.16171318</v>
      </c>
      <c r="E224" s="98" t="n">
        <v>-175.39528493</v>
      </c>
      <c r="F224" s="98" t="n">
        <v>189.39364812</v>
      </c>
      <c r="G224" s="98" t="n">
        <v>0</v>
      </c>
      <c r="H224" s="98" t="n">
        <v>0</v>
      </c>
      <c r="I224" s="98" t="n">
        <v>0</v>
      </c>
      <c r="J224" s="98" t="n">
        <v>84.7972979</v>
      </c>
      <c r="K224" s="98" t="n">
        <v>15.09975517</v>
      </c>
      <c r="L224" s="98" t="n">
        <v>329.86855642</v>
      </c>
      <c r="M224" s="98" t="n">
        <v>105.11263814</v>
      </c>
      <c r="N224" s="98" t="n">
        <v>555.15474988</v>
      </c>
      <c r="O224" s="98" t="n">
        <v>-410.37045783</v>
      </c>
      <c r="P224" s="98" t="n">
        <v>869.0561878</v>
      </c>
      <c r="Q224" s="98" t="n">
        <v>693.66090287</v>
      </c>
      <c r="R224" s="98" t="n">
        <v>0</v>
      </c>
      <c r="S224" s="98" t="n">
        <v>693.66090287</v>
      </c>
    </row>
    <row r="225" customFormat="false" ht="12.75" hidden="false" customHeight="false" outlineLevel="0" collapsed="false">
      <c r="A225" s="92"/>
      <c r="B225" s="91" t="n">
        <v>43525</v>
      </c>
      <c r="C225" s="98" t="n">
        <v>17.83193445</v>
      </c>
      <c r="D225" s="98" t="n">
        <v>211.25626441</v>
      </c>
      <c r="E225" s="98" t="n">
        <v>-193.42432996</v>
      </c>
      <c r="F225" s="98" t="n">
        <v>186.55287194</v>
      </c>
      <c r="G225" s="98" t="n">
        <v>0</v>
      </c>
      <c r="H225" s="98" t="n">
        <v>0</v>
      </c>
      <c r="I225" s="98" t="n">
        <v>0</v>
      </c>
      <c r="J225" s="98" t="n">
        <v>84.91470219</v>
      </c>
      <c r="K225" s="98" t="n">
        <v>21.22548815</v>
      </c>
      <c r="L225" s="98" t="n">
        <v>333.08561888</v>
      </c>
      <c r="M225" s="98" t="n">
        <v>105.8266567</v>
      </c>
      <c r="N225" s="98" t="n">
        <v>560.39646171</v>
      </c>
      <c r="O225" s="98" t="n">
        <v>-405.48325255</v>
      </c>
      <c r="P225" s="98" t="n">
        <v>886.51854702</v>
      </c>
      <c r="Q225" s="98" t="n">
        <v>693.09421706</v>
      </c>
      <c r="R225" s="98" t="n">
        <v>0</v>
      </c>
      <c r="S225" s="98" t="n">
        <v>693.09421706</v>
      </c>
    </row>
    <row r="226" customFormat="false" ht="12.75" hidden="false" customHeight="false" outlineLevel="0" collapsed="false">
      <c r="A226" s="92"/>
      <c r="B226" s="91" t="n">
        <v>43556</v>
      </c>
      <c r="C226" s="98" t="n">
        <v>18.23344154</v>
      </c>
      <c r="D226" s="98" t="n">
        <v>209.60678274</v>
      </c>
      <c r="E226" s="98" t="n">
        <v>-191.3733412</v>
      </c>
      <c r="F226" s="98" t="n">
        <v>189.42867775</v>
      </c>
      <c r="G226" s="98" t="n">
        <v>0</v>
      </c>
      <c r="H226" s="98" t="n">
        <v>0</v>
      </c>
      <c r="I226" s="98" t="n">
        <v>0</v>
      </c>
      <c r="J226" s="98" t="n">
        <v>85.8391423</v>
      </c>
      <c r="K226" s="98" t="n">
        <v>20.31508286</v>
      </c>
      <c r="L226" s="98" t="n">
        <v>341.82760435</v>
      </c>
      <c r="M226" s="98" t="n">
        <v>106.87812065</v>
      </c>
      <c r="N226" s="98" t="n">
        <v>563.78721206</v>
      </c>
      <c r="O226" s="98" t="n">
        <v>-422.84552856</v>
      </c>
      <c r="P226" s="98" t="n">
        <v>885.23031141</v>
      </c>
      <c r="Q226" s="98" t="n">
        <v>693.85697021</v>
      </c>
      <c r="R226" s="98" t="n">
        <v>0</v>
      </c>
      <c r="S226" s="98" t="n">
        <v>693.85697021</v>
      </c>
    </row>
    <row r="227" customFormat="false" ht="12.75" hidden="false" customHeight="false" outlineLevel="0" collapsed="false">
      <c r="A227" s="92"/>
      <c r="B227" s="91" t="n">
        <v>43586</v>
      </c>
      <c r="C227" s="98" t="n">
        <v>16.5537788</v>
      </c>
      <c r="D227" s="98" t="n">
        <v>210.01725579</v>
      </c>
      <c r="E227" s="98" t="n">
        <v>-193.46347699</v>
      </c>
      <c r="F227" s="98" t="n">
        <v>167.87608586</v>
      </c>
      <c r="G227" s="98" t="n">
        <v>0</v>
      </c>
      <c r="H227" s="98" t="n">
        <v>0</v>
      </c>
      <c r="I227" s="98" t="n">
        <v>0</v>
      </c>
      <c r="J227" s="98" t="n">
        <v>90.71393687</v>
      </c>
      <c r="K227" s="98" t="n">
        <v>21.33672776</v>
      </c>
      <c r="L227" s="98" t="n">
        <v>342.56349113</v>
      </c>
      <c r="M227" s="98" t="n">
        <v>102.86936214</v>
      </c>
      <c r="N227" s="98" t="n">
        <v>571.27518824</v>
      </c>
      <c r="O227" s="98" t="n">
        <v>-406.32111396</v>
      </c>
      <c r="P227" s="98" t="n">
        <v>890.31367804</v>
      </c>
      <c r="Q227" s="98" t="n">
        <v>696.85020105</v>
      </c>
      <c r="R227" s="98" t="n">
        <v>0</v>
      </c>
      <c r="S227" s="98" t="n">
        <v>696.85020111</v>
      </c>
    </row>
    <row r="228" customFormat="false" ht="12.75" hidden="false" customHeight="false" outlineLevel="0" collapsed="false">
      <c r="A228" s="92"/>
      <c r="B228" s="91" t="n">
        <v>43617</v>
      </c>
      <c r="C228" s="98" t="n">
        <v>17.67264632</v>
      </c>
      <c r="D228" s="98" t="n">
        <v>212.63451176</v>
      </c>
      <c r="E228" s="98" t="n">
        <v>-194.96186544</v>
      </c>
      <c r="F228" s="98" t="n">
        <v>183.98095443</v>
      </c>
      <c r="G228" s="98" t="n">
        <v>0</v>
      </c>
      <c r="H228" s="98" t="n">
        <v>0</v>
      </c>
      <c r="I228" s="98" t="n">
        <v>0</v>
      </c>
      <c r="J228" s="98" t="n">
        <v>92.62182828</v>
      </c>
      <c r="K228" s="98" t="n">
        <v>21.18525621</v>
      </c>
      <c r="L228" s="98" t="n">
        <v>348.6936879</v>
      </c>
      <c r="M228" s="98" t="n">
        <v>103.42095852</v>
      </c>
      <c r="N228" s="98" t="n">
        <v>579.20715808</v>
      </c>
      <c r="O228" s="98" t="n">
        <v>-415.82201759</v>
      </c>
      <c r="P228" s="98" t="n">
        <v>913.28782583</v>
      </c>
      <c r="Q228" s="98" t="n">
        <v>718.32596039</v>
      </c>
      <c r="R228" s="98" t="n">
        <v>0</v>
      </c>
      <c r="S228" s="98" t="n">
        <v>718.32596039</v>
      </c>
    </row>
    <row r="229" customFormat="false" ht="12.75" hidden="false" customHeight="false" outlineLevel="0" collapsed="false">
      <c r="A229" s="92"/>
      <c r="B229" s="91" t="n">
        <v>43647</v>
      </c>
      <c r="C229" s="98" t="n">
        <v>17.6576141</v>
      </c>
      <c r="D229" s="98" t="n">
        <v>198.21226628</v>
      </c>
      <c r="E229" s="98" t="n">
        <v>-180.55465218</v>
      </c>
      <c r="F229" s="98" t="n">
        <v>171.51050127</v>
      </c>
      <c r="G229" s="98" t="n">
        <v>0</v>
      </c>
      <c r="H229" s="98" t="n">
        <v>0</v>
      </c>
      <c r="I229" s="98" t="n">
        <v>0</v>
      </c>
      <c r="J229" s="98" t="n">
        <v>99.22952391</v>
      </c>
      <c r="K229" s="98" t="n">
        <v>20.74213359</v>
      </c>
      <c r="L229" s="98" t="n">
        <v>345.25817915</v>
      </c>
      <c r="M229" s="98" t="n">
        <v>106.42371775</v>
      </c>
      <c r="N229" s="98" t="n">
        <v>586.13096388</v>
      </c>
      <c r="O229" s="98" t="n">
        <v>-420.22287159</v>
      </c>
      <c r="P229" s="98" t="n">
        <v>909.07214796</v>
      </c>
      <c r="Q229" s="98" t="n">
        <v>728.51749578</v>
      </c>
      <c r="R229" s="98" t="n">
        <v>0</v>
      </c>
      <c r="S229" s="98" t="n">
        <v>728.51749578</v>
      </c>
    </row>
    <row r="230" customFormat="false" ht="12.75" hidden="false" customHeight="false" outlineLevel="0" collapsed="false">
      <c r="A230" s="92"/>
      <c r="B230" s="91" t="n">
        <v>43678</v>
      </c>
      <c r="C230" s="98" t="n">
        <v>14.95071109</v>
      </c>
      <c r="D230" s="98" t="n">
        <v>202.03029432</v>
      </c>
      <c r="E230" s="98" t="n">
        <v>-187.07958323</v>
      </c>
      <c r="F230" s="98" t="n">
        <v>184.13954365</v>
      </c>
      <c r="G230" s="98" t="n">
        <v>0</v>
      </c>
      <c r="H230" s="98" t="n">
        <v>0</v>
      </c>
      <c r="I230" s="98" t="n">
        <v>0</v>
      </c>
      <c r="J230" s="98" t="n">
        <v>96.68640409</v>
      </c>
      <c r="K230" s="98" t="n">
        <v>19.8658472</v>
      </c>
      <c r="L230" s="98" t="n">
        <v>338.18607064</v>
      </c>
      <c r="M230" s="98" t="n">
        <v>106.64847469</v>
      </c>
      <c r="N230" s="98" t="n">
        <v>592.63486081</v>
      </c>
      <c r="O230" s="98" t="n">
        <v>-421.20501125</v>
      </c>
      <c r="P230" s="98" t="n">
        <v>916.95618983</v>
      </c>
      <c r="Q230" s="98" t="n">
        <v>729.8766066</v>
      </c>
      <c r="R230" s="98" t="n">
        <v>0</v>
      </c>
      <c r="S230" s="98" t="n">
        <v>729.8766066</v>
      </c>
    </row>
    <row r="231" customFormat="false" ht="12.75" hidden="false" customHeight="false" outlineLevel="0" collapsed="false">
      <c r="A231" s="92"/>
      <c r="B231" s="91" t="n">
        <v>43709</v>
      </c>
      <c r="C231" s="98" t="n">
        <v>17.10869084</v>
      </c>
      <c r="D231" s="98" t="n">
        <v>200.47472851</v>
      </c>
      <c r="E231" s="98" t="n">
        <v>-183.36603767</v>
      </c>
      <c r="F231" s="98" t="n">
        <v>193.95092831</v>
      </c>
      <c r="G231" s="98" t="n">
        <v>0</v>
      </c>
      <c r="H231" s="98" t="n">
        <v>0</v>
      </c>
      <c r="I231" s="98" t="n">
        <v>0</v>
      </c>
      <c r="J231" s="98" t="n">
        <v>101.97380049</v>
      </c>
      <c r="K231" s="98" t="n">
        <v>24.72756656</v>
      </c>
      <c r="L231" s="98" t="n">
        <v>331.5677651</v>
      </c>
      <c r="M231" s="98" t="n">
        <v>107.91410259</v>
      </c>
      <c r="N231" s="98" t="n">
        <v>598.38807711</v>
      </c>
      <c r="O231" s="98" t="n">
        <v>-427.68814506</v>
      </c>
      <c r="P231" s="98" t="n">
        <v>930.8340951</v>
      </c>
      <c r="Q231" s="98" t="n">
        <v>747.46805743</v>
      </c>
      <c r="R231" s="98" t="n">
        <v>0</v>
      </c>
      <c r="S231" s="98" t="n">
        <v>747.46805743</v>
      </c>
    </row>
    <row r="232" customFormat="false" ht="12.75" hidden="false" customHeight="false" outlineLevel="0" collapsed="false">
      <c r="A232" s="92"/>
      <c r="B232" s="91" t="n">
        <v>43739</v>
      </c>
      <c r="C232" s="98" t="n">
        <v>18.58934159</v>
      </c>
      <c r="D232" s="98" t="n">
        <v>202.26794458</v>
      </c>
      <c r="E232" s="98" t="n">
        <v>-183.67860299</v>
      </c>
      <c r="F232" s="98" t="n">
        <v>189.86018928</v>
      </c>
      <c r="G232" s="98" t="n">
        <v>0</v>
      </c>
      <c r="H232" s="98" t="n">
        <v>0</v>
      </c>
      <c r="I232" s="98" t="n">
        <v>0</v>
      </c>
      <c r="J232" s="98" t="n">
        <v>100.24860513</v>
      </c>
      <c r="K232" s="98" t="n">
        <v>22.380419</v>
      </c>
      <c r="L232" s="98" t="n">
        <v>323.85466122</v>
      </c>
      <c r="M232" s="98" t="n">
        <v>111.27908336</v>
      </c>
      <c r="N232" s="98" t="n">
        <v>610.26905692</v>
      </c>
      <c r="O232" s="98" t="n">
        <v>-409.6483562</v>
      </c>
      <c r="P232" s="98" t="n">
        <v>948.24365871</v>
      </c>
      <c r="Q232" s="98" t="n">
        <v>764.56505572</v>
      </c>
      <c r="R232" s="98" t="n">
        <v>0</v>
      </c>
      <c r="S232" s="98" t="n">
        <v>764.56505572</v>
      </c>
    </row>
    <row r="233" customFormat="false" ht="12.75" hidden="false" customHeight="false" outlineLevel="0" collapsed="false">
      <c r="A233" s="92"/>
      <c r="B233" s="91" t="n">
        <v>43770</v>
      </c>
      <c r="C233" s="98" t="n">
        <v>16.529484</v>
      </c>
      <c r="D233" s="98" t="n">
        <v>203.50775951</v>
      </c>
      <c r="E233" s="98" t="n">
        <v>-186.97827551</v>
      </c>
      <c r="F233" s="98" t="n">
        <v>199.32080213</v>
      </c>
      <c r="G233" s="98" t="n">
        <v>0</v>
      </c>
      <c r="H233" s="98" t="n">
        <v>0</v>
      </c>
      <c r="I233" s="98" t="n">
        <v>0</v>
      </c>
      <c r="J233" s="98" t="n">
        <v>108.06908442</v>
      </c>
      <c r="K233" s="98" t="n">
        <v>18.67758048</v>
      </c>
      <c r="L233" s="98" t="n">
        <v>324.05457292</v>
      </c>
      <c r="M233" s="98" t="n">
        <v>114.69986278</v>
      </c>
      <c r="N233" s="98" t="n">
        <v>618.96976584</v>
      </c>
      <c r="O233" s="98" t="n">
        <v>-426.54206771</v>
      </c>
      <c r="P233" s="98" t="n">
        <v>957.24960086</v>
      </c>
      <c r="Q233" s="98" t="n">
        <v>770.27132535</v>
      </c>
      <c r="R233" s="98" t="n">
        <v>0</v>
      </c>
      <c r="S233" s="98" t="n">
        <v>770.27132535</v>
      </c>
    </row>
    <row r="234" customFormat="false" ht="12.75" hidden="false" customHeight="false" outlineLevel="0" collapsed="false">
      <c r="A234" s="87" t="n">
        <v>19</v>
      </c>
      <c r="B234" s="91" t="n">
        <v>43800</v>
      </c>
      <c r="C234" s="98" t="n">
        <v>17.47434679</v>
      </c>
      <c r="D234" s="98" t="n">
        <v>202.39829059</v>
      </c>
      <c r="E234" s="98" t="n">
        <v>-184.9239438</v>
      </c>
      <c r="F234" s="98" t="n">
        <v>214.10827501</v>
      </c>
      <c r="G234" s="98" t="n">
        <v>0</v>
      </c>
      <c r="H234" s="98" t="n">
        <v>0</v>
      </c>
      <c r="I234" s="98" t="n">
        <v>0</v>
      </c>
      <c r="J234" s="98" t="n">
        <v>119.17674012</v>
      </c>
      <c r="K234" s="98" t="n">
        <v>18.74366486</v>
      </c>
      <c r="L234" s="98" t="n">
        <v>334.53567445</v>
      </c>
      <c r="M234" s="98" t="n">
        <v>113.68012615</v>
      </c>
      <c r="N234" s="98" t="n">
        <v>627.81330465</v>
      </c>
      <c r="O234" s="98" t="n">
        <v>-438.33941519</v>
      </c>
      <c r="P234" s="98" t="n">
        <v>989.71837005</v>
      </c>
      <c r="Q234" s="98" t="n">
        <v>804.79442625</v>
      </c>
      <c r="R234" s="98" t="n">
        <v>0</v>
      </c>
      <c r="S234" s="98" t="n">
        <v>804.79442625</v>
      </c>
    </row>
    <row r="235" customFormat="false" ht="12.75" hidden="false" customHeight="false" outlineLevel="0" collapsed="false">
      <c r="A235" s="92"/>
      <c r="B235" s="91" t="n">
        <v>43831</v>
      </c>
      <c r="C235" s="98" t="n">
        <v>16.46066636</v>
      </c>
      <c r="D235" s="98" t="n">
        <v>188.47828341</v>
      </c>
      <c r="E235" s="98" t="n">
        <v>-172.01761705</v>
      </c>
      <c r="F235" s="98" t="n">
        <v>203.03748804</v>
      </c>
      <c r="G235" s="98" t="n">
        <v>0</v>
      </c>
      <c r="H235" s="98" t="n">
        <v>0</v>
      </c>
      <c r="I235" s="98" t="n">
        <v>0</v>
      </c>
      <c r="J235" s="98" t="n">
        <v>122.45627744</v>
      </c>
      <c r="K235" s="98" t="n">
        <v>18.40656151</v>
      </c>
      <c r="L235" s="98" t="n">
        <v>325.94069386</v>
      </c>
      <c r="M235" s="98" t="n">
        <v>113.49964794</v>
      </c>
      <c r="N235" s="98" t="n">
        <v>634.90619714</v>
      </c>
      <c r="O235" s="98" t="n">
        <v>-429.08070728</v>
      </c>
      <c r="P235" s="98" t="n">
        <v>989.16615865</v>
      </c>
      <c r="Q235" s="98" t="n">
        <v>817.1485416</v>
      </c>
      <c r="R235" s="98" t="n">
        <v>0</v>
      </c>
      <c r="S235" s="98" t="n">
        <v>817.1485416</v>
      </c>
    </row>
    <row r="236" customFormat="false" ht="12.75" hidden="false" customHeight="false" outlineLevel="0" collapsed="false">
      <c r="A236" s="92"/>
      <c r="B236" s="91" t="n">
        <v>43862</v>
      </c>
      <c r="C236" s="98" t="n">
        <v>15.97276654</v>
      </c>
      <c r="D236" s="98" t="n">
        <v>188.28883505</v>
      </c>
      <c r="E236" s="98" t="n">
        <v>-172.31606851</v>
      </c>
      <c r="F236" s="98" t="n">
        <v>222.57624441</v>
      </c>
      <c r="G236" s="98" t="n">
        <v>0</v>
      </c>
      <c r="H236" s="98" t="n">
        <v>0</v>
      </c>
      <c r="I236" s="98" t="n">
        <v>0</v>
      </c>
      <c r="J236" s="98" t="n">
        <v>132.93711371</v>
      </c>
      <c r="K236" s="98" t="n">
        <v>18.46523829</v>
      </c>
      <c r="L236" s="98" t="n">
        <v>322.19802502</v>
      </c>
      <c r="M236" s="98" t="n">
        <v>114.08492627</v>
      </c>
      <c r="N236" s="98" t="n">
        <v>640.78801532</v>
      </c>
      <c r="O236" s="98" t="n">
        <v>-448.72776637</v>
      </c>
      <c r="P236" s="98" t="n">
        <v>1002.32179665</v>
      </c>
      <c r="Q236" s="98" t="n">
        <v>830.00572814</v>
      </c>
      <c r="R236" s="98" t="n">
        <v>0</v>
      </c>
      <c r="S236" s="98" t="n">
        <v>830.00572814</v>
      </c>
    </row>
    <row r="237" customFormat="false" ht="12.75" hidden="false" customHeight="false" outlineLevel="0" collapsed="false">
      <c r="A237" s="92"/>
      <c r="B237" s="91" t="n">
        <v>43891</v>
      </c>
      <c r="C237" s="98" t="n">
        <v>18.61965728</v>
      </c>
      <c r="D237" s="98" t="n">
        <v>186.24015704</v>
      </c>
      <c r="E237" s="98" t="n">
        <v>-167.62049976</v>
      </c>
      <c r="F237" s="98" t="n">
        <v>219.73995254</v>
      </c>
      <c r="G237" s="98" t="n">
        <v>0</v>
      </c>
      <c r="H237" s="98" t="n">
        <v>0</v>
      </c>
      <c r="I237" s="98" t="n">
        <v>0</v>
      </c>
      <c r="J237" s="98" t="n">
        <v>116.14055344</v>
      </c>
      <c r="K237" s="98" t="n">
        <v>18.52953559</v>
      </c>
      <c r="L237" s="98" t="n">
        <v>329.14097246</v>
      </c>
      <c r="M237" s="98" t="n">
        <v>119.82872866</v>
      </c>
      <c r="N237" s="98" t="n">
        <v>643.08730751</v>
      </c>
      <c r="O237" s="98" t="n">
        <v>-451.17714345</v>
      </c>
      <c r="P237" s="98" t="n">
        <v>995.28990675</v>
      </c>
      <c r="Q237" s="98" t="n">
        <v>827.66940699</v>
      </c>
      <c r="R237" s="98" t="n">
        <v>0</v>
      </c>
      <c r="S237" s="98" t="n">
        <v>827.66940699</v>
      </c>
    </row>
    <row r="238" customFormat="false" ht="12.75" hidden="false" customHeight="false" outlineLevel="0" collapsed="false">
      <c r="A238" s="92"/>
      <c r="B238" s="91" t="n">
        <v>43922</v>
      </c>
      <c r="C238" s="98" t="n">
        <v>18.16428181</v>
      </c>
      <c r="D238" s="98" t="n">
        <v>182.66895825</v>
      </c>
      <c r="E238" s="98" t="n">
        <v>-164.50467644</v>
      </c>
      <c r="F238" s="98" t="n">
        <v>232.09157736</v>
      </c>
      <c r="G238" s="98" t="n">
        <v>0</v>
      </c>
      <c r="H238" s="98" t="n">
        <v>0</v>
      </c>
      <c r="I238" s="98" t="n">
        <v>0</v>
      </c>
      <c r="J238" s="98" t="n">
        <v>109.98858146</v>
      </c>
      <c r="K238" s="98" t="n">
        <v>16.21155887</v>
      </c>
      <c r="L238" s="98" t="n">
        <v>331.40116774</v>
      </c>
      <c r="M238" s="98" t="n">
        <v>114.51645536</v>
      </c>
      <c r="N238" s="98" t="n">
        <v>641.24896108</v>
      </c>
      <c r="O238" s="98" t="n">
        <v>-447.61561279</v>
      </c>
      <c r="P238" s="98" t="n">
        <v>997.84268908</v>
      </c>
      <c r="Q238" s="98" t="n">
        <v>833.33801264</v>
      </c>
      <c r="R238" s="98" t="n">
        <v>0</v>
      </c>
      <c r="S238" s="98" t="n">
        <v>833.33801264</v>
      </c>
    </row>
    <row r="239" customFormat="false" ht="12.75" hidden="false" customHeight="false" outlineLevel="0" collapsed="false">
      <c r="A239" s="92"/>
      <c r="B239" s="91" t="n">
        <v>43952</v>
      </c>
      <c r="C239" s="98" t="n">
        <v>16.03031286</v>
      </c>
      <c r="D239" s="98" t="n">
        <v>197.49941056</v>
      </c>
      <c r="E239" s="98" t="n">
        <v>-181.4690977</v>
      </c>
      <c r="F239" s="98" t="n">
        <v>227.40010906</v>
      </c>
      <c r="G239" s="98" t="n">
        <v>0</v>
      </c>
      <c r="H239" s="98" t="n">
        <v>0</v>
      </c>
      <c r="I239" s="98" t="n">
        <v>0</v>
      </c>
      <c r="J239" s="98" t="n">
        <v>117.81604724</v>
      </c>
      <c r="K239" s="98" t="n">
        <v>16.27585617</v>
      </c>
      <c r="L239" s="98" t="n">
        <v>327.42268389</v>
      </c>
      <c r="M239" s="98" t="n">
        <v>116.32178056</v>
      </c>
      <c r="N239" s="98" t="n">
        <v>640.50642338</v>
      </c>
      <c r="O239" s="98" t="n">
        <v>-428.10418598</v>
      </c>
      <c r="P239" s="98" t="n">
        <v>1017.63871432</v>
      </c>
      <c r="Q239" s="98" t="n">
        <v>836.16961662</v>
      </c>
      <c r="R239" s="98" t="n">
        <v>0</v>
      </c>
      <c r="S239" s="98"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t="n">
        <v>35.95231675</v>
      </c>
      <c r="D279" s="89" t="n">
        <v>186.88260282</v>
      </c>
      <c r="E279" s="89" t="n">
        <v>-150.93028607</v>
      </c>
      <c r="F279" s="89" t="n">
        <v>304.67380015</v>
      </c>
      <c r="G279" s="89" t="n">
        <v>0</v>
      </c>
      <c r="H279" s="89" t="n">
        <v>0</v>
      </c>
      <c r="I279" s="89" t="n">
        <v>0</v>
      </c>
      <c r="J279" s="89" t="n">
        <v>74.28766231</v>
      </c>
      <c r="K279" s="89" t="n">
        <v>0.19039243</v>
      </c>
      <c r="L279" s="89" t="n">
        <v>392.45295891</v>
      </c>
      <c r="M279" s="89" t="n">
        <v>234.19720898</v>
      </c>
      <c r="N279" s="89" t="n">
        <v>875.66625987</v>
      </c>
      <c r="O279" s="89" t="n">
        <v>-687.33088791</v>
      </c>
      <c r="P279" s="89" t="n">
        <v>1194.13739474</v>
      </c>
      <c r="Q279" s="89" t="n">
        <v>1043.20710867</v>
      </c>
      <c r="R279" s="89" t="n">
        <v>0</v>
      </c>
      <c r="S279" s="89" t="n">
        <v>1043.20710867</v>
      </c>
    </row>
    <row r="280" customFormat="false" ht="12.75" hidden="false" customHeight="false" outlineLevel="0" collapsed="false">
      <c r="A280" s="87"/>
      <c r="B280" s="91" t="n">
        <v>45200</v>
      </c>
      <c r="C280" s="89" t="n">
        <v>32.01010908</v>
      </c>
      <c r="D280" s="89" t="n">
        <v>180.1743324</v>
      </c>
      <c r="E280" s="89" t="n">
        <v>-148.16422332</v>
      </c>
      <c r="F280" s="89" t="n">
        <v>298.87526686</v>
      </c>
      <c r="G280" s="89" t="n">
        <v>0</v>
      </c>
      <c r="H280" s="89" t="n">
        <v>0</v>
      </c>
      <c r="I280" s="89" t="n">
        <v>0</v>
      </c>
      <c r="J280" s="89" t="n">
        <v>77.10272523</v>
      </c>
      <c r="K280" s="89" t="n">
        <v>0.09239525</v>
      </c>
      <c r="L280" s="89" t="n">
        <v>392.9665746</v>
      </c>
      <c r="M280" s="89" t="n">
        <v>234.24723856</v>
      </c>
      <c r="N280" s="89" t="n">
        <v>887.20030416</v>
      </c>
      <c r="O280" s="89" t="n">
        <v>-695.22674315</v>
      </c>
      <c r="P280" s="89" t="n">
        <v>1195.25776151</v>
      </c>
      <c r="Q280" s="89" t="n">
        <v>1047.09353819</v>
      </c>
      <c r="R280" s="89" t="n">
        <v>0</v>
      </c>
      <c r="S280" s="89" t="n">
        <v>1047.09353819</v>
      </c>
    </row>
    <row r="281" customFormat="false" ht="12.75" hidden="false" customHeight="false" outlineLevel="0" collapsed="false">
      <c r="A281" s="87"/>
      <c r="B281" s="91" t="n">
        <v>45231</v>
      </c>
      <c r="C281" s="89" t="n">
        <v>34.19384808</v>
      </c>
      <c r="D281" s="89" t="n">
        <v>179.59890851</v>
      </c>
      <c r="E281" s="89" t="n">
        <v>-145.40506043</v>
      </c>
      <c r="F281" s="89" t="n">
        <v>296.16772462</v>
      </c>
      <c r="G281" s="89" t="n">
        <v>0</v>
      </c>
      <c r="H281" s="89" t="n">
        <v>0</v>
      </c>
      <c r="I281" s="89" t="n">
        <v>0</v>
      </c>
      <c r="J281" s="89" t="n">
        <v>71.23030482</v>
      </c>
      <c r="K281" s="89" t="n">
        <v>0.10161383</v>
      </c>
      <c r="L281" s="89" t="n">
        <v>398.74615642</v>
      </c>
      <c r="M281" s="89" t="n">
        <v>233.88919155</v>
      </c>
      <c r="N281" s="89" t="n">
        <v>889.48669466</v>
      </c>
      <c r="O281" s="89" t="n">
        <v>-709.50747162</v>
      </c>
      <c r="P281" s="89" t="n">
        <v>1180.11421428</v>
      </c>
      <c r="Q281" s="89" t="n">
        <v>1034.70915385</v>
      </c>
      <c r="R281" s="89" t="n">
        <v>0</v>
      </c>
      <c r="S281" s="89" t="n">
        <v>1034.70915385</v>
      </c>
    </row>
    <row r="282" customFormat="false" ht="12.75" hidden="false" customHeight="false" outlineLevel="0" collapsed="false">
      <c r="A282" s="87"/>
      <c r="B282" s="91" t="n">
        <v>45261</v>
      </c>
      <c r="C282" s="89" t="n">
        <v>26.1802024</v>
      </c>
      <c r="D282" s="89" t="n">
        <v>178.0637443</v>
      </c>
      <c r="E282" s="89" t="n">
        <v>-151.8835419</v>
      </c>
      <c r="F282" s="89" t="n">
        <v>295.77007947</v>
      </c>
      <c r="G282" s="89" t="n">
        <v>0</v>
      </c>
      <c r="H282" s="89" t="n">
        <v>0</v>
      </c>
      <c r="I282" s="89" t="n">
        <v>0</v>
      </c>
      <c r="J282" s="89" t="n">
        <v>74.42576465</v>
      </c>
      <c r="K282" s="89" t="n">
        <v>0.20458241</v>
      </c>
      <c r="L282" s="89" t="n">
        <v>404.63930574</v>
      </c>
      <c r="M282" s="89" t="n">
        <v>231.83876448</v>
      </c>
      <c r="N282" s="89" t="n">
        <v>894.66139911</v>
      </c>
      <c r="O282" s="89" t="n">
        <v>-720.28980149</v>
      </c>
      <c r="P282" s="89" t="n">
        <v>1181.25009437</v>
      </c>
      <c r="Q282" s="89" t="n">
        <v>1029.36655247</v>
      </c>
      <c r="R282" s="89" t="n">
        <v>0</v>
      </c>
      <c r="S282" s="89" t="n">
        <v>1029.36655247</v>
      </c>
    </row>
    <row r="283" customFormat="false" ht="12.75" hidden="false" customHeight="false" outlineLevel="0" collapsed="false">
      <c r="A283" s="87"/>
      <c r="B283" s="91" t="n">
        <v>45292</v>
      </c>
      <c r="C283" s="89" t="n">
        <v>28.65238173</v>
      </c>
      <c r="D283" s="89" t="n">
        <v>263.39697896</v>
      </c>
      <c r="E283" s="89" t="n">
        <v>-234.74459723</v>
      </c>
      <c r="F283" s="89" t="n">
        <v>226.60409944</v>
      </c>
      <c r="G283" s="89" t="n">
        <v>0</v>
      </c>
      <c r="H283" s="89" t="n">
        <v>0</v>
      </c>
      <c r="I283" s="89" t="n">
        <v>0</v>
      </c>
      <c r="J283" s="89" t="n">
        <v>70.60650124</v>
      </c>
      <c r="K283" s="89" t="n">
        <v>0</v>
      </c>
      <c r="L283" s="89" t="n">
        <v>414.04261574</v>
      </c>
      <c r="M283" s="89" t="n">
        <v>234.89744618</v>
      </c>
      <c r="N283" s="89" t="n">
        <v>899.37103313</v>
      </c>
      <c r="O283" s="89" t="n">
        <v>-676.82346733</v>
      </c>
      <c r="P283" s="89" t="n">
        <v>1168.6982284</v>
      </c>
      <c r="Q283" s="89" t="n">
        <v>933.95363117</v>
      </c>
      <c r="R283" s="89" t="n">
        <v>47.79236781</v>
      </c>
      <c r="S283" s="89" t="n">
        <v>886.16126331</v>
      </c>
    </row>
    <row r="284" customFormat="false" ht="12.75" hidden="false" customHeight="false" outlineLevel="0" collapsed="false">
      <c r="A284" s="87"/>
      <c r="B284" s="91" t="n">
        <v>45323</v>
      </c>
      <c r="C284" s="89" t="n">
        <v>31.90629462</v>
      </c>
      <c r="D284" s="89" t="n">
        <v>265.61885588</v>
      </c>
      <c r="E284" s="89" t="n">
        <v>-233.71256126</v>
      </c>
      <c r="F284" s="89" t="n">
        <v>223.40064321</v>
      </c>
      <c r="G284" s="89" t="n">
        <v>0</v>
      </c>
      <c r="H284" s="89" t="n">
        <v>0</v>
      </c>
      <c r="I284" s="89" t="n">
        <v>0</v>
      </c>
      <c r="J284" s="89" t="n">
        <v>72.50122302</v>
      </c>
      <c r="K284" s="89" t="n">
        <v>0</v>
      </c>
      <c r="L284" s="89" t="n">
        <v>408.87551028</v>
      </c>
      <c r="M284" s="89" t="n">
        <v>234.75864176</v>
      </c>
      <c r="N284" s="89" t="n">
        <v>906.68118357</v>
      </c>
      <c r="O284" s="89" t="n">
        <v>-670.53141968</v>
      </c>
      <c r="P284" s="89" t="n">
        <v>1175.68578216</v>
      </c>
      <c r="Q284" s="89" t="n">
        <v>941.9732209</v>
      </c>
      <c r="R284" s="89" t="n">
        <v>45.92013055</v>
      </c>
      <c r="S284" s="89" t="n">
        <v>896.05309035</v>
      </c>
    </row>
    <row r="285" customFormat="false" ht="12.75" hidden="false" customHeight="false" outlineLevel="0" collapsed="false">
      <c r="A285" s="87"/>
      <c r="B285" s="91" t="n">
        <v>45352</v>
      </c>
      <c r="C285" s="89" t="n">
        <v>33.28454397</v>
      </c>
      <c r="D285" s="89" t="n">
        <v>259.58395044</v>
      </c>
      <c r="E285" s="89" t="n">
        <v>-226.29940647</v>
      </c>
      <c r="F285" s="89" t="n">
        <v>225.8047404</v>
      </c>
      <c r="G285" s="89" t="n">
        <v>0</v>
      </c>
      <c r="H285" s="89" t="n">
        <v>0</v>
      </c>
      <c r="I285" s="89" t="n">
        <v>0</v>
      </c>
      <c r="J285" s="89" t="n">
        <v>78.1160128</v>
      </c>
      <c r="K285" s="89" t="n">
        <v>0</v>
      </c>
      <c r="L285" s="89" t="n">
        <v>412.6217141</v>
      </c>
      <c r="M285" s="89" t="n">
        <v>239.42409586</v>
      </c>
      <c r="N285" s="89" t="n">
        <v>911.40455698</v>
      </c>
      <c r="O285" s="89" t="n">
        <v>-698.86977076</v>
      </c>
      <c r="P285" s="89" t="n">
        <v>1168.50134938</v>
      </c>
      <c r="Q285" s="89" t="n">
        <v>942.20194291</v>
      </c>
      <c r="R285" s="89" t="n">
        <v>37.96384477</v>
      </c>
      <c r="S285" s="89" t="n">
        <v>904.23809811</v>
      </c>
    </row>
    <row r="286" customFormat="false" ht="12.75" hidden="false" customHeight="false" outlineLevel="0" collapsed="false">
      <c r="A286" s="87"/>
      <c r="B286" s="91" t="n">
        <v>45383</v>
      </c>
      <c r="C286" s="89" t="n">
        <v>26.30602028</v>
      </c>
      <c r="D286" s="89" t="n">
        <v>261.50032693</v>
      </c>
      <c r="E286" s="89" t="n">
        <v>-235.19430665</v>
      </c>
      <c r="F286" s="89" t="n">
        <v>224.36804293</v>
      </c>
      <c r="G286" s="89" t="n">
        <v>0</v>
      </c>
      <c r="H286" s="89" t="n">
        <v>0</v>
      </c>
      <c r="I286" s="89" t="n">
        <v>0</v>
      </c>
      <c r="J286" s="89" t="n">
        <v>67.75769705</v>
      </c>
      <c r="K286" s="89" t="n">
        <v>0</v>
      </c>
      <c r="L286" s="89" t="n">
        <v>416.03835782</v>
      </c>
      <c r="M286" s="89" t="n">
        <v>235.29842956</v>
      </c>
      <c r="N286" s="89" t="n">
        <v>912.40023555</v>
      </c>
      <c r="O286" s="89" t="n">
        <v>-681.68924735</v>
      </c>
      <c r="P286" s="89" t="n">
        <v>1174.17351556</v>
      </c>
      <c r="Q286" s="89" t="n">
        <v>938.97920891</v>
      </c>
      <c r="R286" s="89" t="n">
        <v>48.46907386</v>
      </c>
      <c r="S286" s="89" t="n">
        <v>890.510135</v>
      </c>
    </row>
    <row r="287" customFormat="false" ht="12.75" hidden="false" customHeight="false" outlineLevel="0" collapsed="false">
      <c r="A287" s="87"/>
      <c r="B287" s="91" t="n">
        <v>45413</v>
      </c>
      <c r="C287" s="89" t="n">
        <v>25.50309374</v>
      </c>
      <c r="D287" s="89" t="n">
        <v>266.9052434</v>
      </c>
      <c r="E287" s="89" t="n">
        <v>-241.40214966</v>
      </c>
      <c r="F287" s="89" t="n">
        <v>221.83051591</v>
      </c>
      <c r="G287" s="89" t="n">
        <v>0</v>
      </c>
      <c r="H287" s="89" t="n">
        <v>0</v>
      </c>
      <c r="I287" s="89" t="n">
        <v>0</v>
      </c>
      <c r="J287" s="89" t="n">
        <v>61.18349818</v>
      </c>
      <c r="K287" s="89" t="n">
        <v>0</v>
      </c>
      <c r="L287" s="89" t="n">
        <v>424.22181124</v>
      </c>
      <c r="M287" s="89" t="n">
        <v>234.68675866</v>
      </c>
      <c r="N287" s="89" t="n">
        <v>915.47502177</v>
      </c>
      <c r="O287" s="89" t="n">
        <v>-699.31766202</v>
      </c>
      <c r="P287" s="89" t="n">
        <v>1158.07994374</v>
      </c>
      <c r="Q287" s="89" t="n">
        <v>916.67779408</v>
      </c>
      <c r="R287" s="89" t="n">
        <v>50.4513748</v>
      </c>
      <c r="S287" s="89" t="n">
        <v>866.22641941</v>
      </c>
    </row>
    <row r="288" customFormat="false" ht="12.75" hidden="false" customHeight="false" outlineLevel="0" collapsed="false">
      <c r="A288" s="87"/>
      <c r="B288" s="91" t="n">
        <v>45444</v>
      </c>
      <c r="C288" s="89" t="n">
        <v>28.15305082</v>
      </c>
      <c r="D288" s="89" t="n">
        <v>273.54598038</v>
      </c>
      <c r="E288" s="89" t="n">
        <v>-245.39292956</v>
      </c>
      <c r="F288" s="89" t="n">
        <v>221.85190842</v>
      </c>
      <c r="G288" s="89" t="n">
        <v>0</v>
      </c>
      <c r="H288" s="89" t="n">
        <v>0</v>
      </c>
      <c r="I288" s="89" t="n">
        <v>0</v>
      </c>
      <c r="J288" s="89" t="n">
        <v>66.54559493</v>
      </c>
      <c r="K288" s="89" t="n">
        <v>0</v>
      </c>
      <c r="L288" s="89" t="n">
        <v>422.71522901</v>
      </c>
      <c r="M288" s="89" t="n">
        <v>231.91984918</v>
      </c>
      <c r="N288" s="89" t="n">
        <v>913.18488608</v>
      </c>
      <c r="O288" s="89" t="n">
        <v>-699.64677023</v>
      </c>
      <c r="P288" s="89" t="n">
        <v>1156.57069739</v>
      </c>
      <c r="Q288" s="89" t="n">
        <v>911.17776783</v>
      </c>
      <c r="R288" s="89" t="n">
        <v>46.58548788</v>
      </c>
      <c r="S288" s="89" t="n">
        <v>864.59227998</v>
      </c>
    </row>
    <row r="289" customFormat="false" ht="12.75" hidden="false" customHeight="false" outlineLevel="0" collapsed="false">
      <c r="A289" s="87"/>
      <c r="B289" s="91" t="n">
        <v>45474</v>
      </c>
      <c r="C289" s="89" t="n">
        <v>32.58885918</v>
      </c>
      <c r="D289" s="89" t="n">
        <v>312.00418755</v>
      </c>
      <c r="E289" s="89" t="n">
        <v>-279.41532837</v>
      </c>
      <c r="F289" s="89" t="n">
        <v>214.86398254</v>
      </c>
      <c r="G289" s="89" t="n">
        <v>0</v>
      </c>
      <c r="H289" s="89" t="n">
        <v>0</v>
      </c>
      <c r="I289" s="89" t="n">
        <v>0</v>
      </c>
      <c r="J289" s="89" t="n">
        <v>63.16475858</v>
      </c>
      <c r="K289" s="89" t="n">
        <v>0</v>
      </c>
      <c r="L289" s="89" t="n">
        <v>425.8497208</v>
      </c>
      <c r="M289" s="89" t="n">
        <v>232.94819095</v>
      </c>
      <c r="N289" s="89" t="n">
        <v>911.04778926</v>
      </c>
      <c r="O289" s="89" t="n">
        <v>-649.95007958</v>
      </c>
      <c r="P289" s="89" t="n">
        <v>1197.92436255</v>
      </c>
      <c r="Q289" s="89" t="n">
        <v>918.50903418</v>
      </c>
      <c r="R289" s="89" t="n">
        <v>58.17901446</v>
      </c>
      <c r="S289" s="89" t="n">
        <v>860.33001972</v>
      </c>
    </row>
    <row r="290" customFormat="false" ht="12.75" hidden="false" customHeight="false" outlineLevel="0" collapsed="false">
      <c r="A290" s="87"/>
      <c r="B290" s="91" t="n">
        <v>45505</v>
      </c>
      <c r="C290" s="89" t="n">
        <v>27.4668297</v>
      </c>
      <c r="D290" s="89" t="n">
        <v>316.7979786</v>
      </c>
      <c r="E290" s="89" t="n">
        <v>-289.3311489</v>
      </c>
      <c r="F290" s="89" t="n">
        <v>215.40341944</v>
      </c>
      <c r="G290" s="89" t="n">
        <v>0</v>
      </c>
      <c r="H290" s="89" t="n">
        <v>0</v>
      </c>
      <c r="I290" s="89" t="n">
        <v>0</v>
      </c>
      <c r="J290" s="89" t="n">
        <v>66.77568933</v>
      </c>
      <c r="K290" s="89" t="n">
        <v>0</v>
      </c>
      <c r="L290" s="89" t="n">
        <v>424.62047218</v>
      </c>
      <c r="M290" s="89" t="n">
        <v>233.81962399</v>
      </c>
      <c r="N290" s="89" t="n">
        <v>909.45799554</v>
      </c>
      <c r="O290" s="89" t="n">
        <v>-654.945171370001</v>
      </c>
      <c r="P290" s="89" t="n">
        <v>1195.13202911</v>
      </c>
      <c r="Q290" s="89" t="n">
        <v>905.800880209999</v>
      </c>
      <c r="R290" s="89" t="n">
        <v>43.37078117</v>
      </c>
      <c r="S290" s="89" t="n">
        <v>862.43009912</v>
      </c>
    </row>
    <row r="291" customFormat="false" ht="12.75" hidden="false" customHeight="false" outlineLevel="0" collapsed="false">
      <c r="A291" s="87"/>
      <c r="B291" s="91" t="n">
        <v>45536</v>
      </c>
      <c r="C291" s="89" t="n">
        <v>30.90769061</v>
      </c>
      <c r="D291" s="89" t="n">
        <v>315.16080839</v>
      </c>
      <c r="E291" s="89" t="n">
        <v>-284.25311778</v>
      </c>
      <c r="F291" s="89" t="n">
        <v>226.95681203</v>
      </c>
      <c r="G291" s="89" t="n">
        <v>0</v>
      </c>
      <c r="H291" s="89" t="n">
        <v>0</v>
      </c>
      <c r="I291" s="89" t="n">
        <v>0</v>
      </c>
      <c r="J291" s="89" t="n">
        <v>60.31062814</v>
      </c>
      <c r="K291" s="89" t="n">
        <v>0</v>
      </c>
      <c r="L291" s="89" t="n">
        <v>418.79216315</v>
      </c>
      <c r="M291" s="89" t="n">
        <v>237.35758865</v>
      </c>
      <c r="N291" s="89" t="n">
        <v>909.71095798</v>
      </c>
      <c r="O291" s="89" t="n">
        <v>-658.32587472</v>
      </c>
      <c r="P291" s="89" t="n">
        <v>1194.80227523</v>
      </c>
      <c r="Q291" s="89" t="n">
        <v>910.54915745</v>
      </c>
      <c r="R291" s="89" t="n">
        <v>43.56733372</v>
      </c>
      <c r="S291" s="89" t="n">
        <v>866.98182373</v>
      </c>
    </row>
    <row r="292" customFormat="false" ht="12.75" hidden="false" customHeight="false" outlineLevel="0" collapsed="false">
      <c r="A292" s="87"/>
      <c r="B292" s="91" t="n">
        <v>45566</v>
      </c>
      <c r="C292" s="89" t="n">
        <v>34.04174573</v>
      </c>
      <c r="D292" s="89" t="n">
        <v>314.43565067</v>
      </c>
      <c r="E292" s="89" t="n">
        <v>-280.39390494</v>
      </c>
      <c r="F292" s="89" t="n">
        <v>218.84250562</v>
      </c>
      <c r="G292" s="89" t="n">
        <v>0</v>
      </c>
      <c r="H292" s="89" t="n">
        <v>0</v>
      </c>
      <c r="I292" s="89" t="n">
        <v>0</v>
      </c>
      <c r="J292" s="89" t="n">
        <v>63.72327561</v>
      </c>
      <c r="K292" s="89" t="n">
        <v>0</v>
      </c>
      <c r="L292" s="89" t="n">
        <v>415.61808463</v>
      </c>
      <c r="M292" s="89" t="n">
        <v>226.53791232</v>
      </c>
      <c r="N292" s="89" t="n">
        <v>908.87472397</v>
      </c>
      <c r="O292" s="89" t="n">
        <v>-651.77801586</v>
      </c>
      <c r="P292" s="89" t="n">
        <v>1181.81848629</v>
      </c>
      <c r="Q292" s="89" t="n">
        <v>901.42458135</v>
      </c>
      <c r="R292" s="89" t="n">
        <v>40.75803046</v>
      </c>
      <c r="S292" s="89" t="n">
        <v>860.66655089</v>
      </c>
    </row>
    <row r="293" customFormat="false" ht="12.75" hidden="false" customHeight="false" outlineLevel="0" collapsed="false">
      <c r="A293" s="87"/>
      <c r="B293" s="91" t="n">
        <v>45597</v>
      </c>
      <c r="C293" s="89" t="n">
        <v>32.40031715</v>
      </c>
      <c r="D293" s="89" t="n">
        <v>311.75360837</v>
      </c>
      <c r="E293" s="89" t="n">
        <v>-279.35329122</v>
      </c>
      <c r="F293" s="89" t="n">
        <v>218.8256427</v>
      </c>
      <c r="G293" s="89" t="n">
        <v>0</v>
      </c>
      <c r="H293" s="89" t="n">
        <v>0</v>
      </c>
      <c r="I293" s="89" t="n">
        <v>0</v>
      </c>
      <c r="J293" s="89" t="n">
        <v>64.18114145</v>
      </c>
      <c r="K293" s="89" t="n">
        <v>0</v>
      </c>
      <c r="L293" s="89" t="n">
        <v>410.81371642</v>
      </c>
      <c r="M293" s="89" t="n">
        <v>228.36087254</v>
      </c>
      <c r="N293" s="89" t="n">
        <v>907.55468005</v>
      </c>
      <c r="O293" s="89" t="n">
        <v>-656.50636377</v>
      </c>
      <c r="P293" s="89" t="n">
        <v>1173.22968939</v>
      </c>
      <c r="Q293" s="89" t="n">
        <v>893.876398170001</v>
      </c>
      <c r="R293" s="89" t="n">
        <v>35.48715219</v>
      </c>
      <c r="S293" s="89" t="n">
        <v>858.38924598</v>
      </c>
    </row>
    <row r="294" customFormat="false" ht="12.75" hidden="false" customHeight="false" outlineLevel="0" collapsed="false">
      <c r="A294" s="87"/>
      <c r="B294" s="91" t="n">
        <v>45627</v>
      </c>
      <c r="C294" s="89" t="n">
        <v>42.44741209</v>
      </c>
      <c r="D294" s="89" t="n">
        <v>307.95689521</v>
      </c>
      <c r="E294" s="89" t="n">
        <v>-265.50948312</v>
      </c>
      <c r="F294" s="89" t="n">
        <v>216.21005811</v>
      </c>
      <c r="G294" s="89" t="n">
        <v>0</v>
      </c>
      <c r="H294" s="89" t="n">
        <v>0</v>
      </c>
      <c r="I294" s="89" t="n">
        <v>0</v>
      </c>
      <c r="J294" s="89" t="n">
        <v>67.94230492</v>
      </c>
      <c r="K294" s="89" t="n">
        <v>0</v>
      </c>
      <c r="L294" s="89" t="n">
        <v>407.79543587</v>
      </c>
      <c r="M294" s="89" t="n">
        <v>227.36824652</v>
      </c>
      <c r="N294" s="89" t="n">
        <v>905.3643095</v>
      </c>
      <c r="O294" s="89" t="n">
        <v>-650.94591783</v>
      </c>
      <c r="P294" s="89" t="n">
        <v>1173.73443709</v>
      </c>
      <c r="Q294" s="89" t="n">
        <v>908.22495397</v>
      </c>
      <c r="R294" s="89" t="n">
        <v>48.73078503</v>
      </c>
      <c r="S294" s="89" t="n">
        <v>859.49416894</v>
      </c>
    </row>
    <row r="295" customFormat="false" ht="12.75" hidden="false" customHeight="false" outlineLevel="0" collapsed="false">
      <c r="A295" s="87"/>
      <c r="B295" s="91" t="n">
        <v>45658</v>
      </c>
      <c r="C295" s="89" t="n">
        <v>33.56667148</v>
      </c>
      <c r="D295" s="89" t="n">
        <v>320.37501932</v>
      </c>
      <c r="E295" s="89" t="n">
        <v>-286.80834784</v>
      </c>
      <c r="F295" s="89" t="n">
        <v>218.1672206</v>
      </c>
      <c r="G295" s="89" t="n">
        <v>0</v>
      </c>
      <c r="H295" s="89" t="n">
        <v>0</v>
      </c>
      <c r="I295" s="89" t="n">
        <v>0</v>
      </c>
      <c r="J295" s="89" t="n">
        <v>64.60518709</v>
      </c>
      <c r="K295" s="89" t="n">
        <v>0</v>
      </c>
      <c r="L295" s="89" t="n">
        <v>401.04461659</v>
      </c>
      <c r="M295" s="89" t="n">
        <v>227.44868883</v>
      </c>
      <c r="N295" s="89" t="n">
        <v>899.16229171</v>
      </c>
      <c r="O295" s="89" t="n">
        <v>-609.09634196</v>
      </c>
      <c r="P295" s="89" t="n">
        <v>1201.33166286</v>
      </c>
      <c r="Q295" s="89" t="n">
        <v>914.52331502</v>
      </c>
      <c r="R295" s="89" t="n">
        <v>50.2344907</v>
      </c>
      <c r="S295" s="89" t="n">
        <v>864.28882432</v>
      </c>
    </row>
    <row r="296" customFormat="false" ht="12.75" hidden="false" customHeight="false" outlineLevel="0" collapsed="false">
      <c r="A296" s="87"/>
      <c r="B296" s="91" t="n">
        <v>45689</v>
      </c>
      <c r="C296" s="89" t="n">
        <v>35.1338064</v>
      </c>
      <c r="D296" s="89" t="n">
        <v>318.26084565</v>
      </c>
      <c r="E296" s="89" t="n">
        <v>-283.12703925</v>
      </c>
      <c r="F296" s="89" t="n">
        <v>226.40535418</v>
      </c>
      <c r="G296" s="89" t="n">
        <v>0</v>
      </c>
      <c r="H296" s="89" t="n">
        <v>0</v>
      </c>
      <c r="I296" s="89" t="n">
        <v>0</v>
      </c>
      <c r="J296" s="89" t="n">
        <v>73.47801352</v>
      </c>
      <c r="K296" s="89" t="n">
        <v>0</v>
      </c>
      <c r="L296" s="89" t="n">
        <v>402.49305467</v>
      </c>
      <c r="M296" s="89" t="n">
        <v>226.62111892</v>
      </c>
      <c r="N296" s="89" t="n">
        <v>896.23365926</v>
      </c>
      <c r="O296" s="89" t="n">
        <v>-614.62901701</v>
      </c>
      <c r="P296" s="89" t="n">
        <v>1210.60218354</v>
      </c>
      <c r="Q296" s="89" t="n">
        <v>927.47514429</v>
      </c>
      <c r="R296" s="89" t="n">
        <v>52.76670237</v>
      </c>
      <c r="S296" s="89" t="n">
        <v>874.70844192</v>
      </c>
    </row>
    <row r="297" customFormat="false" ht="12.75" hidden="false" customHeight="false" outlineLevel="0" collapsed="false">
      <c r="A297" s="87"/>
      <c r="B297" s="91" t="n">
        <v>45717</v>
      </c>
      <c r="C297" s="89" t="n">
        <v>37.49966237</v>
      </c>
      <c r="D297" s="89" t="n">
        <v>348.20171689</v>
      </c>
      <c r="E297" s="89" t="n">
        <v>-310.70205452</v>
      </c>
      <c r="F297" s="89" t="n">
        <v>269.75438429</v>
      </c>
      <c r="G297" s="89" t="n">
        <v>0</v>
      </c>
      <c r="H297" s="89" t="n">
        <v>0</v>
      </c>
      <c r="I297" s="89" t="n">
        <v>0</v>
      </c>
      <c r="J297" s="89" t="n">
        <v>69.36181488</v>
      </c>
      <c r="K297" s="89" t="n">
        <v>0</v>
      </c>
      <c r="L297" s="89" t="n">
        <v>399.91347786</v>
      </c>
      <c r="M297" s="89" t="n">
        <v>227.2776881</v>
      </c>
      <c r="N297" s="89" t="n">
        <v>894.89334076</v>
      </c>
      <c r="O297" s="89" t="n">
        <v>-605.86589169</v>
      </c>
      <c r="P297" s="89" t="n">
        <v>1255.3348142</v>
      </c>
      <c r="Q297" s="89" t="n">
        <v>944.63275968</v>
      </c>
      <c r="R297" s="89" t="n">
        <v>66.71318181</v>
      </c>
      <c r="S297" s="89" t="n">
        <v>877.91957787</v>
      </c>
    </row>
    <row r="298" customFormat="false" ht="12.75" hidden="false" customHeight="false" outlineLevel="0" collapsed="false">
      <c r="A298" s="87"/>
      <c r="B298" s="91" t="n">
        <v>45748</v>
      </c>
      <c r="C298" s="89" t="n">
        <v>36.37823566</v>
      </c>
      <c r="D298" s="89" t="n">
        <v>341.49801042</v>
      </c>
      <c r="E298" s="89" t="n">
        <v>-305.11977476</v>
      </c>
      <c r="F298" s="89" t="n">
        <v>294.08363275</v>
      </c>
      <c r="G298" s="89" t="n">
        <v>0</v>
      </c>
      <c r="H298" s="89" t="n">
        <v>0</v>
      </c>
      <c r="I298" s="89" t="n">
        <v>0</v>
      </c>
      <c r="J298" s="89" t="n">
        <v>70.0856584</v>
      </c>
      <c r="K298" s="89" t="n">
        <v>0</v>
      </c>
      <c r="L298" s="89" t="n">
        <v>395.38783165</v>
      </c>
      <c r="M298" s="89" t="n">
        <v>228.72328183</v>
      </c>
      <c r="N298" s="89" t="n">
        <v>894.92632437</v>
      </c>
      <c r="O298" s="89" t="n">
        <v>-630.92465512</v>
      </c>
      <c r="P298" s="89" t="n">
        <v>1252.28207388</v>
      </c>
      <c r="Q298" s="89" t="n">
        <v>947.16229912</v>
      </c>
      <c r="R298" s="89" t="n">
        <v>62.32228328</v>
      </c>
      <c r="S298" s="89" t="n">
        <v>884.84001584</v>
      </c>
    </row>
    <row r="299" customFormat="false" ht="12.75" hidden="false" customHeight="false" outlineLevel="0" collapsed="false">
      <c r="A299" s="87"/>
      <c r="B299" s="91" t="n">
        <v>45778</v>
      </c>
      <c r="C299" s="89" t="n">
        <v>35.55649014</v>
      </c>
      <c r="D299" s="89" t="n">
        <v>336.78216181</v>
      </c>
      <c r="E299" s="89" t="n">
        <v>-301.22567167</v>
      </c>
      <c r="F299" s="89" t="n">
        <v>293.80703125</v>
      </c>
      <c r="G299" s="89" t="n">
        <v>0</v>
      </c>
      <c r="H299" s="89" t="n">
        <v>0</v>
      </c>
      <c r="I299" s="89" t="n">
        <v>0</v>
      </c>
      <c r="J299" s="89" t="n">
        <v>80.19072139</v>
      </c>
      <c r="K299" s="89" t="n">
        <v>0</v>
      </c>
      <c r="L299" s="89" t="n">
        <v>387.22945856</v>
      </c>
      <c r="M299" s="89" t="n">
        <v>225.79935586</v>
      </c>
      <c r="N299" s="89" t="n">
        <v>890.16933318</v>
      </c>
      <c r="O299" s="89" t="n">
        <v>-623.43745324</v>
      </c>
      <c r="P299" s="89" t="n">
        <v>1253.758447</v>
      </c>
      <c r="Q299" s="89" t="n">
        <v>952.532775330001</v>
      </c>
      <c r="R299" s="89" t="n">
        <v>63.53791915</v>
      </c>
      <c r="S299" s="89" t="n">
        <v>888.99485618</v>
      </c>
    </row>
    <row r="300" customFormat="false" ht="12.75" hidden="false" customHeight="false" outlineLevel="0" collapsed="false">
      <c r="A300" s="87"/>
      <c r="B300" s="91" t="n">
        <v>45809</v>
      </c>
      <c r="C300" s="89" t="n">
        <v>35.91069206</v>
      </c>
      <c r="D300" s="89" t="n">
        <v>334.07441188</v>
      </c>
      <c r="E300" s="89" t="n">
        <v>-298.16371982</v>
      </c>
      <c r="F300" s="89" t="n">
        <v>291.73805746</v>
      </c>
      <c r="G300" s="89" t="n">
        <v>0</v>
      </c>
      <c r="H300" s="89" t="n">
        <v>0</v>
      </c>
      <c r="I300" s="89" t="n">
        <v>0</v>
      </c>
      <c r="J300" s="89" t="n">
        <v>81.58191333</v>
      </c>
      <c r="K300" s="89" t="n">
        <v>0</v>
      </c>
      <c r="L300" s="89" t="n">
        <v>378.10285608</v>
      </c>
      <c r="M300" s="89" t="n">
        <v>225.03677378</v>
      </c>
      <c r="N300" s="89" t="n">
        <v>888.82508882</v>
      </c>
      <c r="O300" s="89" t="n">
        <v>-587.40707465</v>
      </c>
      <c r="P300" s="89" t="n">
        <v>1277.87761482</v>
      </c>
      <c r="Q300" s="89" t="n">
        <v>979.713895</v>
      </c>
      <c r="R300" s="89" t="n">
        <v>82.71359655</v>
      </c>
      <c r="S300" s="89" t="n">
        <v>897.00029845</v>
      </c>
    </row>
    <row r="301" customFormat="false" ht="12.75" hidden="false" customHeight="false" outlineLevel="0" collapsed="false">
      <c r="A301" s="87"/>
      <c r="B301" s="91" t="n">
        <v>45839</v>
      </c>
      <c r="C301" s="89" t="n">
        <v>43.23542313</v>
      </c>
      <c r="D301" s="89" t="n">
        <v>325.38492858</v>
      </c>
      <c r="E301" s="89" t="n">
        <v>-282.14950545</v>
      </c>
      <c r="F301" s="89" t="n">
        <v>304.1287133</v>
      </c>
      <c r="G301" s="89" t="n">
        <v>0</v>
      </c>
      <c r="H301" s="89" t="n">
        <v>0</v>
      </c>
      <c r="I301" s="89" t="n">
        <v>0</v>
      </c>
      <c r="J301" s="89" t="n">
        <v>97.10187514</v>
      </c>
      <c r="K301" s="89" t="n">
        <v>0</v>
      </c>
      <c r="L301" s="89" t="n">
        <v>364.05129266</v>
      </c>
      <c r="M301" s="89" t="n">
        <v>226.03639903</v>
      </c>
      <c r="N301" s="89" t="n">
        <v>886.91778834</v>
      </c>
      <c r="O301" s="89" t="n">
        <v>-604.42372884</v>
      </c>
      <c r="P301" s="89" t="n">
        <v>1273.81233963</v>
      </c>
      <c r="Q301" s="89" t="n">
        <v>991.66283418</v>
      </c>
      <c r="R301" s="89" t="n">
        <v>77.87668649</v>
      </c>
      <c r="S301" s="89" t="n">
        <v>913.78614769</v>
      </c>
    </row>
    <row r="302" customFormat="false" ht="12.75" hidden="false" customHeight="false" outlineLevel="0" collapsed="false">
      <c r="A302" s="87"/>
      <c r="B302" s="91" t="n">
        <v>45870</v>
      </c>
      <c r="C302" s="89" t="n">
        <v>32.3178477</v>
      </c>
      <c r="D302" s="89" t="n">
        <v>312.56740833</v>
      </c>
      <c r="E302" s="89" t="n">
        <v>-280.24956063</v>
      </c>
      <c r="F302" s="89" t="n">
        <v>312.89376956</v>
      </c>
      <c r="G302" s="89" t="n">
        <v>0</v>
      </c>
      <c r="H302" s="89" t="n">
        <v>0</v>
      </c>
      <c r="I302" s="89" t="n">
        <v>0</v>
      </c>
      <c r="J302" s="89" t="n">
        <v>99.899116</v>
      </c>
      <c r="K302" s="89" t="n">
        <v>0</v>
      </c>
      <c r="L302" s="89" t="n">
        <v>352.99317494</v>
      </c>
      <c r="M302" s="89" t="n">
        <v>228.93379153</v>
      </c>
      <c r="N302" s="89" t="n">
        <v>886.07569242</v>
      </c>
      <c r="O302" s="89" t="n">
        <v>-633.84453583</v>
      </c>
      <c r="P302" s="89" t="n">
        <v>1246.95100862</v>
      </c>
      <c r="Q302" s="89" t="n">
        <v>966.70144799</v>
      </c>
      <c r="R302" s="89" t="n">
        <v>55.13888627</v>
      </c>
      <c r="S302" s="89" t="n">
        <v>911.56256172</v>
      </c>
    </row>
    <row r="303" customFormat="false" ht="12.75" hidden="false" customHeight="false" outlineLevel="0" collapsed="false">
      <c r="A303" s="99"/>
      <c r="B303" s="100"/>
      <c r="C303" s="101"/>
      <c r="D303" s="101"/>
      <c r="E303" s="101"/>
      <c r="F303" s="101"/>
      <c r="G303" s="101"/>
      <c r="H303" s="101"/>
      <c r="I303" s="101"/>
      <c r="J303" s="101"/>
      <c r="K303" s="101"/>
      <c r="L303" s="101"/>
      <c r="M303" s="101"/>
      <c r="N303" s="101"/>
      <c r="O303" s="101"/>
      <c r="P303" s="101"/>
      <c r="Q303" s="101"/>
      <c r="R303" s="101"/>
      <c r="S303" s="101"/>
    </row>
    <row r="304" customFormat="false" ht="12.75" hidden="false" customHeight="false" outlineLevel="0" collapsed="false">
      <c r="B304" s="1" t="s">
        <v>291</v>
      </c>
      <c r="C304"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2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201" activePane="bottomRight" state="frozen"/>
      <selection pane="topLeft" activeCell="A1" activeCellId="0" sqref="A1"/>
      <selection pane="topRight" activeCell="C1" activeCellId="0" sqref="C1"/>
      <selection pane="bottomLeft" activeCell="A201" activeCellId="0" sqref="A201"/>
      <selection pane="bottomRight" activeCell="B202" activeCellId="0" sqref="B202:B206"/>
    </sheetView>
  </sheetViews>
  <sheetFormatPr defaultColWidth="11.9921875" defaultRowHeight="12.75" zeroHeight="false" outlineLevelRow="2" outlineLevelCol="0"/>
  <cols>
    <col collapsed="false" customWidth="true" hidden="false" outlineLevel="0" max="1" min="1" style="102" width="4.49"/>
    <col collapsed="false" customWidth="true" hidden="false" outlineLevel="0" max="2" min="2" style="102" width="5.15"/>
    <col collapsed="false" customWidth="false" hidden="false" outlineLevel="0" max="257" min="3" style="102" width="11.99"/>
  </cols>
  <sheetData>
    <row r="11" customFormat="false" ht="12.75" hidden="false" customHeight="false" outlineLevel="0" collapsed="false">
      <c r="A11" s="103" t="s">
        <v>73</v>
      </c>
      <c r="B11" s="103"/>
      <c r="C11" s="103"/>
      <c r="D11" s="103"/>
      <c r="E11" s="103"/>
      <c r="F11" s="103"/>
      <c r="G11" s="103"/>
      <c r="H11" s="103"/>
      <c r="I11" s="103"/>
      <c r="J11" s="103"/>
      <c r="K11" s="103"/>
      <c r="L11" s="103"/>
      <c r="M11" s="103"/>
      <c r="N11" s="103"/>
      <c r="O11" s="103"/>
      <c r="P11" s="103"/>
      <c r="Q11" s="103"/>
      <c r="R11" s="104" t="s">
        <v>295</v>
      </c>
      <c r="S11" s="104"/>
    </row>
    <row r="12" customFormat="false" ht="12.75" hidden="false" customHeight="false" outlineLevel="0" collapsed="false">
      <c r="A12" s="105" t="s">
        <v>296</v>
      </c>
      <c r="B12" s="105"/>
      <c r="C12" s="105"/>
      <c r="D12" s="105"/>
      <c r="E12" s="105"/>
      <c r="F12" s="105"/>
      <c r="G12" s="105"/>
      <c r="H12" s="105"/>
      <c r="I12" s="105"/>
      <c r="J12" s="105"/>
      <c r="K12" s="105"/>
      <c r="L12" s="105"/>
      <c r="M12" s="105"/>
      <c r="N12" s="105"/>
      <c r="O12" s="105"/>
      <c r="P12" s="105"/>
      <c r="Q12" s="105"/>
      <c r="R12" s="105"/>
      <c r="S12" s="105"/>
    </row>
    <row r="13" customFormat="false" ht="12.75" hidden="false" customHeight="false" outlineLevel="0" collapsed="false">
      <c r="A13" s="106" t="s">
        <v>85</v>
      </c>
      <c r="B13" s="106"/>
      <c r="C13" s="106"/>
      <c r="D13" s="106"/>
      <c r="E13" s="106"/>
      <c r="F13" s="106"/>
      <c r="G13" s="106"/>
      <c r="H13" s="106"/>
      <c r="I13" s="106"/>
      <c r="J13" s="106"/>
      <c r="K13" s="106"/>
      <c r="L13" s="106"/>
      <c r="M13" s="106"/>
      <c r="N13" s="106"/>
      <c r="O13" s="106"/>
      <c r="P13" s="106"/>
      <c r="Q13" s="106"/>
      <c r="R13" s="106"/>
      <c r="S13" s="106"/>
    </row>
    <row r="14" customFormat="false" ht="12.75" hidden="false" customHeight="true" outlineLevel="0" collapsed="false">
      <c r="A14" s="107" t="s">
        <v>297</v>
      </c>
      <c r="B14" s="107"/>
      <c r="C14" s="108" t="s">
        <v>87</v>
      </c>
      <c r="D14" s="108"/>
      <c r="E14" s="108"/>
      <c r="F14" s="109" t="s">
        <v>88</v>
      </c>
      <c r="G14" s="109"/>
      <c r="H14" s="109"/>
      <c r="I14" s="109"/>
      <c r="J14" s="109"/>
      <c r="K14" s="109"/>
      <c r="L14" s="109"/>
      <c r="M14" s="109"/>
      <c r="N14" s="109"/>
      <c r="O14" s="109"/>
      <c r="P14" s="109"/>
      <c r="Q14" s="110" t="s">
        <v>89</v>
      </c>
      <c r="R14" s="111" t="s">
        <v>90</v>
      </c>
      <c r="S14" s="111"/>
    </row>
    <row r="15" customFormat="false" ht="12.75" hidden="false" customHeight="true" outlineLevel="0" collapsed="false">
      <c r="A15" s="107"/>
      <c r="B15" s="107"/>
      <c r="C15" s="112" t="s">
        <v>91</v>
      </c>
      <c r="D15" s="110" t="s">
        <v>92</v>
      </c>
      <c r="E15" s="113" t="s">
        <v>93</v>
      </c>
      <c r="F15" s="110" t="s">
        <v>94</v>
      </c>
      <c r="G15" s="110" t="s">
        <v>95</v>
      </c>
      <c r="H15" s="114" t="s">
        <v>96</v>
      </c>
      <c r="I15" s="114" t="s">
        <v>97</v>
      </c>
      <c r="J15" s="114"/>
      <c r="K15" s="114"/>
      <c r="L15" s="114" t="s">
        <v>98</v>
      </c>
      <c r="M15" s="110" t="s">
        <v>99</v>
      </c>
      <c r="N15" s="112" t="s">
        <v>100</v>
      </c>
      <c r="O15" s="112" t="s">
        <v>101</v>
      </c>
      <c r="P15" s="113" t="s">
        <v>102</v>
      </c>
      <c r="Q15" s="110"/>
      <c r="R15" s="110" t="s">
        <v>103</v>
      </c>
      <c r="S15" s="110" t="s">
        <v>104</v>
      </c>
    </row>
    <row r="16" customFormat="false" ht="25.5" hidden="false" customHeight="false" outlineLevel="0" collapsed="false">
      <c r="A16" s="107"/>
      <c r="B16" s="107"/>
      <c r="C16" s="112"/>
      <c r="D16" s="110"/>
      <c r="E16" s="110"/>
      <c r="F16" s="110"/>
      <c r="G16" s="110"/>
      <c r="H16" s="114"/>
      <c r="I16" s="115" t="s">
        <v>105</v>
      </c>
      <c r="J16" s="115" t="s">
        <v>106</v>
      </c>
      <c r="K16" s="115" t="s">
        <v>107</v>
      </c>
      <c r="L16" s="114"/>
      <c r="M16" s="110"/>
      <c r="N16" s="112"/>
      <c r="O16" s="112"/>
      <c r="P16" s="113"/>
      <c r="Q16" s="110"/>
      <c r="R16" s="110"/>
      <c r="S16" s="110"/>
    </row>
    <row r="17" customFormat="false" ht="38.25" hidden="false" customHeight="false" outlineLevel="0" collapsed="false">
      <c r="A17" s="107"/>
      <c r="B17" s="107"/>
      <c r="C17" s="110" t="s">
        <v>108</v>
      </c>
      <c r="D17" s="110" t="s">
        <v>109</v>
      </c>
      <c r="E17" s="110" t="s">
        <v>110</v>
      </c>
      <c r="F17" s="110" t="s">
        <v>111</v>
      </c>
      <c r="G17" s="110" t="s">
        <v>112</v>
      </c>
      <c r="H17" s="110" t="s">
        <v>113</v>
      </c>
      <c r="I17" s="110" t="s">
        <v>114</v>
      </c>
      <c r="J17" s="116" t="s">
        <v>115</v>
      </c>
      <c r="K17" s="110" t="s">
        <v>116</v>
      </c>
      <c r="L17" s="110" t="s">
        <v>117</v>
      </c>
      <c r="M17" s="110" t="s">
        <v>118</v>
      </c>
      <c r="N17" s="110" t="s">
        <v>119</v>
      </c>
      <c r="O17" s="110" t="s">
        <v>120</v>
      </c>
      <c r="P17" s="110" t="s">
        <v>121</v>
      </c>
      <c r="Q17" s="110" t="s">
        <v>122</v>
      </c>
      <c r="R17" s="110" t="s">
        <v>123</v>
      </c>
      <c r="S17" s="110" t="s">
        <v>124</v>
      </c>
    </row>
    <row r="18" customFormat="false" ht="12.75" hidden="false" customHeight="false" outlineLevel="0" collapsed="false">
      <c r="A18" s="117" t="s">
        <v>229</v>
      </c>
      <c r="B18" s="118" t="s">
        <v>298</v>
      </c>
      <c r="C18" s="119" t="n">
        <v>0.28881928</v>
      </c>
      <c r="D18" s="119" t="n">
        <v>42.75209696</v>
      </c>
      <c r="E18" s="119" t="n">
        <v>-42.46327768</v>
      </c>
      <c r="F18" s="119" t="n">
        <v>1.57413215</v>
      </c>
      <c r="G18" s="119" t="n">
        <v>0</v>
      </c>
      <c r="H18" s="119" t="n">
        <v>0</v>
      </c>
      <c r="I18" s="119" t="n">
        <v>0</v>
      </c>
      <c r="J18" s="119" t="n">
        <v>1.62831975</v>
      </c>
      <c r="K18" s="119" t="n">
        <v>1.55688728</v>
      </c>
      <c r="L18" s="119" t="n">
        <v>0.02</v>
      </c>
      <c r="M18" s="119" t="n">
        <v>0.37537877</v>
      </c>
      <c r="N18" s="119" t="n">
        <v>63.25722309</v>
      </c>
      <c r="O18" s="119" t="n">
        <v>-19.17966849</v>
      </c>
      <c r="P18" s="119" t="n">
        <v>49.23227255</v>
      </c>
      <c r="Q18" s="119" t="n">
        <v>6.76899487000002</v>
      </c>
      <c r="R18" s="119" t="n">
        <v>0</v>
      </c>
      <c r="S18" s="119" t="n">
        <v>6.76899487</v>
      </c>
    </row>
    <row r="19" customFormat="false" ht="12.75" hidden="true" customHeight="false" outlineLevel="2" collapsed="false">
      <c r="A19" s="117"/>
      <c r="B19" s="118" t="s">
        <v>299</v>
      </c>
      <c r="C19" s="119" t="n">
        <v>0.31335269</v>
      </c>
      <c r="D19" s="119" t="n">
        <v>42.68191824</v>
      </c>
      <c r="E19" s="119" t="n">
        <v>-42.36856555</v>
      </c>
      <c r="F19" s="119" t="n">
        <v>1.55185206</v>
      </c>
      <c r="G19" s="119" t="n">
        <v>0</v>
      </c>
      <c r="H19" s="119" t="n">
        <v>0</v>
      </c>
      <c r="I19" s="119" t="n">
        <v>0</v>
      </c>
      <c r="J19" s="119" t="n">
        <v>1.64192427</v>
      </c>
      <c r="K19" s="119" t="n">
        <v>1.55563941</v>
      </c>
      <c r="L19" s="119" t="n">
        <v>0.02</v>
      </c>
      <c r="M19" s="119" t="n">
        <v>0.63485323</v>
      </c>
      <c r="N19" s="119" t="n">
        <v>64.48306981</v>
      </c>
      <c r="O19" s="119" t="n">
        <v>-20.20073414</v>
      </c>
      <c r="P19" s="119" t="n">
        <v>49.68660464</v>
      </c>
      <c r="Q19" s="119" t="n">
        <v>7.31803908999999</v>
      </c>
      <c r="R19" s="119" t="n">
        <v>0</v>
      </c>
      <c r="S19" s="119" t="n">
        <v>7.31803909</v>
      </c>
    </row>
    <row r="20" customFormat="false" ht="12.75" hidden="true" customHeight="false" outlineLevel="2" collapsed="false">
      <c r="A20" s="117"/>
      <c r="B20" s="118" t="s">
        <v>300</v>
      </c>
      <c r="C20" s="119" t="n">
        <v>0.43937741</v>
      </c>
      <c r="D20" s="119" t="n">
        <v>42.88243176</v>
      </c>
      <c r="E20" s="119" t="n">
        <v>-42.44305435</v>
      </c>
      <c r="F20" s="119" t="n">
        <v>1.80125183</v>
      </c>
      <c r="G20" s="119" t="n">
        <v>0</v>
      </c>
      <c r="H20" s="119" t="n">
        <v>0</v>
      </c>
      <c r="I20" s="119" t="n">
        <v>0</v>
      </c>
      <c r="J20" s="119" t="n">
        <v>1.76306155</v>
      </c>
      <c r="K20" s="119" t="n">
        <v>1.59980879</v>
      </c>
      <c r="L20" s="119" t="n">
        <v>0.02</v>
      </c>
      <c r="M20" s="119" t="n">
        <v>0.8673291</v>
      </c>
      <c r="N20" s="119" t="n">
        <v>65.51750246</v>
      </c>
      <c r="O20" s="119" t="n">
        <v>-21.59377192</v>
      </c>
      <c r="P20" s="119" t="n">
        <v>49.97518181</v>
      </c>
      <c r="Q20" s="119" t="n">
        <v>7.53212746000001</v>
      </c>
      <c r="R20" s="119" t="n">
        <v>0</v>
      </c>
      <c r="S20" s="119" t="n">
        <v>7.53212746</v>
      </c>
    </row>
    <row r="21" customFormat="false" ht="12.75" hidden="true" customHeight="false" outlineLevel="2" collapsed="false">
      <c r="A21" s="117"/>
      <c r="B21" s="118" t="s">
        <v>301</v>
      </c>
      <c r="C21" s="119" t="n">
        <v>0.45102746</v>
      </c>
      <c r="D21" s="119" t="n">
        <v>43.01204582</v>
      </c>
      <c r="E21" s="119" t="n">
        <v>-42.56101836</v>
      </c>
      <c r="F21" s="119" t="n">
        <v>2.72042892</v>
      </c>
      <c r="G21" s="119" t="n">
        <v>0</v>
      </c>
      <c r="H21" s="119" t="n">
        <v>0</v>
      </c>
      <c r="I21" s="119" t="n">
        <v>0</v>
      </c>
      <c r="J21" s="119" t="n">
        <v>1.68620281</v>
      </c>
      <c r="K21" s="119" t="n">
        <v>1.63025857</v>
      </c>
      <c r="L21" s="119" t="n">
        <v>0.02</v>
      </c>
      <c r="M21" s="119" t="n">
        <v>0.89993167</v>
      </c>
      <c r="N21" s="119" t="n">
        <v>65.83467821</v>
      </c>
      <c r="O21" s="119" t="n">
        <v>-22.61516991</v>
      </c>
      <c r="P21" s="119" t="n">
        <v>50.17633027</v>
      </c>
      <c r="Q21" s="119" t="n">
        <v>7.61531191000002</v>
      </c>
      <c r="R21" s="119" t="n">
        <v>0</v>
      </c>
      <c r="S21" s="119" t="n">
        <v>7.61531191</v>
      </c>
    </row>
    <row r="22" customFormat="false" ht="12.75" hidden="true" customHeight="false" outlineLevel="2" collapsed="false">
      <c r="A22" s="120"/>
      <c r="B22" s="118" t="s">
        <v>302</v>
      </c>
      <c r="C22" s="119" t="n">
        <v>0.39919128</v>
      </c>
      <c r="D22" s="119" t="n">
        <v>45.66862115</v>
      </c>
      <c r="E22" s="119" t="n">
        <v>-45.26942987</v>
      </c>
      <c r="F22" s="119" t="n">
        <v>2.69998127</v>
      </c>
      <c r="G22" s="119" t="n">
        <v>0</v>
      </c>
      <c r="H22" s="119" t="n">
        <v>0</v>
      </c>
      <c r="I22" s="119" t="n">
        <v>0</v>
      </c>
      <c r="J22" s="119" t="n">
        <v>1.69276019</v>
      </c>
      <c r="K22" s="119" t="n">
        <v>1.63914391</v>
      </c>
      <c r="L22" s="119" t="n">
        <v>0.02</v>
      </c>
      <c r="M22" s="119" t="n">
        <v>0.88309617</v>
      </c>
      <c r="N22" s="119" t="n">
        <v>66.79377924</v>
      </c>
      <c r="O22" s="119" t="n">
        <v>-20.94966285</v>
      </c>
      <c r="P22" s="119" t="n">
        <v>52.77909793</v>
      </c>
      <c r="Q22" s="119" t="n">
        <v>7.50966805999999</v>
      </c>
      <c r="R22" s="119" t="n">
        <v>0</v>
      </c>
      <c r="S22" s="119" t="n">
        <v>7.50966806</v>
      </c>
    </row>
    <row r="23" customFormat="false" ht="12.75" hidden="true" customHeight="false" outlineLevel="2" collapsed="false">
      <c r="A23" s="117"/>
      <c r="B23" s="118" t="s">
        <v>303</v>
      </c>
      <c r="C23" s="119" t="n">
        <v>0.37215912</v>
      </c>
      <c r="D23" s="119" t="n">
        <v>44.56240697</v>
      </c>
      <c r="E23" s="119" t="n">
        <v>-44.19024785</v>
      </c>
      <c r="F23" s="119" t="n">
        <v>2.6070023</v>
      </c>
      <c r="G23" s="119" t="n">
        <v>0</v>
      </c>
      <c r="H23" s="119" t="n">
        <v>0</v>
      </c>
      <c r="I23" s="119" t="n">
        <v>0</v>
      </c>
      <c r="J23" s="119" t="n">
        <v>1.62877351</v>
      </c>
      <c r="K23" s="119" t="n">
        <v>1.5541804</v>
      </c>
      <c r="L23" s="119" t="n">
        <v>0.02</v>
      </c>
      <c r="M23" s="119" t="n">
        <v>1.06870402</v>
      </c>
      <c r="N23" s="119" t="n">
        <v>67.90355165</v>
      </c>
      <c r="O23" s="119" t="n">
        <v>-23.44875343</v>
      </c>
      <c r="P23" s="119" t="n">
        <v>51.33345845</v>
      </c>
      <c r="Q23" s="119" t="n">
        <v>7.14321059999998</v>
      </c>
      <c r="R23" s="119" t="n">
        <v>0</v>
      </c>
      <c r="S23" s="119" t="n">
        <v>7.1432106</v>
      </c>
    </row>
    <row r="24" customFormat="false" ht="12.75" hidden="true" customHeight="false" outlineLevel="2" collapsed="false">
      <c r="A24" s="117"/>
      <c r="B24" s="118" t="s">
        <v>304</v>
      </c>
      <c r="C24" s="119" t="n">
        <v>0.50055746</v>
      </c>
      <c r="D24" s="119" t="n">
        <v>42.67012142</v>
      </c>
      <c r="E24" s="119" t="n">
        <v>-42.16956396</v>
      </c>
      <c r="F24" s="119" t="n">
        <v>2.55377663</v>
      </c>
      <c r="G24" s="119" t="n">
        <v>0</v>
      </c>
      <c r="H24" s="119" t="n">
        <v>0</v>
      </c>
      <c r="I24" s="119" t="n">
        <v>0</v>
      </c>
      <c r="J24" s="119" t="n">
        <v>1.75245749</v>
      </c>
      <c r="K24" s="119" t="n">
        <v>1.54052453</v>
      </c>
      <c r="L24" s="119" t="n">
        <v>0.02</v>
      </c>
      <c r="M24" s="119" t="n">
        <v>1.00390116</v>
      </c>
      <c r="N24" s="119" t="n">
        <v>76.53153362</v>
      </c>
      <c r="O24" s="119" t="n">
        <v>-33.84301303</v>
      </c>
      <c r="P24" s="119" t="n">
        <v>49.5591804</v>
      </c>
      <c r="Q24" s="119" t="n">
        <v>7.38961644</v>
      </c>
      <c r="R24" s="119" t="n">
        <v>0</v>
      </c>
      <c r="S24" s="119" t="n">
        <v>7.38961644</v>
      </c>
    </row>
    <row r="25" customFormat="false" ht="12.75" hidden="true" customHeight="false" outlineLevel="2" collapsed="false">
      <c r="A25" s="117"/>
      <c r="B25" s="118" t="s">
        <v>305</v>
      </c>
      <c r="C25" s="119" t="n">
        <v>0.42247628</v>
      </c>
      <c r="D25" s="119" t="n">
        <v>47.47174393</v>
      </c>
      <c r="E25" s="119" t="n">
        <v>-47.04926765</v>
      </c>
      <c r="F25" s="119" t="n">
        <v>2.51978385</v>
      </c>
      <c r="G25" s="119" t="n">
        <v>0</v>
      </c>
      <c r="H25" s="119" t="n">
        <v>0</v>
      </c>
      <c r="I25" s="119" t="n">
        <v>0</v>
      </c>
      <c r="J25" s="119" t="n">
        <v>1.69728794</v>
      </c>
      <c r="K25" s="119" t="n">
        <v>1.66467367</v>
      </c>
      <c r="L25" s="119" t="n">
        <v>0.02</v>
      </c>
      <c r="M25" s="119" t="n">
        <v>1.06355702</v>
      </c>
      <c r="N25" s="119" t="n">
        <v>78.22582635</v>
      </c>
      <c r="O25" s="119" t="n">
        <v>-30.880144</v>
      </c>
      <c r="P25" s="119" t="n">
        <v>54.31098483</v>
      </c>
      <c r="Q25" s="119" t="n">
        <v>7.26171717999999</v>
      </c>
      <c r="R25" s="119" t="n">
        <v>0</v>
      </c>
      <c r="S25" s="119" t="n">
        <v>7.26171718</v>
      </c>
    </row>
    <row r="26" customFormat="false" ht="12.75" hidden="true" customHeight="false" outlineLevel="2" collapsed="false">
      <c r="A26" s="117"/>
      <c r="B26" s="118" t="s">
        <v>306</v>
      </c>
      <c r="C26" s="119" t="n">
        <v>0.4452793</v>
      </c>
      <c r="D26" s="119" t="n">
        <v>48.26228565</v>
      </c>
      <c r="E26" s="119" t="n">
        <v>-47.81700635</v>
      </c>
      <c r="F26" s="119" t="n">
        <v>2.50726769</v>
      </c>
      <c r="G26" s="119" t="n">
        <v>0</v>
      </c>
      <c r="H26" s="119" t="n">
        <v>0</v>
      </c>
      <c r="I26" s="119" t="n">
        <v>0</v>
      </c>
      <c r="J26" s="119" t="n">
        <v>1.68139084</v>
      </c>
      <c r="K26" s="119" t="n">
        <v>1.64052592</v>
      </c>
      <c r="L26" s="119" t="n">
        <v>0.02</v>
      </c>
      <c r="M26" s="119" t="n">
        <v>1.18471487</v>
      </c>
      <c r="N26" s="119" t="n">
        <v>79.65900154</v>
      </c>
      <c r="O26" s="119" t="n">
        <v>-31.22200439</v>
      </c>
      <c r="P26" s="119" t="n">
        <v>55.47089647</v>
      </c>
      <c r="Q26" s="119" t="n">
        <v>7.65389012000001</v>
      </c>
      <c r="R26" s="119" t="n">
        <v>0</v>
      </c>
      <c r="S26" s="119" t="n">
        <v>7.65389012</v>
      </c>
    </row>
    <row r="27" customFormat="false" ht="12.75" hidden="true" customHeight="false" outlineLevel="2" collapsed="false">
      <c r="A27" s="117"/>
      <c r="B27" s="118" t="s">
        <v>307</v>
      </c>
      <c r="C27" s="119" t="n">
        <v>0.55859757</v>
      </c>
      <c r="D27" s="119" t="n">
        <v>48.77015176</v>
      </c>
      <c r="E27" s="119" t="n">
        <v>-48.21155419</v>
      </c>
      <c r="F27" s="119" t="n">
        <v>0.95053293</v>
      </c>
      <c r="G27" s="119" t="n">
        <v>0</v>
      </c>
      <c r="H27" s="119" t="n">
        <v>0</v>
      </c>
      <c r="I27" s="119" t="n">
        <v>0</v>
      </c>
      <c r="J27" s="119" t="n">
        <v>1.88698798</v>
      </c>
      <c r="K27" s="119" t="n">
        <v>1.7886012</v>
      </c>
      <c r="L27" s="119" t="n">
        <v>0.02</v>
      </c>
      <c r="M27" s="119" t="n">
        <v>1.59657716</v>
      </c>
      <c r="N27" s="119" t="n">
        <v>80.3892694</v>
      </c>
      <c r="O27" s="119" t="n">
        <v>-28.38324334</v>
      </c>
      <c r="P27" s="119" t="n">
        <v>58.24872533</v>
      </c>
      <c r="Q27" s="119" t="n">
        <v>10.03717114</v>
      </c>
      <c r="R27" s="119" t="n">
        <v>0</v>
      </c>
      <c r="S27" s="119" t="n">
        <v>10.03717114</v>
      </c>
    </row>
    <row r="28" customFormat="false" ht="12.75" hidden="true" customHeight="false" outlineLevel="2" collapsed="false">
      <c r="A28" s="117"/>
      <c r="B28" s="118" t="s">
        <v>308</v>
      </c>
      <c r="C28" s="119" t="n">
        <v>0.42008011</v>
      </c>
      <c r="D28" s="119" t="n">
        <v>44.87073466</v>
      </c>
      <c r="E28" s="119" t="n">
        <v>-44.45065455</v>
      </c>
      <c r="F28" s="119" t="n">
        <v>1.44321637</v>
      </c>
      <c r="G28" s="119" t="n">
        <v>0</v>
      </c>
      <c r="H28" s="119" t="n">
        <v>0</v>
      </c>
      <c r="I28" s="119" t="n">
        <v>0</v>
      </c>
      <c r="J28" s="119" t="n">
        <v>1.99396219</v>
      </c>
      <c r="K28" s="119" t="n">
        <v>1.98961834</v>
      </c>
      <c r="L28" s="119" t="n">
        <v>0.02</v>
      </c>
      <c r="M28" s="119" t="n">
        <v>1.54375201</v>
      </c>
      <c r="N28" s="119" t="n">
        <v>82.56538456</v>
      </c>
      <c r="O28" s="119" t="n">
        <v>-34.24464447</v>
      </c>
      <c r="P28" s="119" t="n">
        <v>55.311289</v>
      </c>
      <c r="Q28" s="119" t="n">
        <v>10.86063445</v>
      </c>
      <c r="R28" s="119" t="n">
        <v>0</v>
      </c>
      <c r="S28" s="119" t="n">
        <v>10.86063445</v>
      </c>
    </row>
    <row r="29" customFormat="false" ht="12.75" hidden="true" customHeight="false" outlineLevel="2" collapsed="false">
      <c r="A29" s="117"/>
      <c r="B29" s="118" t="s">
        <v>309</v>
      </c>
      <c r="C29" s="119" t="n">
        <v>0.70464714</v>
      </c>
      <c r="D29" s="119" t="n">
        <v>43.32726744</v>
      </c>
      <c r="E29" s="119" t="n">
        <v>-42.6226203</v>
      </c>
      <c r="F29" s="119" t="n">
        <v>1.076444</v>
      </c>
      <c r="G29" s="119" t="n">
        <v>0</v>
      </c>
      <c r="H29" s="119" t="n">
        <v>0</v>
      </c>
      <c r="I29" s="119" t="n">
        <v>0</v>
      </c>
      <c r="J29" s="119" t="n">
        <v>2.36522575</v>
      </c>
      <c r="K29" s="119" t="n">
        <v>1.89864382</v>
      </c>
      <c r="L29" s="119" t="n">
        <v>0.02</v>
      </c>
      <c r="M29" s="119" t="n">
        <v>1.87317608</v>
      </c>
      <c r="N29" s="119" t="n">
        <v>82.84670827</v>
      </c>
      <c r="O29" s="119" t="n">
        <v>-36.19349493</v>
      </c>
      <c r="P29" s="119" t="n">
        <v>53.88670299</v>
      </c>
      <c r="Q29" s="119" t="n">
        <v>11.26408269</v>
      </c>
      <c r="R29" s="119" t="n">
        <v>0</v>
      </c>
      <c r="S29" s="119" t="n">
        <v>11.26408269</v>
      </c>
    </row>
    <row r="30" customFormat="false" ht="12.75" hidden="false" customHeight="false" outlineLevel="0" collapsed="true">
      <c r="A30" s="117" t="n">
        <v>10</v>
      </c>
      <c r="B30" s="118" t="s">
        <v>298</v>
      </c>
      <c r="C30" s="119" t="n">
        <v>0.55043085</v>
      </c>
      <c r="D30" s="119" t="n">
        <v>45.13148682</v>
      </c>
      <c r="E30" s="119" t="n">
        <v>-44.58105597</v>
      </c>
      <c r="F30" s="119" t="n">
        <v>0.9604368</v>
      </c>
      <c r="G30" s="119" t="n">
        <v>0</v>
      </c>
      <c r="H30" s="119" t="n">
        <v>0</v>
      </c>
      <c r="I30" s="119" t="n">
        <v>0</v>
      </c>
      <c r="J30" s="119" t="n">
        <v>2.41210393</v>
      </c>
      <c r="K30" s="119" t="n">
        <v>1.94976229</v>
      </c>
      <c r="L30" s="119" t="n">
        <v>0.02</v>
      </c>
      <c r="M30" s="119" t="n">
        <v>1.94180973</v>
      </c>
      <c r="N30" s="119" t="n">
        <v>82.97905946</v>
      </c>
      <c r="O30" s="119" t="n">
        <v>-34.03983252</v>
      </c>
      <c r="P30" s="119" t="n">
        <v>56.22333969</v>
      </c>
      <c r="Q30" s="119" t="n">
        <v>11.64228372</v>
      </c>
      <c r="R30" s="119" t="n">
        <v>0</v>
      </c>
      <c r="S30" s="119" t="n">
        <v>11.64228372</v>
      </c>
    </row>
    <row r="31" customFormat="false" ht="12.75" hidden="true" customHeight="false" outlineLevel="1" collapsed="false">
      <c r="A31" s="117"/>
      <c r="B31" s="118" t="s">
        <v>299</v>
      </c>
      <c r="C31" s="119" t="n">
        <v>0.66496771</v>
      </c>
      <c r="D31" s="119" t="n">
        <v>44.71737931</v>
      </c>
      <c r="E31" s="119" t="n">
        <v>-44.0524116</v>
      </c>
      <c r="F31" s="119" t="n">
        <v>2.50294484</v>
      </c>
      <c r="G31" s="119" t="n">
        <v>0</v>
      </c>
      <c r="H31" s="119" t="n">
        <v>0</v>
      </c>
      <c r="I31" s="119" t="n">
        <v>0</v>
      </c>
      <c r="J31" s="119" t="n">
        <v>2.49901966</v>
      </c>
      <c r="K31" s="119" t="n">
        <v>2.0147781</v>
      </c>
      <c r="L31" s="119" t="n">
        <v>0.02</v>
      </c>
      <c r="M31" s="119" t="n">
        <v>2.16498129</v>
      </c>
      <c r="N31" s="119" t="n">
        <v>82.93617048</v>
      </c>
      <c r="O31" s="119" t="n">
        <v>-35.99711511</v>
      </c>
      <c r="P31" s="119" t="n">
        <v>56.14077926</v>
      </c>
      <c r="Q31" s="119" t="n">
        <v>12.08836766</v>
      </c>
      <c r="R31" s="119" t="n">
        <v>0</v>
      </c>
      <c r="S31" s="119" t="n">
        <v>12.08836766</v>
      </c>
    </row>
    <row r="32" customFormat="false" ht="12.75" hidden="true" customHeight="false" outlineLevel="1" collapsed="false">
      <c r="A32" s="117"/>
      <c r="B32" s="118" t="s">
        <v>300</v>
      </c>
      <c r="C32" s="119" t="n">
        <v>0.70606104</v>
      </c>
      <c r="D32" s="119" t="n">
        <v>44.83516873</v>
      </c>
      <c r="E32" s="119" t="n">
        <v>-44.12910769</v>
      </c>
      <c r="F32" s="119" t="n">
        <v>2.53943165</v>
      </c>
      <c r="G32" s="119" t="n">
        <v>0</v>
      </c>
      <c r="H32" s="119" t="n">
        <v>0</v>
      </c>
      <c r="I32" s="119" t="n">
        <v>0</v>
      </c>
      <c r="J32" s="119" t="n">
        <v>2.45539834</v>
      </c>
      <c r="K32" s="119" t="n">
        <v>2.05139816</v>
      </c>
      <c r="L32" s="119" t="n">
        <v>0.02</v>
      </c>
      <c r="M32" s="119" t="n">
        <v>2.1339265</v>
      </c>
      <c r="N32" s="119" t="n">
        <v>83.00659227</v>
      </c>
      <c r="O32" s="119" t="n">
        <v>-35.93896502</v>
      </c>
      <c r="P32" s="119" t="n">
        <v>56.2677819</v>
      </c>
      <c r="Q32" s="119" t="n">
        <v>12.13867421</v>
      </c>
      <c r="R32" s="119" t="n">
        <v>0</v>
      </c>
      <c r="S32" s="119" t="n">
        <v>12.13867421</v>
      </c>
    </row>
    <row r="33" customFormat="false" ht="12.75" hidden="true" customHeight="false" outlineLevel="1" collapsed="false">
      <c r="A33" s="117"/>
      <c r="B33" s="118" t="s">
        <v>301</v>
      </c>
      <c r="C33" s="119" t="n">
        <v>0.54548658</v>
      </c>
      <c r="D33" s="119" t="n">
        <v>44.71412328</v>
      </c>
      <c r="E33" s="119" t="n">
        <v>-44.1686367</v>
      </c>
      <c r="F33" s="119" t="n">
        <v>2.34627216</v>
      </c>
      <c r="G33" s="119" t="n">
        <v>0</v>
      </c>
      <c r="H33" s="119" t="n">
        <v>0</v>
      </c>
      <c r="I33" s="119" t="n">
        <v>0</v>
      </c>
      <c r="J33" s="119" t="n">
        <v>2.152328</v>
      </c>
      <c r="K33" s="119" t="n">
        <v>2.09763608</v>
      </c>
      <c r="L33" s="119" t="n">
        <v>0.02</v>
      </c>
      <c r="M33" s="119" t="n">
        <v>2.67522421</v>
      </c>
      <c r="N33" s="119" t="n">
        <v>83.87240165</v>
      </c>
      <c r="O33" s="119" t="n">
        <v>-35.37902829</v>
      </c>
      <c r="P33" s="119" t="n">
        <v>57.78483381</v>
      </c>
      <c r="Q33" s="119" t="n">
        <v>13.61619711</v>
      </c>
      <c r="R33" s="119" t="n">
        <v>0</v>
      </c>
      <c r="S33" s="119" t="n">
        <v>13.61619711</v>
      </c>
    </row>
    <row r="34" customFormat="false" ht="12.75" hidden="true" customHeight="false" outlineLevel="1" collapsed="false">
      <c r="A34" s="117"/>
      <c r="B34" s="118" t="s">
        <v>302</v>
      </c>
      <c r="C34" s="119" t="n">
        <v>0.55066163</v>
      </c>
      <c r="D34" s="119" t="n">
        <v>44.64238617</v>
      </c>
      <c r="E34" s="119" t="n">
        <v>-44.09172454</v>
      </c>
      <c r="F34" s="119" t="n">
        <v>2.49327815</v>
      </c>
      <c r="G34" s="119" t="n">
        <v>0</v>
      </c>
      <c r="H34" s="119" t="n">
        <v>0</v>
      </c>
      <c r="I34" s="119" t="n">
        <v>0</v>
      </c>
      <c r="J34" s="119" t="n">
        <v>2.26760859</v>
      </c>
      <c r="K34" s="119" t="n">
        <v>2.21869558</v>
      </c>
      <c r="L34" s="119" t="n">
        <v>0.02</v>
      </c>
      <c r="M34" s="119" t="n">
        <v>2.83493654</v>
      </c>
      <c r="N34" s="119" t="n">
        <v>84.52017996</v>
      </c>
      <c r="O34" s="119" t="n">
        <v>-36.09602208</v>
      </c>
      <c r="P34" s="119" t="n">
        <v>58.25867674</v>
      </c>
      <c r="Q34" s="119" t="n">
        <v>14.1669522</v>
      </c>
      <c r="R34" s="119" t="n">
        <v>0</v>
      </c>
      <c r="S34" s="119" t="n">
        <v>14.1669522</v>
      </c>
    </row>
    <row r="35" customFormat="false" ht="12.75" hidden="true" customHeight="false" outlineLevel="1" collapsed="false">
      <c r="A35" s="120"/>
      <c r="B35" s="118" t="s">
        <v>303</v>
      </c>
      <c r="C35" s="119" t="n">
        <v>0.64887212</v>
      </c>
      <c r="D35" s="119" t="n">
        <v>43.50038315</v>
      </c>
      <c r="E35" s="119" t="n">
        <v>-42.85151103</v>
      </c>
      <c r="F35" s="119" t="n">
        <v>2.33265899</v>
      </c>
      <c r="G35" s="119" t="n">
        <v>0</v>
      </c>
      <c r="H35" s="119" t="n">
        <v>0</v>
      </c>
      <c r="I35" s="119" t="n">
        <v>0</v>
      </c>
      <c r="J35" s="119" t="n">
        <v>2.37031994</v>
      </c>
      <c r="K35" s="119" t="n">
        <v>2.31512094</v>
      </c>
      <c r="L35" s="119" t="n">
        <v>0</v>
      </c>
      <c r="M35" s="119" t="n">
        <v>3.09606181</v>
      </c>
      <c r="N35" s="119" t="n">
        <v>85.079846</v>
      </c>
      <c r="O35" s="119" t="n">
        <v>-37.82194542</v>
      </c>
      <c r="P35" s="119" t="n">
        <v>57.37206226</v>
      </c>
      <c r="Q35" s="119" t="n">
        <v>14.52055123</v>
      </c>
      <c r="R35" s="119" t="n">
        <v>0</v>
      </c>
      <c r="S35" s="119" t="n">
        <v>14.52055123</v>
      </c>
    </row>
    <row r="36" customFormat="false" ht="12.75" hidden="true" customHeight="false" outlineLevel="1" collapsed="false">
      <c r="A36" s="120"/>
      <c r="B36" s="118" t="s">
        <v>304</v>
      </c>
      <c r="C36" s="119" t="n">
        <v>0.75772445</v>
      </c>
      <c r="D36" s="119" t="n">
        <v>46.74247182</v>
      </c>
      <c r="E36" s="119" t="n">
        <v>-45.98474737</v>
      </c>
      <c r="F36" s="119" t="n">
        <v>2.0596111</v>
      </c>
      <c r="G36" s="119" t="n">
        <v>0</v>
      </c>
      <c r="H36" s="119" t="n">
        <v>0</v>
      </c>
      <c r="I36" s="119" t="n">
        <v>0</v>
      </c>
      <c r="J36" s="119" t="n">
        <v>2.48653386</v>
      </c>
      <c r="K36" s="119" t="n">
        <v>2.25131695</v>
      </c>
      <c r="L36" s="119" t="n">
        <v>0</v>
      </c>
      <c r="M36" s="119" t="n">
        <v>3.38227424</v>
      </c>
      <c r="N36" s="119" t="n">
        <v>86.022333</v>
      </c>
      <c r="O36" s="119" t="n">
        <v>-34.12559414</v>
      </c>
      <c r="P36" s="119" t="n">
        <v>62.07647501</v>
      </c>
      <c r="Q36" s="119" t="n">
        <v>16.09172764</v>
      </c>
      <c r="R36" s="119" t="n">
        <v>0</v>
      </c>
      <c r="S36" s="119" t="n">
        <v>16.09172764</v>
      </c>
    </row>
    <row r="37" customFormat="false" ht="12.75" hidden="true" customHeight="false" outlineLevel="1" collapsed="false">
      <c r="A37" s="120"/>
      <c r="B37" s="118" t="s">
        <v>305</v>
      </c>
      <c r="C37" s="119" t="n">
        <v>0.64308523</v>
      </c>
      <c r="D37" s="119" t="n">
        <v>46.18844811</v>
      </c>
      <c r="E37" s="119" t="n">
        <v>-45.54536288</v>
      </c>
      <c r="F37" s="119" t="n">
        <v>2.833664</v>
      </c>
      <c r="G37" s="119" t="n">
        <v>0</v>
      </c>
      <c r="H37" s="119" t="n">
        <v>0</v>
      </c>
      <c r="I37" s="119" t="n">
        <v>0</v>
      </c>
      <c r="J37" s="119" t="n">
        <v>2.38013072</v>
      </c>
      <c r="K37" s="119" t="n">
        <v>2.39926083</v>
      </c>
      <c r="L37" s="119" t="n">
        <v>0</v>
      </c>
      <c r="M37" s="119" t="n">
        <v>3.45974881</v>
      </c>
      <c r="N37" s="119" t="n">
        <v>86.32533924</v>
      </c>
      <c r="O37" s="119" t="n">
        <v>-33.85473543</v>
      </c>
      <c r="P37" s="119" t="n">
        <v>63.54340817</v>
      </c>
      <c r="Q37" s="119" t="n">
        <v>17.99804529</v>
      </c>
      <c r="R37" s="119" t="n">
        <v>0</v>
      </c>
      <c r="S37" s="119" t="n">
        <v>17.99804529</v>
      </c>
    </row>
    <row r="38" customFormat="false" ht="12.75" hidden="true" customHeight="false" outlineLevel="1" collapsed="false">
      <c r="A38" s="120"/>
      <c r="B38" s="118" t="s">
        <v>306</v>
      </c>
      <c r="C38" s="119" t="n">
        <v>0.64820814</v>
      </c>
      <c r="D38" s="119" t="n">
        <v>46.29556827</v>
      </c>
      <c r="E38" s="119" t="n">
        <v>-45.64736013</v>
      </c>
      <c r="F38" s="119" t="n">
        <v>2.29618317</v>
      </c>
      <c r="G38" s="119" t="n">
        <v>0</v>
      </c>
      <c r="H38" s="119" t="n">
        <v>0</v>
      </c>
      <c r="I38" s="119" t="n">
        <v>0</v>
      </c>
      <c r="J38" s="119" t="n">
        <v>2.56162188</v>
      </c>
      <c r="K38" s="119" t="n">
        <v>2.50521494</v>
      </c>
      <c r="L38" s="119" t="n">
        <v>0</v>
      </c>
      <c r="M38" s="119" t="n">
        <v>60.15819866</v>
      </c>
      <c r="N38" s="119" t="n">
        <v>30.07535401</v>
      </c>
      <c r="O38" s="119" t="n">
        <v>-33.67999042</v>
      </c>
      <c r="P38" s="119" t="n">
        <v>63.91658224</v>
      </c>
      <c r="Q38" s="119" t="n">
        <v>18.26922211</v>
      </c>
      <c r="R38" s="119" t="n">
        <v>0</v>
      </c>
      <c r="S38" s="119" t="n">
        <v>18.26922211</v>
      </c>
    </row>
    <row r="39" customFormat="false" ht="12.75" hidden="true" customHeight="false" outlineLevel="1" collapsed="false">
      <c r="A39" s="120"/>
      <c r="B39" s="118" t="s">
        <v>307</v>
      </c>
      <c r="C39" s="119" t="n">
        <v>0.74988654</v>
      </c>
      <c r="D39" s="119" t="n">
        <v>43.71793511</v>
      </c>
      <c r="E39" s="119" t="n">
        <v>-42.96804857</v>
      </c>
      <c r="F39" s="119" t="n">
        <v>2.30004205</v>
      </c>
      <c r="G39" s="119" t="n">
        <v>0</v>
      </c>
      <c r="H39" s="119" t="n">
        <v>0</v>
      </c>
      <c r="I39" s="119" t="n">
        <v>0</v>
      </c>
      <c r="J39" s="119" t="n">
        <v>2.92565796</v>
      </c>
      <c r="K39" s="119" t="n">
        <v>2.56322986</v>
      </c>
      <c r="L39" s="119" t="n">
        <v>0</v>
      </c>
      <c r="M39" s="119" t="n">
        <v>59.94881644</v>
      </c>
      <c r="N39" s="119" t="n">
        <v>30.68641528</v>
      </c>
      <c r="O39" s="119" t="n">
        <v>-35.83139801</v>
      </c>
      <c r="P39" s="119" t="n">
        <v>62.59276358</v>
      </c>
      <c r="Q39" s="119" t="n">
        <v>19.62471501</v>
      </c>
      <c r="R39" s="119" t="n">
        <v>0</v>
      </c>
      <c r="S39" s="119" t="n">
        <v>19.62471501</v>
      </c>
    </row>
    <row r="40" customFormat="false" ht="12.75" hidden="true" customHeight="false" outlineLevel="1" collapsed="false">
      <c r="A40" s="120"/>
      <c r="B40" s="118" t="s">
        <v>308</v>
      </c>
      <c r="C40" s="119" t="n">
        <v>0.71188149</v>
      </c>
      <c r="D40" s="119" t="n">
        <v>42.93497766</v>
      </c>
      <c r="E40" s="119" t="n">
        <v>-42.22309617</v>
      </c>
      <c r="F40" s="119" t="n">
        <v>2.33203679</v>
      </c>
      <c r="G40" s="119" t="n">
        <v>0</v>
      </c>
      <c r="H40" s="119" t="n">
        <v>0</v>
      </c>
      <c r="I40" s="119" t="n">
        <v>0</v>
      </c>
      <c r="J40" s="119" t="n">
        <v>2.63676108</v>
      </c>
      <c r="K40" s="119" t="n">
        <v>2.57230044</v>
      </c>
      <c r="L40" s="119" t="n">
        <v>0</v>
      </c>
      <c r="M40" s="119" t="n">
        <v>59.55249104</v>
      </c>
      <c r="N40" s="119" t="n">
        <v>32.15383225</v>
      </c>
      <c r="O40" s="119" t="n">
        <v>-37.15103334</v>
      </c>
      <c r="P40" s="119" t="n">
        <v>62.09638826</v>
      </c>
      <c r="Q40" s="119" t="n">
        <v>19.87329209</v>
      </c>
      <c r="R40" s="119" t="n">
        <v>0</v>
      </c>
      <c r="S40" s="119" t="n">
        <v>19.87329209</v>
      </c>
    </row>
    <row r="41" customFormat="false" ht="12.75" hidden="true" customHeight="false" outlineLevel="1" collapsed="false">
      <c r="A41" s="120"/>
      <c r="B41" s="118" t="s">
        <v>309</v>
      </c>
      <c r="C41" s="119" t="n">
        <v>0.66336706</v>
      </c>
      <c r="D41" s="119" t="n">
        <v>41.32139444</v>
      </c>
      <c r="E41" s="119" t="n">
        <v>-40.65802738</v>
      </c>
      <c r="F41" s="119" t="n">
        <v>2.24273999</v>
      </c>
      <c r="G41" s="119" t="n">
        <v>0</v>
      </c>
      <c r="H41" s="119" t="n">
        <v>0</v>
      </c>
      <c r="I41" s="119" t="n">
        <v>0</v>
      </c>
      <c r="J41" s="119" t="n">
        <v>2.73164484</v>
      </c>
      <c r="K41" s="119" t="n">
        <v>2.644088</v>
      </c>
      <c r="L41" s="119" t="n">
        <v>0</v>
      </c>
      <c r="M41" s="119" t="n">
        <v>59.32546659</v>
      </c>
      <c r="N41" s="119" t="n">
        <v>33.60803413</v>
      </c>
      <c r="O41" s="119" t="n">
        <v>-38.9222441</v>
      </c>
      <c r="P41" s="119" t="n">
        <v>61.62972945</v>
      </c>
      <c r="Q41" s="119" t="n">
        <v>20.97170207</v>
      </c>
      <c r="R41" s="119" t="n">
        <v>0</v>
      </c>
      <c r="S41" s="119" t="n">
        <v>20.97170207</v>
      </c>
    </row>
    <row r="42" customFormat="false" ht="12.75" hidden="false" customHeight="false" outlineLevel="0" collapsed="false">
      <c r="A42" s="120" t="n">
        <v>11</v>
      </c>
      <c r="B42" s="118" t="s">
        <v>298</v>
      </c>
      <c r="C42" s="119" t="n">
        <v>0.7248892</v>
      </c>
      <c r="D42" s="119" t="n">
        <v>38.0991385</v>
      </c>
      <c r="E42" s="119" t="n">
        <v>-37.3742493</v>
      </c>
      <c r="F42" s="119" t="n">
        <v>2.54288729</v>
      </c>
      <c r="G42" s="119" t="n">
        <v>0</v>
      </c>
      <c r="H42" s="119" t="n">
        <v>0</v>
      </c>
      <c r="I42" s="119" t="n">
        <v>0</v>
      </c>
      <c r="J42" s="119" t="n">
        <v>2.85920723</v>
      </c>
      <c r="K42" s="119" t="n">
        <v>2.738543</v>
      </c>
      <c r="L42" s="119" t="n">
        <v>0</v>
      </c>
      <c r="M42" s="119" t="n">
        <v>58.74971468</v>
      </c>
      <c r="N42" s="119" t="n">
        <v>37.47836939</v>
      </c>
      <c r="O42" s="119" t="n">
        <v>-42.07291084</v>
      </c>
      <c r="P42" s="119" t="n">
        <v>62.29581075</v>
      </c>
      <c r="Q42" s="119" t="n">
        <v>24.92156145</v>
      </c>
      <c r="R42" s="119" t="n">
        <v>0</v>
      </c>
      <c r="S42" s="119" t="n">
        <v>24.92156145</v>
      </c>
    </row>
    <row r="43" customFormat="false" ht="12.75" hidden="true" customHeight="false" outlineLevel="1" collapsed="false">
      <c r="A43" s="120"/>
      <c r="B43" s="118" t="s">
        <v>299</v>
      </c>
      <c r="C43" s="119" t="n">
        <v>0.88707632</v>
      </c>
      <c r="D43" s="119" t="n">
        <v>37.89385237</v>
      </c>
      <c r="E43" s="119" t="n">
        <v>-37.00677605</v>
      </c>
      <c r="F43" s="119" t="n">
        <v>3.18706135</v>
      </c>
      <c r="G43" s="119" t="n">
        <v>0</v>
      </c>
      <c r="H43" s="119" t="n">
        <v>0</v>
      </c>
      <c r="I43" s="119" t="n">
        <v>0</v>
      </c>
      <c r="J43" s="119" t="n">
        <v>3.11569481</v>
      </c>
      <c r="K43" s="119" t="n">
        <v>3.031488</v>
      </c>
      <c r="L43" s="119" t="n">
        <v>0</v>
      </c>
      <c r="M43" s="119" t="n">
        <v>57.38265755</v>
      </c>
      <c r="N43" s="119" t="n">
        <v>38.31648453</v>
      </c>
      <c r="O43" s="119" t="n">
        <v>-42.52775364</v>
      </c>
      <c r="P43" s="119" t="n">
        <v>62.5056326</v>
      </c>
      <c r="Q43" s="119" t="n">
        <v>25.49885655</v>
      </c>
      <c r="R43" s="119" t="n">
        <v>0</v>
      </c>
      <c r="S43" s="119" t="n">
        <v>25.49885655</v>
      </c>
    </row>
    <row r="44" customFormat="false" ht="12.75" hidden="true" customHeight="false" outlineLevel="1" collapsed="false">
      <c r="A44" s="120"/>
      <c r="B44" s="118" t="s">
        <v>300</v>
      </c>
      <c r="C44" s="119" t="n">
        <v>1.06735488</v>
      </c>
      <c r="D44" s="119" t="n">
        <v>37.98781444</v>
      </c>
      <c r="E44" s="119" t="n">
        <v>-36.92045956</v>
      </c>
      <c r="F44" s="119" t="n">
        <v>3.4181636</v>
      </c>
      <c r="G44" s="119" t="n">
        <v>0</v>
      </c>
      <c r="H44" s="119" t="n">
        <v>0</v>
      </c>
      <c r="I44" s="119" t="n">
        <v>0</v>
      </c>
      <c r="J44" s="119" t="n">
        <v>3.56248311</v>
      </c>
      <c r="K44" s="119" t="n">
        <v>3.35916458</v>
      </c>
      <c r="L44" s="119" t="n">
        <v>0</v>
      </c>
      <c r="M44" s="119" t="n">
        <v>56.08803793</v>
      </c>
      <c r="N44" s="119" t="n">
        <v>39.24910686</v>
      </c>
      <c r="O44" s="119" t="n">
        <v>-36.26355853</v>
      </c>
      <c r="P44" s="119" t="n">
        <v>69.41339755</v>
      </c>
      <c r="Q44" s="119" t="n">
        <v>32.49293799</v>
      </c>
      <c r="R44" s="119" t="n">
        <v>0</v>
      </c>
      <c r="S44" s="119" t="n">
        <v>32.49293799</v>
      </c>
    </row>
    <row r="45" customFormat="false" ht="12.75" hidden="true" customHeight="false" outlineLevel="1" collapsed="false">
      <c r="A45" s="120"/>
      <c r="B45" s="118" t="s">
        <v>301</v>
      </c>
      <c r="C45" s="119" t="n">
        <v>0.7884225</v>
      </c>
      <c r="D45" s="119" t="n">
        <v>37.89464346</v>
      </c>
      <c r="E45" s="119" t="n">
        <v>-37.10622096</v>
      </c>
      <c r="F45" s="119" t="n">
        <v>3.34808403</v>
      </c>
      <c r="G45" s="119" t="n">
        <v>0</v>
      </c>
      <c r="H45" s="119" t="n">
        <v>0</v>
      </c>
      <c r="I45" s="119" t="n">
        <v>0</v>
      </c>
      <c r="J45" s="119" t="n">
        <v>3.80110668</v>
      </c>
      <c r="K45" s="119" t="n">
        <v>3.66406884</v>
      </c>
      <c r="L45" s="119" t="n">
        <v>0</v>
      </c>
      <c r="M45" s="119" t="n">
        <v>55.06446307</v>
      </c>
      <c r="N45" s="119" t="n">
        <v>40.07710081</v>
      </c>
      <c r="O45" s="119" t="n">
        <v>-31.50233347</v>
      </c>
      <c r="P45" s="119" t="n">
        <v>74.45248996</v>
      </c>
      <c r="Q45" s="119" t="n">
        <v>37.346269</v>
      </c>
      <c r="R45" s="119" t="n">
        <v>0</v>
      </c>
      <c r="S45" s="119" t="n">
        <v>37.346269</v>
      </c>
    </row>
    <row r="46" customFormat="false" ht="12.75" hidden="true" customHeight="false" outlineLevel="1" collapsed="false">
      <c r="A46" s="120"/>
      <c r="B46" s="118" t="s">
        <v>302</v>
      </c>
      <c r="C46" s="119" t="n">
        <v>0.91207677</v>
      </c>
      <c r="D46" s="119" t="n">
        <v>34.23256039</v>
      </c>
      <c r="E46" s="119" t="n">
        <v>-33.32048362</v>
      </c>
      <c r="F46" s="119" t="n">
        <v>3.45317809</v>
      </c>
      <c r="G46" s="119" t="n">
        <v>0</v>
      </c>
      <c r="H46" s="119" t="n">
        <v>0</v>
      </c>
      <c r="I46" s="119" t="n">
        <v>0</v>
      </c>
      <c r="J46" s="119" t="n">
        <v>4.30518111</v>
      </c>
      <c r="K46" s="119" t="n">
        <v>3.96381646</v>
      </c>
      <c r="L46" s="119" t="n">
        <v>0</v>
      </c>
      <c r="M46" s="119" t="n">
        <v>54.55007945</v>
      </c>
      <c r="N46" s="119" t="n">
        <v>41.71502335</v>
      </c>
      <c r="O46" s="119" t="n">
        <v>-35.18061163</v>
      </c>
      <c r="P46" s="119" t="n">
        <v>72.80666683</v>
      </c>
      <c r="Q46" s="119" t="n">
        <v>39.48618321</v>
      </c>
      <c r="R46" s="119" t="n">
        <v>0</v>
      </c>
      <c r="S46" s="119" t="n">
        <v>39.48618321</v>
      </c>
    </row>
    <row r="47" customFormat="false" ht="12.75" hidden="true" customHeight="false" outlineLevel="1" collapsed="false">
      <c r="A47" s="120"/>
      <c r="B47" s="118" t="s">
        <v>303</v>
      </c>
      <c r="C47" s="119" t="n">
        <v>1.00723861</v>
      </c>
      <c r="D47" s="119" t="n">
        <v>34.02900662</v>
      </c>
      <c r="E47" s="119" t="n">
        <v>-33.02176801</v>
      </c>
      <c r="F47" s="119" t="n">
        <v>3.86286611</v>
      </c>
      <c r="G47" s="119" t="n">
        <v>0</v>
      </c>
      <c r="H47" s="119" t="n">
        <v>0</v>
      </c>
      <c r="I47" s="119" t="n">
        <v>0</v>
      </c>
      <c r="J47" s="119" t="n">
        <v>4.35366077</v>
      </c>
      <c r="K47" s="119" t="n">
        <v>4.03591473</v>
      </c>
      <c r="L47" s="119" t="n">
        <v>0</v>
      </c>
      <c r="M47" s="119" t="n">
        <v>54.4647862</v>
      </c>
      <c r="N47" s="119" t="n">
        <v>43.59115263</v>
      </c>
      <c r="O47" s="119" t="n">
        <v>-35.45429838</v>
      </c>
      <c r="P47" s="119" t="n">
        <v>74.85408206</v>
      </c>
      <c r="Q47" s="119" t="n">
        <v>41.83231405</v>
      </c>
      <c r="R47" s="119" t="n">
        <v>0</v>
      </c>
      <c r="S47" s="119" t="n">
        <v>41.83231405</v>
      </c>
    </row>
    <row r="48" customFormat="false" ht="12.75" hidden="true" customHeight="false" outlineLevel="1" collapsed="false">
      <c r="A48" s="120"/>
      <c r="B48" s="118" t="s">
        <v>310</v>
      </c>
      <c r="C48" s="119" t="n">
        <v>0.95201464</v>
      </c>
      <c r="D48" s="119" t="n">
        <v>30.44546632</v>
      </c>
      <c r="E48" s="119" t="n">
        <v>-29.49345168</v>
      </c>
      <c r="F48" s="119" t="n">
        <v>3.88426599</v>
      </c>
      <c r="G48" s="119" t="n">
        <v>0</v>
      </c>
      <c r="H48" s="119" t="n">
        <v>0</v>
      </c>
      <c r="I48" s="119" t="n">
        <v>0</v>
      </c>
      <c r="J48" s="119" t="n">
        <v>4.88897755</v>
      </c>
      <c r="K48" s="119" t="n">
        <v>4.16214696</v>
      </c>
      <c r="L48" s="119" t="n">
        <v>0</v>
      </c>
      <c r="M48" s="119" t="n">
        <v>54.31760162</v>
      </c>
      <c r="N48" s="119" t="n">
        <v>44.95947473</v>
      </c>
      <c r="O48" s="119" t="n">
        <v>-38.87667114</v>
      </c>
      <c r="P48" s="119" t="n">
        <v>73.33579571</v>
      </c>
      <c r="Q48" s="119" t="n">
        <v>43.84234403</v>
      </c>
      <c r="R48" s="119" t="n">
        <v>0</v>
      </c>
      <c r="S48" s="119" t="n">
        <v>43.84234403</v>
      </c>
    </row>
    <row r="49" customFormat="false" ht="12.75" hidden="true" customHeight="false" outlineLevel="1" collapsed="false">
      <c r="A49" s="120"/>
      <c r="B49" s="118" t="s">
        <v>311</v>
      </c>
      <c r="C49" s="119" t="n">
        <v>0.83516465</v>
      </c>
      <c r="D49" s="119" t="n">
        <v>27.68561536</v>
      </c>
      <c r="E49" s="119" t="n">
        <v>-26.85045071</v>
      </c>
      <c r="F49" s="119" t="n">
        <v>3.88568757</v>
      </c>
      <c r="G49" s="119" t="n">
        <v>0</v>
      </c>
      <c r="H49" s="119" t="n">
        <v>0</v>
      </c>
      <c r="I49" s="119" t="n">
        <v>0</v>
      </c>
      <c r="J49" s="119" t="n">
        <v>4.62138826</v>
      </c>
      <c r="K49" s="119" t="n">
        <v>4.25673139</v>
      </c>
      <c r="L49" s="119" t="n">
        <v>0</v>
      </c>
      <c r="M49" s="119" t="n">
        <v>54.71529647</v>
      </c>
      <c r="N49" s="119" t="n">
        <v>45.92060168</v>
      </c>
      <c r="O49" s="119" t="n">
        <v>-40.86955612</v>
      </c>
      <c r="P49" s="119" t="n">
        <v>72.53014925</v>
      </c>
      <c r="Q49" s="119" t="n">
        <v>45.67969854</v>
      </c>
      <c r="R49" s="119" t="n">
        <v>0</v>
      </c>
      <c r="S49" s="119" t="n">
        <v>45.67969854</v>
      </c>
    </row>
    <row r="50" customFormat="false" ht="12.75" hidden="true" customHeight="false" outlineLevel="1" collapsed="false">
      <c r="A50" s="120"/>
      <c r="B50" s="118" t="s">
        <v>312</v>
      </c>
      <c r="C50" s="119" t="n">
        <v>1.22570165</v>
      </c>
      <c r="D50" s="119" t="n">
        <v>37.43210666</v>
      </c>
      <c r="E50" s="119" t="n">
        <v>-36.20640501</v>
      </c>
      <c r="F50" s="119" t="n">
        <v>4.45211431</v>
      </c>
      <c r="G50" s="119" t="n">
        <v>0</v>
      </c>
      <c r="H50" s="119" t="n">
        <v>0</v>
      </c>
      <c r="I50" s="119" t="n">
        <v>0</v>
      </c>
      <c r="J50" s="119" t="n">
        <v>4.78183859</v>
      </c>
      <c r="K50" s="119" t="n">
        <v>4.47186837</v>
      </c>
      <c r="L50" s="119" t="n">
        <v>0</v>
      </c>
      <c r="M50" s="119" t="n">
        <v>56.42521488</v>
      </c>
      <c r="N50" s="119" t="n">
        <v>46.95070612</v>
      </c>
      <c r="O50" s="119" t="n">
        <v>-33.58293969</v>
      </c>
      <c r="P50" s="119" t="n">
        <v>83.49880258</v>
      </c>
      <c r="Q50" s="119" t="n">
        <v>47.29239757</v>
      </c>
      <c r="R50" s="119" t="n">
        <v>0</v>
      </c>
      <c r="S50" s="119" t="n">
        <v>47.29239757</v>
      </c>
    </row>
    <row r="51" customFormat="false" ht="12.75" hidden="true" customHeight="false" outlineLevel="1" collapsed="false">
      <c r="A51" s="120"/>
      <c r="B51" s="118" t="s">
        <v>313</v>
      </c>
      <c r="C51" s="119" t="n">
        <v>0.90963802</v>
      </c>
      <c r="D51" s="119" t="n">
        <v>35.90791755</v>
      </c>
      <c r="E51" s="119" t="n">
        <v>-34.99827953</v>
      </c>
      <c r="F51" s="119" t="n">
        <v>4.45479938</v>
      </c>
      <c r="G51" s="119" t="n">
        <v>0</v>
      </c>
      <c r="H51" s="119" t="n">
        <v>0</v>
      </c>
      <c r="I51" s="119" t="n">
        <v>0</v>
      </c>
      <c r="J51" s="119" t="n">
        <v>4.7237359</v>
      </c>
      <c r="K51" s="119" t="n">
        <v>4.44901917</v>
      </c>
      <c r="L51" s="119" t="n">
        <v>0</v>
      </c>
      <c r="M51" s="119" t="n">
        <v>56.04556679</v>
      </c>
      <c r="N51" s="119" t="n">
        <v>47.95034022</v>
      </c>
      <c r="O51" s="119" t="n">
        <v>-34.92244518</v>
      </c>
      <c r="P51" s="119" t="n">
        <v>82.70101628</v>
      </c>
      <c r="Q51" s="119" t="n">
        <v>47.70273675</v>
      </c>
      <c r="R51" s="119" t="n">
        <v>0</v>
      </c>
      <c r="S51" s="119" t="n">
        <v>47.70273675</v>
      </c>
    </row>
    <row r="52" customFormat="false" ht="12.75" hidden="true" customHeight="false" outlineLevel="1" collapsed="false">
      <c r="A52" s="120"/>
      <c r="B52" s="118" t="s">
        <v>314</v>
      </c>
      <c r="C52" s="119" t="n">
        <v>0.88228296</v>
      </c>
      <c r="D52" s="119" t="n">
        <v>34.23256284</v>
      </c>
      <c r="E52" s="119" t="n">
        <v>-33.35027988</v>
      </c>
      <c r="F52" s="119" t="n">
        <v>4.31608842</v>
      </c>
      <c r="G52" s="119" t="n">
        <v>0</v>
      </c>
      <c r="H52" s="119" t="n">
        <v>0</v>
      </c>
      <c r="I52" s="119" t="n">
        <v>0</v>
      </c>
      <c r="J52" s="119" t="n">
        <v>4.81394861</v>
      </c>
      <c r="K52" s="119" t="n">
        <v>4.42563913</v>
      </c>
      <c r="L52" s="119" t="n">
        <v>0</v>
      </c>
      <c r="M52" s="119" t="n">
        <v>56.45538543</v>
      </c>
      <c r="N52" s="119" t="n">
        <v>49.11749406</v>
      </c>
      <c r="O52" s="119" t="n">
        <v>-35.78578529</v>
      </c>
      <c r="P52" s="119" t="n">
        <v>83.34277036</v>
      </c>
      <c r="Q52" s="119" t="n">
        <v>49.99249048</v>
      </c>
      <c r="R52" s="119" t="n">
        <v>0</v>
      </c>
      <c r="S52" s="119" t="n">
        <v>49.99249048</v>
      </c>
    </row>
    <row r="53" customFormat="false" ht="12.75" hidden="true" customHeight="false" outlineLevel="1" collapsed="false">
      <c r="A53" s="120"/>
      <c r="B53" s="118" t="s">
        <v>315</v>
      </c>
      <c r="C53" s="119" t="n">
        <v>0.99124121</v>
      </c>
      <c r="D53" s="119" t="n">
        <v>32.49393982</v>
      </c>
      <c r="E53" s="119" t="n">
        <v>-31.50269861</v>
      </c>
      <c r="F53" s="119" t="n">
        <v>4.30300084</v>
      </c>
      <c r="G53" s="119" t="n">
        <v>0</v>
      </c>
      <c r="H53" s="119" t="n">
        <v>0</v>
      </c>
      <c r="I53" s="119" t="n">
        <v>0</v>
      </c>
      <c r="J53" s="119" t="n">
        <v>4.92320055</v>
      </c>
      <c r="K53" s="119" t="n">
        <v>4.64171818</v>
      </c>
      <c r="L53" s="119" t="n">
        <v>0</v>
      </c>
      <c r="M53" s="119" t="n">
        <v>57.34577714</v>
      </c>
      <c r="N53" s="119" t="n">
        <v>51.05369872</v>
      </c>
      <c r="O53" s="119" t="n">
        <v>-39.43387155</v>
      </c>
      <c r="P53" s="119" t="n">
        <v>82.83352388</v>
      </c>
      <c r="Q53" s="119" t="n">
        <v>51.33082527</v>
      </c>
      <c r="R53" s="119" t="n">
        <v>0.00959506</v>
      </c>
      <c r="S53" s="119" t="n">
        <v>51.32123021</v>
      </c>
    </row>
    <row r="54" customFormat="false" ht="12.75" hidden="false" customHeight="false" outlineLevel="0" collapsed="false">
      <c r="A54" s="120" t="n">
        <v>12</v>
      </c>
      <c r="B54" s="118" t="s">
        <v>298</v>
      </c>
      <c r="C54" s="119" t="n">
        <v>0.93856601</v>
      </c>
      <c r="D54" s="119" t="n">
        <v>31.50869973</v>
      </c>
      <c r="E54" s="119" t="n">
        <v>-30.57013372</v>
      </c>
      <c r="F54" s="119" t="n">
        <v>4.56816763</v>
      </c>
      <c r="G54" s="119" t="n">
        <v>0</v>
      </c>
      <c r="H54" s="119" t="n">
        <v>0</v>
      </c>
      <c r="I54" s="119" t="n">
        <v>0</v>
      </c>
      <c r="J54" s="119" t="n">
        <v>4.99656315</v>
      </c>
      <c r="K54" s="119" t="n">
        <v>4.62566208</v>
      </c>
      <c r="L54" s="119" t="n">
        <v>0</v>
      </c>
      <c r="M54" s="119" t="n">
        <v>57.85262208</v>
      </c>
      <c r="N54" s="119" t="n">
        <v>54.28732216</v>
      </c>
      <c r="O54" s="119" t="n">
        <v>-44.04321372</v>
      </c>
      <c r="P54" s="119" t="n">
        <v>82.28712338</v>
      </c>
      <c r="Q54" s="119" t="n">
        <v>51.71698966</v>
      </c>
      <c r="R54" s="119" t="n">
        <v>0</v>
      </c>
      <c r="S54" s="119" t="n">
        <v>51.71698966</v>
      </c>
    </row>
    <row r="55" customFormat="false" ht="12.75" hidden="true" customHeight="false" outlineLevel="1" collapsed="false">
      <c r="A55" s="120"/>
      <c r="B55" s="118" t="s">
        <v>299</v>
      </c>
      <c r="C55" s="119" t="n">
        <v>1.02495355</v>
      </c>
      <c r="D55" s="119" t="n">
        <v>31.46981706</v>
      </c>
      <c r="E55" s="119" t="n">
        <v>-30.44486351</v>
      </c>
      <c r="F55" s="119" t="n">
        <v>4.77563092</v>
      </c>
      <c r="G55" s="119" t="n">
        <v>0</v>
      </c>
      <c r="H55" s="119" t="n">
        <v>0</v>
      </c>
      <c r="I55" s="119" t="n">
        <v>0</v>
      </c>
      <c r="J55" s="119" t="n">
        <v>4.95094164</v>
      </c>
      <c r="K55" s="119" t="n">
        <v>4.62551821</v>
      </c>
      <c r="L55" s="119" t="n">
        <v>0</v>
      </c>
      <c r="M55" s="119" t="n">
        <v>56.94944853</v>
      </c>
      <c r="N55" s="119" t="n">
        <v>54.88270511</v>
      </c>
      <c r="O55" s="119" t="n">
        <v>-44.3545253</v>
      </c>
      <c r="P55" s="119" t="n">
        <v>81.82971911</v>
      </c>
      <c r="Q55" s="119" t="n">
        <v>51.3848556</v>
      </c>
      <c r="R55" s="119" t="n">
        <v>0</v>
      </c>
      <c r="S55" s="119" t="n">
        <v>51.3848556</v>
      </c>
    </row>
    <row r="56" customFormat="false" ht="12.75" hidden="true" customHeight="false" outlineLevel="1" collapsed="false">
      <c r="A56" s="120"/>
      <c r="B56" s="118" t="s">
        <v>300</v>
      </c>
      <c r="C56" s="119" t="n">
        <v>1.19441842</v>
      </c>
      <c r="D56" s="119" t="n">
        <v>31.45687121</v>
      </c>
      <c r="E56" s="119" t="n">
        <v>-30.26245279</v>
      </c>
      <c r="F56" s="119" t="n">
        <v>4.74405549</v>
      </c>
      <c r="G56" s="119" t="n">
        <v>0</v>
      </c>
      <c r="H56" s="119" t="n">
        <v>0</v>
      </c>
      <c r="I56" s="119" t="n">
        <v>0</v>
      </c>
      <c r="J56" s="119" t="n">
        <v>5.12352441</v>
      </c>
      <c r="K56" s="119" t="n">
        <v>4.71086093</v>
      </c>
      <c r="L56" s="119" t="n">
        <v>0</v>
      </c>
      <c r="M56" s="119" t="n">
        <v>57.11304526</v>
      </c>
      <c r="N56" s="119" t="n">
        <v>55.59735845</v>
      </c>
      <c r="O56" s="119" t="n">
        <v>-40.63463939</v>
      </c>
      <c r="P56" s="119" t="n">
        <v>86.65420515</v>
      </c>
      <c r="Q56" s="119" t="n">
        <v>56.39175236</v>
      </c>
      <c r="R56" s="119" t="n">
        <v>0</v>
      </c>
      <c r="S56" s="119" t="n">
        <v>56.39175236</v>
      </c>
    </row>
    <row r="57" customFormat="false" ht="12.75" hidden="true" customHeight="false" outlineLevel="1" collapsed="false">
      <c r="A57" s="120"/>
      <c r="B57" s="118" t="s">
        <v>301</v>
      </c>
      <c r="C57" s="119" t="n">
        <v>0.95227713</v>
      </c>
      <c r="D57" s="119" t="n">
        <v>31.39764548</v>
      </c>
      <c r="E57" s="119" t="n">
        <v>-30.44536835</v>
      </c>
      <c r="F57" s="119" t="n">
        <v>4.71754077</v>
      </c>
      <c r="G57" s="119" t="n">
        <v>0</v>
      </c>
      <c r="H57" s="119" t="n">
        <v>0</v>
      </c>
      <c r="I57" s="119" t="n">
        <v>0</v>
      </c>
      <c r="J57" s="119" t="n">
        <v>5.61991513</v>
      </c>
      <c r="K57" s="119" t="n">
        <v>4.93381292</v>
      </c>
      <c r="L57" s="119" t="n">
        <v>0</v>
      </c>
      <c r="M57" s="119" t="n">
        <v>57.50173132</v>
      </c>
      <c r="N57" s="119" t="n">
        <v>55.89724976</v>
      </c>
      <c r="O57" s="119" t="n">
        <v>-39.47885548</v>
      </c>
      <c r="P57" s="119" t="n">
        <v>89.19139442</v>
      </c>
      <c r="Q57" s="119" t="n">
        <v>58.74602607</v>
      </c>
      <c r="R57" s="119" t="n">
        <v>0</v>
      </c>
      <c r="S57" s="119" t="n">
        <v>58.74602607</v>
      </c>
    </row>
    <row r="58" customFormat="false" ht="12.75" hidden="true" customHeight="false" outlineLevel="1" collapsed="false">
      <c r="A58" s="120"/>
      <c r="B58" s="118" t="s">
        <v>302</v>
      </c>
      <c r="C58" s="119" t="n">
        <v>0.99323855</v>
      </c>
      <c r="D58" s="119" t="n">
        <v>29.55355199</v>
      </c>
      <c r="E58" s="119" t="n">
        <v>-28.56031344</v>
      </c>
      <c r="F58" s="119" t="n">
        <v>4.97920015</v>
      </c>
      <c r="G58" s="119" t="n">
        <v>0</v>
      </c>
      <c r="H58" s="119" t="n">
        <v>0</v>
      </c>
      <c r="I58" s="119" t="n">
        <v>0</v>
      </c>
      <c r="J58" s="119" t="n">
        <v>5.49467681</v>
      </c>
      <c r="K58" s="119" t="n">
        <v>5.06149642</v>
      </c>
      <c r="L58" s="119" t="n">
        <v>0</v>
      </c>
      <c r="M58" s="119" t="n">
        <v>57.85630506</v>
      </c>
      <c r="N58" s="119" t="n">
        <v>56.1373179</v>
      </c>
      <c r="O58" s="119" t="n">
        <v>-41.88676837</v>
      </c>
      <c r="P58" s="119" t="n">
        <v>87.64222797</v>
      </c>
      <c r="Q58" s="119" t="n">
        <v>59.08191453</v>
      </c>
      <c r="R58" s="119" t="n">
        <v>0</v>
      </c>
      <c r="S58" s="119" t="n">
        <v>59.08191453</v>
      </c>
    </row>
    <row r="59" customFormat="false" ht="12.75" hidden="true" customHeight="false" outlineLevel="1" collapsed="false">
      <c r="A59" s="120"/>
      <c r="B59" s="118" t="s">
        <v>303</v>
      </c>
      <c r="C59" s="119" t="n">
        <v>1.07456725</v>
      </c>
      <c r="D59" s="119" t="n">
        <v>29.34557911</v>
      </c>
      <c r="E59" s="119" t="n">
        <v>-28.27101186</v>
      </c>
      <c r="F59" s="119" t="n">
        <v>4.40998122</v>
      </c>
      <c r="G59" s="119" t="n">
        <v>0</v>
      </c>
      <c r="H59" s="119" t="n">
        <v>0</v>
      </c>
      <c r="I59" s="119" t="n">
        <v>0</v>
      </c>
      <c r="J59" s="119" t="n">
        <v>5.42453431</v>
      </c>
      <c r="K59" s="119" t="n">
        <v>5.04012707</v>
      </c>
      <c r="L59" s="119" t="n">
        <v>0</v>
      </c>
      <c r="M59" s="119" t="n">
        <v>57.65170373</v>
      </c>
      <c r="N59" s="119" t="n">
        <v>57.1584702</v>
      </c>
      <c r="O59" s="119" t="n">
        <v>-40.12719894</v>
      </c>
      <c r="P59" s="119" t="n">
        <v>89.55761759</v>
      </c>
      <c r="Q59" s="119" t="n">
        <v>61.28660573</v>
      </c>
      <c r="R59" s="119" t="n">
        <v>0</v>
      </c>
      <c r="S59" s="119" t="n">
        <v>61.28660573</v>
      </c>
    </row>
    <row r="60" customFormat="false" ht="12.75" hidden="true" customHeight="false" outlineLevel="1" collapsed="false">
      <c r="A60" s="120"/>
      <c r="B60" s="118" t="s">
        <v>304</v>
      </c>
      <c r="C60" s="119" t="n">
        <v>0.93892394</v>
      </c>
      <c r="D60" s="119" t="n">
        <v>28.5833366</v>
      </c>
      <c r="E60" s="119" t="n">
        <v>-27.64441266</v>
      </c>
      <c r="F60" s="119" t="n">
        <v>5.39602027</v>
      </c>
      <c r="G60" s="119" t="n">
        <v>0</v>
      </c>
      <c r="H60" s="119" t="n">
        <v>0</v>
      </c>
      <c r="I60" s="119" t="n">
        <v>0</v>
      </c>
      <c r="J60" s="119" t="n">
        <v>5.76975727</v>
      </c>
      <c r="K60" s="119" t="n">
        <v>5.89330787</v>
      </c>
      <c r="L60" s="119" t="n">
        <v>0</v>
      </c>
      <c r="M60" s="119" t="n">
        <v>57.58111268</v>
      </c>
      <c r="N60" s="119" t="n">
        <v>56.92251266</v>
      </c>
      <c r="O60" s="119" t="n">
        <v>-38.14463045</v>
      </c>
      <c r="P60" s="119" t="n">
        <v>93.4180803</v>
      </c>
      <c r="Q60" s="119" t="n">
        <v>65.77366764</v>
      </c>
      <c r="R60" s="119" t="n">
        <v>0</v>
      </c>
      <c r="S60" s="119" t="n">
        <v>65.77366764</v>
      </c>
    </row>
    <row r="61" customFormat="false" ht="12.75" hidden="true" customHeight="false" outlineLevel="1" collapsed="false">
      <c r="A61" s="120"/>
      <c r="B61" s="118" t="s">
        <v>305</v>
      </c>
      <c r="C61" s="119" t="n">
        <v>1.04912832</v>
      </c>
      <c r="D61" s="119" t="n">
        <v>26.70134461</v>
      </c>
      <c r="E61" s="119" t="n">
        <v>-25.65221629</v>
      </c>
      <c r="F61" s="119" t="n">
        <v>4.9565575</v>
      </c>
      <c r="G61" s="119" t="n">
        <v>0</v>
      </c>
      <c r="H61" s="119" t="n">
        <v>0</v>
      </c>
      <c r="I61" s="119" t="n">
        <v>0</v>
      </c>
      <c r="J61" s="119" t="n">
        <v>6.729456</v>
      </c>
      <c r="K61" s="119" t="n">
        <v>6.06524566</v>
      </c>
      <c r="L61" s="119" t="n">
        <v>0</v>
      </c>
      <c r="M61" s="119" t="n">
        <v>57.81870557</v>
      </c>
      <c r="N61" s="119" t="n">
        <v>57.48133102</v>
      </c>
      <c r="O61" s="119" t="n">
        <v>-40.24979809</v>
      </c>
      <c r="P61" s="119" t="n">
        <v>92.80149766</v>
      </c>
      <c r="Q61" s="119" t="n">
        <v>67.14928137</v>
      </c>
      <c r="R61" s="119" t="n">
        <v>0.34505632</v>
      </c>
      <c r="S61" s="119" t="n">
        <v>66.80422505</v>
      </c>
    </row>
    <row r="62" customFormat="false" ht="12.75" hidden="true" customHeight="false" outlineLevel="1" collapsed="false">
      <c r="A62" s="120"/>
      <c r="B62" s="118" t="s">
        <v>306</v>
      </c>
      <c r="C62" s="119" t="n">
        <v>1.17415201</v>
      </c>
      <c r="D62" s="119" t="n">
        <v>26.67815088</v>
      </c>
      <c r="E62" s="119" t="n">
        <v>-25.50399887</v>
      </c>
      <c r="F62" s="119" t="n">
        <v>4.85707608</v>
      </c>
      <c r="G62" s="119" t="n">
        <v>0</v>
      </c>
      <c r="H62" s="119" t="n">
        <v>0</v>
      </c>
      <c r="I62" s="119" t="n">
        <v>0</v>
      </c>
      <c r="J62" s="119" t="n">
        <v>7.00204009</v>
      </c>
      <c r="K62" s="119" t="n">
        <v>6.15590946</v>
      </c>
      <c r="L62" s="119" t="n">
        <v>0</v>
      </c>
      <c r="M62" s="119" t="n">
        <v>58.33272924</v>
      </c>
      <c r="N62" s="119" t="n">
        <v>58.0049017</v>
      </c>
      <c r="O62" s="119" t="n">
        <v>-38.22045651</v>
      </c>
      <c r="P62" s="119" t="n">
        <v>96.13220006</v>
      </c>
      <c r="Q62" s="119" t="n">
        <v>70.62820119</v>
      </c>
      <c r="R62" s="119" t="n">
        <v>0.39799137</v>
      </c>
      <c r="S62" s="119" t="n">
        <v>70.23020982</v>
      </c>
    </row>
    <row r="63" customFormat="false" ht="12.75" hidden="true" customHeight="false" outlineLevel="1" collapsed="false">
      <c r="A63" s="120"/>
      <c r="B63" s="118" t="s">
        <v>307</v>
      </c>
      <c r="C63" s="119" t="n">
        <v>11.13865726</v>
      </c>
      <c r="D63" s="119" t="n">
        <v>105.69323395</v>
      </c>
      <c r="E63" s="119" t="n">
        <v>-94.55457669</v>
      </c>
      <c r="F63" s="119" t="n">
        <v>48.40250553</v>
      </c>
      <c r="G63" s="119" t="n">
        <v>0</v>
      </c>
      <c r="H63" s="119" t="n">
        <v>0</v>
      </c>
      <c r="I63" s="119" t="n">
        <v>0</v>
      </c>
      <c r="J63" s="119" t="n">
        <v>42.08861378</v>
      </c>
      <c r="K63" s="119" t="n">
        <v>9.435969</v>
      </c>
      <c r="L63" s="119" t="n">
        <v>188.4654824</v>
      </c>
      <c r="M63" s="119" t="n">
        <v>34.28577234</v>
      </c>
      <c r="N63" s="119" t="n">
        <v>334.59850831</v>
      </c>
      <c r="O63" s="119" t="n">
        <v>-224.93729825</v>
      </c>
      <c r="P63" s="119" t="n">
        <v>432.33955311</v>
      </c>
      <c r="Q63" s="119" t="n">
        <v>337.78497642</v>
      </c>
      <c r="R63" s="119" t="n">
        <v>0</v>
      </c>
      <c r="S63" s="119" t="n">
        <v>337.78497642</v>
      </c>
    </row>
    <row r="64" customFormat="false" ht="12.75" hidden="true" customHeight="false" outlineLevel="1" collapsed="false">
      <c r="A64" s="120"/>
      <c r="B64" s="118" t="s">
        <v>308</v>
      </c>
      <c r="C64" s="119" t="n">
        <v>1.33130802</v>
      </c>
      <c r="D64" s="119" t="n">
        <v>24.81351525</v>
      </c>
      <c r="E64" s="119" t="n">
        <v>-23.48220723</v>
      </c>
      <c r="F64" s="119" t="n">
        <v>4.96285968</v>
      </c>
      <c r="G64" s="119" t="n">
        <v>0</v>
      </c>
      <c r="H64" s="119" t="n">
        <v>0</v>
      </c>
      <c r="I64" s="119" t="n">
        <v>0</v>
      </c>
      <c r="J64" s="119" t="n">
        <v>8.09352718</v>
      </c>
      <c r="K64" s="119" t="n">
        <v>6.67443032</v>
      </c>
      <c r="L64" s="119" t="n">
        <v>0</v>
      </c>
      <c r="M64" s="119" t="n">
        <v>62.54652439</v>
      </c>
      <c r="N64" s="119" t="n">
        <v>57.69913687</v>
      </c>
      <c r="O64" s="119" t="n">
        <v>-41.70298184</v>
      </c>
      <c r="P64" s="119" t="n">
        <v>98.2734966</v>
      </c>
      <c r="Q64" s="119" t="n">
        <v>74.79128937</v>
      </c>
      <c r="R64" s="119" t="n">
        <v>0.56611142</v>
      </c>
      <c r="S64" s="119" t="n">
        <v>74.22517795</v>
      </c>
    </row>
    <row r="65" customFormat="false" ht="12.75" hidden="true" customHeight="false" outlineLevel="1" collapsed="false">
      <c r="A65" s="120"/>
      <c r="B65" s="118" t="s">
        <v>309</v>
      </c>
      <c r="C65" s="119" t="n">
        <v>1.36085601</v>
      </c>
      <c r="D65" s="119" t="n">
        <v>25.76768408</v>
      </c>
      <c r="E65" s="119" t="n">
        <v>-24.40682807</v>
      </c>
      <c r="F65" s="119" t="n">
        <v>4.63047279</v>
      </c>
      <c r="G65" s="119" t="n">
        <v>0</v>
      </c>
      <c r="H65" s="119" t="n">
        <v>0</v>
      </c>
      <c r="I65" s="119" t="n">
        <v>0</v>
      </c>
      <c r="J65" s="119" t="n">
        <v>8.41015267</v>
      </c>
      <c r="K65" s="119" t="n">
        <v>6.85434007</v>
      </c>
      <c r="L65" s="119" t="n">
        <v>0</v>
      </c>
      <c r="M65" s="119" t="n">
        <v>64.17896392</v>
      </c>
      <c r="N65" s="119" t="n">
        <v>59.34395119</v>
      </c>
      <c r="O65" s="119" t="n">
        <v>-42.93356312</v>
      </c>
      <c r="P65" s="119" t="n">
        <v>100.48431752</v>
      </c>
      <c r="Q65" s="119" t="n">
        <v>76.07748945</v>
      </c>
      <c r="R65" s="119" t="n">
        <v>1.01069957</v>
      </c>
      <c r="S65" s="119" t="n">
        <v>75.06678988</v>
      </c>
    </row>
    <row r="66" customFormat="false" ht="12.75" hidden="false" customHeight="false" outlineLevel="0" collapsed="false">
      <c r="A66" s="120" t="n">
        <v>13</v>
      </c>
      <c r="B66" s="118" t="s">
        <v>298</v>
      </c>
      <c r="C66" s="119" t="n">
        <v>1.39955529</v>
      </c>
      <c r="D66" s="119" t="n">
        <v>25.92425658</v>
      </c>
      <c r="E66" s="119" t="n">
        <v>-24.52470129</v>
      </c>
      <c r="F66" s="119" t="n">
        <v>5.36785441</v>
      </c>
      <c r="G66" s="119" t="n">
        <v>0</v>
      </c>
      <c r="H66" s="119" t="n">
        <v>0</v>
      </c>
      <c r="I66" s="119" t="n">
        <v>0</v>
      </c>
      <c r="J66" s="119" t="n">
        <v>9.14622183</v>
      </c>
      <c r="K66" s="119" t="n">
        <v>7.02272226</v>
      </c>
      <c r="L66" s="119" t="n">
        <v>0</v>
      </c>
      <c r="M66" s="119" t="n">
        <v>62.10584299</v>
      </c>
      <c r="N66" s="119" t="n">
        <v>61.91077875</v>
      </c>
      <c r="O66" s="119" t="n">
        <v>-42.68847813</v>
      </c>
      <c r="P66" s="119" t="n">
        <v>102.86494211</v>
      </c>
      <c r="Q66" s="119" t="n">
        <v>78.34024082</v>
      </c>
      <c r="R66" s="119" t="n">
        <v>1.36285145</v>
      </c>
      <c r="S66" s="119" t="n">
        <v>76.97738937</v>
      </c>
    </row>
    <row r="67" customFormat="false" ht="12.75" hidden="true" customHeight="false" outlineLevel="1" collapsed="false">
      <c r="A67" s="120"/>
      <c r="B67" s="118" t="s">
        <v>299</v>
      </c>
      <c r="C67" s="119" t="n">
        <v>1.59919714</v>
      </c>
      <c r="D67" s="119" t="n">
        <v>26.92494581</v>
      </c>
      <c r="E67" s="119" t="n">
        <v>-25.32574867</v>
      </c>
      <c r="F67" s="119" t="n">
        <v>5.23700798</v>
      </c>
      <c r="G67" s="119" t="n">
        <v>0</v>
      </c>
      <c r="H67" s="119" t="n">
        <v>0</v>
      </c>
      <c r="I67" s="119" t="n">
        <v>0</v>
      </c>
      <c r="J67" s="119" t="n">
        <v>9.02218972</v>
      </c>
      <c r="K67" s="119" t="n">
        <v>7.31626375</v>
      </c>
      <c r="L67" s="119" t="n">
        <v>0</v>
      </c>
      <c r="M67" s="119" t="n">
        <v>60.81583869</v>
      </c>
      <c r="N67" s="119" t="n">
        <v>61.87460934</v>
      </c>
      <c r="O67" s="119" t="n">
        <v>-40.53855496</v>
      </c>
      <c r="P67" s="119" t="n">
        <v>103.72735452</v>
      </c>
      <c r="Q67" s="119" t="n">
        <v>78.40160585</v>
      </c>
      <c r="R67" s="119" t="n">
        <v>1.70616763</v>
      </c>
      <c r="S67" s="119" t="n">
        <v>76.69543822</v>
      </c>
    </row>
    <row r="68" customFormat="false" ht="12.75" hidden="true" customHeight="false" outlineLevel="1" collapsed="false">
      <c r="A68" s="120"/>
      <c r="B68" s="118" t="s">
        <v>300</v>
      </c>
      <c r="C68" s="119" t="n">
        <v>1.58578445</v>
      </c>
      <c r="D68" s="119" t="n">
        <v>26.87929293</v>
      </c>
      <c r="E68" s="119" t="n">
        <v>-25.29350848</v>
      </c>
      <c r="F68" s="119" t="n">
        <v>5.3936829</v>
      </c>
      <c r="G68" s="119" t="n">
        <v>0</v>
      </c>
      <c r="H68" s="119" t="n">
        <v>0</v>
      </c>
      <c r="I68" s="119" t="n">
        <v>0</v>
      </c>
      <c r="J68" s="119" t="n">
        <v>9.02578921</v>
      </c>
      <c r="K68" s="119" t="n">
        <v>6.96711442</v>
      </c>
      <c r="L68" s="119" t="n">
        <v>0</v>
      </c>
      <c r="M68" s="119" t="n">
        <v>60.86620978</v>
      </c>
      <c r="N68" s="119" t="n">
        <v>61.62783387</v>
      </c>
      <c r="O68" s="119" t="n">
        <v>-40.51521301</v>
      </c>
      <c r="P68" s="119" t="n">
        <v>103.36541717</v>
      </c>
      <c r="Q68" s="119" t="n">
        <v>78.07190869</v>
      </c>
      <c r="R68" s="119" t="n">
        <v>1.26954836</v>
      </c>
      <c r="S68" s="119" t="n">
        <v>76.80236033</v>
      </c>
    </row>
    <row r="69" customFormat="false" ht="12.75" hidden="true" customHeight="false" outlineLevel="1" collapsed="false">
      <c r="A69" s="120"/>
      <c r="B69" s="118" t="s">
        <v>301</v>
      </c>
      <c r="C69" s="119" t="n">
        <v>1.29682138</v>
      </c>
      <c r="D69" s="119" t="n">
        <v>26.88671564</v>
      </c>
      <c r="E69" s="119" t="n">
        <v>-25.58989426</v>
      </c>
      <c r="F69" s="119" t="n">
        <v>5.00240197</v>
      </c>
      <c r="G69" s="119" t="n">
        <v>0</v>
      </c>
      <c r="H69" s="119" t="n">
        <v>0</v>
      </c>
      <c r="I69" s="119" t="n">
        <v>0</v>
      </c>
      <c r="J69" s="119" t="n">
        <v>9.71578121</v>
      </c>
      <c r="K69" s="119" t="n">
        <v>7.36652924</v>
      </c>
      <c r="L69" s="119" t="n">
        <v>0</v>
      </c>
      <c r="M69" s="119" t="n">
        <v>61.18024852</v>
      </c>
      <c r="N69" s="119" t="n">
        <v>61.54284738</v>
      </c>
      <c r="O69" s="119" t="n">
        <v>-40.24593489</v>
      </c>
      <c r="P69" s="119" t="n">
        <v>104.56187343</v>
      </c>
      <c r="Q69" s="119" t="n">
        <v>78.97197917</v>
      </c>
      <c r="R69" s="119" t="n">
        <v>2.34958516</v>
      </c>
      <c r="S69" s="119" t="n">
        <v>76.62239401</v>
      </c>
    </row>
    <row r="70" customFormat="false" ht="12.75" hidden="true" customHeight="false" outlineLevel="1" collapsed="false">
      <c r="A70" s="120"/>
      <c r="B70" s="118" t="s">
        <v>302</v>
      </c>
      <c r="C70" s="119" t="n">
        <v>1.40404087</v>
      </c>
      <c r="D70" s="119" t="n">
        <v>25.09036978</v>
      </c>
      <c r="E70" s="119" t="n">
        <v>-23.68632891</v>
      </c>
      <c r="F70" s="119" t="n">
        <v>5.47799928</v>
      </c>
      <c r="G70" s="119" t="n">
        <v>0</v>
      </c>
      <c r="H70" s="119" t="n">
        <v>0</v>
      </c>
      <c r="I70" s="119" t="n">
        <v>0</v>
      </c>
      <c r="J70" s="119" t="n">
        <v>9.58651249</v>
      </c>
      <c r="K70" s="119" t="n">
        <v>7.27934819</v>
      </c>
      <c r="L70" s="119" t="n">
        <v>0</v>
      </c>
      <c r="M70" s="119" t="n">
        <v>61.41604163</v>
      </c>
      <c r="N70" s="119" t="n">
        <v>62.18139791</v>
      </c>
      <c r="O70" s="119" t="n">
        <v>-45.16140517</v>
      </c>
      <c r="P70" s="119" t="n">
        <v>100.77989433</v>
      </c>
      <c r="Q70" s="119" t="n">
        <v>77.09356542</v>
      </c>
      <c r="R70" s="119" t="n">
        <v>1.42451444</v>
      </c>
      <c r="S70" s="119" t="n">
        <v>75.66905098</v>
      </c>
    </row>
    <row r="71" customFormat="false" ht="12.75" hidden="true" customHeight="false" outlineLevel="1" collapsed="false">
      <c r="A71" s="120"/>
      <c r="B71" s="118" t="s">
        <v>303</v>
      </c>
      <c r="C71" s="119" t="n">
        <v>1.86205211</v>
      </c>
      <c r="D71" s="119" t="n">
        <v>24.93213776</v>
      </c>
      <c r="E71" s="119" t="n">
        <v>-23.07008565</v>
      </c>
      <c r="F71" s="119" t="n">
        <v>4.58743725</v>
      </c>
      <c r="G71" s="119" t="n">
        <v>0</v>
      </c>
      <c r="H71" s="119" t="n">
        <v>0</v>
      </c>
      <c r="I71" s="119" t="n">
        <v>0</v>
      </c>
      <c r="J71" s="119" t="n">
        <v>10.42430968</v>
      </c>
      <c r="K71" s="119" t="n">
        <v>7.13580409</v>
      </c>
      <c r="L71" s="119" t="n">
        <v>0</v>
      </c>
      <c r="M71" s="119" t="n">
        <v>61.49156477</v>
      </c>
      <c r="N71" s="119" t="n">
        <v>63.26254759</v>
      </c>
      <c r="O71" s="119" t="n">
        <v>-45.8948224</v>
      </c>
      <c r="P71" s="119" t="n">
        <v>101.00684098</v>
      </c>
      <c r="Q71" s="119" t="n">
        <v>77.93675533</v>
      </c>
      <c r="R71" s="119" t="n">
        <v>3.91042103</v>
      </c>
      <c r="S71" s="119" t="n">
        <v>74.0263343</v>
      </c>
    </row>
    <row r="72" customFormat="false" ht="12.75" hidden="true" customHeight="false" outlineLevel="1" collapsed="false">
      <c r="A72" s="120"/>
      <c r="B72" s="118" t="s">
        <v>304</v>
      </c>
      <c r="C72" s="119" t="n">
        <v>1.78484692</v>
      </c>
      <c r="D72" s="119" t="n">
        <v>24.85875084</v>
      </c>
      <c r="E72" s="119" t="n">
        <v>-23.07390392</v>
      </c>
      <c r="F72" s="119" t="n">
        <v>5.00101438</v>
      </c>
      <c r="G72" s="119" t="n">
        <v>0</v>
      </c>
      <c r="H72" s="119" t="n">
        <v>0</v>
      </c>
      <c r="I72" s="119" t="n">
        <v>0</v>
      </c>
      <c r="J72" s="119" t="n">
        <v>10.18128169</v>
      </c>
      <c r="K72" s="119" t="n">
        <v>7.23760228</v>
      </c>
      <c r="L72" s="119" t="n">
        <v>0</v>
      </c>
      <c r="M72" s="119" t="n">
        <v>63.91784483</v>
      </c>
      <c r="N72" s="119" t="n">
        <v>62.71227525</v>
      </c>
      <c r="O72" s="119" t="n">
        <v>-42.6213801</v>
      </c>
      <c r="P72" s="119" t="n">
        <v>106.42863833</v>
      </c>
      <c r="Q72" s="119" t="n">
        <v>83.35473441</v>
      </c>
      <c r="R72" s="119" t="n">
        <v>4.17911583</v>
      </c>
      <c r="S72" s="119" t="n">
        <v>79.17561858</v>
      </c>
    </row>
    <row r="73" customFormat="false" ht="12.75" hidden="true" customHeight="false" outlineLevel="1" collapsed="false">
      <c r="A73" s="120"/>
      <c r="B73" s="118" t="s">
        <v>305</v>
      </c>
      <c r="C73" s="119" t="n">
        <v>1.60895817</v>
      </c>
      <c r="D73" s="119" t="n">
        <v>25.43313877</v>
      </c>
      <c r="E73" s="119" t="n">
        <v>-23.8241806</v>
      </c>
      <c r="F73" s="119" t="n">
        <v>4.95197472</v>
      </c>
      <c r="G73" s="119" t="n">
        <v>0</v>
      </c>
      <c r="H73" s="119" t="n">
        <v>0</v>
      </c>
      <c r="I73" s="119" t="n">
        <v>0</v>
      </c>
      <c r="J73" s="119" t="n">
        <v>20.75470239</v>
      </c>
      <c r="K73" s="119" t="n">
        <v>0.18484433</v>
      </c>
      <c r="L73" s="119" t="n">
        <v>0</v>
      </c>
      <c r="M73" s="119" t="n">
        <v>65.26247075</v>
      </c>
      <c r="N73" s="119" t="n">
        <v>63.24972507</v>
      </c>
      <c r="O73" s="119" t="n">
        <v>-38.94230928</v>
      </c>
      <c r="P73" s="119" t="n">
        <v>115.46140798</v>
      </c>
      <c r="Q73" s="119" t="n">
        <v>91.63722738</v>
      </c>
      <c r="R73" s="119" t="n">
        <v>7.43021361</v>
      </c>
      <c r="S73" s="119" t="n">
        <v>84.20701377</v>
      </c>
    </row>
    <row r="74" customFormat="false" ht="12.75" hidden="true" customHeight="false" outlineLevel="1" collapsed="false">
      <c r="A74" s="120"/>
      <c r="B74" s="118" t="s">
        <v>306</v>
      </c>
      <c r="C74" s="119" t="n">
        <v>1.40553077</v>
      </c>
      <c r="D74" s="119" t="n">
        <v>25.43487872</v>
      </c>
      <c r="E74" s="119" t="n">
        <v>-24.02934795</v>
      </c>
      <c r="F74" s="119" t="n">
        <v>5.67713394</v>
      </c>
      <c r="G74" s="119" t="n">
        <v>0</v>
      </c>
      <c r="H74" s="119" t="n">
        <v>0</v>
      </c>
      <c r="I74" s="119" t="n">
        <v>0</v>
      </c>
      <c r="J74" s="119" t="n">
        <v>21.20118128</v>
      </c>
      <c r="K74" s="119" t="n">
        <v>0.09884759</v>
      </c>
      <c r="L74" s="119" t="n">
        <v>0</v>
      </c>
      <c r="M74" s="119" t="n">
        <v>67.25499757</v>
      </c>
      <c r="N74" s="119" t="n">
        <v>63.70297465</v>
      </c>
      <c r="O74" s="119" t="n">
        <v>-43.57516733</v>
      </c>
      <c r="P74" s="119" t="n">
        <v>114.3599677</v>
      </c>
      <c r="Q74" s="119" t="n">
        <v>90.33061975</v>
      </c>
      <c r="R74" s="119" t="n">
        <v>7.82092477</v>
      </c>
      <c r="S74" s="119" t="n">
        <v>82.50969498</v>
      </c>
    </row>
    <row r="75" customFormat="false" ht="12.75" hidden="true" customHeight="false" outlineLevel="1" collapsed="false">
      <c r="A75" s="120"/>
      <c r="B75" s="118" t="s">
        <v>307</v>
      </c>
      <c r="C75" s="119" t="n">
        <v>1.48408716</v>
      </c>
      <c r="D75" s="119" t="n">
        <v>25.45365146</v>
      </c>
      <c r="E75" s="119" t="n">
        <v>-23.9695643</v>
      </c>
      <c r="F75" s="119" t="n">
        <v>2.98160415</v>
      </c>
      <c r="G75" s="119" t="n">
        <v>0</v>
      </c>
      <c r="H75" s="119" t="n">
        <v>0</v>
      </c>
      <c r="I75" s="119" t="n">
        <v>0</v>
      </c>
      <c r="J75" s="119" t="n">
        <v>17.70118606</v>
      </c>
      <c r="K75" s="119" t="n">
        <v>0.02163702</v>
      </c>
      <c r="L75" s="119" t="n">
        <v>0</v>
      </c>
      <c r="M75" s="119" t="n">
        <v>77.62339185</v>
      </c>
      <c r="N75" s="119" t="n">
        <v>53.9848568</v>
      </c>
      <c r="O75" s="119" t="n">
        <v>-37.50847399</v>
      </c>
      <c r="P75" s="119" t="n">
        <v>114.80420189</v>
      </c>
      <c r="Q75" s="119" t="n">
        <v>90.83463759</v>
      </c>
      <c r="R75" s="119" t="n">
        <v>7.25750015</v>
      </c>
      <c r="S75" s="119" t="n">
        <v>83.57713744</v>
      </c>
    </row>
    <row r="76" customFormat="false" ht="12.75" hidden="true" customHeight="false" outlineLevel="1" collapsed="false">
      <c r="A76" s="120"/>
      <c r="B76" s="118" t="s">
        <v>308</v>
      </c>
      <c r="C76" s="119" t="n">
        <v>1.47753639</v>
      </c>
      <c r="D76" s="119" t="n">
        <v>25.44987337</v>
      </c>
      <c r="E76" s="119" t="n">
        <v>-23.97233698</v>
      </c>
      <c r="F76" s="119" t="n">
        <v>4.92757126</v>
      </c>
      <c r="G76" s="119" t="n">
        <v>0</v>
      </c>
      <c r="H76" s="119" t="n">
        <v>0</v>
      </c>
      <c r="I76" s="119" t="n">
        <v>0</v>
      </c>
      <c r="J76" s="119" t="n">
        <v>18.44310246</v>
      </c>
      <c r="K76" s="119" t="n">
        <v>0.02163702</v>
      </c>
      <c r="L76" s="119" t="n">
        <v>0</v>
      </c>
      <c r="M76" s="119" t="n">
        <v>79.82350627</v>
      </c>
      <c r="N76" s="119" t="n">
        <v>52.76483396</v>
      </c>
      <c r="O76" s="119" t="n">
        <v>-37.61610191</v>
      </c>
      <c r="P76" s="119" t="n">
        <v>118.36454906</v>
      </c>
      <c r="Q76" s="119" t="n">
        <v>94.39221208</v>
      </c>
      <c r="R76" s="119" t="n">
        <v>9.386023</v>
      </c>
      <c r="S76" s="119" t="n">
        <v>85.00618908</v>
      </c>
    </row>
    <row r="77" customFormat="false" ht="12.75" hidden="true" customHeight="false" outlineLevel="1" collapsed="false">
      <c r="A77" s="120"/>
      <c r="B77" s="118" t="s">
        <v>309</v>
      </c>
      <c r="C77" s="119" t="n">
        <v>1.47314901</v>
      </c>
      <c r="D77" s="119" t="n">
        <v>22.56323057</v>
      </c>
      <c r="E77" s="119" t="n">
        <v>-21.09008156</v>
      </c>
      <c r="F77" s="119" t="n">
        <v>4.87290043</v>
      </c>
      <c r="G77" s="119" t="n">
        <v>0</v>
      </c>
      <c r="H77" s="119" t="n">
        <v>0</v>
      </c>
      <c r="I77" s="119" t="n">
        <v>0</v>
      </c>
      <c r="J77" s="119" t="n">
        <v>19.82481117</v>
      </c>
      <c r="K77" s="119" t="n">
        <v>0.02230499</v>
      </c>
      <c r="L77" s="119" t="n">
        <v>0</v>
      </c>
      <c r="M77" s="119" t="n">
        <v>82.28835491</v>
      </c>
      <c r="N77" s="119" t="n">
        <v>52.98826354</v>
      </c>
      <c r="O77" s="119" t="n">
        <v>-45.81169002</v>
      </c>
      <c r="P77" s="119" t="n">
        <v>114.18494502</v>
      </c>
      <c r="Q77" s="119" t="n">
        <v>93.09486346</v>
      </c>
      <c r="R77" s="119" t="n">
        <v>7.37623722</v>
      </c>
      <c r="S77" s="119" t="n">
        <v>85.71862624</v>
      </c>
    </row>
    <row r="78" customFormat="false" ht="12.75" hidden="false" customHeight="false" outlineLevel="0" collapsed="false">
      <c r="A78" s="120" t="n">
        <v>14</v>
      </c>
      <c r="B78" s="118" t="s">
        <v>298</v>
      </c>
      <c r="C78" s="119" t="n">
        <v>1.78189958</v>
      </c>
      <c r="D78" s="119" t="n">
        <v>23.6289586</v>
      </c>
      <c r="E78" s="119" t="n">
        <v>-21.84705902</v>
      </c>
      <c r="F78" s="119" t="n">
        <v>4.74476755</v>
      </c>
      <c r="G78" s="119" t="n">
        <v>0</v>
      </c>
      <c r="H78" s="119" t="n">
        <v>0</v>
      </c>
      <c r="I78" s="119" t="n">
        <v>0</v>
      </c>
      <c r="J78" s="119" t="n">
        <v>23.25800002</v>
      </c>
      <c r="K78" s="119" t="n">
        <v>0</v>
      </c>
      <c r="L78" s="119" t="n">
        <v>0.08161472</v>
      </c>
      <c r="M78" s="119" t="n">
        <v>78.42477952</v>
      </c>
      <c r="N78" s="119" t="n">
        <v>52.72599504</v>
      </c>
      <c r="O78" s="119" t="n">
        <v>-47.25876706</v>
      </c>
      <c r="P78" s="119" t="n">
        <v>111.97638979</v>
      </c>
      <c r="Q78" s="119" t="n">
        <v>90.12933077</v>
      </c>
      <c r="R78" s="119" t="n">
        <v>4.85035366</v>
      </c>
      <c r="S78" s="119" t="n">
        <v>85.27897711</v>
      </c>
    </row>
    <row r="79" customFormat="false" ht="12.75" hidden="true" customHeight="false" outlineLevel="1" collapsed="false">
      <c r="A79" s="120"/>
      <c r="B79" s="118" t="s">
        <v>299</v>
      </c>
      <c r="C79" s="119" t="n">
        <v>1.45004632</v>
      </c>
      <c r="D79" s="119" t="n">
        <v>21.39602674</v>
      </c>
      <c r="E79" s="119" t="n">
        <v>-19.94598042</v>
      </c>
      <c r="F79" s="119" t="n">
        <v>4.59387754</v>
      </c>
      <c r="G79" s="119" t="n">
        <v>0</v>
      </c>
      <c r="H79" s="119" t="n">
        <v>0</v>
      </c>
      <c r="I79" s="119" t="n">
        <v>0</v>
      </c>
      <c r="J79" s="119" t="n">
        <v>19.50720505</v>
      </c>
      <c r="K79" s="119" t="n">
        <v>0.12646019</v>
      </c>
      <c r="L79" s="119" t="n">
        <v>0.08169859</v>
      </c>
      <c r="M79" s="119" t="n">
        <v>78.71511811</v>
      </c>
      <c r="N79" s="119" t="n">
        <v>54.70214574</v>
      </c>
      <c r="O79" s="119" t="n">
        <v>-47.8296822</v>
      </c>
      <c r="P79" s="119" t="n">
        <v>109.89682302</v>
      </c>
      <c r="Q79" s="119" t="n">
        <v>89.9508426</v>
      </c>
      <c r="R79" s="119" t="n">
        <v>4.69701063</v>
      </c>
      <c r="S79" s="119" t="n">
        <v>85.25383197</v>
      </c>
    </row>
    <row r="80" customFormat="false" ht="12.75" hidden="true" customHeight="false" outlineLevel="1" collapsed="false">
      <c r="A80" s="120"/>
      <c r="B80" s="118" t="s">
        <v>300</v>
      </c>
      <c r="C80" s="119" t="n">
        <v>1.48048538</v>
      </c>
      <c r="D80" s="119" t="n">
        <v>21.50323474</v>
      </c>
      <c r="E80" s="119" t="n">
        <v>-20.02274936</v>
      </c>
      <c r="F80" s="119" t="n">
        <v>3.38844122</v>
      </c>
      <c r="G80" s="119" t="n">
        <v>0</v>
      </c>
      <c r="H80" s="119" t="n">
        <v>0</v>
      </c>
      <c r="I80" s="119" t="n">
        <v>0</v>
      </c>
      <c r="J80" s="119" t="n">
        <v>20.83967087</v>
      </c>
      <c r="K80" s="119" t="n">
        <v>0.12646019</v>
      </c>
      <c r="L80" s="119" t="n">
        <v>0.08160982</v>
      </c>
      <c r="M80" s="119" t="n">
        <v>81.12914534</v>
      </c>
      <c r="N80" s="119" t="n">
        <v>57.3797757</v>
      </c>
      <c r="O80" s="119" t="n">
        <v>-50.16988088</v>
      </c>
      <c r="P80" s="119" t="n">
        <v>112.77522226</v>
      </c>
      <c r="Q80" s="119" t="n">
        <v>92.7524729</v>
      </c>
      <c r="R80" s="119" t="n">
        <v>6.73227294</v>
      </c>
      <c r="S80" s="119" t="n">
        <v>86.02019996</v>
      </c>
    </row>
    <row r="81" customFormat="false" ht="12.75" hidden="true" customHeight="false" outlineLevel="1" collapsed="false">
      <c r="A81" s="120"/>
      <c r="B81" s="118" t="s">
        <v>301</v>
      </c>
      <c r="C81" s="119" t="n">
        <v>1.49860195</v>
      </c>
      <c r="D81" s="119" t="n">
        <v>22.8944138</v>
      </c>
      <c r="E81" s="119" t="n">
        <v>-21.39581185</v>
      </c>
      <c r="F81" s="119" t="n">
        <v>3.29022813</v>
      </c>
      <c r="G81" s="119" t="n">
        <v>0</v>
      </c>
      <c r="H81" s="119" t="n">
        <v>0</v>
      </c>
      <c r="I81" s="119" t="n">
        <v>0</v>
      </c>
      <c r="J81" s="119" t="n">
        <v>19.27329006</v>
      </c>
      <c r="K81" s="119" t="n">
        <v>0.12657681</v>
      </c>
      <c r="L81" s="119" t="n">
        <v>0.06638466</v>
      </c>
      <c r="M81" s="119" t="n">
        <v>80.06189702</v>
      </c>
      <c r="N81" s="119" t="n">
        <v>61.60899273</v>
      </c>
      <c r="O81" s="119" t="n">
        <v>-46.91365514</v>
      </c>
      <c r="P81" s="119" t="n">
        <v>117.51371427</v>
      </c>
      <c r="Q81" s="119" t="n">
        <v>96.11790242</v>
      </c>
      <c r="R81" s="119" t="n">
        <v>6.55935767</v>
      </c>
      <c r="S81" s="119" t="n">
        <v>89.55854475</v>
      </c>
    </row>
    <row r="82" customFormat="false" ht="12.75" hidden="true" customHeight="false" outlineLevel="1" collapsed="false">
      <c r="A82" s="120"/>
      <c r="B82" s="118" t="s">
        <v>302</v>
      </c>
      <c r="C82" s="119" t="n">
        <v>1.37149334</v>
      </c>
      <c r="D82" s="119" t="n">
        <v>23.44933637</v>
      </c>
      <c r="E82" s="119" t="n">
        <v>-22.07784303</v>
      </c>
      <c r="F82" s="119" t="n">
        <v>4.27997065</v>
      </c>
      <c r="G82" s="119" t="n">
        <v>0</v>
      </c>
      <c r="H82" s="119" t="n">
        <v>0</v>
      </c>
      <c r="I82" s="119" t="n">
        <v>0</v>
      </c>
      <c r="J82" s="119" t="n">
        <v>21.23041283</v>
      </c>
      <c r="K82" s="119" t="n">
        <v>0.01008106</v>
      </c>
      <c r="L82" s="119" t="n">
        <v>0.07895051</v>
      </c>
      <c r="M82" s="119" t="n">
        <v>81.25469365</v>
      </c>
      <c r="N82" s="119" t="n">
        <v>61.79742817</v>
      </c>
      <c r="O82" s="119" t="n">
        <v>-42.80420137</v>
      </c>
      <c r="P82" s="119" t="n">
        <v>125.8473355</v>
      </c>
      <c r="Q82" s="119" t="n">
        <v>103.76949247</v>
      </c>
      <c r="R82" s="119" t="n">
        <v>8.0168956</v>
      </c>
      <c r="S82" s="119" t="n">
        <v>95.75259687</v>
      </c>
    </row>
    <row r="83" customFormat="false" ht="12.75" hidden="true" customHeight="false" outlineLevel="1" collapsed="false">
      <c r="A83" s="120"/>
      <c r="B83" s="118" t="s">
        <v>303</v>
      </c>
      <c r="C83" s="119" t="n">
        <v>1.08973405</v>
      </c>
      <c r="D83" s="119" t="n">
        <v>24.34912042</v>
      </c>
      <c r="E83" s="119" t="n">
        <v>-23.25938637</v>
      </c>
      <c r="F83" s="119" t="n">
        <v>4.12506519</v>
      </c>
      <c r="G83" s="119" t="n">
        <v>0</v>
      </c>
      <c r="H83" s="119" t="n">
        <v>0</v>
      </c>
      <c r="I83" s="119" t="n">
        <v>0</v>
      </c>
      <c r="J83" s="119" t="n">
        <v>21.29604193</v>
      </c>
      <c r="K83" s="119" t="n">
        <v>0.01008106</v>
      </c>
      <c r="L83" s="119" t="n">
        <v>0.0789801</v>
      </c>
      <c r="M83" s="119" t="n">
        <v>82.55108699</v>
      </c>
      <c r="N83" s="119" t="n">
        <v>62.51395615</v>
      </c>
      <c r="O83" s="119" t="n">
        <v>-46.25568775</v>
      </c>
      <c r="P83" s="119" t="n">
        <v>124.31952367</v>
      </c>
      <c r="Q83" s="119" t="n">
        <v>101.0601373</v>
      </c>
      <c r="R83" s="119" t="n">
        <v>5.20530762</v>
      </c>
      <c r="S83" s="119" t="n">
        <v>95.85482968</v>
      </c>
    </row>
    <row r="84" customFormat="false" ht="12.75" hidden="true" customHeight="false" outlineLevel="1" collapsed="false">
      <c r="A84" s="120"/>
      <c r="B84" s="118" t="s">
        <v>304</v>
      </c>
      <c r="C84" s="119" t="n">
        <v>1.23949255</v>
      </c>
      <c r="D84" s="119" t="n">
        <v>25.09988429</v>
      </c>
      <c r="E84" s="119" t="n">
        <v>-23.86039174</v>
      </c>
      <c r="F84" s="119" t="n">
        <v>3.99861712</v>
      </c>
      <c r="G84" s="119" t="n">
        <v>0</v>
      </c>
      <c r="H84" s="119" t="n">
        <v>0</v>
      </c>
      <c r="I84" s="119" t="n">
        <v>0</v>
      </c>
      <c r="J84" s="119" t="n">
        <v>21.36184655</v>
      </c>
      <c r="K84" s="119" t="n">
        <v>0.19811088</v>
      </c>
      <c r="L84" s="119" t="n">
        <v>0.06038848</v>
      </c>
      <c r="M84" s="119" t="n">
        <v>85.22822426</v>
      </c>
      <c r="N84" s="119" t="n">
        <v>63.13753251</v>
      </c>
      <c r="O84" s="119" t="n">
        <v>-44.62242264</v>
      </c>
      <c r="P84" s="119" t="n">
        <v>129.36229716</v>
      </c>
      <c r="Q84" s="119" t="n">
        <v>105.50190542</v>
      </c>
      <c r="R84" s="119" t="n">
        <v>4.82628398</v>
      </c>
      <c r="S84" s="119" t="n">
        <v>100.67562144</v>
      </c>
    </row>
    <row r="85" customFormat="false" ht="12.75" hidden="true" customHeight="false" outlineLevel="1" collapsed="false">
      <c r="A85" s="120"/>
      <c r="B85" s="118" t="s">
        <v>305</v>
      </c>
      <c r="C85" s="119" t="n">
        <v>1.454156</v>
      </c>
      <c r="D85" s="119" t="n">
        <v>25.12738268</v>
      </c>
      <c r="E85" s="119" t="n">
        <v>-23.67322668</v>
      </c>
      <c r="F85" s="119" t="n">
        <v>3.88265844</v>
      </c>
      <c r="G85" s="119" t="n">
        <v>0</v>
      </c>
      <c r="H85" s="119" t="n">
        <v>0</v>
      </c>
      <c r="I85" s="119" t="n">
        <v>0</v>
      </c>
      <c r="J85" s="119" t="n">
        <v>22.37869346</v>
      </c>
      <c r="K85" s="119" t="n">
        <v>0.19679924</v>
      </c>
      <c r="L85" s="119" t="n">
        <v>0.06</v>
      </c>
      <c r="M85" s="119" t="n">
        <v>87.3843422</v>
      </c>
      <c r="N85" s="119" t="n">
        <v>64.29508368</v>
      </c>
      <c r="O85" s="119" t="n">
        <v>-41.2543759</v>
      </c>
      <c r="P85" s="119" t="n">
        <v>136.94320112</v>
      </c>
      <c r="Q85" s="119" t="n">
        <v>113.26997444</v>
      </c>
      <c r="R85" s="119" t="n">
        <v>4.53346178</v>
      </c>
      <c r="S85" s="119" t="n">
        <v>108.73651266</v>
      </c>
    </row>
    <row r="86" customFormat="false" ht="12.75" hidden="true" customHeight="false" outlineLevel="1" collapsed="false">
      <c r="A86" s="120"/>
      <c r="B86" s="118" t="s">
        <v>306</v>
      </c>
      <c r="C86" s="119" t="n">
        <v>1.53972155</v>
      </c>
      <c r="D86" s="119" t="n">
        <v>26.05670198</v>
      </c>
      <c r="E86" s="119" t="n">
        <v>-24.51698043</v>
      </c>
      <c r="F86" s="119" t="n">
        <v>3.75042171</v>
      </c>
      <c r="G86" s="119" t="n">
        <v>0</v>
      </c>
      <c r="H86" s="119" t="n">
        <v>0</v>
      </c>
      <c r="I86" s="119" t="n">
        <v>0</v>
      </c>
      <c r="J86" s="119" t="n">
        <v>23.77851627</v>
      </c>
      <c r="K86" s="119" t="n">
        <v>0.19499824</v>
      </c>
      <c r="L86" s="119" t="n">
        <v>0.0606115</v>
      </c>
      <c r="M86" s="119" t="n">
        <v>89.42421288</v>
      </c>
      <c r="N86" s="119" t="n">
        <v>65.61941606</v>
      </c>
      <c r="O86" s="119" t="n">
        <v>-41.85281219</v>
      </c>
      <c r="P86" s="119" t="n">
        <v>140.97536447</v>
      </c>
      <c r="Q86" s="119" t="n">
        <v>116.45838404</v>
      </c>
      <c r="R86" s="119" t="n">
        <v>4.94254842</v>
      </c>
      <c r="S86" s="119" t="n">
        <v>111.51583562</v>
      </c>
    </row>
    <row r="87" customFormat="false" ht="12.75" hidden="true" customHeight="false" outlineLevel="1" collapsed="false">
      <c r="A87" s="120"/>
      <c r="B87" s="118" t="s">
        <v>307</v>
      </c>
      <c r="C87" s="119" t="n">
        <v>1.75350082</v>
      </c>
      <c r="D87" s="119" t="n">
        <v>26.96115706</v>
      </c>
      <c r="E87" s="119" t="n">
        <v>-25.20765624</v>
      </c>
      <c r="F87" s="119" t="n">
        <v>3.58430789</v>
      </c>
      <c r="G87" s="119" t="n">
        <v>0</v>
      </c>
      <c r="H87" s="119" t="n">
        <v>0</v>
      </c>
      <c r="I87" s="119" t="n">
        <v>0</v>
      </c>
      <c r="J87" s="119" t="n">
        <v>24.66645189</v>
      </c>
      <c r="K87" s="119" t="n">
        <v>0.20479608</v>
      </c>
      <c r="L87" s="119" t="n">
        <v>0.05999999</v>
      </c>
      <c r="M87" s="119" t="n">
        <v>91.21660005</v>
      </c>
      <c r="N87" s="119" t="n">
        <v>66.6475332</v>
      </c>
      <c r="O87" s="119" t="n">
        <v>-41.14184124</v>
      </c>
      <c r="P87" s="119" t="n">
        <v>145.23784786</v>
      </c>
      <c r="Q87" s="119" t="n">
        <v>120.03019162</v>
      </c>
      <c r="R87" s="119" t="n">
        <v>5.02703991</v>
      </c>
      <c r="S87" s="119" t="n">
        <v>115.00315171</v>
      </c>
    </row>
    <row r="88" customFormat="false" ht="12.75" hidden="true" customHeight="false" outlineLevel="1" collapsed="false">
      <c r="A88" s="120"/>
      <c r="B88" s="118" t="s">
        <v>308</v>
      </c>
      <c r="C88" s="119" t="n">
        <v>1.74280669</v>
      </c>
      <c r="D88" s="119" t="n">
        <v>26.68068021</v>
      </c>
      <c r="E88" s="119" t="n">
        <v>-24.93787352</v>
      </c>
      <c r="F88" s="119" t="n">
        <v>3.54983394</v>
      </c>
      <c r="G88" s="119" t="n">
        <v>0</v>
      </c>
      <c r="H88" s="119" t="n">
        <v>0</v>
      </c>
      <c r="I88" s="119" t="n">
        <v>0</v>
      </c>
      <c r="J88" s="119" t="n">
        <v>26.13427098</v>
      </c>
      <c r="K88" s="119" t="n">
        <v>0.24465492</v>
      </c>
      <c r="L88" s="119" t="n">
        <v>0.08752164</v>
      </c>
      <c r="M88" s="119" t="n">
        <v>93.46418483</v>
      </c>
      <c r="N88" s="119" t="n">
        <v>66.58150126</v>
      </c>
      <c r="O88" s="119" t="n">
        <v>-42.17461851</v>
      </c>
      <c r="P88" s="119" t="n">
        <v>147.88734906</v>
      </c>
      <c r="Q88" s="119" t="n">
        <v>122.94947554</v>
      </c>
      <c r="R88" s="119" t="n">
        <v>7.12163415</v>
      </c>
      <c r="S88" s="119" t="n">
        <v>115.82784139</v>
      </c>
    </row>
    <row r="89" customFormat="false" ht="12.75" hidden="true" customHeight="false" outlineLevel="1" collapsed="false">
      <c r="A89" s="120"/>
      <c r="B89" s="118" t="s">
        <v>309</v>
      </c>
      <c r="C89" s="119" t="n">
        <v>1.66047994</v>
      </c>
      <c r="D89" s="119" t="n">
        <v>26.51384552</v>
      </c>
      <c r="E89" s="119" t="n">
        <v>-24.85336558</v>
      </c>
      <c r="F89" s="119" t="n">
        <v>3.32320116</v>
      </c>
      <c r="G89" s="119" t="n">
        <v>0</v>
      </c>
      <c r="H89" s="119" t="n">
        <v>0</v>
      </c>
      <c r="I89" s="119" t="n">
        <v>0</v>
      </c>
      <c r="J89" s="119" t="n">
        <v>26.6606527</v>
      </c>
      <c r="K89" s="119" t="n">
        <v>0.19501021</v>
      </c>
      <c r="L89" s="119" t="n">
        <v>0.06010114</v>
      </c>
      <c r="M89" s="119" t="n">
        <v>95.49080495</v>
      </c>
      <c r="N89" s="119" t="n">
        <v>69.1772182</v>
      </c>
      <c r="O89" s="119" t="n">
        <v>-44.68409683</v>
      </c>
      <c r="P89" s="119" t="n">
        <v>150.22289153</v>
      </c>
      <c r="Q89" s="119" t="n">
        <v>125.36952595</v>
      </c>
      <c r="R89" s="119" t="n">
        <v>6.26172665</v>
      </c>
      <c r="S89" s="119" t="n">
        <v>119.1077993</v>
      </c>
    </row>
    <row r="90" customFormat="false" ht="12.75" hidden="false" customHeight="false" outlineLevel="0" collapsed="false">
      <c r="A90" s="120" t="n">
        <v>15</v>
      </c>
      <c r="B90" s="118" t="s">
        <v>298</v>
      </c>
      <c r="C90" s="119" t="n">
        <v>1.95291382</v>
      </c>
      <c r="D90" s="119" t="n">
        <v>28.25715585</v>
      </c>
      <c r="E90" s="119" t="n">
        <v>-26.30424203</v>
      </c>
      <c r="F90" s="119" t="n">
        <v>3.10965584</v>
      </c>
      <c r="G90" s="119" t="n">
        <v>0</v>
      </c>
      <c r="H90" s="119" t="n">
        <v>0</v>
      </c>
      <c r="I90" s="119" t="n">
        <v>0</v>
      </c>
      <c r="J90" s="119" t="n">
        <v>30.40790177</v>
      </c>
      <c r="K90" s="119" t="n">
        <v>0.19510954</v>
      </c>
      <c r="L90" s="119" t="n">
        <v>0.06008864</v>
      </c>
      <c r="M90" s="119" t="n">
        <v>98.99292491</v>
      </c>
      <c r="N90" s="119" t="n">
        <v>65.42119359</v>
      </c>
      <c r="O90" s="119" t="n">
        <v>-38.68994069</v>
      </c>
      <c r="P90" s="119" t="n">
        <v>159.4969336</v>
      </c>
      <c r="Q90" s="119" t="n">
        <v>133.19269157</v>
      </c>
      <c r="R90" s="119" t="n">
        <v>6.38518705</v>
      </c>
      <c r="S90" s="119" t="n">
        <v>126.80750452</v>
      </c>
    </row>
    <row r="91" customFormat="false" ht="12.75" hidden="true" customHeight="false" outlineLevel="1" collapsed="false">
      <c r="A91" s="120"/>
      <c r="B91" s="118" t="s">
        <v>299</v>
      </c>
      <c r="C91" s="119" t="n">
        <v>1.8064853</v>
      </c>
      <c r="D91" s="119" t="n">
        <v>27.80398638</v>
      </c>
      <c r="E91" s="119" t="n">
        <v>-25.99750108</v>
      </c>
      <c r="F91" s="119" t="n">
        <v>4.41507115</v>
      </c>
      <c r="G91" s="119" t="n">
        <v>0</v>
      </c>
      <c r="H91" s="119" t="n">
        <v>0</v>
      </c>
      <c r="I91" s="119" t="n">
        <v>0</v>
      </c>
      <c r="J91" s="119" t="n">
        <v>30.74059507</v>
      </c>
      <c r="K91" s="119" t="n">
        <v>0.38463559</v>
      </c>
      <c r="L91" s="119" t="n">
        <v>0.06008863</v>
      </c>
      <c r="M91" s="119" t="n">
        <v>98.63195696</v>
      </c>
      <c r="N91" s="119" t="n">
        <v>61.6982204</v>
      </c>
      <c r="O91" s="119" t="n">
        <v>-35.99710131</v>
      </c>
      <c r="P91" s="119" t="n">
        <v>159.93346649</v>
      </c>
      <c r="Q91" s="119" t="n">
        <v>133.93596541</v>
      </c>
      <c r="R91" s="119" t="n">
        <v>6.49941003</v>
      </c>
      <c r="S91" s="119" t="n">
        <v>127.43655538</v>
      </c>
    </row>
    <row r="92" customFormat="false" ht="12.75" hidden="true" customHeight="false" outlineLevel="1" collapsed="false">
      <c r="A92" s="120"/>
      <c r="B92" s="118" t="s">
        <v>300</v>
      </c>
      <c r="C92" s="119" t="n">
        <v>2.31360676</v>
      </c>
      <c r="D92" s="119" t="n">
        <v>27.73770543</v>
      </c>
      <c r="E92" s="119" t="n">
        <v>-25.42409867</v>
      </c>
      <c r="F92" s="119" t="n">
        <v>5.2279599</v>
      </c>
      <c r="G92" s="119" t="n">
        <v>0</v>
      </c>
      <c r="H92" s="119" t="n">
        <v>0</v>
      </c>
      <c r="I92" s="119" t="n">
        <v>0</v>
      </c>
      <c r="J92" s="119" t="n">
        <v>27.72684317</v>
      </c>
      <c r="K92" s="119" t="n">
        <v>0.4595728</v>
      </c>
      <c r="L92" s="119" t="n">
        <v>0.06009887</v>
      </c>
      <c r="M92" s="119" t="n">
        <v>103.60741489</v>
      </c>
      <c r="N92" s="119" t="n">
        <v>58.1000796</v>
      </c>
      <c r="O92" s="119" t="n">
        <v>-34.35525137</v>
      </c>
      <c r="P92" s="119" t="n">
        <v>160.82671786</v>
      </c>
      <c r="Q92" s="119" t="n">
        <v>135.40261919</v>
      </c>
      <c r="R92" s="119" t="n">
        <v>6.33958211</v>
      </c>
      <c r="S92" s="119" t="n">
        <v>129.06303708</v>
      </c>
    </row>
    <row r="93" customFormat="false" ht="12.75" hidden="true" customHeight="false" outlineLevel="1" collapsed="false">
      <c r="A93" s="120"/>
      <c r="B93" s="118" t="s">
        <v>301</v>
      </c>
      <c r="C93" s="119" t="n">
        <v>1.86983729</v>
      </c>
      <c r="D93" s="119" t="n">
        <v>27.49620356</v>
      </c>
      <c r="E93" s="119" t="n">
        <v>-25.62636627</v>
      </c>
      <c r="F93" s="119" t="n">
        <v>5.072059</v>
      </c>
      <c r="G93" s="119" t="n">
        <v>0</v>
      </c>
      <c r="H93" s="119" t="n">
        <v>0</v>
      </c>
      <c r="I93" s="119" t="n">
        <v>0</v>
      </c>
      <c r="J93" s="119" t="n">
        <v>30.16621891</v>
      </c>
      <c r="K93" s="119" t="n">
        <v>0.46040388</v>
      </c>
      <c r="L93" s="119" t="n">
        <v>0.06007</v>
      </c>
      <c r="M93" s="119" t="n">
        <v>108.13577824</v>
      </c>
      <c r="N93" s="119" t="n">
        <v>54.76036915</v>
      </c>
      <c r="O93" s="119" t="n">
        <v>-39.29850149</v>
      </c>
      <c r="P93" s="119" t="n">
        <v>159.35639769</v>
      </c>
      <c r="Q93" s="119" t="n">
        <v>133.73003142</v>
      </c>
      <c r="R93" s="119" t="n">
        <v>5.42364207</v>
      </c>
      <c r="S93" s="119" t="n">
        <v>128.30638935</v>
      </c>
    </row>
    <row r="94" customFormat="false" ht="12.75" hidden="true" customHeight="false" outlineLevel="1" collapsed="false">
      <c r="A94" s="120"/>
      <c r="B94" s="118" t="s">
        <v>302</v>
      </c>
      <c r="C94" s="119" t="n">
        <v>1.91014673</v>
      </c>
      <c r="D94" s="119" t="n">
        <v>27.35364151</v>
      </c>
      <c r="E94" s="119" t="n">
        <v>-25.44349478</v>
      </c>
      <c r="F94" s="119" t="n">
        <v>6.09515765</v>
      </c>
      <c r="G94" s="119" t="n">
        <v>0</v>
      </c>
      <c r="H94" s="119" t="n">
        <v>0</v>
      </c>
      <c r="I94" s="119" t="n">
        <v>0</v>
      </c>
      <c r="J94" s="119" t="n">
        <v>29.91298774</v>
      </c>
      <c r="K94" s="119" t="n">
        <v>0.38643794</v>
      </c>
      <c r="L94" s="119" t="n">
        <v>0.06007</v>
      </c>
      <c r="M94" s="119" t="n">
        <v>107.88271102</v>
      </c>
      <c r="N94" s="119" t="n">
        <v>51.52613827</v>
      </c>
      <c r="O94" s="119" t="n">
        <v>-39.37972841</v>
      </c>
      <c r="P94" s="119" t="n">
        <v>156.48377421</v>
      </c>
      <c r="Q94" s="119" t="n">
        <v>131.04027943</v>
      </c>
      <c r="R94" s="119" t="n">
        <v>6.0680942</v>
      </c>
      <c r="S94" s="119" t="n">
        <v>124.97218523</v>
      </c>
    </row>
    <row r="95" customFormat="false" ht="12.75" hidden="true" customHeight="false" outlineLevel="1" collapsed="false">
      <c r="A95" s="120"/>
      <c r="B95" s="118" t="s">
        <v>303</v>
      </c>
      <c r="C95" s="119" t="n">
        <v>1.90105855</v>
      </c>
      <c r="D95" s="119" t="n">
        <v>25.35463286</v>
      </c>
      <c r="E95" s="119" t="n">
        <v>-23.45357431</v>
      </c>
      <c r="F95" s="119" t="n">
        <v>5.98994967</v>
      </c>
      <c r="G95" s="119" t="n">
        <v>0</v>
      </c>
      <c r="H95" s="119" t="n">
        <v>0</v>
      </c>
      <c r="I95" s="119" t="n">
        <v>0</v>
      </c>
      <c r="J95" s="119" t="n">
        <v>30.08387232</v>
      </c>
      <c r="K95" s="119" t="n">
        <v>0.38733923</v>
      </c>
      <c r="L95" s="119" t="n">
        <v>0.0600701</v>
      </c>
      <c r="M95" s="119" t="n">
        <v>112.30087089</v>
      </c>
      <c r="N95" s="119" t="n">
        <v>49.28810925</v>
      </c>
      <c r="O95" s="119" t="n">
        <v>-45.29280426</v>
      </c>
      <c r="P95" s="119" t="n">
        <v>152.8174072</v>
      </c>
      <c r="Q95" s="119" t="n">
        <v>129.36383289</v>
      </c>
      <c r="R95" s="119" t="n">
        <v>6.22628845</v>
      </c>
      <c r="S95" s="119" t="n">
        <v>123.13754444</v>
      </c>
    </row>
    <row r="96" customFormat="false" ht="12.75" hidden="true" customHeight="false" outlineLevel="1" collapsed="false">
      <c r="A96" s="120"/>
      <c r="B96" s="118" t="s">
        <v>304</v>
      </c>
      <c r="C96" s="119" t="n">
        <v>2.7935932</v>
      </c>
      <c r="D96" s="119" t="n">
        <v>31.87473309</v>
      </c>
      <c r="E96" s="119" t="n">
        <v>-29.08113989</v>
      </c>
      <c r="F96" s="119" t="n">
        <v>5.87160726</v>
      </c>
      <c r="G96" s="119" t="n">
        <v>0</v>
      </c>
      <c r="H96" s="119" t="n">
        <v>0</v>
      </c>
      <c r="I96" s="119" t="n">
        <v>0</v>
      </c>
      <c r="J96" s="119" t="n">
        <v>28.35954654</v>
      </c>
      <c r="K96" s="119" t="n">
        <v>0.19244215</v>
      </c>
      <c r="L96" s="119" t="n">
        <v>1.06029301</v>
      </c>
      <c r="M96" s="119" t="n">
        <v>110.20319074</v>
      </c>
      <c r="N96" s="119" t="n">
        <v>47.30089328</v>
      </c>
      <c r="O96" s="119" t="n">
        <v>-35.77246022</v>
      </c>
      <c r="P96" s="119" t="n">
        <v>157.21551276</v>
      </c>
      <c r="Q96" s="119" t="n">
        <v>128.13437287</v>
      </c>
      <c r="R96" s="119" t="n">
        <v>6.644848</v>
      </c>
      <c r="S96" s="119" t="n">
        <v>121.48952487</v>
      </c>
    </row>
    <row r="97" customFormat="false" ht="12.75" hidden="true" customHeight="false" outlineLevel="1" collapsed="false">
      <c r="A97" s="120"/>
      <c r="B97" s="118" t="s">
        <v>305</v>
      </c>
      <c r="C97" s="119" t="n">
        <v>1.69922365</v>
      </c>
      <c r="D97" s="119" t="n">
        <v>31.73812738</v>
      </c>
      <c r="E97" s="119" t="n">
        <v>-30.03890373</v>
      </c>
      <c r="F97" s="119" t="n">
        <v>5.85716837</v>
      </c>
      <c r="G97" s="119" t="n">
        <v>0</v>
      </c>
      <c r="H97" s="119" t="n">
        <v>0</v>
      </c>
      <c r="I97" s="119" t="n">
        <v>0</v>
      </c>
      <c r="J97" s="119" t="n">
        <v>27.88675861</v>
      </c>
      <c r="K97" s="119" t="n">
        <v>0.19244021</v>
      </c>
      <c r="L97" s="119" t="n">
        <v>1.06736308</v>
      </c>
      <c r="M97" s="119" t="n">
        <v>110.0056882</v>
      </c>
      <c r="N97" s="119" t="n">
        <v>45.90608086</v>
      </c>
      <c r="O97" s="119" t="n">
        <v>-34.0370438</v>
      </c>
      <c r="P97" s="119" t="n">
        <v>156.87845553</v>
      </c>
      <c r="Q97" s="119" t="n">
        <v>126.8395518</v>
      </c>
      <c r="R97" s="119" t="n">
        <v>6.13616106</v>
      </c>
      <c r="S97" s="119" t="n">
        <v>120.70339074</v>
      </c>
    </row>
    <row r="98" customFormat="false" ht="12.75" hidden="true" customHeight="false" outlineLevel="1" collapsed="false">
      <c r="A98" s="120"/>
      <c r="B98" s="118" t="s">
        <v>306</v>
      </c>
      <c r="C98" s="119" t="n">
        <v>1.66245309</v>
      </c>
      <c r="D98" s="119" t="n">
        <v>32.53461703</v>
      </c>
      <c r="E98" s="119" t="n">
        <v>-30.87216394</v>
      </c>
      <c r="F98" s="119" t="n">
        <v>5.71953825</v>
      </c>
      <c r="G98" s="119" t="n">
        <v>0</v>
      </c>
      <c r="H98" s="119" t="n">
        <v>0</v>
      </c>
      <c r="I98" s="119" t="n">
        <v>0</v>
      </c>
      <c r="J98" s="119" t="n">
        <v>29.88679057</v>
      </c>
      <c r="K98" s="119" t="n">
        <v>0.19244021</v>
      </c>
      <c r="L98" s="119" t="n">
        <v>1.05388387</v>
      </c>
      <c r="M98" s="119" t="n">
        <v>112.76464198</v>
      </c>
      <c r="N98" s="119" t="n">
        <v>44.96892027</v>
      </c>
      <c r="O98" s="119" t="n">
        <v>-35.14772537</v>
      </c>
      <c r="P98" s="119" t="n">
        <v>159.43848978</v>
      </c>
      <c r="Q98" s="119" t="n">
        <v>128.56632584</v>
      </c>
      <c r="R98" s="119" t="n">
        <v>5.42736834</v>
      </c>
      <c r="S98" s="119" t="n">
        <v>123.1389575</v>
      </c>
    </row>
    <row r="99" customFormat="false" ht="12.75" hidden="true" customHeight="false" outlineLevel="1" collapsed="false">
      <c r="A99" s="120"/>
      <c r="B99" s="118" t="s">
        <v>307</v>
      </c>
      <c r="C99" s="119" t="n">
        <v>2.14596397</v>
      </c>
      <c r="D99" s="119" t="n">
        <v>30.67499928</v>
      </c>
      <c r="E99" s="119" t="n">
        <v>-28.52903531</v>
      </c>
      <c r="F99" s="119" t="n">
        <v>6.01184267</v>
      </c>
      <c r="G99" s="119" t="n">
        <v>0</v>
      </c>
      <c r="H99" s="119" t="n">
        <v>0</v>
      </c>
      <c r="I99" s="119" t="n">
        <v>0</v>
      </c>
      <c r="J99" s="119" t="n">
        <v>29.93313951</v>
      </c>
      <c r="K99" s="119" t="n">
        <v>0.19222306</v>
      </c>
      <c r="L99" s="119" t="n">
        <v>1.03998172</v>
      </c>
      <c r="M99" s="119" t="n">
        <v>117.04666148</v>
      </c>
      <c r="N99" s="119" t="n">
        <v>45.75792209</v>
      </c>
      <c r="O99" s="119" t="n">
        <v>-40.32584553</v>
      </c>
      <c r="P99" s="119" t="n">
        <v>159.655925</v>
      </c>
      <c r="Q99" s="119" t="n">
        <v>131.12688969</v>
      </c>
      <c r="R99" s="119" t="n">
        <v>5.34707372</v>
      </c>
      <c r="S99" s="119" t="n">
        <v>125.77981597</v>
      </c>
    </row>
    <row r="100" customFormat="false" ht="12.75" hidden="true" customHeight="false" outlineLevel="1" collapsed="false">
      <c r="A100" s="120"/>
      <c r="B100" s="118" t="s">
        <v>308</v>
      </c>
      <c r="C100" s="119" t="n">
        <v>1.88114573</v>
      </c>
      <c r="D100" s="119" t="n">
        <v>30.3609744</v>
      </c>
      <c r="E100" s="119" t="n">
        <v>-28.47982867</v>
      </c>
      <c r="F100" s="119" t="n">
        <v>4.93937226</v>
      </c>
      <c r="G100" s="119" t="n">
        <v>0</v>
      </c>
      <c r="H100" s="119" t="n">
        <v>0</v>
      </c>
      <c r="I100" s="119" t="n">
        <v>0</v>
      </c>
      <c r="J100" s="119" t="n">
        <v>30.21645014</v>
      </c>
      <c r="K100" s="119" t="n">
        <v>0.19222306</v>
      </c>
      <c r="L100" s="119" t="n">
        <v>1.02633342</v>
      </c>
      <c r="M100" s="119" t="n">
        <v>119.46239464</v>
      </c>
      <c r="N100" s="119" t="n">
        <v>45.69828263</v>
      </c>
      <c r="O100" s="119" t="n">
        <v>-43.31624104</v>
      </c>
      <c r="P100" s="119" t="n">
        <v>158.21881511</v>
      </c>
      <c r="Q100" s="119" t="n">
        <v>129.73898644</v>
      </c>
      <c r="R100" s="119" t="n">
        <v>5.2064745</v>
      </c>
      <c r="S100" s="119" t="n">
        <v>124.53251194</v>
      </c>
    </row>
    <row r="101" customFormat="false" ht="12.75" hidden="true" customHeight="false" outlineLevel="1" collapsed="false">
      <c r="A101" s="120"/>
      <c r="B101" s="118" t="s">
        <v>309</v>
      </c>
      <c r="C101" s="119" t="n">
        <v>1.5489554</v>
      </c>
      <c r="D101" s="119" t="n">
        <v>29.50238768</v>
      </c>
      <c r="E101" s="119" t="n">
        <v>-27.95343228</v>
      </c>
      <c r="F101" s="119" t="n">
        <v>3.7734192</v>
      </c>
      <c r="G101" s="119" t="n">
        <v>0</v>
      </c>
      <c r="H101" s="119" t="n">
        <v>0</v>
      </c>
      <c r="I101" s="119" t="n">
        <v>0</v>
      </c>
      <c r="J101" s="119" t="n">
        <v>30.84500363</v>
      </c>
      <c r="K101" s="119" t="n">
        <v>0</v>
      </c>
      <c r="L101" s="119" t="n">
        <v>3.01752096</v>
      </c>
      <c r="M101" s="119" t="n">
        <v>121.9433472</v>
      </c>
      <c r="N101" s="119" t="n">
        <v>45.77777841</v>
      </c>
      <c r="O101" s="119" t="n">
        <v>-47.00987585</v>
      </c>
      <c r="P101" s="119" t="n">
        <v>158.34719355</v>
      </c>
      <c r="Q101" s="119" t="n">
        <v>130.39376127</v>
      </c>
      <c r="R101" s="119" t="n">
        <v>5.5913127</v>
      </c>
      <c r="S101" s="119" t="n">
        <v>124.80244857</v>
      </c>
    </row>
    <row r="102" customFormat="false" ht="12.75" hidden="false" customHeight="false" outlineLevel="0" collapsed="false">
      <c r="A102" s="120" t="n">
        <v>16</v>
      </c>
      <c r="B102" s="118" t="s">
        <v>298</v>
      </c>
      <c r="C102" s="119" t="n">
        <v>1.864176</v>
      </c>
      <c r="D102" s="119" t="n">
        <v>28.50958774</v>
      </c>
      <c r="E102" s="119" t="n">
        <v>-26.64541174</v>
      </c>
      <c r="F102" s="119" t="n">
        <v>3.54165481</v>
      </c>
      <c r="G102" s="119" t="n">
        <v>0</v>
      </c>
      <c r="H102" s="119" t="n">
        <v>0</v>
      </c>
      <c r="I102" s="119" t="n">
        <v>0</v>
      </c>
      <c r="J102" s="119" t="n">
        <v>31.60154076</v>
      </c>
      <c r="K102" s="119" t="n">
        <v>1.8E-007</v>
      </c>
      <c r="L102" s="119" t="n">
        <v>4.01449914</v>
      </c>
      <c r="M102" s="119" t="n">
        <v>117.46017551</v>
      </c>
      <c r="N102" s="119" t="n">
        <v>44.62575215</v>
      </c>
      <c r="O102" s="119" t="n">
        <v>-40.19486506</v>
      </c>
      <c r="P102" s="119" t="n">
        <v>161.04875749</v>
      </c>
      <c r="Q102" s="119" t="n">
        <v>134.40334575</v>
      </c>
      <c r="R102" s="119" t="n">
        <v>6.31392059</v>
      </c>
      <c r="S102" s="119" t="n">
        <v>128.08942516</v>
      </c>
    </row>
    <row r="103" customFormat="false" ht="12.75" hidden="true" customHeight="false" outlineLevel="1" collapsed="false">
      <c r="A103" s="120"/>
      <c r="B103" s="118" t="s">
        <v>299</v>
      </c>
      <c r="C103" s="119" t="n">
        <v>1.70550337</v>
      </c>
      <c r="D103" s="119" t="n">
        <v>28.25261694</v>
      </c>
      <c r="E103" s="119" t="n">
        <v>-26.54711357</v>
      </c>
      <c r="F103" s="119" t="n">
        <v>2.83301977</v>
      </c>
      <c r="G103" s="119" t="n">
        <v>0</v>
      </c>
      <c r="H103" s="119" t="n">
        <v>0</v>
      </c>
      <c r="I103" s="119" t="n">
        <v>0</v>
      </c>
      <c r="J103" s="119" t="n">
        <v>32.30080529</v>
      </c>
      <c r="K103" s="119" t="n">
        <v>1.8E-007</v>
      </c>
      <c r="L103" s="119" t="n">
        <v>4.98874307</v>
      </c>
      <c r="M103" s="119" t="n">
        <v>118.44146471</v>
      </c>
      <c r="N103" s="119" t="n">
        <v>45.35508387</v>
      </c>
      <c r="O103" s="119" t="n">
        <v>-40.72052728</v>
      </c>
      <c r="P103" s="119" t="n">
        <v>163.19858961</v>
      </c>
      <c r="Q103" s="119" t="n">
        <v>136.65147604</v>
      </c>
      <c r="R103" s="119" t="n">
        <v>7.019206</v>
      </c>
      <c r="S103" s="119" t="n">
        <v>129.63227004</v>
      </c>
    </row>
    <row r="104" customFormat="false" ht="12.75" hidden="true" customHeight="false" outlineLevel="1" collapsed="false">
      <c r="A104" s="120"/>
      <c r="B104" s="118" t="s">
        <v>300</v>
      </c>
      <c r="C104" s="119" t="n">
        <v>1.80092561</v>
      </c>
      <c r="D104" s="119" t="n">
        <v>29.80133721</v>
      </c>
      <c r="E104" s="119" t="n">
        <v>-28.0004116</v>
      </c>
      <c r="F104" s="119" t="n">
        <v>3.68480091</v>
      </c>
      <c r="G104" s="119" t="n">
        <v>0</v>
      </c>
      <c r="H104" s="119" t="n">
        <v>0</v>
      </c>
      <c r="I104" s="119" t="n">
        <v>0</v>
      </c>
      <c r="J104" s="119" t="n">
        <v>34.2342251</v>
      </c>
      <c r="K104" s="119" t="n">
        <v>1.8E-007</v>
      </c>
      <c r="L104" s="119" t="n">
        <v>4.95780191</v>
      </c>
      <c r="M104" s="119" t="n">
        <v>119.68380218</v>
      </c>
      <c r="N104" s="119" t="n">
        <v>45.71130094</v>
      </c>
      <c r="O104" s="119" t="n">
        <v>-42.02887572</v>
      </c>
      <c r="P104" s="119" t="n">
        <v>166.2430555</v>
      </c>
      <c r="Q104" s="119" t="n">
        <v>138.2426439</v>
      </c>
      <c r="R104" s="119" t="n">
        <v>6.88485358</v>
      </c>
      <c r="S104" s="119" t="n">
        <v>131.35779032</v>
      </c>
    </row>
    <row r="105" customFormat="false" ht="12.75" hidden="true" customHeight="false" outlineLevel="1" collapsed="false">
      <c r="A105" s="120"/>
      <c r="B105" s="118" t="s">
        <v>301</v>
      </c>
      <c r="C105" s="119" t="n">
        <v>1.68402715</v>
      </c>
      <c r="D105" s="119" t="n">
        <v>27.80338066</v>
      </c>
      <c r="E105" s="119" t="n">
        <v>-26.11935351</v>
      </c>
      <c r="F105" s="119" t="n">
        <v>2.53227116</v>
      </c>
      <c r="G105" s="119" t="n">
        <v>0</v>
      </c>
      <c r="H105" s="119" t="n">
        <v>0</v>
      </c>
      <c r="I105" s="119" t="n">
        <v>0</v>
      </c>
      <c r="J105" s="119" t="n">
        <v>33.83559847</v>
      </c>
      <c r="K105" s="119" t="n">
        <v>0</v>
      </c>
      <c r="L105" s="119" t="n">
        <v>4.91720087</v>
      </c>
      <c r="M105" s="119" t="n">
        <v>118.58113125</v>
      </c>
      <c r="N105" s="119" t="n">
        <v>46.42873551</v>
      </c>
      <c r="O105" s="119" t="n">
        <v>-37.6433991</v>
      </c>
      <c r="P105" s="119" t="n">
        <v>168.65153816</v>
      </c>
      <c r="Q105" s="119" t="n">
        <v>142.53218465</v>
      </c>
      <c r="R105" s="119" t="n">
        <v>7.2728828</v>
      </c>
      <c r="S105" s="119" t="n">
        <v>135.25930185</v>
      </c>
    </row>
    <row r="106" customFormat="false" ht="12.75" hidden="true" customHeight="false" outlineLevel="1" collapsed="false">
      <c r="A106" s="120"/>
      <c r="B106" s="118" t="s">
        <v>302</v>
      </c>
      <c r="C106" s="119" t="n">
        <v>1.72516259</v>
      </c>
      <c r="D106" s="119" t="n">
        <v>27.88271394</v>
      </c>
      <c r="E106" s="119" t="n">
        <v>-26.15755135</v>
      </c>
      <c r="F106" s="119" t="n">
        <v>3.37761865</v>
      </c>
      <c r="G106" s="119" t="n">
        <v>0</v>
      </c>
      <c r="H106" s="119" t="n">
        <v>0</v>
      </c>
      <c r="I106" s="119" t="n">
        <v>0</v>
      </c>
      <c r="J106" s="119" t="n">
        <v>36.38179124</v>
      </c>
      <c r="K106" s="119" t="n">
        <v>0</v>
      </c>
      <c r="L106" s="119" t="n">
        <v>4.87250676</v>
      </c>
      <c r="M106" s="119" t="n">
        <v>119.15669307</v>
      </c>
      <c r="N106" s="119" t="n">
        <v>47.64627438</v>
      </c>
      <c r="O106" s="119" t="n">
        <v>-44.9139779</v>
      </c>
      <c r="P106" s="119" t="n">
        <v>166.5209062</v>
      </c>
      <c r="Q106" s="119" t="n">
        <v>140.36335485</v>
      </c>
      <c r="R106" s="119" t="n">
        <v>7.27074427</v>
      </c>
      <c r="S106" s="119" t="n">
        <v>133.09261058</v>
      </c>
    </row>
    <row r="107" customFormat="false" ht="12.75" hidden="true" customHeight="false" outlineLevel="1" collapsed="false">
      <c r="A107" s="120"/>
      <c r="B107" s="118" t="s">
        <v>303</v>
      </c>
      <c r="C107" s="119" t="n">
        <v>2.13335408</v>
      </c>
      <c r="D107" s="119" t="n">
        <v>27.67415548</v>
      </c>
      <c r="E107" s="119" t="n">
        <v>-25.5408014</v>
      </c>
      <c r="F107" s="119" t="n">
        <v>3.24889942</v>
      </c>
      <c r="G107" s="119" t="n">
        <v>0</v>
      </c>
      <c r="H107" s="119" t="n">
        <v>0</v>
      </c>
      <c r="I107" s="119" t="n">
        <v>0</v>
      </c>
      <c r="J107" s="119" t="n">
        <v>34.13747526</v>
      </c>
      <c r="K107" s="119" t="n">
        <v>0</v>
      </c>
      <c r="L107" s="119" t="n">
        <v>4.80370101</v>
      </c>
      <c r="M107" s="119" t="n">
        <v>120.68356103</v>
      </c>
      <c r="N107" s="119" t="n">
        <v>48.4745211</v>
      </c>
      <c r="O107" s="119" t="n">
        <v>-41.86860645</v>
      </c>
      <c r="P107" s="119" t="n">
        <v>169.47955137</v>
      </c>
      <c r="Q107" s="119" t="n">
        <v>143.93874997</v>
      </c>
      <c r="R107" s="119" t="n">
        <v>7.20587998</v>
      </c>
      <c r="S107" s="119" t="n">
        <v>136.73286999</v>
      </c>
    </row>
    <row r="108" customFormat="false" ht="12.75" hidden="true" customHeight="false" outlineLevel="1" collapsed="false">
      <c r="A108" s="120"/>
      <c r="B108" s="118" t="s">
        <v>304</v>
      </c>
      <c r="C108" s="119" t="n">
        <v>1.73036244</v>
      </c>
      <c r="D108" s="119" t="n">
        <v>25.56323357</v>
      </c>
      <c r="E108" s="119" t="n">
        <v>-23.83287113</v>
      </c>
      <c r="F108" s="119" t="n">
        <v>3.82818791</v>
      </c>
      <c r="G108" s="119" t="n">
        <v>0</v>
      </c>
      <c r="H108" s="119" t="n">
        <v>0</v>
      </c>
      <c r="I108" s="119" t="n">
        <v>0</v>
      </c>
      <c r="J108" s="119" t="n">
        <v>35.34915572</v>
      </c>
      <c r="K108" s="119" t="n">
        <v>0</v>
      </c>
      <c r="L108" s="119" t="n">
        <v>5.63457959</v>
      </c>
      <c r="M108" s="119" t="n">
        <v>123.34705717</v>
      </c>
      <c r="N108" s="119" t="n">
        <v>49.55609067</v>
      </c>
      <c r="O108" s="119" t="n">
        <v>-44.1642262</v>
      </c>
      <c r="P108" s="119" t="n">
        <v>173.55084486</v>
      </c>
      <c r="Q108" s="119" t="n">
        <v>149.71797373</v>
      </c>
      <c r="R108" s="119" t="n">
        <v>7.93575436</v>
      </c>
      <c r="S108" s="119" t="n">
        <v>141.78221937</v>
      </c>
    </row>
    <row r="109" customFormat="false" ht="12.75" hidden="true" customHeight="false" outlineLevel="1" collapsed="false">
      <c r="A109" s="120"/>
      <c r="B109" s="118" t="s">
        <v>305</v>
      </c>
      <c r="C109" s="119" t="n">
        <v>1.72594055</v>
      </c>
      <c r="D109" s="119" t="n">
        <v>27.32533693</v>
      </c>
      <c r="E109" s="119" t="n">
        <v>-25.59939638</v>
      </c>
      <c r="F109" s="119" t="n">
        <v>4.46399476</v>
      </c>
      <c r="G109" s="119" t="n">
        <v>0</v>
      </c>
      <c r="H109" s="119" t="n">
        <v>0</v>
      </c>
      <c r="I109" s="119" t="n">
        <v>0</v>
      </c>
      <c r="J109" s="119" t="n">
        <v>34.98470569</v>
      </c>
      <c r="K109" s="119" t="n">
        <v>0</v>
      </c>
      <c r="L109" s="119" t="n">
        <v>5.56264441</v>
      </c>
      <c r="M109" s="119" t="n">
        <v>127.95571482</v>
      </c>
      <c r="N109" s="119" t="n">
        <v>51.33002518</v>
      </c>
      <c r="O109" s="119" t="n">
        <v>-46.87258597</v>
      </c>
      <c r="P109" s="119" t="n">
        <v>177.42449889</v>
      </c>
      <c r="Q109" s="119" t="n">
        <v>151.82510251</v>
      </c>
      <c r="R109" s="119" t="n">
        <v>9.87108545</v>
      </c>
      <c r="S109" s="119" t="n">
        <v>141.95401706</v>
      </c>
    </row>
    <row r="110" customFormat="false" ht="12.75" hidden="true" customHeight="false" outlineLevel="1" collapsed="false">
      <c r="A110" s="120"/>
      <c r="B110" s="118" t="s">
        <v>306</v>
      </c>
      <c r="C110" s="119" t="n">
        <v>1.8062381</v>
      </c>
      <c r="D110" s="119" t="n">
        <v>26.08317037</v>
      </c>
      <c r="E110" s="119" t="n">
        <v>-24.27693227</v>
      </c>
      <c r="F110" s="119" t="n">
        <v>3.73804953</v>
      </c>
      <c r="G110" s="119" t="n">
        <v>0</v>
      </c>
      <c r="H110" s="119" t="n">
        <v>0</v>
      </c>
      <c r="I110" s="119" t="n">
        <v>0</v>
      </c>
      <c r="J110" s="119" t="n">
        <v>35.59138395</v>
      </c>
      <c r="K110" s="119" t="n">
        <v>0.49745538</v>
      </c>
      <c r="L110" s="119" t="n">
        <v>4.34324981</v>
      </c>
      <c r="M110" s="119" t="n">
        <v>128.34035949</v>
      </c>
      <c r="N110" s="119" t="n">
        <v>52.88681324</v>
      </c>
      <c r="O110" s="119" t="n">
        <v>-46.98795432</v>
      </c>
      <c r="P110" s="119" t="n">
        <v>178.40935708</v>
      </c>
      <c r="Q110" s="119" t="n">
        <v>154.13242481</v>
      </c>
      <c r="R110" s="119" t="n">
        <v>7.76218758</v>
      </c>
      <c r="S110" s="119" t="n">
        <v>146.37023723</v>
      </c>
    </row>
    <row r="111" customFormat="false" ht="12.75" hidden="true" customHeight="false" outlineLevel="1" collapsed="false">
      <c r="A111" s="120"/>
      <c r="B111" s="118" t="s">
        <v>307</v>
      </c>
      <c r="C111" s="119" t="n">
        <v>1.99745913</v>
      </c>
      <c r="D111" s="119" t="n">
        <v>25.23949789</v>
      </c>
      <c r="E111" s="119" t="n">
        <v>-23.24203876</v>
      </c>
      <c r="F111" s="119" t="n">
        <v>3.59292528</v>
      </c>
      <c r="G111" s="119" t="n">
        <v>0</v>
      </c>
      <c r="H111" s="119" t="n">
        <v>0</v>
      </c>
      <c r="I111" s="119" t="n">
        <v>0</v>
      </c>
      <c r="J111" s="119" t="n">
        <v>37.35766104</v>
      </c>
      <c r="K111" s="119" t="n">
        <v>0.33212448</v>
      </c>
      <c r="L111" s="119" t="n">
        <v>4.98272822</v>
      </c>
      <c r="M111" s="119" t="n">
        <v>130.49106062</v>
      </c>
      <c r="N111" s="119" t="n">
        <v>54.48603159</v>
      </c>
      <c r="O111" s="119" t="n">
        <v>-47.74579138</v>
      </c>
      <c r="P111" s="119" t="n">
        <v>183.49673985</v>
      </c>
      <c r="Q111" s="119" t="n">
        <v>160.25470109</v>
      </c>
      <c r="R111" s="119" t="n">
        <v>9.19340348</v>
      </c>
      <c r="S111" s="119" t="n">
        <v>151.06129761</v>
      </c>
    </row>
    <row r="112" customFormat="false" ht="12.75" hidden="true" customHeight="false" outlineLevel="1" collapsed="false">
      <c r="A112" s="120"/>
      <c r="B112" s="118" t="s">
        <v>308</v>
      </c>
      <c r="C112" s="119" t="n">
        <v>2.09664382</v>
      </c>
      <c r="D112" s="119" t="n">
        <v>25.32763873</v>
      </c>
      <c r="E112" s="119" t="n">
        <v>-23.23099491</v>
      </c>
      <c r="F112" s="119" t="n">
        <v>4.971548</v>
      </c>
      <c r="G112" s="119" t="n">
        <v>0</v>
      </c>
      <c r="H112" s="119" t="n">
        <v>0</v>
      </c>
      <c r="I112" s="119" t="n">
        <v>0</v>
      </c>
      <c r="J112" s="119" t="n">
        <v>38.82488218</v>
      </c>
      <c r="K112" s="119" t="n">
        <v>0</v>
      </c>
      <c r="L112" s="119" t="n">
        <v>4.41019721</v>
      </c>
      <c r="M112" s="119" t="n">
        <v>133.76590974</v>
      </c>
      <c r="N112" s="119" t="n">
        <v>55.75403115</v>
      </c>
      <c r="O112" s="119" t="n">
        <v>-50.97777971</v>
      </c>
      <c r="P112" s="119" t="n">
        <v>186.74878857</v>
      </c>
      <c r="Q112" s="119" t="n">
        <v>163.51779366</v>
      </c>
      <c r="R112" s="119" t="n">
        <v>9.14971664</v>
      </c>
      <c r="S112" s="119" t="n">
        <v>154.36807702</v>
      </c>
    </row>
    <row r="113" customFormat="false" ht="12.75" hidden="true" customHeight="false" outlineLevel="1" collapsed="false">
      <c r="A113" s="120"/>
      <c r="B113" s="118" t="s">
        <v>309</v>
      </c>
      <c r="C113" s="119" t="n">
        <v>2.87130664</v>
      </c>
      <c r="D113" s="119" t="n">
        <v>29.05122</v>
      </c>
      <c r="E113" s="119" t="n">
        <v>-26.17991336</v>
      </c>
      <c r="F113" s="119" t="n">
        <v>3.72672095</v>
      </c>
      <c r="G113" s="119" t="n">
        <v>0</v>
      </c>
      <c r="H113" s="119" t="n">
        <v>0</v>
      </c>
      <c r="I113" s="119" t="n">
        <v>0</v>
      </c>
      <c r="J113" s="119" t="n">
        <v>39.39326857</v>
      </c>
      <c r="K113" s="119" t="n">
        <v>0</v>
      </c>
      <c r="L113" s="119" t="n">
        <v>4.34848206</v>
      </c>
      <c r="M113" s="119" t="n">
        <v>137.20302998</v>
      </c>
      <c r="N113" s="119" t="n">
        <v>57.92525194</v>
      </c>
      <c r="O113" s="119" t="n">
        <v>-53.88444985</v>
      </c>
      <c r="P113" s="119" t="n">
        <v>188.71230365</v>
      </c>
      <c r="Q113" s="119" t="n">
        <v>162.53239029</v>
      </c>
      <c r="R113" s="119" t="n">
        <v>8.61815202</v>
      </c>
      <c r="S113" s="119" t="n">
        <v>153.91423827</v>
      </c>
    </row>
    <row r="114" customFormat="false" ht="12.75" hidden="false" customHeight="false" outlineLevel="0" collapsed="false">
      <c r="A114" s="120" t="n">
        <v>17</v>
      </c>
      <c r="B114" s="118" t="s">
        <v>298</v>
      </c>
      <c r="C114" s="119" t="n">
        <v>2.61669556</v>
      </c>
      <c r="D114" s="119" t="n">
        <v>34.34229396</v>
      </c>
      <c r="E114" s="119" t="n">
        <v>-31.7255984</v>
      </c>
      <c r="F114" s="119" t="n">
        <v>2.3616182</v>
      </c>
      <c r="G114" s="119" t="n">
        <v>0</v>
      </c>
      <c r="H114" s="119" t="n">
        <v>0</v>
      </c>
      <c r="I114" s="119" t="n">
        <v>0</v>
      </c>
      <c r="J114" s="119" t="n">
        <v>40.94052884</v>
      </c>
      <c r="K114" s="119" t="n">
        <v>0</v>
      </c>
      <c r="L114" s="119" t="n">
        <v>4.26249997</v>
      </c>
      <c r="M114" s="119" t="n">
        <v>138.74275066</v>
      </c>
      <c r="N114" s="119" t="n">
        <v>58.48857144</v>
      </c>
      <c r="O114" s="119" t="n">
        <v>-46.9637265</v>
      </c>
      <c r="P114" s="119" t="n">
        <v>197.83224261</v>
      </c>
      <c r="Q114" s="119" t="n">
        <v>166.10664421</v>
      </c>
      <c r="R114" s="119" t="n">
        <v>9.94234553</v>
      </c>
      <c r="S114" s="119" t="n">
        <v>156.16429868</v>
      </c>
    </row>
    <row r="115" customFormat="false" ht="12.75" hidden="true" customHeight="false" outlineLevel="1" collapsed="false">
      <c r="A115" s="120"/>
      <c r="B115" s="118" t="s">
        <v>299</v>
      </c>
      <c r="C115" s="119" t="n">
        <v>2.09262321</v>
      </c>
      <c r="D115" s="119" t="n">
        <v>35.93187266</v>
      </c>
      <c r="E115" s="119" t="n">
        <v>-33.83924945</v>
      </c>
      <c r="F115" s="119" t="n">
        <v>5.18424227</v>
      </c>
      <c r="G115" s="119" t="n">
        <v>0</v>
      </c>
      <c r="H115" s="119" t="n">
        <v>0</v>
      </c>
      <c r="I115" s="119" t="n">
        <v>0</v>
      </c>
      <c r="J115" s="119" t="n">
        <v>38.6899095</v>
      </c>
      <c r="K115" s="119" t="n">
        <v>0</v>
      </c>
      <c r="L115" s="119" t="n">
        <v>4.17594261</v>
      </c>
      <c r="M115" s="119" t="n">
        <v>140.22503884</v>
      </c>
      <c r="N115" s="119" t="n">
        <v>59.51544058</v>
      </c>
      <c r="O115" s="119" t="n">
        <v>-43.59591456</v>
      </c>
      <c r="P115" s="119" t="n">
        <v>204.19465924</v>
      </c>
      <c r="Q115" s="119" t="n">
        <v>170.35540979</v>
      </c>
      <c r="R115" s="119" t="n">
        <v>9.90089485</v>
      </c>
      <c r="S115" s="119" t="n">
        <v>160.45451494</v>
      </c>
    </row>
    <row r="116" customFormat="false" ht="12.75" hidden="true" customHeight="false" outlineLevel="1" collapsed="false">
      <c r="A116" s="120"/>
      <c r="B116" s="118" t="s">
        <v>300</v>
      </c>
      <c r="C116" s="119" t="n">
        <v>2.15590289</v>
      </c>
      <c r="D116" s="119" t="n">
        <v>35.77521437</v>
      </c>
      <c r="E116" s="119" t="n">
        <v>-33.61931148</v>
      </c>
      <c r="F116" s="119" t="n">
        <v>4.97468147</v>
      </c>
      <c r="G116" s="119" t="n">
        <v>0</v>
      </c>
      <c r="H116" s="119" t="n">
        <v>0</v>
      </c>
      <c r="I116" s="119" t="n">
        <v>0</v>
      </c>
      <c r="J116" s="119" t="n">
        <v>39.35006329</v>
      </c>
      <c r="K116" s="119" t="n">
        <v>0</v>
      </c>
      <c r="L116" s="119" t="n">
        <v>3.22657856</v>
      </c>
      <c r="M116" s="119" t="n">
        <v>140.21485658</v>
      </c>
      <c r="N116" s="119" t="n">
        <v>60.02462719</v>
      </c>
      <c r="O116" s="119" t="n">
        <v>-44.279922</v>
      </c>
      <c r="P116" s="119" t="n">
        <v>203.51088509</v>
      </c>
      <c r="Q116" s="119" t="n">
        <v>169.89157361</v>
      </c>
      <c r="R116" s="119" t="n">
        <v>8.38641475</v>
      </c>
      <c r="S116" s="119" t="n">
        <v>161.50515886</v>
      </c>
    </row>
    <row r="117" customFormat="false" ht="12.75" hidden="true" customHeight="false" outlineLevel="1" collapsed="false">
      <c r="A117" s="120"/>
      <c r="B117" s="118" t="s">
        <v>301</v>
      </c>
      <c r="C117" s="119" t="n">
        <v>1.97850483</v>
      </c>
      <c r="D117" s="119" t="n">
        <v>35.23761442</v>
      </c>
      <c r="E117" s="119" t="n">
        <v>-33.25910959</v>
      </c>
      <c r="F117" s="119" t="n">
        <v>4.81868765</v>
      </c>
      <c r="G117" s="119" t="n">
        <v>0</v>
      </c>
      <c r="H117" s="119" t="n">
        <v>0</v>
      </c>
      <c r="I117" s="119" t="n">
        <v>0</v>
      </c>
      <c r="J117" s="119" t="n">
        <v>38.92929334</v>
      </c>
      <c r="K117" s="119" t="n">
        <v>0</v>
      </c>
      <c r="L117" s="119" t="n">
        <v>3.14223848</v>
      </c>
      <c r="M117" s="119" t="n">
        <v>141.0986757</v>
      </c>
      <c r="N117" s="119" t="n">
        <v>61.66732667</v>
      </c>
      <c r="O117" s="119" t="n">
        <v>-44.4762063</v>
      </c>
      <c r="P117" s="119" t="n">
        <v>205.18001554</v>
      </c>
      <c r="Q117" s="119" t="n">
        <v>171.92090595</v>
      </c>
      <c r="R117" s="119" t="n">
        <v>8.50850943</v>
      </c>
      <c r="S117" s="119" t="n">
        <v>163.41239652</v>
      </c>
    </row>
    <row r="118" customFormat="false" ht="12.75" hidden="true" customHeight="false" outlineLevel="1" collapsed="false">
      <c r="A118" s="120"/>
      <c r="B118" s="118" t="s">
        <v>302</v>
      </c>
      <c r="C118" s="119" t="n">
        <v>2.07997312</v>
      </c>
      <c r="D118" s="119" t="n">
        <v>33.96653745</v>
      </c>
      <c r="E118" s="119" t="n">
        <v>-31.88656433</v>
      </c>
      <c r="F118" s="119" t="n">
        <v>5.8577694</v>
      </c>
      <c r="G118" s="119" t="n">
        <v>0</v>
      </c>
      <c r="H118" s="119" t="n">
        <v>0</v>
      </c>
      <c r="I118" s="119" t="n">
        <v>0</v>
      </c>
      <c r="J118" s="119" t="n">
        <v>39.62316461</v>
      </c>
      <c r="K118" s="119" t="n">
        <v>0</v>
      </c>
      <c r="L118" s="119" t="n">
        <v>3.08935849</v>
      </c>
      <c r="M118" s="119" t="n">
        <v>144.09551869</v>
      </c>
      <c r="N118" s="119" t="n">
        <v>63.39798574</v>
      </c>
      <c r="O118" s="119" t="n">
        <v>-48.00924129</v>
      </c>
      <c r="P118" s="119" t="n">
        <v>208.05455564</v>
      </c>
      <c r="Q118" s="119" t="n">
        <v>176.16799131</v>
      </c>
      <c r="R118" s="119" t="n">
        <v>8.03181254</v>
      </c>
      <c r="S118" s="119" t="n">
        <v>168.13617877</v>
      </c>
    </row>
    <row r="119" customFormat="false" ht="12.75" hidden="true" customHeight="false" outlineLevel="1" collapsed="false">
      <c r="A119" s="120"/>
      <c r="B119" s="118" t="s">
        <v>303</v>
      </c>
      <c r="C119" s="119" t="n">
        <v>0.79557985</v>
      </c>
      <c r="D119" s="119" t="n">
        <v>32.92477615</v>
      </c>
      <c r="E119" s="119" t="n">
        <v>-32.1291963</v>
      </c>
      <c r="F119" s="119" t="n">
        <v>5.50660548</v>
      </c>
      <c r="G119" s="119" t="n">
        <v>0</v>
      </c>
      <c r="H119" s="119" t="n">
        <v>0</v>
      </c>
      <c r="I119" s="119" t="n">
        <v>0</v>
      </c>
      <c r="J119" s="119" t="n">
        <v>40.24234007</v>
      </c>
      <c r="K119" s="119" t="n">
        <v>0</v>
      </c>
      <c r="L119" s="119" t="n">
        <v>3.03677865</v>
      </c>
      <c r="M119" s="119" t="n">
        <v>144.53436047</v>
      </c>
      <c r="N119" s="119" t="n">
        <v>65.60595764</v>
      </c>
      <c r="O119" s="119" t="n">
        <v>-51.56805801</v>
      </c>
      <c r="P119" s="119" t="n">
        <v>207.3579843</v>
      </c>
      <c r="Q119" s="119" t="n">
        <v>175.228788</v>
      </c>
      <c r="R119" s="119" t="n">
        <v>6.71068713</v>
      </c>
      <c r="S119" s="119" t="n">
        <v>169.79879941</v>
      </c>
    </row>
    <row r="120" customFormat="false" ht="12.75" hidden="true" customHeight="false" outlineLevel="1" collapsed="false">
      <c r="A120" s="120"/>
      <c r="B120" s="118" t="s">
        <v>304</v>
      </c>
      <c r="C120" s="119" t="n">
        <v>0.85069968</v>
      </c>
      <c r="D120" s="119" t="n">
        <v>29.40525079</v>
      </c>
      <c r="E120" s="119" t="n">
        <v>-28.55455111</v>
      </c>
      <c r="F120" s="119" t="n">
        <v>5.58064261</v>
      </c>
      <c r="G120" s="119" t="n">
        <v>0</v>
      </c>
      <c r="H120" s="119" t="n">
        <v>0</v>
      </c>
      <c r="I120" s="119" t="n">
        <v>0</v>
      </c>
      <c r="J120" s="119" t="n">
        <v>41.21362677</v>
      </c>
      <c r="K120" s="119" t="n">
        <v>0</v>
      </c>
      <c r="L120" s="119" t="n">
        <v>3.41619002</v>
      </c>
      <c r="M120" s="119" t="n">
        <v>145.16762096</v>
      </c>
      <c r="N120" s="119" t="n">
        <v>67.23094402</v>
      </c>
      <c r="O120" s="119" t="n">
        <v>-49.93331367</v>
      </c>
      <c r="P120" s="119" t="n">
        <v>212.67571071</v>
      </c>
      <c r="Q120" s="119" t="n">
        <v>184.1211596</v>
      </c>
      <c r="R120" s="119" t="n">
        <v>7.8089623</v>
      </c>
      <c r="S120" s="119" t="n">
        <v>177.52188473</v>
      </c>
    </row>
    <row r="121" customFormat="false" ht="12.75" hidden="true" customHeight="false" outlineLevel="1" collapsed="false">
      <c r="A121" s="120"/>
      <c r="B121" s="118" t="s">
        <v>305</v>
      </c>
      <c r="C121" s="119" t="n">
        <v>0.85863036</v>
      </c>
      <c r="D121" s="119" t="n">
        <v>32.20219865</v>
      </c>
      <c r="E121" s="119" t="n">
        <v>-31.34356829</v>
      </c>
      <c r="F121" s="119" t="n">
        <v>5.40111845</v>
      </c>
      <c r="G121" s="119" t="n">
        <v>0</v>
      </c>
      <c r="H121" s="119" t="n">
        <v>0</v>
      </c>
      <c r="I121" s="119" t="n">
        <v>0</v>
      </c>
      <c r="J121" s="119" t="n">
        <v>45.5258133</v>
      </c>
      <c r="K121" s="119" t="n">
        <v>0</v>
      </c>
      <c r="L121" s="119" t="n">
        <v>5.76873722</v>
      </c>
      <c r="M121" s="119" t="n">
        <v>146.57663928</v>
      </c>
      <c r="N121" s="119" t="n">
        <v>69.52839671</v>
      </c>
      <c r="O121" s="119" t="n">
        <v>-49.10165983</v>
      </c>
      <c r="P121" s="119" t="n">
        <v>223.69904513</v>
      </c>
      <c r="Q121" s="119" t="n">
        <v>192.35547684</v>
      </c>
      <c r="R121" s="119" t="n">
        <v>7.83038062</v>
      </c>
      <c r="S121" s="119" t="n">
        <v>186.09409462</v>
      </c>
    </row>
    <row r="122" customFormat="false" ht="12.75" hidden="true" customHeight="false" outlineLevel="1" collapsed="false">
      <c r="A122" s="120"/>
      <c r="B122" s="118" t="s">
        <v>306</v>
      </c>
      <c r="C122" s="119" t="n">
        <v>0.82314346</v>
      </c>
      <c r="D122" s="119" t="n">
        <v>30.93801726</v>
      </c>
      <c r="E122" s="119" t="n">
        <v>-30.1148738</v>
      </c>
      <c r="F122" s="119" t="n">
        <v>5.2488694</v>
      </c>
      <c r="G122" s="119" t="n">
        <v>0</v>
      </c>
      <c r="H122" s="119" t="n">
        <v>0</v>
      </c>
      <c r="I122" s="119" t="n">
        <v>0</v>
      </c>
      <c r="J122" s="119" t="n">
        <v>45.18533403</v>
      </c>
      <c r="K122" s="119" t="n">
        <v>0</v>
      </c>
      <c r="L122" s="119" t="n">
        <v>5.67988607</v>
      </c>
      <c r="M122" s="119" t="n">
        <v>148.98909395</v>
      </c>
      <c r="N122" s="119" t="n">
        <v>71.29992905</v>
      </c>
      <c r="O122" s="119" t="n">
        <v>-50.28216072</v>
      </c>
      <c r="P122" s="119" t="n">
        <v>226.12095178</v>
      </c>
      <c r="Q122" s="119" t="n">
        <v>196.00607798</v>
      </c>
      <c r="R122" s="119" t="n">
        <v>8.62716888</v>
      </c>
      <c r="S122" s="119" t="n">
        <v>188.72089372</v>
      </c>
    </row>
    <row r="123" customFormat="false" ht="12.75" hidden="true" customHeight="false" outlineLevel="1" collapsed="false">
      <c r="A123" s="120"/>
      <c r="B123" s="118" t="s">
        <v>307</v>
      </c>
      <c r="C123" s="119" t="n">
        <v>0.890293</v>
      </c>
      <c r="D123" s="119" t="n">
        <v>31.24578338</v>
      </c>
      <c r="E123" s="119" t="n">
        <v>-30.35549038</v>
      </c>
      <c r="F123" s="119" t="n">
        <v>5.11966386</v>
      </c>
      <c r="G123" s="119" t="n">
        <v>0</v>
      </c>
      <c r="H123" s="119" t="n">
        <v>0</v>
      </c>
      <c r="I123" s="119" t="n">
        <v>0</v>
      </c>
      <c r="J123" s="119" t="n">
        <v>47.70982501</v>
      </c>
      <c r="K123" s="119" t="n">
        <v>0.58320563</v>
      </c>
      <c r="L123" s="119" t="n">
        <v>5.59030599</v>
      </c>
      <c r="M123" s="119" t="n">
        <v>150.58388271</v>
      </c>
      <c r="N123" s="119" t="n">
        <v>73.40684653</v>
      </c>
      <c r="O123" s="119" t="n">
        <v>-50.58313121</v>
      </c>
      <c r="P123" s="119" t="n">
        <v>232.41059852</v>
      </c>
      <c r="Q123" s="119" t="n">
        <v>202.05510814</v>
      </c>
      <c r="R123" s="119" t="n">
        <v>10.16002237</v>
      </c>
      <c r="S123" s="119" t="n">
        <v>193.42688231</v>
      </c>
    </row>
    <row r="124" customFormat="false" ht="12.75" hidden="true" customHeight="false" outlineLevel="1" collapsed="false">
      <c r="A124" s="120"/>
      <c r="B124" s="118" t="s">
        <v>308</v>
      </c>
      <c r="C124" s="119" t="n">
        <v>0.80589202</v>
      </c>
      <c r="D124" s="119" t="n">
        <v>32.37865664</v>
      </c>
      <c r="E124" s="119" t="n">
        <v>-31.57276462</v>
      </c>
      <c r="F124" s="119" t="n">
        <v>3.79566546</v>
      </c>
      <c r="G124" s="119" t="n">
        <v>0</v>
      </c>
      <c r="H124" s="119" t="n">
        <v>0</v>
      </c>
      <c r="I124" s="119" t="n">
        <v>0</v>
      </c>
      <c r="J124" s="119" t="n">
        <v>48.93832638</v>
      </c>
      <c r="K124" s="119" t="n">
        <v>0.24521269</v>
      </c>
      <c r="L124" s="119" t="n">
        <v>6.70178118</v>
      </c>
      <c r="M124" s="119" t="n">
        <v>154.61749686</v>
      </c>
      <c r="N124" s="119" t="n">
        <v>76.50467216</v>
      </c>
      <c r="O124" s="119" t="n">
        <v>-53.53337714</v>
      </c>
      <c r="P124" s="119" t="n">
        <v>237.26977759</v>
      </c>
      <c r="Q124" s="119" t="n">
        <v>205.69701297</v>
      </c>
      <c r="R124" s="119" t="n">
        <v>8.62434926</v>
      </c>
      <c r="S124" s="119" t="n">
        <v>198.37674603</v>
      </c>
    </row>
    <row r="125" customFormat="false" ht="12.75" hidden="true" customHeight="false" outlineLevel="1" collapsed="false">
      <c r="A125" s="120"/>
      <c r="B125" s="118" t="s">
        <v>309</v>
      </c>
      <c r="C125" s="119" t="n">
        <v>0.86947112</v>
      </c>
      <c r="D125" s="119" t="n">
        <v>31.20869536</v>
      </c>
      <c r="E125" s="119" t="n">
        <v>-30.33922424</v>
      </c>
      <c r="F125" s="119" t="n">
        <v>3.60639713</v>
      </c>
      <c r="G125" s="119" t="n">
        <v>0</v>
      </c>
      <c r="H125" s="119" t="n">
        <v>0</v>
      </c>
      <c r="I125" s="119" t="n">
        <v>0</v>
      </c>
      <c r="J125" s="119" t="n">
        <v>47.46028674</v>
      </c>
      <c r="K125" s="119" t="n">
        <v>0.1001305</v>
      </c>
      <c r="L125" s="119" t="n">
        <v>8.37848818</v>
      </c>
      <c r="M125" s="119" t="n">
        <v>156.38311003</v>
      </c>
      <c r="N125" s="119" t="n">
        <v>77.6795943</v>
      </c>
      <c r="O125" s="119" t="n">
        <v>-58.13969511</v>
      </c>
      <c r="P125" s="119" t="n">
        <v>235.46831177</v>
      </c>
      <c r="Q125" s="119" t="n">
        <v>205.12908753</v>
      </c>
      <c r="R125" s="119" t="n">
        <v>9.19037082</v>
      </c>
      <c r="S125" s="119" t="n">
        <v>197.46423158</v>
      </c>
    </row>
    <row r="126" customFormat="false" ht="12.75" hidden="false" customHeight="false" outlineLevel="0" collapsed="false">
      <c r="A126" s="120" t="n">
        <v>18</v>
      </c>
      <c r="B126" s="118" t="s">
        <v>298</v>
      </c>
      <c r="C126" s="119" t="n">
        <v>0.83234196</v>
      </c>
      <c r="D126" s="119" t="n">
        <v>30.87241839</v>
      </c>
      <c r="E126" s="119" t="n">
        <v>-30.04007643</v>
      </c>
      <c r="F126" s="119" t="n">
        <v>3.88741303</v>
      </c>
      <c r="G126" s="119" t="n">
        <v>0</v>
      </c>
      <c r="H126" s="119" t="n">
        <v>0</v>
      </c>
      <c r="I126" s="119" t="n">
        <v>0</v>
      </c>
      <c r="J126" s="119" t="n">
        <v>47.11655339</v>
      </c>
      <c r="K126" s="119" t="n">
        <v>0</v>
      </c>
      <c r="L126" s="119" t="n">
        <v>8.26976052</v>
      </c>
      <c r="M126" s="119" t="n">
        <v>156.97580351</v>
      </c>
      <c r="N126" s="119" t="n">
        <v>77.38129705</v>
      </c>
      <c r="O126" s="119" t="n">
        <v>-59.43848834</v>
      </c>
      <c r="P126" s="119" t="n">
        <v>234.19233916</v>
      </c>
      <c r="Q126" s="119" t="n">
        <v>204.15226273</v>
      </c>
      <c r="R126" s="119" t="n">
        <v>10.62509589</v>
      </c>
      <c r="S126" s="119" t="n">
        <v>195.25785895</v>
      </c>
    </row>
    <row r="127" customFormat="false" ht="12.75" hidden="false" customHeight="false" outlineLevel="0" collapsed="false">
      <c r="A127" s="120"/>
      <c r="B127" s="118" t="s">
        <v>299</v>
      </c>
      <c r="C127" s="119" t="n">
        <v>0.77019085</v>
      </c>
      <c r="D127" s="119" t="n">
        <v>30.57317047</v>
      </c>
      <c r="E127" s="119" t="n">
        <v>-29.80297962</v>
      </c>
      <c r="F127" s="119" t="n">
        <v>3.84216835</v>
      </c>
      <c r="G127" s="119" t="n">
        <v>0</v>
      </c>
      <c r="H127" s="119" t="n">
        <v>0</v>
      </c>
      <c r="I127" s="119" t="n">
        <v>0</v>
      </c>
      <c r="J127" s="119" t="n">
        <v>48.22575108</v>
      </c>
      <c r="K127" s="119" t="n">
        <v>0</v>
      </c>
      <c r="L127" s="119" t="n">
        <v>8.16031962</v>
      </c>
      <c r="M127" s="119" t="n">
        <v>157.51887117</v>
      </c>
      <c r="N127" s="119" t="n">
        <v>78.58927196</v>
      </c>
      <c r="O127" s="119" t="n">
        <v>-57.3257685</v>
      </c>
      <c r="P127" s="119" t="n">
        <v>239.01061368</v>
      </c>
      <c r="Q127" s="119" t="n">
        <v>209.20763406</v>
      </c>
      <c r="R127" s="119" t="n">
        <v>11.75636015</v>
      </c>
      <c r="S127" s="119" t="n">
        <v>198.85672871</v>
      </c>
    </row>
    <row r="128" customFormat="false" ht="12.75" hidden="false" customHeight="false" outlineLevel="0" collapsed="false">
      <c r="A128" s="120"/>
      <c r="B128" s="118" t="s">
        <v>300</v>
      </c>
      <c r="C128" s="119" t="n">
        <v>0.83551035</v>
      </c>
      <c r="D128" s="119" t="n">
        <v>30.35434869</v>
      </c>
      <c r="E128" s="119" t="n">
        <v>-29.51883834</v>
      </c>
      <c r="F128" s="119" t="n">
        <v>3.57867575</v>
      </c>
      <c r="G128" s="119" t="n">
        <v>0</v>
      </c>
      <c r="H128" s="119" t="n">
        <v>0</v>
      </c>
      <c r="I128" s="119" t="n">
        <v>0</v>
      </c>
      <c r="J128" s="119" t="n">
        <v>48.64686795</v>
      </c>
      <c r="K128" s="119" t="n">
        <v>0</v>
      </c>
      <c r="L128" s="119" t="n">
        <v>8.02892718</v>
      </c>
      <c r="M128" s="119" t="n">
        <v>160.14229253</v>
      </c>
      <c r="N128" s="119" t="n">
        <v>79.71507028</v>
      </c>
      <c r="O128" s="119" t="n">
        <v>-56.21215009</v>
      </c>
      <c r="P128" s="119" t="n">
        <v>243.8996836</v>
      </c>
      <c r="Q128" s="119" t="n">
        <v>214.38084526</v>
      </c>
      <c r="R128" s="119" t="n">
        <v>11.73636164</v>
      </c>
      <c r="S128" s="119" t="n">
        <v>204.58688392</v>
      </c>
    </row>
    <row r="129" customFormat="false" ht="12.75" hidden="false" customHeight="false" outlineLevel="0" collapsed="false">
      <c r="A129" s="120"/>
      <c r="B129" s="118" t="s">
        <v>301</v>
      </c>
      <c r="C129" s="119" t="n">
        <v>0.9939311</v>
      </c>
      <c r="D129" s="119" t="n">
        <v>30.11957049</v>
      </c>
      <c r="E129" s="119" t="n">
        <v>-29.12563939</v>
      </c>
      <c r="F129" s="119" t="n">
        <v>3.38045801</v>
      </c>
      <c r="G129" s="119" t="n">
        <v>0</v>
      </c>
      <c r="H129" s="119" t="n">
        <v>0</v>
      </c>
      <c r="I129" s="119" t="n">
        <v>0</v>
      </c>
      <c r="J129" s="119" t="n">
        <v>49.81665913</v>
      </c>
      <c r="K129" s="119" t="n">
        <v>0</v>
      </c>
      <c r="L129" s="119" t="n">
        <v>8.33432155</v>
      </c>
      <c r="M129" s="119" t="n">
        <v>161.79435855</v>
      </c>
      <c r="N129" s="119" t="n">
        <v>81.35921018</v>
      </c>
      <c r="O129" s="119" t="n">
        <v>-60.10402199</v>
      </c>
      <c r="P129" s="119" t="n">
        <v>244.58098543</v>
      </c>
      <c r="Q129" s="119" t="n">
        <v>215.45534604</v>
      </c>
      <c r="R129" s="119" t="n">
        <v>13.20315141</v>
      </c>
      <c r="S129" s="119" t="n">
        <v>204.02253722</v>
      </c>
    </row>
    <row r="130" customFormat="false" ht="12.75" hidden="false" customHeight="false" outlineLevel="0" collapsed="false">
      <c r="A130" s="120"/>
      <c r="B130" s="118" t="s">
        <v>302</v>
      </c>
      <c r="C130" s="119" t="n">
        <v>0.9367681</v>
      </c>
      <c r="D130" s="119" t="n">
        <v>28.52015652</v>
      </c>
      <c r="E130" s="119" t="n">
        <v>-27.58338842</v>
      </c>
      <c r="F130" s="119" t="n">
        <v>4.4962661</v>
      </c>
      <c r="G130" s="119" t="n">
        <v>0</v>
      </c>
      <c r="H130" s="119" t="n">
        <v>0</v>
      </c>
      <c r="I130" s="119" t="n">
        <v>0</v>
      </c>
      <c r="J130" s="119" t="n">
        <v>49.8512116</v>
      </c>
      <c r="K130" s="119" t="n">
        <v>0.11828238</v>
      </c>
      <c r="L130" s="119" t="n">
        <v>8.20128444</v>
      </c>
      <c r="M130" s="119" t="n">
        <v>163.31615818</v>
      </c>
      <c r="N130" s="119" t="n">
        <v>82.81985966</v>
      </c>
      <c r="O130" s="119" t="n">
        <v>-67.65885105</v>
      </c>
      <c r="P130" s="119" t="n">
        <v>241.14421131</v>
      </c>
      <c r="Q130" s="119" t="n">
        <v>213.56082289</v>
      </c>
      <c r="R130" s="119" t="n">
        <v>15.86272511</v>
      </c>
      <c r="S130" s="119" t="n">
        <v>199.39655054</v>
      </c>
    </row>
    <row r="131" customFormat="false" ht="12.75" hidden="false" customHeight="false" outlineLevel="0" collapsed="false">
      <c r="A131" s="120"/>
      <c r="B131" s="118" t="s">
        <v>303</v>
      </c>
      <c r="C131" s="119" t="n">
        <v>0.89247489</v>
      </c>
      <c r="D131" s="119" t="n">
        <v>30.09978289</v>
      </c>
      <c r="E131" s="119" t="n">
        <v>-29.207308</v>
      </c>
      <c r="F131" s="119" t="n">
        <v>4.4676477</v>
      </c>
      <c r="G131" s="119" t="n">
        <v>0</v>
      </c>
      <c r="H131" s="119" t="n">
        <v>0</v>
      </c>
      <c r="I131" s="119" t="n">
        <v>0</v>
      </c>
      <c r="J131" s="119" t="n">
        <v>51.25947911</v>
      </c>
      <c r="K131" s="119" t="n">
        <v>0.10616509</v>
      </c>
      <c r="L131" s="119" t="n">
        <v>8.82279559</v>
      </c>
      <c r="M131" s="119" t="n">
        <v>165.7481911</v>
      </c>
      <c r="N131" s="119" t="n">
        <v>84.74400857</v>
      </c>
      <c r="O131" s="119" t="n">
        <v>-68.64758247</v>
      </c>
      <c r="P131" s="119" t="n">
        <v>246.50070469</v>
      </c>
      <c r="Q131" s="119" t="n">
        <v>217.29339669</v>
      </c>
      <c r="R131" s="119" t="n">
        <v>13.6968136</v>
      </c>
      <c r="S131" s="119" t="n">
        <v>205.2404517</v>
      </c>
    </row>
    <row r="132" customFormat="false" ht="12.75" hidden="false" customHeight="false" outlineLevel="0" collapsed="false">
      <c r="A132" s="120"/>
      <c r="B132" s="118" t="s">
        <v>304</v>
      </c>
      <c r="C132" s="119" t="n">
        <v>1.16043323</v>
      </c>
      <c r="D132" s="119" t="n">
        <v>28.86798385</v>
      </c>
      <c r="E132" s="119" t="n">
        <v>-27.70755062</v>
      </c>
      <c r="F132" s="119" t="n">
        <v>4.23767913</v>
      </c>
      <c r="G132" s="119" t="n">
        <v>0</v>
      </c>
      <c r="H132" s="119" t="n">
        <v>0</v>
      </c>
      <c r="I132" s="119" t="n">
        <v>0</v>
      </c>
      <c r="J132" s="119" t="n">
        <v>49.7912348</v>
      </c>
      <c r="K132" s="119" t="n">
        <v>0.3</v>
      </c>
      <c r="L132" s="119" t="n">
        <v>9.40462545</v>
      </c>
      <c r="M132" s="119" t="n">
        <v>166.0587633</v>
      </c>
      <c r="N132" s="119" t="n">
        <v>85.97017831</v>
      </c>
      <c r="O132" s="119" t="n">
        <v>-69.0875252</v>
      </c>
      <c r="P132" s="119" t="n">
        <v>246.67495579</v>
      </c>
      <c r="Q132" s="119" t="n">
        <v>218.96740517</v>
      </c>
      <c r="R132" s="119" t="n">
        <v>11.61731982</v>
      </c>
      <c r="S132" s="119" t="n">
        <v>208.85968676</v>
      </c>
    </row>
    <row r="133" customFormat="false" ht="12.75" hidden="false" customHeight="false" outlineLevel="0" collapsed="false">
      <c r="A133" s="120"/>
      <c r="B133" s="118" t="s">
        <v>305</v>
      </c>
      <c r="C133" s="119" t="n">
        <v>1.10302722</v>
      </c>
      <c r="D133" s="119" t="n">
        <v>28.7916609</v>
      </c>
      <c r="E133" s="119" t="n">
        <v>-27.68863368</v>
      </c>
      <c r="F133" s="119" t="n">
        <v>3.86952429</v>
      </c>
      <c r="G133" s="119" t="n">
        <v>0</v>
      </c>
      <c r="H133" s="119" t="n">
        <v>0</v>
      </c>
      <c r="I133" s="119" t="n">
        <v>0</v>
      </c>
      <c r="J133" s="119" t="n">
        <v>49.66974977</v>
      </c>
      <c r="K133" s="119" t="n">
        <v>0.68631009</v>
      </c>
      <c r="L133" s="119" t="n">
        <v>9.25819249</v>
      </c>
      <c r="M133" s="119" t="n">
        <v>169.84890027</v>
      </c>
      <c r="N133" s="119" t="n">
        <v>87.99670663</v>
      </c>
      <c r="O133" s="119" t="n">
        <v>-71.62439926</v>
      </c>
      <c r="P133" s="119" t="n">
        <v>249.70498428</v>
      </c>
      <c r="Q133" s="119" t="n">
        <v>222.0163506</v>
      </c>
      <c r="R133" s="119" t="n">
        <v>11.16810226</v>
      </c>
      <c r="S133" s="119" t="n">
        <v>212.36232317</v>
      </c>
    </row>
    <row r="134" customFormat="false" ht="12.75" hidden="false" customHeight="false" outlineLevel="0" collapsed="false">
      <c r="A134" s="120"/>
      <c r="B134" s="118" t="s">
        <v>306</v>
      </c>
      <c r="C134" s="121" t="n">
        <v>0.88052819</v>
      </c>
      <c r="D134" s="119" t="n">
        <v>28.58096844</v>
      </c>
      <c r="E134" s="119" t="n">
        <v>-27.70044025</v>
      </c>
      <c r="F134" s="119" t="n">
        <v>3.85041436</v>
      </c>
      <c r="G134" s="119" t="n">
        <v>0</v>
      </c>
      <c r="H134" s="119" t="n">
        <v>0</v>
      </c>
      <c r="I134" s="119" t="n">
        <v>0</v>
      </c>
      <c r="J134" s="119" t="n">
        <v>51.59961288</v>
      </c>
      <c r="K134" s="119" t="n">
        <v>0.39363921</v>
      </c>
      <c r="L134" s="119" t="n">
        <v>9.11102211</v>
      </c>
      <c r="M134" s="119" t="n">
        <v>168.99800998</v>
      </c>
      <c r="N134" s="119" t="n">
        <v>89.8278059</v>
      </c>
      <c r="O134" s="119" t="n">
        <v>-63.39112684</v>
      </c>
      <c r="P134" s="119" t="n">
        <v>260.3893776</v>
      </c>
      <c r="Q134" s="119" t="n">
        <v>232.68893735</v>
      </c>
      <c r="R134" s="119" t="n">
        <v>10.8310489</v>
      </c>
      <c r="S134" s="119" t="n">
        <v>223.59056232</v>
      </c>
    </row>
    <row r="135" customFormat="false" ht="12.75" hidden="false" customHeight="false" outlineLevel="0" collapsed="false">
      <c r="A135" s="120"/>
      <c r="B135" s="118" t="s">
        <v>307</v>
      </c>
      <c r="C135" s="119" t="n">
        <v>0.906468</v>
      </c>
      <c r="D135" s="119" t="n">
        <v>27.69433781</v>
      </c>
      <c r="E135" s="119" t="n">
        <v>-26.78786981</v>
      </c>
      <c r="F135" s="119" t="n">
        <v>3.64089406</v>
      </c>
      <c r="G135" s="119" t="n">
        <v>0</v>
      </c>
      <c r="H135" s="119" t="n">
        <v>0</v>
      </c>
      <c r="I135" s="119" t="n">
        <v>0</v>
      </c>
      <c r="J135" s="119" t="n">
        <v>53.01461345</v>
      </c>
      <c r="K135" s="119" t="n">
        <v>0.51320245</v>
      </c>
      <c r="L135" s="119" t="n">
        <v>8.96095016</v>
      </c>
      <c r="M135" s="119" t="n">
        <v>172.22302996</v>
      </c>
      <c r="N135" s="119" t="n">
        <v>91.89933598</v>
      </c>
      <c r="O135" s="119" t="n">
        <v>-65.7863348</v>
      </c>
      <c r="P135" s="119" t="n">
        <v>264.46569126</v>
      </c>
      <c r="Q135" s="119" t="n">
        <v>237.67782145</v>
      </c>
      <c r="R135" s="119" t="n">
        <v>10.55247811</v>
      </c>
      <c r="S135" s="119" t="n">
        <v>228.84806744</v>
      </c>
    </row>
    <row r="136" customFormat="false" ht="12.75" hidden="false" customHeight="false" outlineLevel="0" collapsed="false">
      <c r="A136" s="120"/>
      <c r="B136" s="118" t="s">
        <v>308</v>
      </c>
      <c r="C136" s="119" t="n">
        <v>1.03218853</v>
      </c>
      <c r="D136" s="119" t="n">
        <v>25.28647483</v>
      </c>
      <c r="E136" s="119" t="n">
        <v>-24.2542863</v>
      </c>
      <c r="F136" s="119" t="n">
        <v>3.38436347</v>
      </c>
      <c r="G136" s="119" t="n">
        <v>0</v>
      </c>
      <c r="H136" s="119" t="n">
        <v>0</v>
      </c>
      <c r="I136" s="119" t="n">
        <v>0</v>
      </c>
      <c r="J136" s="119" t="n">
        <v>58.75847676</v>
      </c>
      <c r="K136" s="119" t="n">
        <v>0</v>
      </c>
      <c r="L136" s="119" t="n">
        <v>10.31222938</v>
      </c>
      <c r="M136" s="119" t="n">
        <v>173.80664236</v>
      </c>
      <c r="N136" s="119" t="n">
        <v>94.2479697</v>
      </c>
      <c r="O136" s="119" t="n">
        <v>-69.54585049</v>
      </c>
      <c r="P136" s="119" t="n">
        <v>270.96383118</v>
      </c>
      <c r="Q136" s="119" t="n">
        <v>246.70954488</v>
      </c>
      <c r="R136" s="119" t="n">
        <v>10.59512473</v>
      </c>
      <c r="S136" s="119" t="n">
        <v>237.88794851</v>
      </c>
    </row>
    <row r="137" customFormat="false" ht="12.75" hidden="false" customHeight="false" outlineLevel="0" collapsed="false">
      <c r="A137" s="120"/>
      <c r="B137" s="118" t="s">
        <v>309</v>
      </c>
      <c r="C137" s="119" t="n">
        <v>1.14228778</v>
      </c>
      <c r="D137" s="119" t="n">
        <v>31.03001573</v>
      </c>
      <c r="E137" s="119" t="n">
        <v>-29.88772795</v>
      </c>
      <c r="F137" s="119" t="n">
        <v>1.49778775</v>
      </c>
      <c r="G137" s="119" t="n">
        <v>0</v>
      </c>
      <c r="H137" s="119" t="n">
        <v>0</v>
      </c>
      <c r="I137" s="119" t="n">
        <v>0</v>
      </c>
      <c r="J137" s="119" t="n">
        <v>57.69382726</v>
      </c>
      <c r="K137" s="119" t="n">
        <v>0</v>
      </c>
      <c r="L137" s="119" t="n">
        <v>10.14332178</v>
      </c>
      <c r="M137" s="119" t="n">
        <v>178.94253293</v>
      </c>
      <c r="N137" s="119" t="n">
        <v>97.53002619</v>
      </c>
      <c r="O137" s="119" t="n">
        <v>-64.51955819</v>
      </c>
      <c r="P137" s="119" t="n">
        <v>281.28793772</v>
      </c>
      <c r="Q137" s="119" t="n">
        <v>251.40020977</v>
      </c>
      <c r="R137" s="119" t="n">
        <v>13.2433369</v>
      </c>
      <c r="S137" s="119" t="n">
        <v>240.03456343</v>
      </c>
    </row>
    <row r="138" customFormat="false" ht="12.75" hidden="false" customHeight="false" outlineLevel="0" collapsed="false">
      <c r="A138" s="120" t="n">
        <v>19</v>
      </c>
      <c r="B138" s="118" t="s">
        <v>298</v>
      </c>
      <c r="C138" s="119" t="n">
        <v>1.03486223</v>
      </c>
      <c r="D138" s="119" t="n">
        <v>33.07499578</v>
      </c>
      <c r="E138" s="119" t="n">
        <v>-32.04013355</v>
      </c>
      <c r="F138" s="119" t="n">
        <v>1.78956087</v>
      </c>
      <c r="G138" s="119" t="n">
        <v>0</v>
      </c>
      <c r="H138" s="119" t="n">
        <v>0</v>
      </c>
      <c r="I138" s="119" t="n">
        <v>0</v>
      </c>
      <c r="J138" s="119" t="n">
        <v>62.08547229</v>
      </c>
      <c r="K138" s="119" t="n">
        <v>0</v>
      </c>
      <c r="L138" s="119" t="n">
        <v>9.97547304</v>
      </c>
      <c r="M138" s="119" t="n">
        <v>179.52810698</v>
      </c>
      <c r="N138" s="119" t="n">
        <v>99.43967872</v>
      </c>
      <c r="O138" s="119" t="n">
        <v>-67.22918734</v>
      </c>
      <c r="P138" s="119" t="n">
        <v>285.58910456</v>
      </c>
      <c r="Q138" s="119" t="n">
        <v>253.54897101</v>
      </c>
      <c r="R138" s="119" t="n">
        <v>12.3341482</v>
      </c>
      <c r="S138" s="119" t="n">
        <v>243.2589691</v>
      </c>
    </row>
    <row r="139" customFormat="false" ht="12.75" hidden="false" customHeight="false" outlineLevel="0" collapsed="false">
      <c r="A139" s="120"/>
      <c r="B139" s="118" t="s">
        <v>299</v>
      </c>
      <c r="C139" s="119" t="n">
        <v>0.67299922</v>
      </c>
      <c r="D139" s="119" t="n">
        <v>32.86123504</v>
      </c>
      <c r="E139" s="119" t="n">
        <v>-32.18823582</v>
      </c>
      <c r="F139" s="119" t="n">
        <v>3.21329241</v>
      </c>
      <c r="G139" s="119" t="n">
        <v>0</v>
      </c>
      <c r="H139" s="119" t="n">
        <v>0</v>
      </c>
      <c r="I139" s="119" t="n">
        <v>0</v>
      </c>
      <c r="J139" s="119" t="n">
        <v>63.62184883</v>
      </c>
      <c r="K139" s="119" t="n">
        <v>0</v>
      </c>
      <c r="L139" s="119" t="n">
        <v>9.80632569</v>
      </c>
      <c r="M139" s="119" t="n">
        <v>181.20654185</v>
      </c>
      <c r="N139" s="119" t="n">
        <v>100.52394455</v>
      </c>
      <c r="O139" s="119" t="n">
        <v>-65.29408516</v>
      </c>
      <c r="P139" s="119" t="n">
        <v>293.07786817</v>
      </c>
      <c r="Q139" s="119" t="n">
        <v>260.88963235</v>
      </c>
      <c r="R139" s="119" t="n">
        <v>13.10127762</v>
      </c>
      <c r="S139" s="119" t="n">
        <v>249.57727872</v>
      </c>
    </row>
    <row r="140" customFormat="false" ht="12.75" hidden="false" customHeight="false" outlineLevel="0" collapsed="false">
      <c r="A140" s="120"/>
      <c r="B140" s="118" t="s">
        <v>300</v>
      </c>
      <c r="C140" s="119" t="n">
        <v>0.93677782</v>
      </c>
      <c r="D140" s="119" t="n">
        <v>32.96621346</v>
      </c>
      <c r="E140" s="119" t="n">
        <v>-32.02943564</v>
      </c>
      <c r="F140" s="119" t="n">
        <v>2.91583403</v>
      </c>
      <c r="G140" s="119" t="n">
        <v>0</v>
      </c>
      <c r="H140" s="119" t="n">
        <v>0</v>
      </c>
      <c r="I140" s="119" t="n">
        <v>0</v>
      </c>
      <c r="J140" s="119" t="n">
        <v>59.20912143</v>
      </c>
      <c r="K140" s="119" t="n">
        <v>0</v>
      </c>
      <c r="L140" s="119" t="n">
        <v>9.63231303</v>
      </c>
      <c r="M140" s="119" t="n">
        <v>182.88652469</v>
      </c>
      <c r="N140" s="119" t="n">
        <v>102.10515293</v>
      </c>
      <c r="O140" s="119" t="n">
        <v>-60.88849186</v>
      </c>
      <c r="P140" s="119" t="n">
        <v>295.86045425</v>
      </c>
      <c r="Q140" s="119" t="n">
        <v>263.83101861</v>
      </c>
      <c r="R140" s="119" t="n">
        <v>14.03315402</v>
      </c>
      <c r="S140" s="119" t="n">
        <v>251.86069629</v>
      </c>
    </row>
    <row r="141" customFormat="false" ht="12.75" hidden="false" customHeight="false" outlineLevel="0" collapsed="false">
      <c r="A141" s="120"/>
      <c r="B141" s="118" t="s">
        <v>301</v>
      </c>
      <c r="C141" s="119" t="n">
        <v>0.99191306</v>
      </c>
      <c r="D141" s="119" t="n">
        <v>34.89250097</v>
      </c>
      <c r="E141" s="119" t="n">
        <v>-33.90058791</v>
      </c>
      <c r="F141" s="119" t="n">
        <v>2.5500678</v>
      </c>
      <c r="G141" s="119" t="n">
        <v>0</v>
      </c>
      <c r="H141" s="119" t="n">
        <v>0</v>
      </c>
      <c r="I141" s="119" t="n">
        <v>0</v>
      </c>
      <c r="J141" s="119" t="n">
        <v>45.50336288</v>
      </c>
      <c r="K141" s="119" t="n">
        <v>0.35203523</v>
      </c>
      <c r="L141" s="119" t="n">
        <v>9.518893</v>
      </c>
      <c r="M141" s="119" t="n">
        <v>184.58037467</v>
      </c>
      <c r="N141" s="119" t="n">
        <v>104.06654985</v>
      </c>
      <c r="O141" s="119" t="n">
        <v>-48.66757811</v>
      </c>
      <c r="P141" s="119" t="n">
        <v>297.90370532</v>
      </c>
      <c r="Q141" s="119" t="n">
        <v>264.00311741</v>
      </c>
      <c r="R141" s="119" t="n">
        <v>12.31316595</v>
      </c>
      <c r="S141" s="119" t="n">
        <v>253.75028922</v>
      </c>
    </row>
    <row r="142" customFormat="false" ht="12.75" hidden="false" customHeight="false" outlineLevel="0" collapsed="false">
      <c r="A142" s="120"/>
      <c r="B142" s="118" t="s">
        <v>302</v>
      </c>
      <c r="C142" s="119" t="n">
        <v>1.01904798</v>
      </c>
      <c r="D142" s="119" t="n">
        <v>32.63425116</v>
      </c>
      <c r="E142" s="119" t="n">
        <v>-31.61520318</v>
      </c>
      <c r="F142" s="119" t="n">
        <v>2.30765656</v>
      </c>
      <c r="G142" s="119" t="n">
        <v>0</v>
      </c>
      <c r="H142" s="119" t="n">
        <v>0</v>
      </c>
      <c r="I142" s="119" t="n">
        <v>0</v>
      </c>
      <c r="J142" s="119" t="n">
        <v>33.75532054</v>
      </c>
      <c r="K142" s="119" t="n">
        <v>0.66361672</v>
      </c>
      <c r="L142" s="119" t="n">
        <v>9.39992595</v>
      </c>
      <c r="M142" s="119" t="n">
        <v>186.0859513</v>
      </c>
      <c r="N142" s="119" t="n">
        <v>102.13911879</v>
      </c>
      <c r="O142" s="119" t="n">
        <v>-37.96657802</v>
      </c>
      <c r="P142" s="119" t="n">
        <v>296.38501184</v>
      </c>
      <c r="Q142" s="119" t="n">
        <v>264.76980866</v>
      </c>
      <c r="R142" s="119" t="n">
        <v>14.49719518</v>
      </c>
      <c r="S142" s="119" t="n">
        <v>252.23437342</v>
      </c>
    </row>
    <row r="143" customFormat="false" ht="12.75" hidden="false" customHeight="false" outlineLevel="0" collapsed="false">
      <c r="A143" s="120"/>
      <c r="B143" s="118" t="s">
        <v>303</v>
      </c>
      <c r="C143" s="119" t="n">
        <v>2.54009189</v>
      </c>
      <c r="D143" s="119" t="n">
        <v>32.55566568</v>
      </c>
      <c r="E143" s="119" t="n">
        <v>-30.01557379</v>
      </c>
      <c r="F143" s="119" t="n">
        <v>4.55263491</v>
      </c>
      <c r="G143" s="119" t="n">
        <v>0</v>
      </c>
      <c r="H143" s="119" t="n">
        <v>0</v>
      </c>
      <c r="I143" s="119" t="n">
        <v>0</v>
      </c>
      <c r="J143" s="119" t="n">
        <v>33.5402202</v>
      </c>
      <c r="K143" s="119" t="n">
        <v>0.00078326</v>
      </c>
      <c r="L143" s="119" t="n">
        <v>9.3001441</v>
      </c>
      <c r="M143" s="119" t="n">
        <v>187.7439283</v>
      </c>
      <c r="N143" s="119" t="n">
        <v>103.58483968</v>
      </c>
      <c r="O143" s="119" t="n">
        <v>-38.82785565</v>
      </c>
      <c r="P143" s="119" t="n">
        <v>299.8946948</v>
      </c>
      <c r="Q143" s="119" t="n">
        <v>269.87912101</v>
      </c>
      <c r="R143" s="119" t="n">
        <v>14.8067637</v>
      </c>
      <c r="S143" s="119" t="n">
        <v>256.80906084</v>
      </c>
    </row>
    <row r="144" customFormat="false" ht="12.75" hidden="false" customHeight="false" outlineLevel="0" collapsed="false">
      <c r="A144" s="120"/>
      <c r="B144" s="118" t="s">
        <v>304</v>
      </c>
      <c r="C144" s="119" t="n">
        <v>2.69592619</v>
      </c>
      <c r="D144" s="119" t="n">
        <v>30.01109368</v>
      </c>
      <c r="E144" s="119" t="n">
        <v>-27.31516749</v>
      </c>
      <c r="F144" s="119" t="n">
        <v>5.59401826</v>
      </c>
      <c r="G144" s="119" t="n">
        <v>0</v>
      </c>
      <c r="H144" s="119" t="n">
        <v>0</v>
      </c>
      <c r="I144" s="119" t="n">
        <v>0</v>
      </c>
      <c r="J144" s="119" t="n">
        <v>31.14520248</v>
      </c>
      <c r="K144" s="119" t="n">
        <v>0</v>
      </c>
      <c r="L144" s="119" t="n">
        <v>8.82748989</v>
      </c>
      <c r="M144" s="119" t="n">
        <v>190.06782242</v>
      </c>
      <c r="N144" s="119" t="n">
        <v>102.18934143</v>
      </c>
      <c r="O144" s="119" t="n">
        <v>-43.75073425</v>
      </c>
      <c r="P144" s="119" t="n">
        <v>294.07314023</v>
      </c>
      <c r="Q144" s="119" t="n">
        <v>266.75797274</v>
      </c>
      <c r="R144" s="119" t="n">
        <v>14.72204905</v>
      </c>
      <c r="S144" s="119" t="n">
        <v>254.0919287</v>
      </c>
    </row>
    <row r="145" customFormat="false" ht="12.75" hidden="false" customHeight="false" outlineLevel="0" collapsed="false">
      <c r="A145" s="120"/>
      <c r="B145" s="118" t="s">
        <v>305</v>
      </c>
      <c r="C145" s="119" t="n">
        <v>2.54124239</v>
      </c>
      <c r="D145" s="119" t="n">
        <v>29.82134273</v>
      </c>
      <c r="E145" s="119" t="n">
        <v>-27.28010034</v>
      </c>
      <c r="F145" s="119" t="n">
        <v>3.22038456</v>
      </c>
      <c r="G145" s="119" t="n">
        <v>0</v>
      </c>
      <c r="H145" s="119" t="n">
        <v>0</v>
      </c>
      <c r="I145" s="119" t="n">
        <v>0</v>
      </c>
      <c r="J145" s="119" t="n">
        <v>31.4173181</v>
      </c>
      <c r="K145" s="119" t="n">
        <v>0</v>
      </c>
      <c r="L145" s="119" t="n">
        <v>8.36897228</v>
      </c>
      <c r="M145" s="119" t="n">
        <v>195.82392433</v>
      </c>
      <c r="N145" s="119" t="n">
        <v>101.42911441</v>
      </c>
      <c r="O145" s="119" t="n">
        <v>-39.9177064</v>
      </c>
      <c r="P145" s="119" t="n">
        <v>300.34200728</v>
      </c>
      <c r="Q145" s="119" t="n">
        <v>273.06190694</v>
      </c>
      <c r="R145" s="119" t="n">
        <v>14.76824497</v>
      </c>
      <c r="S145" s="119" t="n">
        <v>260.53837371</v>
      </c>
    </row>
    <row r="146" customFormat="false" ht="12.75" hidden="false" customHeight="false" outlineLevel="0" collapsed="false">
      <c r="A146" s="120"/>
      <c r="B146" s="118" t="s">
        <v>306</v>
      </c>
      <c r="C146" s="119" t="n">
        <v>2.894051</v>
      </c>
      <c r="D146" s="119" t="n">
        <v>28.90099427</v>
      </c>
      <c r="E146" s="119" t="n">
        <v>-26.00694327</v>
      </c>
      <c r="F146" s="119" t="n">
        <v>3.35514491</v>
      </c>
      <c r="G146" s="119" t="n">
        <v>0</v>
      </c>
      <c r="H146" s="119" t="n">
        <v>0</v>
      </c>
      <c r="I146" s="119" t="n">
        <v>0</v>
      </c>
      <c r="J146" s="119" t="n">
        <v>32.35275177</v>
      </c>
      <c r="K146" s="119" t="n">
        <v>0</v>
      </c>
      <c r="L146" s="119" t="n">
        <v>8.00961094</v>
      </c>
      <c r="M146" s="119" t="n">
        <v>199.99527339</v>
      </c>
      <c r="N146" s="119" t="n">
        <v>103.50498315</v>
      </c>
      <c r="O146" s="119" t="n">
        <v>-40.3759901</v>
      </c>
      <c r="P146" s="119" t="n">
        <v>306.84177406</v>
      </c>
      <c r="Q146" s="119" t="n">
        <v>280.83483079</v>
      </c>
      <c r="R146" s="119" t="n">
        <v>15.66078295</v>
      </c>
      <c r="S146" s="119" t="n">
        <v>267.31735701</v>
      </c>
    </row>
    <row r="147" customFormat="false" ht="12.75" hidden="false" customHeight="false" outlineLevel="0" collapsed="false">
      <c r="A147" s="120"/>
      <c r="B147" s="118" t="s">
        <v>307</v>
      </c>
      <c r="C147" s="119" t="n">
        <v>3.29350973</v>
      </c>
      <c r="D147" s="119" t="n">
        <v>27.75878859</v>
      </c>
      <c r="E147" s="119" t="n">
        <v>-24.46527886</v>
      </c>
      <c r="F147" s="119" t="n">
        <v>2.95169365</v>
      </c>
      <c r="G147" s="119" t="n">
        <v>0</v>
      </c>
      <c r="H147" s="119" t="n">
        <v>0</v>
      </c>
      <c r="I147" s="119" t="n">
        <v>0</v>
      </c>
      <c r="J147" s="119" t="n">
        <v>30.5035656</v>
      </c>
      <c r="K147" s="119" t="n">
        <v>0</v>
      </c>
      <c r="L147" s="119" t="n">
        <v>7.72329457</v>
      </c>
      <c r="M147" s="119" t="n">
        <v>202.44998608</v>
      </c>
      <c r="N147" s="119" t="n">
        <v>102.99744509</v>
      </c>
      <c r="O147" s="119" t="n">
        <v>-44.82497123</v>
      </c>
      <c r="P147" s="119" t="n">
        <v>301.80101376</v>
      </c>
      <c r="Q147" s="119" t="n">
        <v>277.3357349</v>
      </c>
      <c r="R147" s="119" t="n">
        <v>16.03697703</v>
      </c>
      <c r="S147" s="119" t="n">
        <v>263.3805403</v>
      </c>
    </row>
    <row r="148" customFormat="false" ht="12.75" hidden="false" customHeight="false" outlineLevel="0" collapsed="false">
      <c r="A148" s="120"/>
      <c r="B148" s="118" t="s">
        <v>308</v>
      </c>
      <c r="C148" s="119" t="n">
        <v>2.63654104</v>
      </c>
      <c r="D148" s="119" t="n">
        <v>27.02936346</v>
      </c>
      <c r="E148" s="119" t="n">
        <v>-24.39282242</v>
      </c>
      <c r="F148" s="119" t="n">
        <v>2.66617887</v>
      </c>
      <c r="G148" s="119" t="n">
        <v>0</v>
      </c>
      <c r="H148" s="119" t="n">
        <v>0</v>
      </c>
      <c r="I148" s="119" t="n">
        <v>0</v>
      </c>
      <c r="J148" s="119" t="n">
        <v>30.40384273</v>
      </c>
      <c r="K148" s="119" t="n">
        <v>0</v>
      </c>
      <c r="L148" s="119" t="n">
        <v>7.57437723</v>
      </c>
      <c r="M148" s="119" t="n">
        <v>205.31168119</v>
      </c>
      <c r="N148" s="119" t="n">
        <v>104.3785196</v>
      </c>
      <c r="O148" s="119" t="n">
        <v>-45.54831648</v>
      </c>
      <c r="P148" s="119" t="n">
        <v>304.78628314</v>
      </c>
      <c r="Q148" s="119" t="n">
        <v>280.39346072</v>
      </c>
      <c r="R148" s="119" t="n">
        <v>18.0446796</v>
      </c>
      <c r="S148" s="119" t="n">
        <v>264.55019868</v>
      </c>
    </row>
    <row r="149" customFormat="false" ht="12.75" hidden="false" customHeight="false" outlineLevel="0" collapsed="false">
      <c r="A149" s="120"/>
      <c r="B149" s="118" t="s">
        <v>309</v>
      </c>
      <c r="C149" s="119" t="n">
        <v>3.09417444</v>
      </c>
      <c r="D149" s="119" t="n">
        <v>24.36028892</v>
      </c>
      <c r="E149" s="119" t="n">
        <v>-21.26611448</v>
      </c>
      <c r="F149" s="119" t="n">
        <v>2.64363916</v>
      </c>
      <c r="G149" s="119" t="n">
        <v>0</v>
      </c>
      <c r="H149" s="119" t="n">
        <v>0</v>
      </c>
      <c r="I149" s="119" t="n">
        <v>0</v>
      </c>
      <c r="J149" s="119" t="n">
        <v>30.23195282</v>
      </c>
      <c r="K149" s="119" t="n">
        <v>0</v>
      </c>
      <c r="L149" s="119" t="n">
        <v>7.5231249</v>
      </c>
      <c r="M149" s="119" t="n">
        <v>207.39585442</v>
      </c>
      <c r="N149" s="119" t="n">
        <v>108.15254451</v>
      </c>
      <c r="O149" s="119" t="n">
        <v>-43.02326009</v>
      </c>
      <c r="P149" s="119" t="n">
        <v>312.92385572</v>
      </c>
      <c r="Q149" s="119" t="n">
        <v>291.65774124</v>
      </c>
      <c r="R149" s="119" t="n">
        <v>17.78432018</v>
      </c>
      <c r="S149" s="119" t="n">
        <v>275.90404186</v>
      </c>
    </row>
    <row r="150" customFormat="false" ht="12.75" hidden="false" customHeight="false" outlineLevel="0" collapsed="false">
      <c r="A150" s="120" t="n">
        <v>20</v>
      </c>
      <c r="B150" s="118" t="s">
        <v>298</v>
      </c>
      <c r="C150" s="119" t="n">
        <v>5.80866953</v>
      </c>
      <c r="D150" s="119" t="n">
        <v>27.14818153</v>
      </c>
      <c r="E150" s="119" t="n">
        <v>-21.339512</v>
      </c>
      <c r="F150" s="119" t="n">
        <v>0.184251530000002</v>
      </c>
      <c r="G150" s="119" t="n">
        <v>0</v>
      </c>
      <c r="H150" s="119" t="n">
        <v>0</v>
      </c>
      <c r="I150" s="119" t="n">
        <v>0</v>
      </c>
      <c r="J150" s="119" t="n">
        <v>27.67726549</v>
      </c>
      <c r="K150" s="119" t="n">
        <v>0</v>
      </c>
      <c r="L150" s="119" t="n">
        <v>7.37296402</v>
      </c>
      <c r="M150" s="119" t="n">
        <v>212.74200033</v>
      </c>
      <c r="N150" s="119" t="n">
        <v>109.52480166</v>
      </c>
      <c r="O150" s="119" t="n">
        <v>-38.13317673</v>
      </c>
      <c r="P150" s="119" t="n">
        <v>319.3681063</v>
      </c>
      <c r="Q150" s="119" t="n">
        <v>298.0285943</v>
      </c>
      <c r="R150" s="119" t="n">
        <v>20.54670039</v>
      </c>
      <c r="S150" s="119" t="n">
        <v>277.4818939</v>
      </c>
    </row>
    <row r="151" customFormat="false" ht="12.75" hidden="false" customHeight="false" outlineLevel="0" collapsed="false">
      <c r="A151" s="120"/>
      <c r="B151" s="118" t="s">
        <v>299</v>
      </c>
      <c r="C151" s="119" t="n">
        <v>9.70942989</v>
      </c>
      <c r="D151" s="119" t="n">
        <v>26.92065473</v>
      </c>
      <c r="E151" s="119" t="n">
        <v>-17.21122484</v>
      </c>
      <c r="F151" s="119" t="n">
        <v>-2.56191478</v>
      </c>
      <c r="G151" s="119" t="n">
        <v>0</v>
      </c>
      <c r="H151" s="119" t="n">
        <v>0</v>
      </c>
      <c r="I151" s="119" t="n">
        <v>0</v>
      </c>
      <c r="J151" s="119" t="n">
        <v>29.10279177</v>
      </c>
      <c r="K151" s="119" t="n">
        <v>0</v>
      </c>
      <c r="L151" s="119" t="n">
        <v>7.89798132</v>
      </c>
      <c r="M151" s="119" t="n">
        <v>215.70294368</v>
      </c>
      <c r="N151" s="119" t="n">
        <v>110.79939153</v>
      </c>
      <c r="O151" s="119" t="n">
        <v>-41.91253302</v>
      </c>
      <c r="P151" s="119" t="n">
        <v>319.0286605</v>
      </c>
      <c r="Q151" s="119" t="n">
        <v>301.81743566</v>
      </c>
      <c r="R151" s="119" t="n">
        <v>19.31451444</v>
      </c>
      <c r="S151" s="119" t="n">
        <v>282.50292124</v>
      </c>
    </row>
    <row r="152" customFormat="false" ht="12.75" hidden="false" customHeight="false" outlineLevel="0" collapsed="false">
      <c r="A152" s="120"/>
      <c r="B152" s="118" t="s">
        <v>300</v>
      </c>
      <c r="C152" s="119" t="n">
        <v>9.91171663</v>
      </c>
      <c r="D152" s="119" t="n">
        <v>27.88699129</v>
      </c>
      <c r="E152" s="119" t="n">
        <v>-17.97527466</v>
      </c>
      <c r="F152" s="119" t="n">
        <v>-2.53269137</v>
      </c>
      <c r="G152" s="119" t="n">
        <v>0</v>
      </c>
      <c r="H152" s="119" t="n">
        <v>0</v>
      </c>
      <c r="I152" s="119" t="n">
        <v>0</v>
      </c>
      <c r="J152" s="119" t="n">
        <v>30.76452835</v>
      </c>
      <c r="K152" s="119" t="n">
        <v>0</v>
      </c>
      <c r="L152" s="119" t="n">
        <v>7.74183487</v>
      </c>
      <c r="M152" s="119" t="n">
        <v>218.33735438</v>
      </c>
      <c r="N152" s="119" t="n">
        <v>111.46554859</v>
      </c>
      <c r="O152" s="119" t="n">
        <v>-41.60743142</v>
      </c>
      <c r="P152" s="119" t="n">
        <v>324.1691434</v>
      </c>
      <c r="Q152" s="119" t="n">
        <v>306.19386874</v>
      </c>
      <c r="R152" s="119" t="n">
        <v>18.24368351</v>
      </c>
      <c r="S152" s="119" t="n">
        <v>287.95018523</v>
      </c>
    </row>
    <row r="153" customFormat="false" ht="12.75" hidden="false" customHeight="false" outlineLevel="0" collapsed="false">
      <c r="A153" s="120"/>
      <c r="B153" s="118" t="s">
        <v>301</v>
      </c>
      <c r="C153" s="119" t="n">
        <v>9.89714707</v>
      </c>
      <c r="D153" s="119" t="n">
        <v>36.43479242</v>
      </c>
      <c r="E153" s="119" t="n">
        <v>-26.53764535</v>
      </c>
      <c r="F153" s="119" t="n">
        <v>-1.75025904</v>
      </c>
      <c r="G153" s="119" t="n">
        <v>0</v>
      </c>
      <c r="H153" s="119" t="n">
        <v>0</v>
      </c>
      <c r="I153" s="119" t="n">
        <v>0</v>
      </c>
      <c r="J153" s="119" t="n">
        <v>37.96891261</v>
      </c>
      <c r="K153" s="119" t="n">
        <v>0</v>
      </c>
      <c r="L153" s="119" t="n">
        <v>7.58929845</v>
      </c>
      <c r="M153" s="119" t="n">
        <v>221.36046611</v>
      </c>
      <c r="N153" s="119" t="n">
        <v>112.97039421</v>
      </c>
      <c r="O153" s="119" t="n">
        <v>-37.01281049</v>
      </c>
      <c r="P153" s="119" t="n">
        <v>341.12600185</v>
      </c>
      <c r="Q153" s="119" t="n">
        <v>314.5883565</v>
      </c>
      <c r="R153" s="119" t="n">
        <v>19.17801095</v>
      </c>
      <c r="S153" s="119" t="n">
        <v>295.41034558</v>
      </c>
    </row>
    <row r="154" customFormat="false" ht="12.75" hidden="false" customHeight="false" outlineLevel="0" collapsed="false">
      <c r="A154" s="120"/>
      <c r="B154" s="118" t="s">
        <v>302</v>
      </c>
      <c r="C154" s="119" t="n">
        <v>9.91046601</v>
      </c>
      <c r="D154" s="119" t="n">
        <v>40.63588229</v>
      </c>
      <c r="E154" s="119" t="n">
        <v>-30.72541628</v>
      </c>
      <c r="F154" s="119" t="n">
        <v>0.908648519999999</v>
      </c>
      <c r="G154" s="119" t="n">
        <v>0</v>
      </c>
      <c r="H154" s="119" t="n">
        <v>0</v>
      </c>
      <c r="I154" s="119" t="n">
        <v>0</v>
      </c>
      <c r="J154" s="119" t="n">
        <v>36.25572409</v>
      </c>
      <c r="K154" s="119" t="n">
        <v>0</v>
      </c>
      <c r="L154" s="119" t="n">
        <v>8.09608321</v>
      </c>
      <c r="M154" s="119" t="n">
        <v>224.25899429</v>
      </c>
      <c r="N154" s="119" t="n">
        <v>115.05479287</v>
      </c>
      <c r="O154" s="119" t="n">
        <v>-33.23519344</v>
      </c>
      <c r="P154" s="119" t="n">
        <v>351.33904954</v>
      </c>
      <c r="Q154" s="119" t="n">
        <v>320.61363326</v>
      </c>
      <c r="R154" s="119" t="n">
        <v>20.58262799</v>
      </c>
      <c r="S154" s="119" t="n">
        <v>300.03100526</v>
      </c>
    </row>
    <row r="155" customFormat="false" ht="12.75" hidden="false" customHeight="false" outlineLevel="0" collapsed="false">
      <c r="A155" s="122"/>
      <c r="B155" s="118" t="s">
        <v>303</v>
      </c>
      <c r="C155" s="119" t="n">
        <v>9.58381302</v>
      </c>
      <c r="D155" s="119" t="n">
        <v>40.58986872</v>
      </c>
      <c r="E155" s="119" t="n">
        <v>-31.0060557</v>
      </c>
      <c r="F155" s="119" t="n">
        <v>0.67649415</v>
      </c>
      <c r="G155" s="119" t="n">
        <v>0</v>
      </c>
      <c r="H155" s="119" t="n">
        <v>0</v>
      </c>
      <c r="I155" s="119" t="n">
        <v>0</v>
      </c>
      <c r="J155" s="119" t="n">
        <v>36.23203526</v>
      </c>
      <c r="K155" s="119" t="n">
        <v>0</v>
      </c>
      <c r="L155" s="119" t="n">
        <v>7.94556019</v>
      </c>
      <c r="M155" s="119" t="n">
        <v>227.82114757</v>
      </c>
      <c r="N155" s="119" t="n">
        <v>115.89291337</v>
      </c>
      <c r="O155" s="119" t="n">
        <v>-44.94934644</v>
      </c>
      <c r="P155" s="119" t="n">
        <v>343.6188041</v>
      </c>
      <c r="Q155" s="119" t="n">
        <v>312.6127484</v>
      </c>
      <c r="R155" s="119" t="n">
        <v>20.65943279</v>
      </c>
      <c r="S155" s="119" t="n">
        <v>291.95331561</v>
      </c>
    </row>
    <row r="156" customFormat="false" ht="12.75" hidden="false" customHeight="false" outlineLevel="0" collapsed="false">
      <c r="A156" s="120"/>
      <c r="B156" s="118" t="s">
        <v>304</v>
      </c>
      <c r="C156" s="119" t="n">
        <v>9.53238788</v>
      </c>
      <c r="D156" s="119" t="n">
        <v>40.08119718</v>
      </c>
      <c r="E156" s="119" t="n">
        <v>-30.5488093</v>
      </c>
      <c r="F156" s="119" t="n">
        <v>0.45070213</v>
      </c>
      <c r="G156" s="119" t="n">
        <v>0</v>
      </c>
      <c r="H156" s="119" t="n">
        <v>0</v>
      </c>
      <c r="I156" s="119" t="n">
        <v>0</v>
      </c>
      <c r="J156" s="119" t="n">
        <v>27.72353305</v>
      </c>
      <c r="K156" s="119" t="n">
        <v>0</v>
      </c>
      <c r="L156" s="119" t="n">
        <v>7.79259772</v>
      </c>
      <c r="M156" s="119" t="n">
        <v>229.59449753</v>
      </c>
      <c r="N156" s="119" t="n">
        <v>117.48214748</v>
      </c>
      <c r="O156" s="119" t="n">
        <v>-41.046382</v>
      </c>
      <c r="P156" s="119" t="n">
        <v>341.99709591</v>
      </c>
      <c r="Q156" s="119" t="n">
        <v>311.44828661</v>
      </c>
      <c r="R156" s="119" t="n">
        <v>18.98960476</v>
      </c>
      <c r="S156" s="119" t="n">
        <v>292.4586818</v>
      </c>
    </row>
    <row r="157" customFormat="false" ht="12.75" hidden="false" customHeight="false" outlineLevel="0" collapsed="false">
      <c r="A157" s="120"/>
      <c r="B157" s="118" t="s">
        <v>305</v>
      </c>
      <c r="C157" s="119" t="n">
        <v>9.46667102</v>
      </c>
      <c r="D157" s="119" t="n">
        <v>39.96488357</v>
      </c>
      <c r="E157" s="119" t="n">
        <v>-30.49821255</v>
      </c>
      <c r="F157" s="119" t="n">
        <v>0.19788462</v>
      </c>
      <c r="G157" s="119" t="n">
        <v>0</v>
      </c>
      <c r="H157" s="119" t="n">
        <v>0</v>
      </c>
      <c r="I157" s="119" t="n">
        <v>0</v>
      </c>
      <c r="J157" s="119" t="n">
        <v>29.94931236</v>
      </c>
      <c r="K157" s="119" t="n">
        <v>0</v>
      </c>
      <c r="L157" s="119" t="n">
        <v>8.09100564</v>
      </c>
      <c r="M157" s="119" t="n">
        <v>232.87283211</v>
      </c>
      <c r="N157" s="119" t="n">
        <v>118.19456418</v>
      </c>
      <c r="O157" s="119" t="n">
        <v>-45.70408888</v>
      </c>
      <c r="P157" s="119" t="n">
        <v>343.60151003</v>
      </c>
      <c r="Q157" s="119" t="n">
        <v>313.10329748</v>
      </c>
      <c r="R157" s="119" t="n">
        <v>20.68084808</v>
      </c>
      <c r="S157" s="119" t="n">
        <v>292.42244944</v>
      </c>
    </row>
    <row r="158" customFormat="false" ht="12.75" hidden="false" customHeight="false" outlineLevel="0" collapsed="false">
      <c r="A158" s="120"/>
      <c r="B158" s="118" t="s">
        <v>306</v>
      </c>
      <c r="C158" s="119" t="n">
        <v>9.70720702</v>
      </c>
      <c r="D158" s="119" t="n">
        <v>40.13534728</v>
      </c>
      <c r="E158" s="119" t="n">
        <v>-30.42814026</v>
      </c>
      <c r="F158" s="119" t="n">
        <v>-0.41397822</v>
      </c>
      <c r="G158" s="119" t="n">
        <v>0</v>
      </c>
      <c r="H158" s="119" t="n">
        <v>0</v>
      </c>
      <c r="I158" s="119" t="n">
        <v>0</v>
      </c>
      <c r="J158" s="119" t="n">
        <v>32.49076977</v>
      </c>
      <c r="K158" s="119" t="n">
        <v>0</v>
      </c>
      <c r="L158" s="119" t="n">
        <v>7.93270681</v>
      </c>
      <c r="M158" s="119" t="n">
        <v>235.12181626</v>
      </c>
      <c r="N158" s="119" t="n">
        <v>120.98259505</v>
      </c>
      <c r="O158" s="119" t="n">
        <v>-52.66928022</v>
      </c>
      <c r="P158" s="119" t="n">
        <v>343.44462945</v>
      </c>
      <c r="Q158" s="119" t="n">
        <v>313.01648919</v>
      </c>
      <c r="R158" s="119" t="n">
        <v>20.02729416</v>
      </c>
      <c r="S158" s="119" t="n">
        <v>292.98919501</v>
      </c>
    </row>
    <row r="159" customFormat="false" ht="12.75" hidden="false" customHeight="false" outlineLevel="0" collapsed="false">
      <c r="A159" s="120"/>
      <c r="B159" s="118" t="s">
        <v>307</v>
      </c>
      <c r="C159" s="119" t="n">
        <v>9.65790784</v>
      </c>
      <c r="D159" s="119" t="n">
        <v>38.52492034</v>
      </c>
      <c r="E159" s="119" t="n">
        <v>-28.8670125</v>
      </c>
      <c r="F159" s="119" t="n">
        <v>-1.33023912</v>
      </c>
      <c r="G159" s="119" t="n">
        <v>0</v>
      </c>
      <c r="H159" s="119" t="n">
        <v>0</v>
      </c>
      <c r="I159" s="119" t="n">
        <v>0</v>
      </c>
      <c r="J159" s="119" t="n">
        <v>33.17994687</v>
      </c>
      <c r="K159" s="119" t="n">
        <v>0</v>
      </c>
      <c r="L159" s="119" t="n">
        <v>7.90179833</v>
      </c>
      <c r="M159" s="119" t="n">
        <v>237.7106301</v>
      </c>
      <c r="N159" s="119" t="n">
        <v>121.4639999</v>
      </c>
      <c r="O159" s="119" t="n">
        <v>-66.71388808</v>
      </c>
      <c r="P159" s="119" t="n">
        <v>332.212248</v>
      </c>
      <c r="Q159" s="119" t="n">
        <v>303.3452355</v>
      </c>
      <c r="R159" s="119" t="n">
        <v>18.20240229</v>
      </c>
      <c r="S159" s="119" t="n">
        <v>285.14283325</v>
      </c>
    </row>
    <row r="160" customFormat="false" ht="12.75" hidden="false" customHeight="false" outlineLevel="0" collapsed="false">
      <c r="A160" s="120"/>
      <c r="B160" s="118" t="s">
        <v>308</v>
      </c>
      <c r="C160" s="119" t="n">
        <v>9.18274806</v>
      </c>
      <c r="D160" s="119" t="n">
        <v>38.16857799</v>
      </c>
      <c r="E160" s="119" t="n">
        <v>-28.98582993</v>
      </c>
      <c r="F160" s="119" t="n">
        <v>-1.83334056</v>
      </c>
      <c r="G160" s="119" t="n">
        <v>0</v>
      </c>
      <c r="H160" s="119" t="n">
        <v>0</v>
      </c>
      <c r="I160" s="119" t="n">
        <v>0</v>
      </c>
      <c r="J160" s="119" t="n">
        <v>36.60362202</v>
      </c>
      <c r="K160" s="119" t="n">
        <v>0</v>
      </c>
      <c r="L160" s="119" t="n">
        <v>7.75643028</v>
      </c>
      <c r="M160" s="119" t="n">
        <v>240.94033097</v>
      </c>
      <c r="N160" s="119" t="n">
        <v>123.8359926</v>
      </c>
      <c r="O160" s="119" t="n">
        <v>-68.99677039</v>
      </c>
      <c r="P160" s="119" t="n">
        <v>338.30626492</v>
      </c>
      <c r="Q160" s="119" t="n">
        <v>309.32043499</v>
      </c>
      <c r="R160" s="119" t="n">
        <v>19.4954601</v>
      </c>
      <c r="S160" s="119" t="n">
        <v>289.82497486</v>
      </c>
    </row>
    <row r="161" customFormat="false" ht="12.75" hidden="false" customHeight="false" outlineLevel="0" collapsed="false">
      <c r="A161" s="120"/>
      <c r="B161" s="118" t="s">
        <v>309</v>
      </c>
      <c r="C161" s="119" t="n">
        <v>9.37268068</v>
      </c>
      <c r="D161" s="119" t="n">
        <v>37.75943237</v>
      </c>
      <c r="E161" s="119" t="n">
        <v>-28.38675169</v>
      </c>
      <c r="F161" s="119" t="n">
        <v>-2.11000174</v>
      </c>
      <c r="G161" s="119" t="n">
        <v>0</v>
      </c>
      <c r="H161" s="119" t="n">
        <v>0</v>
      </c>
      <c r="I161" s="119" t="n">
        <v>0</v>
      </c>
      <c r="J161" s="119" t="n">
        <v>36.97002526</v>
      </c>
      <c r="K161" s="119" t="n">
        <v>0</v>
      </c>
      <c r="L161" s="119" t="n">
        <v>9.1101965</v>
      </c>
      <c r="M161" s="119" t="n">
        <v>243.60084651</v>
      </c>
      <c r="N161" s="119" t="n">
        <v>128.12938422</v>
      </c>
      <c r="O161" s="119" t="n">
        <v>-71.14480599</v>
      </c>
      <c r="P161" s="119" t="n">
        <v>344.55564476</v>
      </c>
      <c r="Q161" s="119" t="n">
        <v>316.16889307</v>
      </c>
      <c r="R161" s="119" t="n">
        <v>19.9685244</v>
      </c>
      <c r="S161" s="119" t="n">
        <v>296.20036864</v>
      </c>
    </row>
    <row r="162" s="125" customFormat="true" ht="12.75" hidden="false" customHeight="false" outlineLevel="0" collapsed="false">
      <c r="A162" s="120" t="n">
        <v>21</v>
      </c>
      <c r="B162" s="118" t="s">
        <v>298</v>
      </c>
      <c r="C162" s="119" t="n">
        <v>10.43862221</v>
      </c>
      <c r="D162" s="119" t="n">
        <v>38.38560305</v>
      </c>
      <c r="E162" s="119" t="n">
        <v>-27.94698084</v>
      </c>
      <c r="F162" s="119" t="n">
        <v>-1.50021517</v>
      </c>
      <c r="G162" s="119" t="n">
        <v>0</v>
      </c>
      <c r="H162" s="119" t="n">
        <v>0</v>
      </c>
      <c r="I162" s="119" t="n">
        <v>0</v>
      </c>
      <c r="J162" s="119" t="n">
        <v>40.87155268</v>
      </c>
      <c r="K162" s="119" t="n">
        <v>0</v>
      </c>
      <c r="L162" s="119" t="n">
        <v>10.97574986</v>
      </c>
      <c r="M162" s="119" t="n">
        <v>246.23706428</v>
      </c>
      <c r="N162" s="119" t="n">
        <v>128.06597974</v>
      </c>
      <c r="O162" s="119" t="n">
        <v>-67.48098316</v>
      </c>
      <c r="P162" s="119" t="n">
        <v>357.16914823</v>
      </c>
      <c r="Q162" s="119" t="n">
        <v>329.22216739</v>
      </c>
      <c r="R162" s="119" t="n">
        <v>22.68632438</v>
      </c>
      <c r="S162" s="119" t="n">
        <v>306.53584304</v>
      </c>
      <c r="T162" s="123"/>
      <c r="U162" s="124"/>
      <c r="AL162" s="126"/>
      <c r="AM162" s="127"/>
      <c r="AN162" s="124"/>
      <c r="BE162" s="126"/>
      <c r="BF162" s="127"/>
      <c r="BG162" s="124"/>
      <c r="BX162" s="126"/>
      <c r="BY162" s="127"/>
      <c r="BZ162" s="124"/>
      <c r="CQ162" s="126"/>
      <c r="CR162" s="127"/>
      <c r="CS162" s="124"/>
      <c r="DJ162" s="126"/>
      <c r="DK162" s="127"/>
      <c r="DL162" s="124"/>
      <c r="EC162" s="126"/>
      <c r="ED162" s="127"/>
      <c r="EE162" s="124"/>
      <c r="EV162" s="126"/>
      <c r="EW162" s="127"/>
      <c r="EX162" s="124"/>
      <c r="FO162" s="126"/>
      <c r="FP162" s="127"/>
      <c r="FQ162" s="124"/>
      <c r="GH162" s="126"/>
      <c r="GI162" s="127"/>
      <c r="GJ162" s="124"/>
      <c r="HA162" s="126"/>
      <c r="HB162" s="127"/>
      <c r="HC162" s="124"/>
      <c r="HT162" s="126"/>
      <c r="HU162" s="127"/>
      <c r="HV162" s="124"/>
      <c r="IM162" s="126"/>
      <c r="IN162" s="127"/>
      <c r="IO162" s="124"/>
    </row>
    <row r="163" s="129" customFormat="true" ht="12.75" hidden="false" customHeight="false" outlineLevel="0" collapsed="false">
      <c r="A163" s="120"/>
      <c r="B163" s="118" t="s">
        <v>299</v>
      </c>
      <c r="C163" s="119" t="n">
        <v>9.89523707</v>
      </c>
      <c r="D163" s="119" t="n">
        <v>36.2533028</v>
      </c>
      <c r="E163" s="119" t="n">
        <v>-26.35806573</v>
      </c>
      <c r="F163" s="119" t="n">
        <v>-1.21055244</v>
      </c>
      <c r="G163" s="119" t="n">
        <v>0</v>
      </c>
      <c r="H163" s="119" t="n">
        <v>0</v>
      </c>
      <c r="I163" s="119" t="n">
        <v>0</v>
      </c>
      <c r="J163" s="119" t="n">
        <v>46.10074308</v>
      </c>
      <c r="K163" s="119" t="n">
        <v>0</v>
      </c>
      <c r="L163" s="119" t="n">
        <v>12.29237333</v>
      </c>
      <c r="M163" s="119" t="n">
        <v>249.697745</v>
      </c>
      <c r="N163" s="119" t="n">
        <v>129.6257731</v>
      </c>
      <c r="O163" s="119" t="n">
        <v>-71.04295459</v>
      </c>
      <c r="P163" s="119" t="n">
        <v>365.46312748</v>
      </c>
      <c r="Q163" s="119" t="n">
        <v>339.10506175</v>
      </c>
      <c r="R163" s="119" t="n">
        <v>25.52474452</v>
      </c>
      <c r="S163" s="119" t="n">
        <v>313.58031721</v>
      </c>
      <c r="T163" s="103"/>
      <c r="U163" s="128"/>
      <c r="AM163" s="103"/>
      <c r="AN163" s="128"/>
      <c r="BF163" s="103"/>
      <c r="BG163" s="128"/>
      <c r="BY163" s="103"/>
      <c r="BZ163" s="128"/>
      <c r="CR163" s="103"/>
      <c r="CS163" s="128"/>
      <c r="DK163" s="103"/>
      <c r="DL163" s="128"/>
      <c r="ED163" s="103"/>
      <c r="EE163" s="128"/>
      <c r="EW163" s="103"/>
      <c r="EX163" s="128"/>
      <c r="FP163" s="103"/>
      <c r="FQ163" s="128"/>
      <c r="GI163" s="103"/>
      <c r="GJ163" s="128"/>
      <c r="HB163" s="103"/>
      <c r="HC163" s="128"/>
      <c r="HU163" s="103"/>
      <c r="HV163" s="128"/>
      <c r="IN163" s="103"/>
      <c r="IO163" s="128"/>
    </row>
    <row r="164" s="129" customFormat="true" ht="12.75" hidden="false" customHeight="false" outlineLevel="0" collapsed="false">
      <c r="A164" s="120"/>
      <c r="B164" s="118" t="s">
        <v>300</v>
      </c>
      <c r="C164" s="119" t="n">
        <v>10.14853831</v>
      </c>
      <c r="D164" s="119" t="n">
        <v>36.38849893</v>
      </c>
      <c r="E164" s="119" t="n">
        <v>-26.23996062</v>
      </c>
      <c r="F164" s="119" t="n">
        <v>-1.42319532</v>
      </c>
      <c r="G164" s="119" t="n">
        <v>0</v>
      </c>
      <c r="H164" s="119" t="n">
        <v>0</v>
      </c>
      <c r="I164" s="119" t="n">
        <v>0</v>
      </c>
      <c r="J164" s="119" t="n">
        <v>43.1098146</v>
      </c>
      <c r="K164" s="119" t="n">
        <v>0</v>
      </c>
      <c r="L164" s="119" t="n">
        <v>12.08065124</v>
      </c>
      <c r="M164" s="119" t="n">
        <v>254.10236565</v>
      </c>
      <c r="N164" s="119" t="n">
        <v>132.83822351</v>
      </c>
      <c r="O164" s="119" t="n">
        <v>-72.60154428</v>
      </c>
      <c r="P164" s="119" t="n">
        <v>368.1063154</v>
      </c>
      <c r="Q164" s="119" t="n">
        <v>341.86635478</v>
      </c>
      <c r="R164" s="119" t="n">
        <v>24.09705736</v>
      </c>
      <c r="S164" s="119" t="n">
        <v>317.76929746</v>
      </c>
      <c r="T164" s="103"/>
      <c r="U164" s="128"/>
      <c r="AM164" s="103"/>
      <c r="AN164" s="128"/>
      <c r="BF164" s="103"/>
      <c r="BG164" s="128"/>
      <c r="BY164" s="103"/>
      <c r="BZ164" s="128"/>
      <c r="CR164" s="103"/>
      <c r="CS164" s="128"/>
      <c r="DK164" s="103"/>
      <c r="DL164" s="128"/>
      <c r="ED164" s="103"/>
      <c r="EE164" s="128"/>
      <c r="EW164" s="103"/>
      <c r="EX164" s="128"/>
      <c r="FP164" s="103"/>
      <c r="FQ164" s="128"/>
      <c r="GI164" s="103"/>
      <c r="GJ164" s="128"/>
      <c r="HB164" s="103"/>
      <c r="HC164" s="128"/>
      <c r="HU164" s="103"/>
      <c r="HV164" s="128"/>
      <c r="IN164" s="103"/>
      <c r="IO164" s="128"/>
    </row>
    <row r="165" s="129" customFormat="true" ht="12.75" hidden="false" customHeight="false" outlineLevel="0" collapsed="false">
      <c r="A165" s="120"/>
      <c r="B165" s="118" t="s">
        <v>301</v>
      </c>
      <c r="C165" s="119" t="n">
        <v>9.89196943</v>
      </c>
      <c r="D165" s="119" t="n">
        <v>35.03114695</v>
      </c>
      <c r="E165" s="119" t="n">
        <v>-25.13917752</v>
      </c>
      <c r="F165" s="119" t="n">
        <v>-4.28797898</v>
      </c>
      <c r="G165" s="119" t="n">
        <v>0</v>
      </c>
      <c r="H165" s="119" t="n">
        <v>0</v>
      </c>
      <c r="I165" s="119" t="n">
        <v>0</v>
      </c>
      <c r="J165" s="119" t="n">
        <v>44.53761741</v>
      </c>
      <c r="K165" s="119" t="n">
        <v>0</v>
      </c>
      <c r="L165" s="119" t="n">
        <v>13.52540318</v>
      </c>
      <c r="M165" s="119" t="n">
        <v>256.18035961</v>
      </c>
      <c r="N165" s="119" t="n">
        <v>135.95045649</v>
      </c>
      <c r="O165" s="119" t="n">
        <v>-73.03984159</v>
      </c>
      <c r="P165" s="119" t="n">
        <v>372.86601612</v>
      </c>
      <c r="Q165" s="119" t="n">
        <v>347.7268386</v>
      </c>
      <c r="R165" s="119" t="n">
        <v>23.07472487</v>
      </c>
      <c r="S165" s="119" t="n">
        <v>324.65211368</v>
      </c>
      <c r="T165" s="103"/>
      <c r="U165" s="128"/>
      <c r="AM165" s="103"/>
      <c r="AN165" s="128"/>
      <c r="BF165" s="103"/>
      <c r="BG165" s="128"/>
      <c r="BY165" s="103"/>
      <c r="BZ165" s="128"/>
      <c r="CR165" s="103"/>
      <c r="CS165" s="128"/>
      <c r="DK165" s="103"/>
      <c r="DL165" s="128"/>
      <c r="ED165" s="103"/>
      <c r="EE165" s="128"/>
      <c r="EW165" s="103"/>
      <c r="EX165" s="128"/>
      <c r="FP165" s="103"/>
      <c r="FQ165" s="128"/>
      <c r="GI165" s="103"/>
      <c r="GJ165" s="128"/>
      <c r="HB165" s="103"/>
      <c r="HC165" s="128"/>
      <c r="HU165" s="103"/>
      <c r="HV165" s="128"/>
      <c r="IN165" s="103"/>
      <c r="IO165" s="128"/>
    </row>
    <row r="166" s="129" customFormat="true" ht="12.75" hidden="false" customHeight="false" outlineLevel="0" collapsed="false">
      <c r="A166" s="120"/>
      <c r="B166" s="118" t="s">
        <v>302</v>
      </c>
      <c r="C166" s="119" t="n">
        <v>9.81526683</v>
      </c>
      <c r="D166" s="119" t="n">
        <v>34.23451793</v>
      </c>
      <c r="E166" s="119" t="n">
        <v>-24.4192511</v>
      </c>
      <c r="F166" s="119" t="n">
        <v>-0.959940320000001</v>
      </c>
      <c r="G166" s="119" t="n">
        <v>0</v>
      </c>
      <c r="H166" s="119" t="n">
        <v>0</v>
      </c>
      <c r="I166" s="119" t="n">
        <v>0</v>
      </c>
      <c r="J166" s="119" t="n">
        <v>50.42937883</v>
      </c>
      <c r="K166" s="119" t="n">
        <v>0</v>
      </c>
      <c r="L166" s="119" t="n">
        <v>12.73712457</v>
      </c>
      <c r="M166" s="119" t="n">
        <v>258.46999157</v>
      </c>
      <c r="N166" s="119" t="n">
        <v>139.14289705</v>
      </c>
      <c r="O166" s="119" t="n">
        <v>-80.75599519</v>
      </c>
      <c r="P166" s="119" t="n">
        <v>379.06345651</v>
      </c>
      <c r="Q166" s="119" t="n">
        <v>354.64420541</v>
      </c>
      <c r="R166" s="119" t="n">
        <v>24.9402444</v>
      </c>
      <c r="S166" s="119" t="n">
        <v>329.70396103</v>
      </c>
      <c r="T166" s="103"/>
      <c r="U166" s="128"/>
      <c r="AM166" s="103"/>
      <c r="AN166" s="128"/>
      <c r="BF166" s="103"/>
      <c r="BG166" s="128"/>
      <c r="BY166" s="103"/>
      <c r="BZ166" s="128"/>
      <c r="CR166" s="103"/>
      <c r="CS166" s="128"/>
      <c r="DK166" s="103"/>
      <c r="DL166" s="128"/>
      <c r="ED166" s="103"/>
      <c r="EE166" s="128"/>
      <c r="EW166" s="103"/>
      <c r="EX166" s="128"/>
      <c r="FP166" s="103"/>
      <c r="FQ166" s="128"/>
      <c r="GI166" s="103"/>
      <c r="GJ166" s="128"/>
      <c r="HB166" s="103"/>
      <c r="HC166" s="128"/>
      <c r="HU166" s="103"/>
      <c r="HV166" s="128"/>
      <c r="IN166" s="103"/>
      <c r="IO166" s="128"/>
    </row>
    <row r="167" s="129" customFormat="true" ht="12.75" hidden="false" customHeight="false" outlineLevel="0" collapsed="false">
      <c r="A167" s="122"/>
      <c r="B167" s="118" t="s">
        <v>303</v>
      </c>
      <c r="C167" s="119" t="n">
        <v>9.65779369</v>
      </c>
      <c r="D167" s="119" t="n">
        <v>33.69077155</v>
      </c>
      <c r="E167" s="119" t="n">
        <v>-24.03297786</v>
      </c>
      <c r="F167" s="119" t="n">
        <v>-1.05944351</v>
      </c>
      <c r="G167" s="119" t="n">
        <v>0</v>
      </c>
      <c r="H167" s="119" t="n">
        <v>0</v>
      </c>
      <c r="I167" s="119" t="n">
        <v>0</v>
      </c>
      <c r="J167" s="119" t="n">
        <v>56.92547905</v>
      </c>
      <c r="K167" s="119" t="n">
        <v>0</v>
      </c>
      <c r="L167" s="119" t="n">
        <v>12.51507032</v>
      </c>
      <c r="M167" s="119" t="n">
        <v>260.5085106</v>
      </c>
      <c r="N167" s="119" t="n">
        <v>142.91427413</v>
      </c>
      <c r="O167" s="119" t="n">
        <v>-87.49315461</v>
      </c>
      <c r="P167" s="119" t="n">
        <v>384.31073598</v>
      </c>
      <c r="Q167" s="119" t="n">
        <v>360.27775812</v>
      </c>
      <c r="R167" s="119" t="n">
        <v>23.90750354</v>
      </c>
      <c r="S167" s="119" t="n">
        <v>336.37025462</v>
      </c>
      <c r="T167" s="103"/>
      <c r="U167" s="128"/>
      <c r="AM167" s="103"/>
      <c r="AN167" s="128"/>
      <c r="BF167" s="103"/>
      <c r="BG167" s="128"/>
      <c r="BY167" s="103"/>
      <c r="BZ167" s="128"/>
      <c r="CR167" s="103"/>
      <c r="CS167" s="128"/>
      <c r="DK167" s="103"/>
      <c r="DL167" s="128"/>
      <c r="ED167" s="103"/>
      <c r="EE167" s="128"/>
      <c r="EW167" s="103"/>
      <c r="EX167" s="128"/>
      <c r="FP167" s="103"/>
      <c r="FQ167" s="128"/>
      <c r="GI167" s="103"/>
      <c r="GJ167" s="128"/>
      <c r="HB167" s="103"/>
      <c r="HC167" s="128"/>
      <c r="HU167" s="103"/>
      <c r="HV167" s="128"/>
      <c r="IN167" s="103"/>
      <c r="IO167" s="128"/>
    </row>
    <row r="168" s="129" customFormat="true" ht="12.75" hidden="false" customHeight="false" outlineLevel="0" collapsed="false">
      <c r="A168" s="120"/>
      <c r="B168" s="118" t="s">
        <v>304</v>
      </c>
      <c r="C168" s="119" t="n">
        <v>9.58363383</v>
      </c>
      <c r="D168" s="119" t="n">
        <v>34.5229262</v>
      </c>
      <c r="E168" s="119" t="n">
        <v>-24.93929237</v>
      </c>
      <c r="F168" s="119" t="n">
        <v>-1.72369379</v>
      </c>
      <c r="G168" s="119" t="n">
        <v>0</v>
      </c>
      <c r="H168" s="119" t="n">
        <v>0</v>
      </c>
      <c r="I168" s="119" t="n">
        <v>0</v>
      </c>
      <c r="J168" s="119" t="n">
        <v>49.8545158</v>
      </c>
      <c r="K168" s="119" t="n">
        <v>0</v>
      </c>
      <c r="L168" s="119" t="n">
        <v>12.45454421</v>
      </c>
      <c r="M168" s="119" t="n">
        <v>261.83674333</v>
      </c>
      <c r="N168" s="119" t="n">
        <v>146.19993209</v>
      </c>
      <c r="O168" s="119" t="n">
        <v>-83.04442941</v>
      </c>
      <c r="P168" s="119" t="n">
        <v>385.57761223</v>
      </c>
      <c r="Q168" s="119" t="n">
        <v>360.63831986</v>
      </c>
      <c r="R168" s="119" t="n">
        <v>22.306074</v>
      </c>
      <c r="S168" s="119" t="n">
        <v>338.33224583</v>
      </c>
      <c r="T168" s="103"/>
      <c r="U168" s="128"/>
      <c r="AM168" s="103"/>
      <c r="AN168" s="128"/>
      <c r="BF168" s="103"/>
      <c r="BG168" s="128"/>
      <c r="BY168" s="103"/>
      <c r="BZ168" s="128"/>
      <c r="CR168" s="103"/>
      <c r="CS168" s="128"/>
      <c r="DK168" s="103"/>
      <c r="DL168" s="128"/>
      <c r="ED168" s="103"/>
      <c r="EE168" s="128"/>
      <c r="EW168" s="103"/>
      <c r="EX168" s="128"/>
      <c r="FP168" s="103"/>
      <c r="FQ168" s="128"/>
      <c r="GI168" s="103"/>
      <c r="GJ168" s="128"/>
      <c r="HB168" s="103"/>
      <c r="HC168" s="128"/>
      <c r="HU168" s="103"/>
      <c r="HV168" s="128"/>
      <c r="IN168" s="103"/>
      <c r="IO168" s="128"/>
    </row>
    <row r="169" s="129" customFormat="true" ht="12.75" hidden="false" customHeight="false" outlineLevel="0" collapsed="false">
      <c r="A169" s="120"/>
      <c r="B169" s="118" t="s">
        <v>305</v>
      </c>
      <c r="C169" s="119" t="n">
        <v>9.07746746</v>
      </c>
      <c r="D169" s="119" t="n">
        <v>34.40293358</v>
      </c>
      <c r="E169" s="119" t="n">
        <v>-25.32546612</v>
      </c>
      <c r="F169" s="119" t="n">
        <v>-1.5574854</v>
      </c>
      <c r="G169" s="119" t="n">
        <v>0</v>
      </c>
      <c r="H169" s="119" t="n">
        <v>0</v>
      </c>
      <c r="I169" s="119" t="n">
        <v>0</v>
      </c>
      <c r="J169" s="119" t="n">
        <v>51.31686372</v>
      </c>
      <c r="K169" s="119" t="n">
        <v>0.517725</v>
      </c>
      <c r="L169" s="119" t="n">
        <v>12.22718696</v>
      </c>
      <c r="M169" s="119" t="n">
        <v>263.7964354</v>
      </c>
      <c r="N169" s="119" t="n">
        <v>149.91331898</v>
      </c>
      <c r="O169" s="119" t="n">
        <v>-86.60977371</v>
      </c>
      <c r="P169" s="119" t="n">
        <v>389.60427095</v>
      </c>
      <c r="Q169" s="119" t="n">
        <v>364.27880483</v>
      </c>
      <c r="R169" s="119" t="n">
        <v>22.73135887</v>
      </c>
      <c r="S169" s="119" t="n">
        <v>341.54744596</v>
      </c>
      <c r="T169" s="103"/>
      <c r="U169" s="128"/>
      <c r="AM169" s="103"/>
      <c r="AN169" s="128"/>
      <c r="BF169" s="103"/>
      <c r="BG169" s="128"/>
      <c r="BY169" s="103"/>
      <c r="BZ169" s="128"/>
      <c r="CR169" s="103"/>
      <c r="CS169" s="128"/>
      <c r="DK169" s="103"/>
      <c r="DL169" s="128"/>
      <c r="ED169" s="103"/>
      <c r="EE169" s="128"/>
      <c r="EW169" s="103"/>
      <c r="EX169" s="128"/>
      <c r="FP169" s="103"/>
      <c r="FQ169" s="128"/>
      <c r="GI169" s="103"/>
      <c r="GJ169" s="128"/>
      <c r="HB169" s="103"/>
      <c r="HC169" s="128"/>
      <c r="HU169" s="103"/>
      <c r="HV169" s="128"/>
      <c r="IN169" s="103"/>
      <c r="IO169" s="128"/>
    </row>
    <row r="170" s="129" customFormat="true" ht="12.75" hidden="false" customHeight="false" outlineLevel="0" collapsed="false">
      <c r="A170" s="120"/>
      <c r="B170" s="118" t="s">
        <v>306</v>
      </c>
      <c r="C170" s="119" t="n">
        <v>9.63171421</v>
      </c>
      <c r="D170" s="119" t="n">
        <v>36.75328962</v>
      </c>
      <c r="E170" s="119" t="n">
        <v>-27.12157541</v>
      </c>
      <c r="F170" s="119" t="n">
        <v>-2.0464536</v>
      </c>
      <c r="G170" s="119" t="n">
        <v>0</v>
      </c>
      <c r="H170" s="119" t="n">
        <v>0</v>
      </c>
      <c r="I170" s="119" t="n">
        <v>0</v>
      </c>
      <c r="J170" s="119" t="n">
        <v>50.28872853</v>
      </c>
      <c r="K170" s="119" t="n">
        <v>0.517725</v>
      </c>
      <c r="L170" s="119" t="n">
        <v>11.99843493</v>
      </c>
      <c r="M170" s="119" t="n">
        <v>266.70217037</v>
      </c>
      <c r="N170" s="119" t="n">
        <v>153.96544629</v>
      </c>
      <c r="O170" s="119" t="n">
        <v>-79.09081443</v>
      </c>
      <c r="P170" s="119" t="n">
        <v>402.33523709</v>
      </c>
      <c r="Q170" s="119" t="n">
        <v>375.21366168</v>
      </c>
      <c r="R170" s="119" t="n">
        <v>22.44988714</v>
      </c>
      <c r="S170" s="119" t="n">
        <v>352.76377457</v>
      </c>
      <c r="T170" s="103"/>
      <c r="U170" s="128"/>
      <c r="AM170" s="103"/>
      <c r="AN170" s="128"/>
      <c r="BF170" s="103"/>
      <c r="BG170" s="128"/>
      <c r="BY170" s="103"/>
      <c r="BZ170" s="128"/>
      <c r="CR170" s="103"/>
      <c r="CS170" s="128"/>
      <c r="DK170" s="103"/>
      <c r="DL170" s="128"/>
      <c r="ED170" s="103"/>
      <c r="EE170" s="128"/>
      <c r="EW170" s="103"/>
      <c r="EX170" s="128"/>
      <c r="FP170" s="103"/>
      <c r="FQ170" s="128"/>
      <c r="GI170" s="103"/>
      <c r="GJ170" s="128"/>
      <c r="HB170" s="103"/>
      <c r="HC170" s="128"/>
      <c r="HU170" s="103"/>
      <c r="HV170" s="128"/>
      <c r="IN170" s="103"/>
      <c r="IO170" s="128"/>
    </row>
    <row r="171" s="129" customFormat="true" ht="12.75" hidden="false" customHeight="false" outlineLevel="0" collapsed="false">
      <c r="A171" s="120"/>
      <c r="B171" s="118" t="s">
        <v>307</v>
      </c>
      <c r="C171" s="119" t="n">
        <v>9.26687884</v>
      </c>
      <c r="D171" s="119" t="n">
        <v>35.39824795</v>
      </c>
      <c r="E171" s="119" t="n">
        <v>-26.13136911</v>
      </c>
      <c r="F171" s="119" t="n">
        <v>-1.87334068</v>
      </c>
      <c r="G171" s="119" t="n">
        <v>0</v>
      </c>
      <c r="H171" s="119" t="n">
        <v>0</v>
      </c>
      <c r="I171" s="119" t="n">
        <v>0</v>
      </c>
      <c r="J171" s="119" t="n">
        <v>51.38559476</v>
      </c>
      <c r="K171" s="119" t="n">
        <v>0.517725</v>
      </c>
      <c r="L171" s="119" t="n">
        <v>11.76601021</v>
      </c>
      <c r="M171" s="119" t="n">
        <v>272.72416973</v>
      </c>
      <c r="N171" s="119" t="n">
        <v>158.16304466</v>
      </c>
      <c r="O171" s="119" t="n">
        <v>-94.68871884</v>
      </c>
      <c r="P171" s="119" t="n">
        <v>397.99448484</v>
      </c>
      <c r="Q171" s="119" t="n">
        <v>371.86311573</v>
      </c>
      <c r="R171" s="119" t="n">
        <v>22.52970034</v>
      </c>
      <c r="S171" s="119" t="n">
        <v>349.33341537</v>
      </c>
      <c r="T171" s="103"/>
      <c r="U171" s="128"/>
      <c r="AM171" s="103"/>
      <c r="AN171" s="128"/>
      <c r="BF171" s="103"/>
      <c r="BG171" s="128"/>
      <c r="BY171" s="103"/>
      <c r="BZ171" s="128"/>
      <c r="CR171" s="103"/>
      <c r="CS171" s="128"/>
      <c r="DK171" s="103"/>
      <c r="DL171" s="128"/>
      <c r="ED171" s="103"/>
      <c r="EE171" s="128"/>
      <c r="EW171" s="103"/>
      <c r="EX171" s="128"/>
      <c r="FP171" s="103"/>
      <c r="FQ171" s="128"/>
      <c r="GI171" s="103"/>
      <c r="GJ171" s="128"/>
      <c r="HB171" s="103"/>
      <c r="HC171" s="128"/>
      <c r="HU171" s="103"/>
      <c r="HV171" s="128"/>
      <c r="IN171" s="103"/>
      <c r="IO171" s="128"/>
    </row>
    <row r="172" s="129" customFormat="true" ht="12.75" hidden="false" customHeight="false" outlineLevel="0" collapsed="false">
      <c r="A172" s="120"/>
      <c r="B172" s="118" t="s">
        <v>308</v>
      </c>
      <c r="C172" s="119" t="n">
        <v>8.89348598</v>
      </c>
      <c r="D172" s="119" t="n">
        <v>33.24228874</v>
      </c>
      <c r="E172" s="119" t="n">
        <v>-24.34880276</v>
      </c>
      <c r="F172" s="119" t="n">
        <v>0.193786839999999</v>
      </c>
      <c r="G172" s="119" t="n">
        <v>0</v>
      </c>
      <c r="H172" s="119" t="n">
        <v>0</v>
      </c>
      <c r="I172" s="119" t="n">
        <v>0</v>
      </c>
      <c r="J172" s="119" t="n">
        <v>47.26939148</v>
      </c>
      <c r="K172" s="119" t="n">
        <v>0</v>
      </c>
      <c r="L172" s="119" t="n">
        <v>11.81007353</v>
      </c>
      <c r="M172" s="119" t="n">
        <v>281.49849071</v>
      </c>
      <c r="N172" s="119" t="n">
        <v>161.46820462</v>
      </c>
      <c r="O172" s="119" t="n">
        <v>-98.55284136</v>
      </c>
      <c r="P172" s="119" t="n">
        <v>403.68710582</v>
      </c>
      <c r="Q172" s="119" t="n">
        <v>379.33830306</v>
      </c>
      <c r="R172" s="119" t="n">
        <v>24.44671253</v>
      </c>
      <c r="S172" s="119" t="n">
        <v>354.89159055</v>
      </c>
      <c r="T172" s="103"/>
      <c r="U172" s="128"/>
      <c r="AM172" s="103"/>
      <c r="AN172" s="128"/>
      <c r="BF172" s="103"/>
      <c r="BG172" s="128"/>
      <c r="BY172" s="103"/>
      <c r="BZ172" s="128"/>
      <c r="CR172" s="103"/>
      <c r="CS172" s="128"/>
      <c r="DK172" s="103"/>
      <c r="DL172" s="128"/>
      <c r="ED172" s="103"/>
      <c r="EE172" s="128"/>
      <c r="EW172" s="103"/>
      <c r="EX172" s="128"/>
      <c r="FP172" s="103"/>
      <c r="FQ172" s="128"/>
      <c r="GI172" s="103"/>
      <c r="GJ172" s="128"/>
      <c r="HB172" s="103"/>
      <c r="HC172" s="128"/>
      <c r="HU172" s="103"/>
      <c r="HV172" s="128"/>
      <c r="IN172" s="103"/>
      <c r="IO172" s="128"/>
    </row>
    <row r="173" s="129" customFormat="true" ht="12.75" hidden="false" customHeight="false" outlineLevel="0" collapsed="false">
      <c r="A173" s="120"/>
      <c r="B173" s="118" t="s">
        <v>309</v>
      </c>
      <c r="C173" s="119" t="n">
        <v>9.45416745</v>
      </c>
      <c r="D173" s="119" t="n">
        <v>32.15655913</v>
      </c>
      <c r="E173" s="119" t="n">
        <v>-22.70239168</v>
      </c>
      <c r="F173" s="119" t="n">
        <v>0.500469</v>
      </c>
      <c r="G173" s="119" t="n">
        <v>0</v>
      </c>
      <c r="H173" s="119" t="n">
        <v>0</v>
      </c>
      <c r="I173" s="119" t="n">
        <v>0</v>
      </c>
      <c r="J173" s="119" t="n">
        <v>49.77917667</v>
      </c>
      <c r="K173" s="119" t="n">
        <v>0</v>
      </c>
      <c r="L173" s="119" t="n">
        <v>11.1649181</v>
      </c>
      <c r="M173" s="119" t="n">
        <v>284.7131325</v>
      </c>
      <c r="N173" s="119" t="n">
        <v>164.04294739</v>
      </c>
      <c r="O173" s="119" t="n">
        <v>-105.08456547</v>
      </c>
      <c r="P173" s="119" t="n">
        <v>405.11607819</v>
      </c>
      <c r="Q173" s="119" t="n">
        <v>382.41368651</v>
      </c>
      <c r="R173" s="119" t="n">
        <v>23.9997883</v>
      </c>
      <c r="S173" s="119" t="n">
        <v>358.41389821</v>
      </c>
      <c r="T173" s="103"/>
      <c r="U173" s="128"/>
      <c r="AM173" s="103"/>
      <c r="AN173" s="128"/>
      <c r="BF173" s="103"/>
      <c r="BG173" s="128"/>
      <c r="BY173" s="103"/>
      <c r="BZ173" s="128"/>
      <c r="CR173" s="103"/>
      <c r="CS173" s="128"/>
      <c r="DK173" s="103"/>
      <c r="DL173" s="128"/>
      <c r="ED173" s="103"/>
      <c r="EE173" s="128"/>
      <c r="EW173" s="103"/>
      <c r="EX173" s="128"/>
      <c r="FP173" s="103"/>
      <c r="FQ173" s="128"/>
      <c r="GI173" s="103"/>
      <c r="GJ173" s="128"/>
      <c r="HB173" s="103"/>
      <c r="HC173" s="128"/>
      <c r="HU173" s="103"/>
      <c r="HV173" s="128"/>
      <c r="IN173" s="103"/>
      <c r="IO173" s="128"/>
    </row>
    <row r="174" s="129" customFormat="true" ht="12.75" hidden="false" customHeight="false" outlineLevel="0" collapsed="false">
      <c r="A174" s="120" t="n">
        <v>22</v>
      </c>
      <c r="B174" s="118" t="s">
        <v>298</v>
      </c>
      <c r="C174" s="119" t="n">
        <v>9.61649973</v>
      </c>
      <c r="D174" s="119" t="n">
        <v>33.06072931</v>
      </c>
      <c r="E174" s="119" t="n">
        <v>-23.44422958</v>
      </c>
      <c r="F174" s="119" t="n">
        <v>0.602962879999999</v>
      </c>
      <c r="G174" s="119" t="n">
        <v>0</v>
      </c>
      <c r="H174" s="119" t="n">
        <v>0</v>
      </c>
      <c r="I174" s="119" t="n">
        <v>0</v>
      </c>
      <c r="J174" s="119" t="n">
        <v>49.16236897</v>
      </c>
      <c r="K174" s="119" t="n">
        <v>0</v>
      </c>
      <c r="L174" s="119" t="n">
        <v>10.93643635</v>
      </c>
      <c r="M174" s="119" t="n">
        <v>289.07963217</v>
      </c>
      <c r="N174" s="119" t="n">
        <v>165.75051335</v>
      </c>
      <c r="O174" s="119" t="n">
        <v>-107.44707255</v>
      </c>
      <c r="P174" s="119" t="n">
        <v>408.08484117</v>
      </c>
      <c r="Q174" s="119" t="n">
        <v>384.64061159</v>
      </c>
      <c r="R174" s="119" t="n">
        <v>26.20895937</v>
      </c>
      <c r="S174" s="119" t="n">
        <v>358.43165222</v>
      </c>
      <c r="T174" s="103"/>
      <c r="U174" s="128"/>
      <c r="AM174" s="103"/>
      <c r="AN174" s="128"/>
      <c r="BF174" s="103"/>
      <c r="BG174" s="128"/>
      <c r="BY174" s="103"/>
      <c r="BZ174" s="128"/>
      <c r="CR174" s="103"/>
      <c r="CS174" s="128"/>
      <c r="DK174" s="103"/>
      <c r="DL174" s="128"/>
      <c r="ED174" s="103"/>
      <c r="EE174" s="128"/>
      <c r="EW174" s="103"/>
      <c r="EX174" s="128"/>
      <c r="FP174" s="103"/>
      <c r="FQ174" s="128"/>
      <c r="GI174" s="103"/>
      <c r="GJ174" s="128"/>
      <c r="HB174" s="103"/>
      <c r="HC174" s="128"/>
      <c r="HU174" s="103"/>
      <c r="HV174" s="128"/>
      <c r="IN174" s="103"/>
      <c r="IO174" s="128"/>
    </row>
    <row r="175" s="129" customFormat="true" ht="12.75" hidden="false" customHeight="false" outlineLevel="0" collapsed="false">
      <c r="A175" s="120"/>
      <c r="B175" s="118" t="s">
        <v>299</v>
      </c>
      <c r="C175" s="119" t="n">
        <v>9.39048967</v>
      </c>
      <c r="D175" s="119" t="n">
        <v>32.94507378</v>
      </c>
      <c r="E175" s="119" t="n">
        <v>-23.55458411</v>
      </c>
      <c r="F175" s="119" t="n">
        <v>-0.617630129999999</v>
      </c>
      <c r="G175" s="119" t="n">
        <v>0</v>
      </c>
      <c r="H175" s="119" t="n">
        <v>0</v>
      </c>
      <c r="I175" s="119" t="n">
        <v>0</v>
      </c>
      <c r="J175" s="119" t="n">
        <v>48.38520154</v>
      </c>
      <c r="K175" s="119" t="n">
        <v>0</v>
      </c>
      <c r="L175" s="119" t="n">
        <v>10.70653932</v>
      </c>
      <c r="M175" s="119" t="n">
        <v>286.02849082</v>
      </c>
      <c r="N175" s="119" t="n">
        <v>169.35439086</v>
      </c>
      <c r="O175" s="119" t="n">
        <v>-104.64883328</v>
      </c>
      <c r="P175" s="119" t="n">
        <v>409.20815913</v>
      </c>
      <c r="Q175" s="119" t="n">
        <v>385.65357502</v>
      </c>
      <c r="R175" s="119" t="n">
        <v>29.65281629</v>
      </c>
      <c r="S175" s="119" t="n">
        <v>356.00075876</v>
      </c>
      <c r="T175" s="103"/>
      <c r="U175" s="128"/>
      <c r="AM175" s="103"/>
      <c r="AN175" s="128"/>
      <c r="BF175" s="103"/>
      <c r="BG175" s="128"/>
      <c r="BY175" s="103"/>
      <c r="BZ175" s="128"/>
      <c r="CR175" s="103"/>
      <c r="CS175" s="128"/>
      <c r="DK175" s="103"/>
      <c r="DL175" s="128"/>
      <c r="ED175" s="103"/>
      <c r="EE175" s="128"/>
      <c r="EW175" s="103"/>
      <c r="EX175" s="128"/>
      <c r="FP175" s="103"/>
      <c r="FQ175" s="128"/>
      <c r="GI175" s="103"/>
      <c r="GJ175" s="128"/>
      <c r="HB175" s="103"/>
      <c r="HC175" s="128"/>
      <c r="HU175" s="103"/>
      <c r="HV175" s="128"/>
      <c r="IN175" s="103"/>
      <c r="IO175" s="128"/>
    </row>
    <row r="176" s="129" customFormat="true" ht="12.75" hidden="false" customHeight="false" outlineLevel="0" collapsed="false">
      <c r="A176" s="120"/>
      <c r="B176" s="118" t="s">
        <v>300</v>
      </c>
      <c r="C176" s="119" t="n">
        <v>10.13885318</v>
      </c>
      <c r="D176" s="119" t="n">
        <v>33.08337229</v>
      </c>
      <c r="E176" s="119" t="n">
        <v>-22.94451911</v>
      </c>
      <c r="F176" s="119" t="n">
        <v>-0.717050500000001</v>
      </c>
      <c r="G176" s="119" t="n">
        <v>0</v>
      </c>
      <c r="H176" s="119" t="n">
        <v>0</v>
      </c>
      <c r="I176" s="119" t="n">
        <v>0</v>
      </c>
      <c r="J176" s="119" t="n">
        <v>50.23533182</v>
      </c>
      <c r="K176" s="119" t="n">
        <v>0</v>
      </c>
      <c r="L176" s="119" t="n">
        <v>11.59870147</v>
      </c>
      <c r="M176" s="119" t="n">
        <v>296.06149769</v>
      </c>
      <c r="N176" s="119" t="n">
        <v>171.98830513</v>
      </c>
      <c r="O176" s="119" t="n">
        <v>-110.26543195</v>
      </c>
      <c r="P176" s="119" t="n">
        <v>418.90135366</v>
      </c>
      <c r="Q176" s="119" t="n">
        <v>395.95683455</v>
      </c>
      <c r="R176" s="119" t="n">
        <v>27.44293154</v>
      </c>
      <c r="S176" s="119" t="n">
        <v>368.51390302</v>
      </c>
      <c r="T176" s="103"/>
      <c r="U176" s="128"/>
      <c r="AM176" s="103"/>
      <c r="AN176" s="128"/>
      <c r="BF176" s="103"/>
      <c r="BG176" s="128"/>
      <c r="BY176" s="103"/>
      <c r="BZ176" s="128"/>
      <c r="CR176" s="103"/>
      <c r="CS176" s="128"/>
      <c r="DK176" s="103"/>
      <c r="DL176" s="128"/>
      <c r="ED176" s="103"/>
      <c r="EE176" s="128"/>
      <c r="EW176" s="103"/>
      <c r="EX176" s="128"/>
      <c r="FP176" s="103"/>
      <c r="FQ176" s="128"/>
      <c r="GI176" s="103"/>
      <c r="GJ176" s="128"/>
      <c r="HB176" s="103"/>
      <c r="HC176" s="128"/>
      <c r="HU176" s="103"/>
      <c r="HV176" s="128"/>
      <c r="IN176" s="103"/>
      <c r="IO176" s="128"/>
    </row>
    <row r="177" s="129" customFormat="true" ht="12.75" hidden="false" customHeight="false" outlineLevel="0" collapsed="false">
      <c r="A177" s="120"/>
      <c r="B177" s="118" t="s">
        <v>301</v>
      </c>
      <c r="C177" s="119" t="n">
        <v>9.94113347</v>
      </c>
      <c r="D177" s="119" t="n">
        <v>32.06385048</v>
      </c>
      <c r="E177" s="119" t="n">
        <v>-22.12271701</v>
      </c>
      <c r="F177" s="119" t="n">
        <v>-2.42175975</v>
      </c>
      <c r="G177" s="119" t="n">
        <v>0</v>
      </c>
      <c r="H177" s="119" t="n">
        <v>0</v>
      </c>
      <c r="I177" s="119" t="n">
        <v>0</v>
      </c>
      <c r="J177" s="119" t="n">
        <v>50.35966669</v>
      </c>
      <c r="K177" s="119" t="n">
        <v>0</v>
      </c>
      <c r="L177" s="119" t="n">
        <v>11.85355084</v>
      </c>
      <c r="M177" s="119" t="n">
        <v>299.83772324</v>
      </c>
      <c r="N177" s="119" t="n">
        <v>176.75840681</v>
      </c>
      <c r="O177" s="119" t="n">
        <v>-116.32182479</v>
      </c>
      <c r="P177" s="119" t="n">
        <v>420.06576304</v>
      </c>
      <c r="Q177" s="119" t="n">
        <v>397.94304603</v>
      </c>
      <c r="R177" s="119" t="n">
        <v>28.90068042</v>
      </c>
      <c r="S177" s="119" t="n">
        <v>369.04236562</v>
      </c>
      <c r="T177" s="103"/>
      <c r="U177" s="128"/>
      <c r="AM177" s="103"/>
      <c r="AN177" s="128"/>
      <c r="BF177" s="103"/>
      <c r="BG177" s="128"/>
      <c r="BY177" s="103"/>
      <c r="BZ177" s="128"/>
      <c r="CR177" s="103"/>
      <c r="CS177" s="128"/>
      <c r="DK177" s="103"/>
      <c r="DL177" s="128"/>
      <c r="ED177" s="103"/>
      <c r="EE177" s="128"/>
      <c r="EW177" s="103"/>
      <c r="EX177" s="128"/>
      <c r="FP177" s="103"/>
      <c r="FQ177" s="128"/>
      <c r="GI177" s="103"/>
      <c r="GJ177" s="128"/>
      <c r="HB177" s="103"/>
      <c r="HC177" s="128"/>
      <c r="HU177" s="103"/>
      <c r="HV177" s="128"/>
      <c r="IN177" s="103"/>
      <c r="IO177" s="128"/>
    </row>
    <row r="178" s="129" customFormat="true" ht="12.75" hidden="false" customHeight="false" outlineLevel="0" collapsed="false">
      <c r="A178" s="120"/>
      <c r="B178" s="118" t="s">
        <v>302</v>
      </c>
      <c r="C178" s="119" t="n">
        <v>9.00920156</v>
      </c>
      <c r="D178" s="119" t="n">
        <v>33.18655545</v>
      </c>
      <c r="E178" s="119" t="n">
        <v>-24.17735389</v>
      </c>
      <c r="F178" s="119" t="n">
        <v>-2.23153583</v>
      </c>
      <c r="G178" s="119" t="n">
        <v>0</v>
      </c>
      <c r="H178" s="119" t="n">
        <v>0</v>
      </c>
      <c r="I178" s="119" t="n">
        <v>0</v>
      </c>
      <c r="J178" s="119" t="n">
        <v>49.43102861</v>
      </c>
      <c r="K178" s="119" t="n">
        <v>0</v>
      </c>
      <c r="L178" s="119" t="n">
        <v>11.60374582</v>
      </c>
      <c r="M178" s="119" t="n">
        <v>300.46830548</v>
      </c>
      <c r="N178" s="119" t="n">
        <v>178.44756282</v>
      </c>
      <c r="O178" s="119" t="n">
        <v>-124.80623236</v>
      </c>
      <c r="P178" s="119" t="n">
        <v>412.91287454</v>
      </c>
      <c r="Q178" s="119" t="n">
        <v>388.73552065</v>
      </c>
      <c r="R178" s="119" t="n">
        <v>27.74371011</v>
      </c>
      <c r="S178" s="119" t="n">
        <v>360.99181051</v>
      </c>
      <c r="T178" s="103"/>
      <c r="U178" s="128"/>
      <c r="AM178" s="103"/>
      <c r="AN178" s="128"/>
      <c r="BF178" s="103"/>
      <c r="BG178" s="128"/>
      <c r="BY178" s="103"/>
      <c r="BZ178" s="128"/>
      <c r="CR178" s="103"/>
      <c r="CS178" s="128"/>
      <c r="DK178" s="103"/>
      <c r="DL178" s="128"/>
      <c r="ED178" s="103"/>
      <c r="EE178" s="128"/>
      <c r="EW178" s="103"/>
      <c r="EX178" s="128"/>
      <c r="FP178" s="103"/>
      <c r="FQ178" s="128"/>
      <c r="GI178" s="103"/>
      <c r="GJ178" s="128"/>
      <c r="HB178" s="103"/>
      <c r="HC178" s="128"/>
      <c r="HU178" s="103"/>
      <c r="HV178" s="128"/>
      <c r="IN178" s="103"/>
      <c r="IO178" s="128"/>
    </row>
    <row r="179" s="129" customFormat="true" ht="12.75" hidden="false" customHeight="false" outlineLevel="0" collapsed="false">
      <c r="A179" s="120"/>
      <c r="B179" s="118" t="s">
        <v>303</v>
      </c>
      <c r="C179" s="119" t="n">
        <v>11.56260911</v>
      </c>
      <c r="D179" s="119" t="n">
        <v>35.62966196</v>
      </c>
      <c r="E179" s="119" t="n">
        <v>-24.06705285</v>
      </c>
      <c r="F179" s="119" t="n">
        <v>0.23150408</v>
      </c>
      <c r="G179" s="119" t="n">
        <v>0</v>
      </c>
      <c r="H179" s="119" t="n">
        <v>0</v>
      </c>
      <c r="I179" s="119" t="n">
        <v>0</v>
      </c>
      <c r="J179" s="119" t="n">
        <v>54.06880621</v>
      </c>
      <c r="K179" s="119" t="n">
        <v>0</v>
      </c>
      <c r="L179" s="119" t="n">
        <v>11.35477454</v>
      </c>
      <c r="M179" s="119" t="n">
        <v>300.23803016</v>
      </c>
      <c r="N179" s="119" t="n">
        <v>180.07661372</v>
      </c>
      <c r="O179" s="119" t="n">
        <v>-122.52560682</v>
      </c>
      <c r="P179" s="119" t="n">
        <v>423.44412189</v>
      </c>
      <c r="Q179" s="119" t="n">
        <v>399.37706904</v>
      </c>
      <c r="R179" s="119" t="n">
        <v>25.24471087</v>
      </c>
      <c r="S179" s="119" t="n">
        <v>374.13235818</v>
      </c>
      <c r="T179" s="103"/>
      <c r="U179" s="128"/>
      <c r="AM179" s="103"/>
      <c r="AN179" s="128"/>
      <c r="BF179" s="103"/>
      <c r="BG179" s="128"/>
      <c r="BY179" s="103"/>
      <c r="BZ179" s="128"/>
      <c r="CR179" s="103"/>
      <c r="CS179" s="128"/>
      <c r="DK179" s="103"/>
      <c r="DL179" s="128"/>
      <c r="ED179" s="103"/>
      <c r="EE179" s="128"/>
      <c r="EW179" s="103"/>
      <c r="EX179" s="128"/>
      <c r="FP179" s="103"/>
      <c r="FQ179" s="128"/>
      <c r="GI179" s="103"/>
      <c r="GJ179" s="128"/>
      <c r="HB179" s="103"/>
      <c r="HC179" s="128"/>
      <c r="HU179" s="103"/>
      <c r="HV179" s="128"/>
      <c r="IN179" s="103"/>
      <c r="IO179" s="128"/>
    </row>
    <row r="180" s="129" customFormat="true" ht="12.75" hidden="false" customHeight="false" outlineLevel="0" collapsed="false">
      <c r="A180" s="120"/>
      <c r="B180" s="118" t="s">
        <v>304</v>
      </c>
      <c r="C180" s="119" t="n">
        <v>7.34934538</v>
      </c>
      <c r="D180" s="119" t="n">
        <v>33.39098707</v>
      </c>
      <c r="E180" s="119" t="n">
        <v>-26.04164169</v>
      </c>
      <c r="F180" s="119" t="n">
        <v>0.46583602</v>
      </c>
      <c r="G180" s="119" t="n">
        <v>0</v>
      </c>
      <c r="H180" s="119" t="n">
        <v>0</v>
      </c>
      <c r="I180" s="119" t="n">
        <v>0</v>
      </c>
      <c r="J180" s="119" t="n">
        <v>53.1668545</v>
      </c>
      <c r="K180" s="119" t="n">
        <v>0</v>
      </c>
      <c r="L180" s="119" t="n">
        <v>11.10412118</v>
      </c>
      <c r="M180" s="119" t="n">
        <v>305.74606145</v>
      </c>
      <c r="N180" s="119" t="n">
        <v>181.26137437</v>
      </c>
      <c r="O180" s="119" t="n">
        <v>-125.86614331</v>
      </c>
      <c r="P180" s="119" t="n">
        <v>425.87810421</v>
      </c>
      <c r="Q180" s="119" t="n">
        <v>399.83646252</v>
      </c>
      <c r="R180" s="119" t="n">
        <v>24.18154521</v>
      </c>
      <c r="S180" s="119" t="n">
        <v>375.65491732</v>
      </c>
      <c r="T180" s="103"/>
      <c r="U180" s="128"/>
      <c r="AM180" s="103"/>
      <c r="AN180" s="128"/>
      <c r="BF180" s="103"/>
      <c r="BG180" s="128"/>
      <c r="BY180" s="103"/>
      <c r="BZ180" s="128"/>
      <c r="CR180" s="103"/>
      <c r="CS180" s="128"/>
      <c r="DK180" s="103"/>
      <c r="DL180" s="128"/>
      <c r="ED180" s="103"/>
      <c r="EE180" s="128"/>
      <c r="EW180" s="103"/>
      <c r="EX180" s="128"/>
      <c r="FP180" s="103"/>
      <c r="FQ180" s="128"/>
      <c r="GI180" s="103"/>
      <c r="GJ180" s="128"/>
      <c r="HB180" s="103"/>
      <c r="HC180" s="128"/>
      <c r="HU180" s="103"/>
      <c r="HV180" s="128"/>
      <c r="IN180" s="103"/>
      <c r="IO180" s="128"/>
    </row>
    <row r="181" s="129" customFormat="true" ht="12.75" hidden="false" customHeight="false" outlineLevel="0" collapsed="false">
      <c r="A181" s="120"/>
      <c r="B181" s="118" t="s">
        <v>305</v>
      </c>
      <c r="C181" s="119" t="n">
        <v>7.71263798</v>
      </c>
      <c r="D181" s="119" t="n">
        <v>39.86346129</v>
      </c>
      <c r="E181" s="119" t="n">
        <v>-32.15082331</v>
      </c>
      <c r="F181" s="119" t="n">
        <v>1.4180297</v>
      </c>
      <c r="G181" s="119" t="n">
        <v>0</v>
      </c>
      <c r="H181" s="119" t="n">
        <v>0</v>
      </c>
      <c r="I181" s="119" t="n">
        <v>0</v>
      </c>
      <c r="J181" s="119" t="n">
        <v>51.67151414</v>
      </c>
      <c r="K181" s="119" t="n">
        <v>0</v>
      </c>
      <c r="L181" s="119" t="n">
        <v>10.84074153</v>
      </c>
      <c r="M181" s="119" t="n">
        <v>307.37161834</v>
      </c>
      <c r="N181" s="119" t="n">
        <v>182.37170034</v>
      </c>
      <c r="O181" s="119" t="n">
        <v>-120.5308453</v>
      </c>
      <c r="P181" s="119" t="n">
        <v>433.14275875</v>
      </c>
      <c r="Q181" s="119" t="n">
        <v>400.99193544</v>
      </c>
      <c r="R181" s="119" t="n">
        <v>25.51368831</v>
      </c>
      <c r="S181" s="119" t="n">
        <v>375.47824713</v>
      </c>
      <c r="T181" s="103"/>
      <c r="U181" s="128"/>
      <c r="AM181" s="103"/>
      <c r="AN181" s="128"/>
      <c r="BF181" s="103"/>
      <c r="BG181" s="128"/>
      <c r="BY181" s="103"/>
      <c r="BZ181" s="128"/>
      <c r="CR181" s="103"/>
      <c r="CS181" s="128"/>
      <c r="DK181" s="103"/>
      <c r="DL181" s="128"/>
      <c r="ED181" s="103"/>
      <c r="EE181" s="128"/>
      <c r="EW181" s="103"/>
      <c r="EX181" s="128"/>
      <c r="FP181" s="103"/>
      <c r="FQ181" s="128"/>
      <c r="GI181" s="103"/>
      <c r="GJ181" s="128"/>
      <c r="HB181" s="103"/>
      <c r="HC181" s="128"/>
      <c r="HU181" s="103"/>
      <c r="HV181" s="128"/>
      <c r="IN181" s="103"/>
      <c r="IO181" s="128"/>
    </row>
    <row r="182" s="129" customFormat="true" ht="12.75" hidden="false" customHeight="false" outlineLevel="0" collapsed="false">
      <c r="A182" s="120"/>
      <c r="B182" s="118" t="s">
        <v>306</v>
      </c>
      <c r="C182" s="119" t="n">
        <v>4.74960221</v>
      </c>
      <c r="D182" s="119" t="n">
        <v>39.70414762</v>
      </c>
      <c r="E182" s="119" t="n">
        <v>-34.95454541</v>
      </c>
      <c r="F182" s="119" t="n">
        <v>0.974947460000001</v>
      </c>
      <c r="G182" s="119" t="n">
        <v>0</v>
      </c>
      <c r="H182" s="119" t="n">
        <v>0</v>
      </c>
      <c r="I182" s="119" t="n">
        <v>0</v>
      </c>
      <c r="J182" s="119" t="n">
        <v>51.48406252</v>
      </c>
      <c r="K182" s="119" t="n">
        <v>0</v>
      </c>
      <c r="L182" s="119" t="n">
        <v>10.61480692</v>
      </c>
      <c r="M182" s="119" t="n">
        <v>310.63097421</v>
      </c>
      <c r="N182" s="119" t="n">
        <v>183.76681559</v>
      </c>
      <c r="O182" s="119" t="n">
        <v>-116.12223842</v>
      </c>
      <c r="P182" s="119" t="n">
        <v>441.34936828</v>
      </c>
      <c r="Q182" s="119" t="n">
        <v>406.39482287</v>
      </c>
      <c r="R182" s="119" t="n">
        <v>24.81956602</v>
      </c>
      <c r="S182" s="119" t="n">
        <v>381.57525689</v>
      </c>
      <c r="T182" s="103"/>
      <c r="U182" s="128"/>
      <c r="AM182" s="103"/>
      <c r="AN182" s="128"/>
      <c r="BF182" s="103"/>
      <c r="BG182" s="128"/>
      <c r="BY182" s="103"/>
      <c r="BZ182" s="128"/>
      <c r="CR182" s="103"/>
      <c r="CS182" s="128"/>
      <c r="DK182" s="103"/>
      <c r="DL182" s="128"/>
      <c r="ED182" s="103"/>
      <c r="EE182" s="128"/>
      <c r="EW182" s="103"/>
      <c r="EX182" s="128"/>
      <c r="FP182" s="103"/>
      <c r="FQ182" s="128"/>
      <c r="GI182" s="103"/>
      <c r="GJ182" s="128"/>
      <c r="HB182" s="103"/>
      <c r="HC182" s="128"/>
      <c r="HU182" s="103"/>
      <c r="HV182" s="128"/>
      <c r="IN182" s="103"/>
      <c r="IO182" s="128"/>
    </row>
    <row r="183" s="129" customFormat="true" ht="12.75" hidden="false" customHeight="false" outlineLevel="0" collapsed="false">
      <c r="A183" s="120"/>
      <c r="B183" s="118" t="s">
        <v>307</v>
      </c>
      <c r="C183" s="119" t="n">
        <v>4.79104409</v>
      </c>
      <c r="D183" s="119" t="n">
        <v>38.16563385</v>
      </c>
      <c r="E183" s="119" t="n">
        <v>-33.37458976</v>
      </c>
      <c r="F183" s="119" t="n">
        <v>0.162992409999999</v>
      </c>
      <c r="G183" s="119" t="n">
        <v>0</v>
      </c>
      <c r="H183" s="119" t="n">
        <v>0</v>
      </c>
      <c r="I183" s="119" t="n">
        <v>0</v>
      </c>
      <c r="J183" s="119" t="n">
        <v>54.10581919</v>
      </c>
      <c r="K183" s="119" t="n">
        <v>0</v>
      </c>
      <c r="L183" s="119" t="n">
        <v>10.3852085</v>
      </c>
      <c r="M183" s="119" t="n">
        <v>314.07444238</v>
      </c>
      <c r="N183" s="119" t="n">
        <v>185.24841648</v>
      </c>
      <c r="O183" s="119" t="n">
        <v>-126.61843626</v>
      </c>
      <c r="P183" s="119" t="n">
        <v>437.3584427</v>
      </c>
      <c r="Q183" s="119" t="n">
        <v>403.98385294</v>
      </c>
      <c r="R183" s="119" t="n">
        <v>24.32264376</v>
      </c>
      <c r="S183" s="119" t="n">
        <v>379.66120918</v>
      </c>
      <c r="T183" s="103"/>
      <c r="U183" s="128"/>
      <c r="AM183" s="103"/>
      <c r="AN183" s="128"/>
      <c r="BF183" s="103"/>
      <c r="BG183" s="128"/>
      <c r="BY183" s="103"/>
      <c r="BZ183" s="128"/>
      <c r="CR183" s="103"/>
      <c r="CS183" s="128"/>
      <c r="DK183" s="103"/>
      <c r="DL183" s="128"/>
      <c r="ED183" s="103"/>
      <c r="EE183" s="128"/>
      <c r="EW183" s="103"/>
      <c r="EX183" s="128"/>
      <c r="FP183" s="103"/>
      <c r="FQ183" s="128"/>
      <c r="GI183" s="103"/>
      <c r="GJ183" s="128"/>
      <c r="HB183" s="103"/>
      <c r="HC183" s="128"/>
      <c r="HU183" s="103"/>
      <c r="HV183" s="128"/>
      <c r="IN183" s="103"/>
      <c r="IO183" s="128"/>
    </row>
    <row r="184" s="129" customFormat="true" ht="12.75" hidden="false" customHeight="false" outlineLevel="0" collapsed="false">
      <c r="A184" s="120"/>
      <c r="B184" s="118" t="s">
        <v>308</v>
      </c>
      <c r="C184" s="119" t="n">
        <v>4.30859599</v>
      </c>
      <c r="D184" s="119" t="n">
        <v>40.84337403</v>
      </c>
      <c r="E184" s="119" t="n">
        <v>-36.53477804</v>
      </c>
      <c r="F184" s="119" t="n">
        <v>0.37467289</v>
      </c>
      <c r="G184" s="119" t="n">
        <v>0</v>
      </c>
      <c r="H184" s="119" t="n">
        <v>0</v>
      </c>
      <c r="I184" s="119" t="n">
        <v>0</v>
      </c>
      <c r="J184" s="119" t="n">
        <v>52.66608046</v>
      </c>
      <c r="K184" s="119" t="n">
        <v>0</v>
      </c>
      <c r="L184" s="119" t="n">
        <v>10.15714487</v>
      </c>
      <c r="M184" s="119" t="n">
        <v>314.18044635</v>
      </c>
      <c r="N184" s="119" t="n">
        <v>186.54156212</v>
      </c>
      <c r="O184" s="119" t="n">
        <v>-121.48598935</v>
      </c>
      <c r="P184" s="119" t="n">
        <v>442.43391734</v>
      </c>
      <c r="Q184" s="119" t="n">
        <v>405.8991393</v>
      </c>
      <c r="R184" s="119" t="n">
        <v>21.27321426</v>
      </c>
      <c r="S184" s="119" t="n">
        <v>384.62592506</v>
      </c>
      <c r="T184" s="103"/>
      <c r="U184" s="128"/>
      <c r="AM184" s="103"/>
      <c r="AN184" s="128"/>
      <c r="BF184" s="103"/>
      <c r="BG184" s="128"/>
      <c r="BY184" s="103"/>
      <c r="BZ184" s="128"/>
      <c r="CR184" s="103"/>
      <c r="CS184" s="128"/>
      <c r="DK184" s="103"/>
      <c r="DL184" s="128"/>
      <c r="ED184" s="103"/>
      <c r="EE184" s="128"/>
      <c r="EW184" s="103"/>
      <c r="EX184" s="128"/>
      <c r="FP184" s="103"/>
      <c r="FQ184" s="128"/>
      <c r="GI184" s="103"/>
      <c r="GJ184" s="128"/>
      <c r="HB184" s="103"/>
      <c r="HC184" s="128"/>
      <c r="HU184" s="103"/>
      <c r="HV184" s="128"/>
      <c r="IN184" s="103"/>
      <c r="IO184" s="128"/>
    </row>
    <row r="185" s="129" customFormat="true" ht="12.75" hidden="false" customHeight="false" outlineLevel="0" collapsed="false">
      <c r="A185" s="120"/>
      <c r="B185" s="118" t="s">
        <v>309</v>
      </c>
      <c r="C185" s="119" t="n">
        <v>4.26907273</v>
      </c>
      <c r="D185" s="119" t="n">
        <v>40.46980295</v>
      </c>
      <c r="E185" s="119" t="n">
        <v>-36.20073022</v>
      </c>
      <c r="F185" s="119" t="n">
        <v>1.0169315</v>
      </c>
      <c r="G185" s="119" t="n">
        <v>0</v>
      </c>
      <c r="H185" s="119" t="n">
        <v>0</v>
      </c>
      <c r="I185" s="119" t="n">
        <v>0</v>
      </c>
      <c r="J185" s="119" t="n">
        <v>50.58439874</v>
      </c>
      <c r="K185" s="119" t="n">
        <v>0</v>
      </c>
      <c r="L185" s="119" t="n">
        <v>9.92642108</v>
      </c>
      <c r="M185" s="119" t="n">
        <v>316.21573952</v>
      </c>
      <c r="N185" s="119" t="n">
        <v>187.07680207</v>
      </c>
      <c r="O185" s="119" t="n">
        <v>-124.32791625</v>
      </c>
      <c r="P185" s="119" t="n">
        <v>440.49237666</v>
      </c>
      <c r="Q185" s="119" t="n">
        <v>404.29164644</v>
      </c>
      <c r="R185" s="119" t="n">
        <v>21.65157321</v>
      </c>
      <c r="S185" s="119" t="n">
        <v>382.64007319</v>
      </c>
      <c r="T185" s="103"/>
      <c r="U185" s="128"/>
      <c r="AM185" s="103"/>
      <c r="AN185" s="128"/>
      <c r="BF185" s="103"/>
      <c r="BG185" s="128"/>
      <c r="BY185" s="103"/>
      <c r="BZ185" s="128"/>
      <c r="CR185" s="103"/>
      <c r="CS185" s="128"/>
      <c r="DK185" s="103"/>
      <c r="DL185" s="128"/>
      <c r="ED185" s="103"/>
      <c r="EE185" s="128"/>
      <c r="EW185" s="103"/>
      <c r="EX185" s="128"/>
      <c r="FP185" s="103"/>
      <c r="FQ185" s="128"/>
      <c r="GI185" s="103"/>
      <c r="GJ185" s="128"/>
      <c r="HB185" s="103"/>
      <c r="HC185" s="128"/>
      <c r="HU185" s="103"/>
      <c r="HV185" s="128"/>
      <c r="IN185" s="103"/>
      <c r="IO185" s="128"/>
    </row>
    <row r="186" s="129" customFormat="true" ht="12.75" hidden="false" customHeight="false" outlineLevel="0" collapsed="false">
      <c r="A186" s="120" t="n">
        <v>23</v>
      </c>
      <c r="B186" s="118" t="s">
        <v>298</v>
      </c>
      <c r="C186" s="119" t="n">
        <v>4.33608269</v>
      </c>
      <c r="D186" s="119" t="n">
        <v>43.02341799</v>
      </c>
      <c r="E186" s="119" t="n">
        <v>-38.6873353</v>
      </c>
      <c r="F186" s="119" t="n">
        <v>1.95776177</v>
      </c>
      <c r="G186" s="119" t="n">
        <v>0</v>
      </c>
      <c r="H186" s="119" t="n">
        <v>0</v>
      </c>
      <c r="I186" s="119" t="n">
        <v>0</v>
      </c>
      <c r="J186" s="119" t="n">
        <v>52.1150805</v>
      </c>
      <c r="K186" s="119" t="n">
        <v>0</v>
      </c>
      <c r="L186" s="119" t="n">
        <v>9.69712112</v>
      </c>
      <c r="M186" s="119" t="n">
        <v>319.3787164</v>
      </c>
      <c r="N186" s="119" t="n">
        <v>186.28140299</v>
      </c>
      <c r="O186" s="119" t="n">
        <v>-118.51545706</v>
      </c>
      <c r="P186" s="119" t="n">
        <v>450.91462572</v>
      </c>
      <c r="Q186" s="119" t="n">
        <v>412.22729042</v>
      </c>
      <c r="R186" s="119" t="n">
        <v>22.02974509</v>
      </c>
      <c r="S186" s="119" t="n">
        <v>390.19754535</v>
      </c>
      <c r="T186" s="103"/>
      <c r="U186" s="128"/>
      <c r="AM186" s="103"/>
      <c r="AN186" s="128"/>
      <c r="BF186" s="103"/>
      <c r="BG186" s="128"/>
      <c r="BY186" s="103"/>
      <c r="BZ186" s="128"/>
      <c r="CR186" s="103"/>
      <c r="CS186" s="128"/>
      <c r="DK186" s="103"/>
      <c r="DL186" s="128"/>
      <c r="ED186" s="103"/>
      <c r="EE186" s="128"/>
      <c r="EW186" s="103"/>
      <c r="EX186" s="128"/>
      <c r="FP186" s="103"/>
      <c r="FQ186" s="128"/>
      <c r="GI186" s="103"/>
      <c r="GJ186" s="128"/>
      <c r="HB186" s="103"/>
      <c r="HC186" s="128"/>
      <c r="HU186" s="103"/>
      <c r="HV186" s="128"/>
      <c r="IN186" s="103"/>
      <c r="IO186" s="128"/>
    </row>
    <row r="187" s="129" customFormat="true" ht="12.75" hidden="false" customHeight="false" outlineLevel="0" collapsed="false">
      <c r="A187" s="120" t="n">
        <v>24</v>
      </c>
      <c r="B187" s="118" t="s">
        <v>299</v>
      </c>
      <c r="C187" s="119" t="n">
        <v>4.14521734</v>
      </c>
      <c r="D187" s="119" t="n">
        <v>42.57531468</v>
      </c>
      <c r="E187" s="119" t="n">
        <v>-38.43009734</v>
      </c>
      <c r="F187" s="119" t="n">
        <v>-1.22786151</v>
      </c>
      <c r="G187" s="119" t="n">
        <v>0</v>
      </c>
      <c r="H187" s="119" t="n">
        <v>0</v>
      </c>
      <c r="I187" s="119" t="n">
        <v>0</v>
      </c>
      <c r="J187" s="119" t="n">
        <v>52.93160907</v>
      </c>
      <c r="K187" s="119" t="n">
        <v>0</v>
      </c>
      <c r="L187" s="119" t="n">
        <v>9.82529706</v>
      </c>
      <c r="M187" s="119" t="n">
        <v>320.20627999</v>
      </c>
      <c r="N187" s="119" t="n">
        <v>186.98656387</v>
      </c>
      <c r="O187" s="119" t="n">
        <v>-131.68402896</v>
      </c>
      <c r="P187" s="119" t="n">
        <v>437.03785952</v>
      </c>
      <c r="Q187" s="119" t="n">
        <v>398.60776218</v>
      </c>
      <c r="R187" s="119" t="n">
        <v>24.04411611</v>
      </c>
      <c r="S187" s="119" t="n">
        <v>374.56364615</v>
      </c>
      <c r="T187" s="103"/>
      <c r="U187" s="128"/>
      <c r="AM187" s="103"/>
      <c r="AN187" s="128"/>
      <c r="BF187" s="103"/>
      <c r="BG187" s="128"/>
      <c r="BY187" s="103"/>
      <c r="BZ187" s="128"/>
      <c r="CR187" s="103"/>
      <c r="CS187" s="128"/>
      <c r="DK187" s="103"/>
      <c r="DL187" s="128"/>
      <c r="ED187" s="103"/>
      <c r="EE187" s="128"/>
      <c r="EW187" s="103"/>
      <c r="EX187" s="128"/>
      <c r="FP187" s="103"/>
      <c r="FQ187" s="128"/>
      <c r="GI187" s="103"/>
      <c r="GJ187" s="128"/>
      <c r="HB187" s="103"/>
      <c r="HC187" s="128"/>
      <c r="HU187" s="103"/>
      <c r="HV187" s="128"/>
      <c r="IN187" s="103"/>
      <c r="IO187" s="128"/>
    </row>
    <row r="188" s="129" customFormat="true" ht="12.75" hidden="false" customHeight="false" outlineLevel="0" collapsed="false">
      <c r="A188" s="120"/>
      <c r="B188" s="118" t="s">
        <v>300</v>
      </c>
      <c r="C188" s="119" t="n">
        <v>4.44769746</v>
      </c>
      <c r="D188" s="119" t="n">
        <v>42.36601209</v>
      </c>
      <c r="E188" s="119" t="n">
        <v>-37.91831463</v>
      </c>
      <c r="F188" s="119" t="n">
        <v>0.274044689999999</v>
      </c>
      <c r="G188" s="119" t="n">
        <v>0</v>
      </c>
      <c r="H188" s="119" t="n">
        <v>0</v>
      </c>
      <c r="I188" s="119" t="n">
        <v>0</v>
      </c>
      <c r="J188" s="119" t="n">
        <v>53.46777403</v>
      </c>
      <c r="K188" s="119" t="n">
        <v>0</v>
      </c>
      <c r="L188" s="119" t="n">
        <v>9.58864704</v>
      </c>
      <c r="M188" s="119" t="n">
        <v>321.0623311</v>
      </c>
      <c r="N188" s="119" t="n">
        <v>187.33626996</v>
      </c>
      <c r="O188" s="119" t="n">
        <v>-133.80586099</v>
      </c>
      <c r="P188" s="119" t="n">
        <v>437.92320583</v>
      </c>
      <c r="Q188" s="119" t="n">
        <v>400.0048912</v>
      </c>
      <c r="R188" s="119" t="n">
        <v>25.42312074</v>
      </c>
      <c r="S188" s="119" t="n">
        <v>374.58177046</v>
      </c>
      <c r="T188" s="103"/>
      <c r="U188" s="128"/>
      <c r="AM188" s="103"/>
      <c r="AN188" s="128"/>
      <c r="BF188" s="103"/>
      <c r="BG188" s="128"/>
      <c r="BY188" s="103"/>
      <c r="BZ188" s="128"/>
      <c r="CR188" s="103"/>
      <c r="CS188" s="128"/>
      <c r="DK188" s="103"/>
      <c r="DL188" s="128"/>
      <c r="ED188" s="103"/>
      <c r="EE188" s="128"/>
      <c r="EW188" s="103"/>
      <c r="EX188" s="128"/>
      <c r="FP188" s="103"/>
      <c r="FQ188" s="128"/>
      <c r="GI188" s="103"/>
      <c r="GJ188" s="128"/>
      <c r="HB188" s="103"/>
      <c r="HC188" s="128"/>
      <c r="HU188" s="103"/>
      <c r="HV188" s="128"/>
      <c r="IN188" s="103"/>
      <c r="IO188" s="128"/>
    </row>
    <row r="189" s="129" customFormat="true" ht="12.75" hidden="false" customHeight="false" outlineLevel="0" collapsed="false">
      <c r="A189" s="120"/>
      <c r="B189" s="118" t="s">
        <v>301</v>
      </c>
      <c r="C189" s="119" t="n">
        <v>4.27025758</v>
      </c>
      <c r="D189" s="119" t="n">
        <v>40.9215391</v>
      </c>
      <c r="E189" s="119" t="n">
        <v>-36.65128152</v>
      </c>
      <c r="F189" s="119" t="n">
        <v>-0.61597421</v>
      </c>
      <c r="G189" s="119" t="n">
        <v>0</v>
      </c>
      <c r="H189" s="119" t="n">
        <v>0</v>
      </c>
      <c r="I189" s="119" t="n">
        <v>0</v>
      </c>
      <c r="J189" s="119" t="n">
        <v>53.51226093</v>
      </c>
      <c r="K189" s="119" t="n">
        <v>0</v>
      </c>
      <c r="L189" s="119" t="n">
        <v>8.94894895</v>
      </c>
      <c r="M189" s="119" t="n">
        <v>318.04592635</v>
      </c>
      <c r="N189" s="119" t="n">
        <v>188.60062072</v>
      </c>
      <c r="O189" s="119" t="n">
        <v>-128.28414673</v>
      </c>
      <c r="P189" s="119" t="n">
        <v>440.20763601</v>
      </c>
      <c r="Q189" s="119" t="n">
        <v>403.55635449</v>
      </c>
      <c r="R189" s="119" t="n">
        <v>25.05772922</v>
      </c>
      <c r="S189" s="119" t="n">
        <v>378.49862521</v>
      </c>
      <c r="T189" s="103"/>
      <c r="U189" s="128"/>
      <c r="AM189" s="103"/>
      <c r="AN189" s="128"/>
      <c r="BF189" s="103"/>
      <c r="BG189" s="128"/>
      <c r="BY189" s="103"/>
      <c r="BZ189" s="128"/>
      <c r="CR189" s="103"/>
      <c r="CS189" s="128"/>
      <c r="DK189" s="103"/>
      <c r="DL189" s="128"/>
      <c r="ED189" s="103"/>
      <c r="EE189" s="128"/>
      <c r="EW189" s="103"/>
      <c r="EX189" s="128"/>
      <c r="FP189" s="103"/>
      <c r="FQ189" s="128"/>
      <c r="GI189" s="103"/>
      <c r="GJ189" s="128"/>
      <c r="HB189" s="103"/>
      <c r="HC189" s="128"/>
      <c r="HU189" s="103"/>
      <c r="HV189" s="128"/>
      <c r="IN189" s="103"/>
      <c r="IO189" s="128"/>
    </row>
    <row r="190" s="129" customFormat="true" ht="12.75" hidden="false" customHeight="false" outlineLevel="0" collapsed="false">
      <c r="A190" s="120"/>
      <c r="B190" s="118" t="s">
        <v>302</v>
      </c>
      <c r="C190" s="119" t="n">
        <v>4.47139845</v>
      </c>
      <c r="D190" s="119" t="n">
        <v>40.23209583</v>
      </c>
      <c r="E190" s="119" t="n">
        <v>-35.76069738</v>
      </c>
      <c r="F190" s="119" t="n">
        <v>-4.6229798</v>
      </c>
      <c r="G190" s="119" t="n">
        <v>0</v>
      </c>
      <c r="H190" s="119" t="n">
        <v>0</v>
      </c>
      <c r="I190" s="119" t="n">
        <v>0</v>
      </c>
      <c r="J190" s="119" t="n">
        <v>51.8921297</v>
      </c>
      <c r="K190" s="119" t="n">
        <v>0</v>
      </c>
      <c r="L190" s="119" t="n">
        <v>8.67955494</v>
      </c>
      <c r="M190" s="119" t="n">
        <v>316.90545437</v>
      </c>
      <c r="N190" s="119" t="n">
        <v>190.21464064</v>
      </c>
      <c r="O190" s="119" t="n">
        <v>-129.62471216</v>
      </c>
      <c r="P190" s="119" t="n">
        <v>433.44408769</v>
      </c>
      <c r="Q190" s="119" t="n">
        <v>397.68339031</v>
      </c>
      <c r="R190" s="119" t="n">
        <v>24.05899224</v>
      </c>
      <c r="S190" s="119" t="n">
        <v>373.62439809</v>
      </c>
      <c r="T190" s="103"/>
      <c r="U190" s="128"/>
      <c r="AM190" s="103"/>
      <c r="AN190" s="128"/>
      <c r="BF190" s="103"/>
      <c r="BG190" s="128"/>
      <c r="BY190" s="103"/>
      <c r="BZ190" s="128"/>
      <c r="CR190" s="103"/>
      <c r="CS190" s="128"/>
      <c r="DK190" s="103"/>
      <c r="DL190" s="128"/>
      <c r="ED190" s="103"/>
      <c r="EE190" s="128"/>
      <c r="EW190" s="103"/>
      <c r="EX190" s="128"/>
      <c r="FP190" s="103"/>
      <c r="FQ190" s="128"/>
      <c r="GI190" s="103"/>
      <c r="GJ190" s="128"/>
      <c r="HB190" s="103"/>
      <c r="HC190" s="128"/>
      <c r="HU190" s="103"/>
      <c r="HV190" s="128"/>
      <c r="IN190" s="103"/>
      <c r="IO190" s="128"/>
    </row>
    <row r="191" s="129" customFormat="true" ht="12.75" hidden="false" customHeight="false" outlineLevel="0" collapsed="false">
      <c r="A191" s="120"/>
      <c r="B191" s="118" t="s">
        <v>303</v>
      </c>
      <c r="C191" s="119" t="n">
        <v>4.23849428</v>
      </c>
      <c r="D191" s="119" t="n">
        <v>42.02115479</v>
      </c>
      <c r="E191" s="119" t="n">
        <v>-37.78266051</v>
      </c>
      <c r="F191" s="119" t="n">
        <v>-5.30495836</v>
      </c>
      <c r="G191" s="119" t="n">
        <v>0</v>
      </c>
      <c r="H191" s="119" t="n">
        <v>0</v>
      </c>
      <c r="I191" s="119" t="n">
        <v>0</v>
      </c>
      <c r="J191" s="119" t="n">
        <v>53.12668996</v>
      </c>
      <c r="K191" s="119" t="n">
        <v>0</v>
      </c>
      <c r="L191" s="119" t="n">
        <v>8.50377977</v>
      </c>
      <c r="M191" s="119" t="n">
        <v>316.39585088</v>
      </c>
      <c r="N191" s="119" t="n">
        <v>190.84670865</v>
      </c>
      <c r="O191" s="119" t="n">
        <v>-142.27621254</v>
      </c>
      <c r="P191" s="119" t="n">
        <v>421.29185836</v>
      </c>
      <c r="Q191" s="119" t="n">
        <v>383.50919785</v>
      </c>
      <c r="R191" s="119" t="n">
        <v>22.80164799</v>
      </c>
      <c r="S191" s="119" t="n">
        <v>360.70754982</v>
      </c>
      <c r="T191" s="103"/>
      <c r="U191" s="128"/>
      <c r="AM191" s="103"/>
      <c r="AN191" s="128"/>
      <c r="BF191" s="103"/>
      <c r="BG191" s="128"/>
      <c r="BY191" s="103"/>
      <c r="BZ191" s="128"/>
      <c r="CR191" s="103"/>
      <c r="CS191" s="128"/>
      <c r="DK191" s="103"/>
      <c r="DL191" s="128"/>
      <c r="ED191" s="103"/>
      <c r="EE191" s="128"/>
      <c r="EW191" s="103"/>
      <c r="EX191" s="128"/>
      <c r="FP191" s="103"/>
      <c r="FQ191" s="128"/>
      <c r="GI191" s="103"/>
      <c r="GJ191" s="128"/>
      <c r="HB191" s="103"/>
      <c r="HC191" s="128"/>
      <c r="HU191" s="103"/>
      <c r="HV191" s="128"/>
      <c r="IN191" s="103"/>
      <c r="IO191" s="128"/>
    </row>
    <row r="192" s="129" customFormat="true" ht="12.75" hidden="false" customHeight="false" outlineLevel="0" collapsed="false">
      <c r="A192" s="120"/>
      <c r="B192" s="118" t="s">
        <v>304</v>
      </c>
      <c r="C192" s="119" t="n">
        <v>7.33928784</v>
      </c>
      <c r="D192" s="119" t="n">
        <v>40.49883911</v>
      </c>
      <c r="E192" s="119" t="n">
        <v>-33.15955127</v>
      </c>
      <c r="F192" s="119" t="n">
        <v>-4.77840574</v>
      </c>
      <c r="G192" s="119" t="n">
        <v>0</v>
      </c>
      <c r="H192" s="119" t="n">
        <v>0</v>
      </c>
      <c r="I192" s="119" t="n">
        <v>0</v>
      </c>
      <c r="J192" s="119" t="n">
        <v>50.91086605</v>
      </c>
      <c r="K192" s="119" t="n">
        <v>0</v>
      </c>
      <c r="L192" s="119" t="n">
        <v>8.32487012</v>
      </c>
      <c r="M192" s="119" t="n">
        <v>319.94338479</v>
      </c>
      <c r="N192" s="119" t="n">
        <v>190.53196585</v>
      </c>
      <c r="O192" s="119" t="n">
        <v>-149.49191346</v>
      </c>
      <c r="P192" s="119" t="n">
        <v>415.44076761</v>
      </c>
      <c r="Q192" s="119" t="n">
        <v>382.28121634</v>
      </c>
      <c r="R192" s="119" t="n">
        <v>24.18822349</v>
      </c>
      <c r="S192" s="119" t="n">
        <v>358.09299285</v>
      </c>
      <c r="T192" s="103"/>
      <c r="U192" s="128"/>
      <c r="AM192" s="103"/>
      <c r="AN192" s="128"/>
      <c r="BF192" s="103"/>
      <c r="BG192" s="128"/>
      <c r="BY192" s="103"/>
      <c r="BZ192" s="128"/>
      <c r="CR192" s="103"/>
      <c r="CS192" s="128"/>
      <c r="DK192" s="103"/>
      <c r="DL192" s="128"/>
      <c r="ED192" s="103"/>
      <c r="EE192" s="128"/>
      <c r="EW192" s="103"/>
      <c r="EX192" s="128"/>
      <c r="FP192" s="103"/>
      <c r="FQ192" s="128"/>
      <c r="GI192" s="103"/>
      <c r="GJ192" s="128"/>
      <c r="HB192" s="103"/>
      <c r="HC192" s="128"/>
      <c r="HU192" s="103"/>
      <c r="HV192" s="128"/>
      <c r="IN192" s="103"/>
      <c r="IO192" s="128"/>
    </row>
    <row r="193" s="129" customFormat="true" ht="12.75" hidden="false" customHeight="false" outlineLevel="0" collapsed="false">
      <c r="A193" s="120"/>
      <c r="B193" s="118" t="s">
        <v>305</v>
      </c>
      <c r="C193" s="119" t="n">
        <v>4.30456672</v>
      </c>
      <c r="D193" s="119" t="n">
        <v>38.98230587</v>
      </c>
      <c r="E193" s="119" t="n">
        <v>-34.67773915</v>
      </c>
      <c r="F193" s="119" t="n">
        <v>-7.09074222</v>
      </c>
      <c r="G193" s="119" t="n">
        <v>0</v>
      </c>
      <c r="H193" s="119" t="n">
        <v>0</v>
      </c>
      <c r="I193" s="119" t="n">
        <v>0</v>
      </c>
      <c r="J193" s="119" t="n">
        <v>51.03156181</v>
      </c>
      <c r="K193" s="119" t="n">
        <v>0</v>
      </c>
      <c r="L193" s="119" t="n">
        <v>8.27552102</v>
      </c>
      <c r="M193" s="119" t="n">
        <v>320.73963809</v>
      </c>
      <c r="N193" s="119" t="n">
        <v>192.52040828</v>
      </c>
      <c r="O193" s="119" t="n">
        <v>-150.37729092</v>
      </c>
      <c r="P193" s="119" t="n">
        <v>415.09909606</v>
      </c>
      <c r="Q193" s="119" t="n">
        <v>380.42135691</v>
      </c>
      <c r="R193" s="119" t="n">
        <v>23.78658483</v>
      </c>
      <c r="S193" s="119" t="n">
        <v>356.63477208</v>
      </c>
      <c r="T193" s="103"/>
      <c r="U193" s="128"/>
      <c r="AM193" s="103"/>
      <c r="AN193" s="128"/>
      <c r="BF193" s="103"/>
      <c r="BG193" s="128"/>
      <c r="BY193" s="103"/>
      <c r="BZ193" s="128"/>
      <c r="CR193" s="103"/>
      <c r="CS193" s="128"/>
      <c r="DK193" s="103"/>
      <c r="DL193" s="128"/>
      <c r="ED193" s="103"/>
      <c r="EE193" s="128"/>
      <c r="EW193" s="103"/>
      <c r="EX193" s="128"/>
      <c r="FP193" s="103"/>
      <c r="FQ193" s="128"/>
      <c r="GI193" s="103"/>
      <c r="GJ193" s="128"/>
      <c r="HB193" s="103"/>
      <c r="HC193" s="128"/>
      <c r="HU193" s="103"/>
      <c r="HV193" s="128"/>
      <c r="IN193" s="103"/>
      <c r="IO193" s="128"/>
    </row>
    <row r="194" s="129" customFormat="true" ht="12.75" hidden="false" customHeight="false" outlineLevel="0" collapsed="false">
      <c r="A194" s="120"/>
      <c r="B194" s="118" t="s">
        <v>306</v>
      </c>
      <c r="C194" s="119" t="n">
        <v>2.46610948</v>
      </c>
      <c r="D194" s="119" t="n">
        <v>5.11939891</v>
      </c>
      <c r="E194" s="119" t="n">
        <v>-2.65328943</v>
      </c>
      <c r="F194" s="119" t="n">
        <v>-6.12202582</v>
      </c>
      <c r="G194" s="119" t="n">
        <v>0</v>
      </c>
      <c r="H194" s="119" t="n">
        <v>0</v>
      </c>
      <c r="I194" s="119" t="n">
        <v>0</v>
      </c>
      <c r="J194" s="119" t="n">
        <v>36.11316812</v>
      </c>
      <c r="K194" s="119" t="n">
        <v>0</v>
      </c>
      <c r="L194" s="119" t="n">
        <v>6.76935649</v>
      </c>
      <c r="M194" s="119" t="n">
        <v>124.38655025</v>
      </c>
      <c r="N194" s="119" t="n">
        <v>176.88598418</v>
      </c>
      <c r="O194" s="119" t="n">
        <v>-71.61052064</v>
      </c>
      <c r="P194" s="119" t="n">
        <v>266.42251258</v>
      </c>
      <c r="Q194" s="119" t="n">
        <v>263.76922315</v>
      </c>
      <c r="R194" s="119" t="n">
        <v>17.30542442</v>
      </c>
      <c r="S194" s="119" t="n">
        <v>246.46379873</v>
      </c>
      <c r="T194" s="103"/>
      <c r="U194" s="128"/>
      <c r="AM194" s="103"/>
      <c r="AN194" s="128"/>
      <c r="BF194" s="103"/>
      <c r="BG194" s="128"/>
      <c r="BY194" s="103"/>
      <c r="BZ194" s="128"/>
      <c r="CR194" s="103"/>
      <c r="CS194" s="128"/>
      <c r="DK194" s="103"/>
      <c r="DL194" s="128"/>
      <c r="ED194" s="103"/>
      <c r="EE194" s="128"/>
      <c r="EW194" s="103"/>
      <c r="EX194" s="128"/>
      <c r="FP194" s="103"/>
      <c r="FQ194" s="128"/>
      <c r="GI194" s="103"/>
      <c r="GJ194" s="128"/>
      <c r="HB194" s="103"/>
      <c r="HC194" s="128"/>
      <c r="HU194" s="103"/>
      <c r="HV194" s="128"/>
      <c r="IN194" s="103"/>
      <c r="IO194" s="128"/>
    </row>
    <row r="195" s="129" customFormat="true" ht="12.75" hidden="false" customHeight="false" outlineLevel="0" collapsed="false">
      <c r="A195" s="120"/>
      <c r="B195" s="118" t="s">
        <v>307</v>
      </c>
      <c r="C195" s="119" t="n">
        <v>2.49399665</v>
      </c>
      <c r="D195" s="119" t="n">
        <v>5.10166703</v>
      </c>
      <c r="E195" s="119" t="n">
        <v>-2.60767038</v>
      </c>
      <c r="F195" s="119" t="n">
        <v>-6.408847</v>
      </c>
      <c r="G195" s="119" t="n">
        <v>0</v>
      </c>
      <c r="H195" s="119" t="n">
        <v>0</v>
      </c>
      <c r="I195" s="119" t="n">
        <v>0</v>
      </c>
      <c r="J195" s="119" t="n">
        <v>35.49285374</v>
      </c>
      <c r="K195" s="119" t="n">
        <v>0</v>
      </c>
      <c r="L195" s="119" t="n">
        <v>6.94172381</v>
      </c>
      <c r="M195" s="119" t="n">
        <v>124.33011643</v>
      </c>
      <c r="N195" s="119" t="n">
        <v>178.91073202</v>
      </c>
      <c r="O195" s="119" t="n">
        <v>-73.05714382</v>
      </c>
      <c r="P195" s="119" t="n">
        <v>266.20943518</v>
      </c>
      <c r="Q195" s="119" t="n">
        <v>263.6017648</v>
      </c>
      <c r="R195" s="119" t="n">
        <v>17.10350306</v>
      </c>
      <c r="S195" s="119" t="n">
        <v>246.49826177</v>
      </c>
      <c r="T195" s="103"/>
      <c r="U195" s="128"/>
      <c r="AM195" s="103"/>
      <c r="AN195" s="128"/>
      <c r="BF195" s="103"/>
      <c r="BG195" s="128"/>
      <c r="BY195" s="103"/>
      <c r="BZ195" s="128"/>
      <c r="CR195" s="103"/>
      <c r="CS195" s="128"/>
      <c r="DK195" s="103"/>
      <c r="DL195" s="128"/>
      <c r="ED195" s="103"/>
      <c r="EE195" s="128"/>
      <c r="EW195" s="103"/>
      <c r="EX195" s="128"/>
      <c r="FP195" s="103"/>
      <c r="FQ195" s="128"/>
      <c r="GI195" s="103"/>
      <c r="GJ195" s="128"/>
      <c r="HB195" s="103"/>
      <c r="HC195" s="128"/>
      <c r="HU195" s="103"/>
      <c r="HV195" s="128"/>
      <c r="IN195" s="103"/>
      <c r="IO195" s="128"/>
    </row>
    <row r="196" s="129" customFormat="true" ht="12.75" hidden="false" customHeight="false" outlineLevel="0" collapsed="false">
      <c r="A196" s="120"/>
      <c r="B196" s="118" t="s">
        <v>308</v>
      </c>
      <c r="C196" s="119" t="n">
        <v>2.74915353</v>
      </c>
      <c r="D196" s="119" t="n">
        <v>5.1161004</v>
      </c>
      <c r="E196" s="119" t="n">
        <v>-2.36694687</v>
      </c>
      <c r="F196" s="119" t="n">
        <v>-6.40227059</v>
      </c>
      <c r="G196" s="119" t="n">
        <v>0</v>
      </c>
      <c r="H196" s="119" t="n">
        <v>0</v>
      </c>
      <c r="I196" s="119" t="n">
        <v>0</v>
      </c>
      <c r="J196" s="119" t="n">
        <v>36.11520019</v>
      </c>
      <c r="K196" s="119" t="n">
        <v>0</v>
      </c>
      <c r="L196" s="119" t="n">
        <v>6.73267001</v>
      </c>
      <c r="M196" s="119" t="n">
        <v>125.19345847</v>
      </c>
      <c r="N196" s="119" t="n">
        <v>181.03843787</v>
      </c>
      <c r="O196" s="119" t="n">
        <v>-70.73689959</v>
      </c>
      <c r="P196" s="119" t="n">
        <v>271.94059636</v>
      </c>
      <c r="Q196" s="119" t="n">
        <v>269.57364949</v>
      </c>
      <c r="R196" s="119" t="n">
        <v>17.31721537</v>
      </c>
      <c r="S196" s="119" t="n">
        <v>252.25643412</v>
      </c>
      <c r="T196" s="103"/>
      <c r="U196" s="128"/>
      <c r="AM196" s="103"/>
      <c r="AN196" s="128"/>
      <c r="BF196" s="103"/>
      <c r="BG196" s="128"/>
      <c r="BY196" s="103"/>
      <c r="BZ196" s="128"/>
      <c r="CR196" s="103"/>
      <c r="CS196" s="128"/>
      <c r="DK196" s="103"/>
      <c r="DL196" s="128"/>
      <c r="ED196" s="103"/>
      <c r="EE196" s="128"/>
      <c r="EW196" s="103"/>
      <c r="EX196" s="128"/>
      <c r="FP196" s="103"/>
      <c r="FQ196" s="128"/>
      <c r="GI196" s="103"/>
      <c r="GJ196" s="128"/>
      <c r="HB196" s="103"/>
      <c r="HC196" s="128"/>
      <c r="HU196" s="103"/>
      <c r="HV196" s="128"/>
      <c r="IN196" s="103"/>
      <c r="IO196" s="128"/>
    </row>
    <row r="197" s="129" customFormat="true" ht="12.75" hidden="false" customHeight="false" outlineLevel="0" collapsed="false">
      <c r="A197" s="120"/>
      <c r="B197" s="118" t="s">
        <v>309</v>
      </c>
      <c r="C197" s="119" t="n">
        <v>2.65772151</v>
      </c>
      <c r="D197" s="119" t="n">
        <v>4.83163857</v>
      </c>
      <c r="E197" s="119" t="n">
        <v>-2.17391706</v>
      </c>
      <c r="F197" s="119" t="n">
        <v>-6.51985864</v>
      </c>
      <c r="G197" s="119" t="n">
        <v>0</v>
      </c>
      <c r="H197" s="119" t="n">
        <v>0</v>
      </c>
      <c r="I197" s="119" t="n">
        <v>0</v>
      </c>
      <c r="J197" s="119" t="n">
        <v>35.16523524</v>
      </c>
      <c r="K197" s="119" t="n">
        <v>0</v>
      </c>
      <c r="L197" s="119" t="n">
        <v>6.39281653</v>
      </c>
      <c r="M197" s="119" t="n">
        <v>126.33161172</v>
      </c>
      <c r="N197" s="119" t="n">
        <v>184.19487785</v>
      </c>
      <c r="O197" s="119" t="n">
        <v>-74.80656971</v>
      </c>
      <c r="P197" s="119" t="n">
        <v>270.75811299</v>
      </c>
      <c r="Q197" s="119" t="n">
        <v>268.58419593</v>
      </c>
      <c r="R197" s="119" t="n">
        <v>16.62660803</v>
      </c>
      <c r="S197" s="119" t="n">
        <v>251.95758785</v>
      </c>
      <c r="T197" s="103"/>
      <c r="U197" s="128"/>
      <c r="AM197" s="103"/>
      <c r="AN197" s="128"/>
      <c r="BF197" s="103"/>
      <c r="BG197" s="128"/>
      <c r="BY197" s="103"/>
      <c r="BZ197" s="128"/>
      <c r="CR197" s="103"/>
      <c r="CS197" s="128"/>
      <c r="DK197" s="103"/>
      <c r="DL197" s="128"/>
      <c r="ED197" s="103"/>
      <c r="EE197" s="128"/>
      <c r="EW197" s="103"/>
      <c r="EX197" s="128"/>
      <c r="FP197" s="103"/>
      <c r="FQ197" s="128"/>
      <c r="GI197" s="103"/>
      <c r="GJ197" s="128"/>
      <c r="HB197" s="103"/>
      <c r="HC197" s="128"/>
      <c r="HU197" s="103"/>
      <c r="HV197" s="128"/>
      <c r="IN197" s="103"/>
      <c r="IO197" s="128"/>
    </row>
    <row r="198" s="129" customFormat="true" ht="12.75" hidden="false" customHeight="false" outlineLevel="0" collapsed="false">
      <c r="A198" s="120"/>
      <c r="B198" s="118" t="s">
        <v>298</v>
      </c>
      <c r="C198" s="119" t="n">
        <v>7.00925291</v>
      </c>
      <c r="D198" s="119" t="n">
        <v>44.82434395</v>
      </c>
      <c r="E198" s="119" t="n">
        <v>-37.81509104</v>
      </c>
      <c r="F198" s="119" t="n">
        <v>-4.32745543</v>
      </c>
      <c r="G198" s="119" t="n">
        <v>0</v>
      </c>
      <c r="H198" s="119" t="n">
        <v>0</v>
      </c>
      <c r="I198" s="119" t="n">
        <v>0</v>
      </c>
      <c r="J198" s="119" t="n">
        <v>38.09596869</v>
      </c>
      <c r="K198" s="119" t="n">
        <v>0</v>
      </c>
      <c r="L198" s="119" t="n">
        <v>6.8897579</v>
      </c>
      <c r="M198" s="119" t="n">
        <v>132.30641893</v>
      </c>
      <c r="N198" s="119" t="n">
        <v>251.01183628</v>
      </c>
      <c r="O198" s="119" t="n">
        <v>-87.63058984</v>
      </c>
      <c r="P198" s="119" t="n">
        <v>336.34593653</v>
      </c>
      <c r="Q198" s="119" t="n">
        <v>298.53084549</v>
      </c>
      <c r="R198" s="119" t="n">
        <v>15.78297939</v>
      </c>
      <c r="S198" s="119" t="n">
        <v>282.7478661</v>
      </c>
      <c r="T198" s="103"/>
      <c r="U198" s="128"/>
      <c r="AM198" s="103"/>
      <c r="AN198" s="128"/>
      <c r="BF198" s="103"/>
      <c r="BG198" s="128"/>
      <c r="BY198" s="103"/>
      <c r="BZ198" s="128"/>
      <c r="CR198" s="103"/>
      <c r="CS198" s="128"/>
      <c r="DK198" s="103"/>
      <c r="DL198" s="128"/>
      <c r="ED198" s="103"/>
      <c r="EE198" s="128"/>
      <c r="EW198" s="103"/>
      <c r="EX198" s="128"/>
      <c r="FP198" s="103"/>
      <c r="FQ198" s="128"/>
      <c r="GI198" s="103"/>
      <c r="GJ198" s="128"/>
      <c r="HB198" s="103"/>
      <c r="HC198" s="128"/>
      <c r="HU198" s="103"/>
      <c r="HV198" s="128"/>
      <c r="IN198" s="103"/>
      <c r="IO198" s="128"/>
    </row>
    <row r="199" s="129" customFormat="true" ht="12.75" hidden="false" customHeight="false" outlineLevel="0" collapsed="false">
      <c r="A199" s="120" t="n">
        <v>25</v>
      </c>
      <c r="B199" s="118" t="s">
        <v>299</v>
      </c>
      <c r="C199" s="119" t="n">
        <v>6.84494607</v>
      </c>
      <c r="D199" s="119" t="n">
        <v>46.05293161</v>
      </c>
      <c r="E199" s="119" t="n">
        <v>-39.20798554</v>
      </c>
      <c r="F199" s="119" t="n">
        <v>-2.50388193</v>
      </c>
      <c r="G199" s="119" t="n">
        <v>0</v>
      </c>
      <c r="H199" s="119" t="n">
        <v>0</v>
      </c>
      <c r="I199" s="119" t="n">
        <v>0</v>
      </c>
      <c r="J199" s="119" t="n">
        <v>34.6984851</v>
      </c>
      <c r="K199" s="119" t="n">
        <v>0</v>
      </c>
      <c r="L199" s="119" t="n">
        <v>6.71820895</v>
      </c>
      <c r="M199" s="119" t="n">
        <v>134.83048628</v>
      </c>
      <c r="N199" s="119" t="n">
        <v>252.8886021</v>
      </c>
      <c r="O199" s="119" t="n">
        <v>-81.76559733</v>
      </c>
      <c r="P199" s="119" t="n">
        <v>344.86630317</v>
      </c>
      <c r="Q199" s="119" t="n">
        <v>305.65831763</v>
      </c>
      <c r="R199" s="119" t="n">
        <v>16.38176496</v>
      </c>
      <c r="S199" s="119" t="n">
        <v>289.27655267</v>
      </c>
      <c r="T199" s="103"/>
      <c r="U199" s="128"/>
      <c r="AM199" s="103"/>
      <c r="AN199" s="128"/>
      <c r="BF199" s="103"/>
      <c r="BG199" s="128"/>
      <c r="BY199" s="103"/>
      <c r="BZ199" s="128"/>
      <c r="CR199" s="103"/>
      <c r="CS199" s="128"/>
      <c r="DK199" s="103"/>
      <c r="DL199" s="128"/>
      <c r="ED199" s="103"/>
      <c r="EE199" s="128"/>
      <c r="EW199" s="103"/>
      <c r="EX199" s="128"/>
      <c r="FP199" s="103"/>
      <c r="FQ199" s="128"/>
      <c r="GI199" s="103"/>
      <c r="GJ199" s="128"/>
      <c r="HB199" s="103"/>
      <c r="HC199" s="128"/>
      <c r="HU199" s="103"/>
      <c r="HV199" s="128"/>
      <c r="IN199" s="103"/>
      <c r="IO199" s="128"/>
    </row>
    <row r="200" s="129" customFormat="true" ht="12.75" hidden="false" customHeight="false" outlineLevel="0" collapsed="false">
      <c r="A200" s="120"/>
      <c r="B200" s="118" t="s">
        <v>300</v>
      </c>
      <c r="C200" s="119" t="n">
        <v>3.00007544</v>
      </c>
      <c r="D200" s="119" t="n">
        <v>45.66146796</v>
      </c>
      <c r="E200" s="119" t="n">
        <v>-42.66139252</v>
      </c>
      <c r="F200" s="119" t="n">
        <v>-2.26576208</v>
      </c>
      <c r="G200" s="119" t="n">
        <v>0</v>
      </c>
      <c r="H200" s="119" t="n">
        <v>0</v>
      </c>
      <c r="I200" s="119" t="n">
        <v>0</v>
      </c>
      <c r="J200" s="119" t="n">
        <v>39.96484758</v>
      </c>
      <c r="K200" s="119" t="n">
        <v>0</v>
      </c>
      <c r="L200" s="119" t="n">
        <v>7.29965433</v>
      </c>
      <c r="M200" s="119" t="n">
        <v>134.22383342</v>
      </c>
      <c r="N200" s="119" t="n">
        <v>255.39444542</v>
      </c>
      <c r="O200" s="119" t="n">
        <v>-81.94033076</v>
      </c>
      <c r="P200" s="119" t="n">
        <v>352.67668791</v>
      </c>
      <c r="Q200" s="119" t="n">
        <v>310.01529539</v>
      </c>
      <c r="R200" s="119" t="n">
        <v>17.29224962</v>
      </c>
      <c r="S200" s="119" t="n">
        <v>292.72304577</v>
      </c>
      <c r="T200" s="103"/>
      <c r="U200" s="128"/>
      <c r="AM200" s="103"/>
      <c r="AN200" s="128"/>
      <c r="BF200" s="103"/>
      <c r="BG200" s="128"/>
      <c r="BY200" s="103"/>
      <c r="BZ200" s="128"/>
      <c r="CR200" s="103"/>
      <c r="CS200" s="128"/>
      <c r="DK200" s="103"/>
      <c r="DL200" s="128"/>
      <c r="ED200" s="103"/>
      <c r="EE200" s="128"/>
      <c r="EW200" s="103"/>
      <c r="EX200" s="128"/>
      <c r="FP200" s="103"/>
      <c r="FQ200" s="128"/>
      <c r="GI200" s="103"/>
      <c r="GJ200" s="128"/>
      <c r="HB200" s="103"/>
      <c r="HC200" s="128"/>
      <c r="HU200" s="103"/>
      <c r="HV200" s="128"/>
      <c r="IN200" s="103"/>
      <c r="IO200" s="128"/>
    </row>
    <row r="201" s="129" customFormat="true" ht="12.75" hidden="false" customHeight="false" outlineLevel="0" collapsed="false">
      <c r="A201" s="120"/>
      <c r="B201" s="118" t="s">
        <v>301</v>
      </c>
      <c r="C201" s="119" t="n">
        <v>3.45107992</v>
      </c>
      <c r="D201" s="119" t="n">
        <v>45.58583667</v>
      </c>
      <c r="E201" s="119" t="n">
        <v>-42.13475675</v>
      </c>
      <c r="F201" s="119" t="n">
        <v>-6.16491805</v>
      </c>
      <c r="G201" s="119" t="n">
        <v>0</v>
      </c>
      <c r="H201" s="119" t="n">
        <v>0</v>
      </c>
      <c r="I201" s="119" t="n">
        <v>0</v>
      </c>
      <c r="J201" s="119" t="n">
        <v>40.1590881</v>
      </c>
      <c r="K201" s="119" t="n">
        <v>0</v>
      </c>
      <c r="L201" s="119" t="n">
        <v>7.34898924</v>
      </c>
      <c r="M201" s="119" t="n">
        <v>135.62000788</v>
      </c>
      <c r="N201" s="119" t="n">
        <v>258.64133807</v>
      </c>
      <c r="O201" s="119" t="n">
        <v>-79.14197397</v>
      </c>
      <c r="P201" s="119" t="n">
        <v>356.46253127</v>
      </c>
      <c r="Q201" s="119" t="n">
        <v>314.32777452</v>
      </c>
      <c r="R201" s="119" t="n">
        <v>16.44843945</v>
      </c>
      <c r="S201" s="119" t="n">
        <v>297.87933508</v>
      </c>
      <c r="T201" s="103"/>
      <c r="U201" s="128"/>
      <c r="AM201" s="103"/>
      <c r="AN201" s="128"/>
      <c r="BF201" s="103"/>
      <c r="BG201" s="128"/>
      <c r="BY201" s="103"/>
      <c r="BZ201" s="128"/>
      <c r="CR201" s="103"/>
      <c r="CS201" s="128"/>
      <c r="DK201" s="103"/>
      <c r="DL201" s="128"/>
      <c r="ED201" s="103"/>
      <c r="EE201" s="128"/>
      <c r="EW201" s="103"/>
      <c r="EX201" s="128"/>
      <c r="FP201" s="103"/>
      <c r="FQ201" s="128"/>
      <c r="GI201" s="103"/>
      <c r="GJ201" s="128"/>
      <c r="HB201" s="103"/>
      <c r="HC201" s="128"/>
      <c r="HU201" s="103"/>
      <c r="HV201" s="128"/>
      <c r="IN201" s="103"/>
      <c r="IO201" s="128"/>
    </row>
    <row r="202" s="129" customFormat="true" ht="12.75" hidden="false" customHeight="false" outlineLevel="0" collapsed="false">
      <c r="A202" s="120"/>
      <c r="B202" s="118" t="s">
        <v>302</v>
      </c>
      <c r="C202" s="119" t="n">
        <v>3.37012999</v>
      </c>
      <c r="D202" s="119" t="n">
        <v>44.7269143</v>
      </c>
      <c r="E202" s="119" t="n">
        <v>-41.35678431</v>
      </c>
      <c r="F202" s="119" t="n">
        <v>-4.46851422</v>
      </c>
      <c r="G202" s="119" t="n">
        <v>0</v>
      </c>
      <c r="H202" s="119" t="n">
        <v>0</v>
      </c>
      <c r="I202" s="119" t="n">
        <v>0</v>
      </c>
      <c r="J202" s="119" t="n">
        <v>45.26349901</v>
      </c>
      <c r="K202" s="119" t="n">
        <v>0</v>
      </c>
      <c r="L202" s="119" t="n">
        <v>7.17321206</v>
      </c>
      <c r="M202" s="119" t="n">
        <v>135.2258551</v>
      </c>
      <c r="N202" s="119" t="n">
        <v>261.51660735</v>
      </c>
      <c r="O202" s="119" t="n">
        <v>-81.24382384</v>
      </c>
      <c r="P202" s="119" t="n">
        <v>363.46683546</v>
      </c>
      <c r="Q202" s="119" t="n">
        <v>322.11005115</v>
      </c>
      <c r="R202" s="119" t="n">
        <v>16.89799601</v>
      </c>
      <c r="S202" s="119" t="n">
        <v>305.21205508</v>
      </c>
      <c r="T202" s="103"/>
      <c r="U202" s="128"/>
      <c r="AM202" s="103"/>
      <c r="AN202" s="128"/>
      <c r="BF202" s="103"/>
      <c r="BG202" s="128"/>
      <c r="BY202" s="103"/>
      <c r="BZ202" s="128"/>
      <c r="CR202" s="103"/>
      <c r="CS202" s="128"/>
      <c r="DK202" s="103"/>
      <c r="DL202" s="128"/>
      <c r="ED202" s="103"/>
      <c r="EE202" s="128"/>
      <c r="EW202" s="103"/>
      <c r="EX202" s="128"/>
      <c r="FP202" s="103"/>
      <c r="FQ202" s="128"/>
      <c r="GI202" s="103"/>
      <c r="GJ202" s="128"/>
      <c r="HB202" s="103"/>
      <c r="HC202" s="128"/>
      <c r="HU202" s="103"/>
      <c r="HV202" s="128"/>
      <c r="IN202" s="103"/>
      <c r="IO202" s="128"/>
    </row>
    <row r="203" s="129" customFormat="true" ht="12.75" hidden="false" customHeight="false" outlineLevel="0" collapsed="false">
      <c r="A203" s="120"/>
      <c r="B203" s="118" t="s">
        <v>303</v>
      </c>
      <c r="C203" s="119" t="n">
        <v>3.46643421</v>
      </c>
      <c r="D203" s="119" t="n">
        <v>45.80649413</v>
      </c>
      <c r="E203" s="119" t="n">
        <v>-42.34005992</v>
      </c>
      <c r="F203" s="119" t="n">
        <v>-5.52171696</v>
      </c>
      <c r="G203" s="119" t="n">
        <v>0</v>
      </c>
      <c r="H203" s="119" t="n">
        <v>0</v>
      </c>
      <c r="I203" s="119" t="n">
        <v>0</v>
      </c>
      <c r="J203" s="119" t="n">
        <v>44.17919801</v>
      </c>
      <c r="K203" s="119" t="n">
        <v>0</v>
      </c>
      <c r="L203" s="119" t="n">
        <v>6.3464842</v>
      </c>
      <c r="M203" s="119" t="n">
        <v>135.05054858</v>
      </c>
      <c r="N203" s="119" t="n">
        <v>264.98388789</v>
      </c>
      <c r="O203" s="119" t="n">
        <v>-83.40321842</v>
      </c>
      <c r="P203" s="119" t="n">
        <v>361.6351833</v>
      </c>
      <c r="Q203" s="119" t="n">
        <v>319.29512338</v>
      </c>
      <c r="R203" s="119" t="n">
        <v>16.01470347</v>
      </c>
      <c r="S203" s="119" t="n">
        <v>303.28041991</v>
      </c>
      <c r="T203" s="103"/>
      <c r="U203" s="128"/>
      <c r="AM203" s="103"/>
      <c r="AN203" s="128"/>
      <c r="BF203" s="103"/>
      <c r="BG203" s="128"/>
      <c r="BY203" s="103"/>
      <c r="BZ203" s="128"/>
      <c r="CR203" s="103"/>
      <c r="CS203" s="128"/>
      <c r="DK203" s="103"/>
      <c r="DL203" s="128"/>
      <c r="ED203" s="103"/>
      <c r="EE203" s="128"/>
      <c r="EW203" s="103"/>
      <c r="EX203" s="128"/>
      <c r="FP203" s="103"/>
      <c r="FQ203" s="128"/>
      <c r="GI203" s="103"/>
      <c r="GJ203" s="128"/>
      <c r="HB203" s="103"/>
      <c r="HC203" s="128"/>
      <c r="HU203" s="103"/>
      <c r="HV203" s="128"/>
      <c r="IN203" s="103"/>
      <c r="IO203" s="128"/>
    </row>
    <row r="204" s="129" customFormat="true" ht="12.75" hidden="false" customHeight="false" outlineLevel="0" collapsed="false">
      <c r="A204" s="120"/>
      <c r="B204" s="118" t="s">
        <v>304</v>
      </c>
      <c r="C204" s="119" t="n">
        <v>3.52405299</v>
      </c>
      <c r="D204" s="119" t="n">
        <v>45.95019862</v>
      </c>
      <c r="E204" s="119" t="n">
        <v>-42.42614563</v>
      </c>
      <c r="F204" s="119" t="n">
        <v>-5.44340369</v>
      </c>
      <c r="G204" s="119" t="n">
        <v>0</v>
      </c>
      <c r="H204" s="119" t="n">
        <v>0</v>
      </c>
      <c r="I204" s="119" t="n">
        <v>0</v>
      </c>
      <c r="J204" s="119" t="n">
        <v>46.56397424</v>
      </c>
      <c r="K204" s="119" t="n">
        <v>0</v>
      </c>
      <c r="L204" s="119" t="n">
        <v>4.77083257</v>
      </c>
      <c r="M204" s="119" t="n">
        <v>135.3674454</v>
      </c>
      <c r="N204" s="119" t="n">
        <v>266.29312764</v>
      </c>
      <c r="O204" s="119" t="n">
        <v>-75.5218890100001</v>
      </c>
      <c r="P204" s="119" t="n">
        <v>372.03008715</v>
      </c>
      <c r="Q204" s="119" t="n">
        <v>329.60394152</v>
      </c>
      <c r="R204" s="119" t="n">
        <v>15.57403644</v>
      </c>
      <c r="S204" s="119" t="n">
        <v>314.02990508</v>
      </c>
      <c r="T204" s="103"/>
      <c r="U204" s="128"/>
      <c r="AM204" s="103"/>
      <c r="AN204" s="128"/>
      <c r="BF204" s="103"/>
      <c r="BG204" s="128"/>
      <c r="BY204" s="103"/>
      <c r="BZ204" s="128"/>
      <c r="CR204" s="103"/>
      <c r="CS204" s="128"/>
      <c r="DK204" s="103"/>
      <c r="DL204" s="128"/>
      <c r="ED204" s="103"/>
      <c r="EE204" s="128"/>
      <c r="EW204" s="103"/>
      <c r="EX204" s="128"/>
      <c r="FP204" s="103"/>
      <c r="FQ204" s="128"/>
      <c r="GI204" s="103"/>
      <c r="GJ204" s="128"/>
      <c r="HB204" s="103"/>
      <c r="HC204" s="128"/>
      <c r="HU204" s="103"/>
      <c r="HV204" s="128"/>
      <c r="IN204" s="103"/>
      <c r="IO204" s="128"/>
    </row>
    <row r="205" s="129" customFormat="true" ht="12.75" hidden="false" customHeight="false" outlineLevel="0" collapsed="false">
      <c r="A205" s="120"/>
      <c r="B205" s="118" t="s">
        <v>305</v>
      </c>
      <c r="C205" s="119" t="n">
        <v>3.22201391</v>
      </c>
      <c r="D205" s="119" t="n">
        <v>47.8786318</v>
      </c>
      <c r="E205" s="119" t="n">
        <v>-44.65661789</v>
      </c>
      <c r="F205" s="119" t="n">
        <v>-3.6057495</v>
      </c>
      <c r="G205" s="119" t="n">
        <v>0</v>
      </c>
      <c r="H205" s="119" t="n">
        <v>0</v>
      </c>
      <c r="I205" s="119" t="n">
        <v>0</v>
      </c>
      <c r="J205" s="119" t="n">
        <v>48.59379006</v>
      </c>
      <c r="K205" s="119" t="n">
        <v>0</v>
      </c>
      <c r="L205" s="119" t="n">
        <v>4.16862639</v>
      </c>
      <c r="M205" s="119" t="n">
        <v>133.4219928</v>
      </c>
      <c r="N205" s="119" t="n">
        <v>270.72725574</v>
      </c>
      <c r="O205" s="119" t="n">
        <v>-67.0888625999999</v>
      </c>
      <c r="P205" s="119" t="n">
        <v>386.21705289</v>
      </c>
      <c r="Q205" s="119" t="n">
        <v>341.560435</v>
      </c>
      <c r="R205" s="119" t="n">
        <v>14.99483457</v>
      </c>
      <c r="S205" s="119" t="n">
        <v>326.56560043</v>
      </c>
      <c r="T205" s="103"/>
      <c r="U205" s="128"/>
      <c r="AM205" s="103"/>
      <c r="AN205" s="128"/>
      <c r="BF205" s="103"/>
      <c r="BG205" s="128"/>
      <c r="BY205" s="103"/>
      <c r="BZ205" s="128"/>
      <c r="CR205" s="103"/>
      <c r="CS205" s="128"/>
      <c r="DK205" s="103"/>
      <c r="DL205" s="128"/>
      <c r="ED205" s="103"/>
      <c r="EE205" s="128"/>
      <c r="EW205" s="103"/>
      <c r="EX205" s="128"/>
      <c r="FP205" s="103"/>
      <c r="FQ205" s="128"/>
      <c r="GI205" s="103"/>
      <c r="GJ205" s="128"/>
      <c r="HB205" s="103"/>
      <c r="HC205" s="128"/>
      <c r="HU205" s="103"/>
      <c r="HV205" s="128"/>
      <c r="IN205" s="103"/>
      <c r="IO205" s="128"/>
    </row>
    <row r="206" s="129" customFormat="true" ht="12.75" hidden="false" customHeight="false" outlineLevel="0" collapsed="false">
      <c r="A206" s="120"/>
      <c r="B206" s="118" t="s">
        <v>306</v>
      </c>
      <c r="C206" s="119" t="n">
        <v>6.13341972</v>
      </c>
      <c r="D206" s="119" t="n">
        <v>49.79317213</v>
      </c>
      <c r="E206" s="119" t="n">
        <v>-43.65975241</v>
      </c>
      <c r="F206" s="119" t="n">
        <v>-4.58586812</v>
      </c>
      <c r="G206" s="119" t="n">
        <v>0</v>
      </c>
      <c r="H206" s="119" t="n">
        <v>0</v>
      </c>
      <c r="I206" s="119" t="n">
        <v>0</v>
      </c>
      <c r="J206" s="119" t="n">
        <v>50.52800688</v>
      </c>
      <c r="K206" s="119" t="n">
        <v>0</v>
      </c>
      <c r="L206" s="119" t="n">
        <v>3.4582538</v>
      </c>
      <c r="M206" s="119" t="n">
        <v>134.89158394</v>
      </c>
      <c r="N206" s="119" t="n">
        <v>273.59815333</v>
      </c>
      <c r="O206" s="119" t="n">
        <v>-70.1139960500001</v>
      </c>
      <c r="P206" s="119" t="n">
        <v>387.77613378</v>
      </c>
      <c r="Q206" s="119" t="n">
        <v>344.11638137</v>
      </c>
      <c r="R206" s="119" t="n">
        <v>15.8779887</v>
      </c>
      <c r="S206" s="119" t="n">
        <v>328.23839267</v>
      </c>
      <c r="T206" s="103"/>
      <c r="U206" s="128"/>
      <c r="AM206" s="103"/>
      <c r="AN206" s="128"/>
      <c r="BF206" s="103"/>
      <c r="BG206" s="128"/>
      <c r="BY206" s="103"/>
      <c r="BZ206" s="128"/>
      <c r="CR206" s="103"/>
      <c r="CS206" s="128"/>
      <c r="DK206" s="103"/>
      <c r="DL206" s="128"/>
      <c r="ED206" s="103"/>
      <c r="EE206" s="128"/>
      <c r="EW206" s="103"/>
      <c r="EX206" s="128"/>
      <c r="FP206" s="103"/>
      <c r="FQ206" s="128"/>
      <c r="GI206" s="103"/>
      <c r="GJ206" s="128"/>
      <c r="HB206" s="103"/>
      <c r="HC206" s="128"/>
      <c r="HU206" s="103"/>
      <c r="HV206" s="128"/>
      <c r="IN206" s="103"/>
      <c r="IO206" s="128"/>
    </row>
    <row r="207" s="129" customFormat="true" ht="12.75" hidden="false" customHeight="false" outlineLevel="0" collapsed="false">
      <c r="A207" s="103"/>
      <c r="B207" s="128"/>
      <c r="T207" s="103"/>
      <c r="U207" s="128"/>
      <c r="AM207" s="103"/>
      <c r="AN207" s="128"/>
      <c r="BF207" s="103"/>
      <c r="BG207" s="128"/>
      <c r="BY207" s="103"/>
      <c r="BZ207" s="128"/>
      <c r="CR207" s="103"/>
      <c r="CS207" s="128"/>
      <c r="DK207" s="103"/>
      <c r="DL207" s="128"/>
      <c r="ED207" s="103"/>
      <c r="EE207" s="128"/>
      <c r="EW207" s="103"/>
      <c r="EX207" s="128"/>
      <c r="FP207" s="103"/>
      <c r="FQ207" s="128"/>
      <c r="GI207" s="103"/>
      <c r="GJ207" s="128"/>
      <c r="HB207" s="103"/>
      <c r="HC207" s="128"/>
      <c r="HU207" s="103"/>
      <c r="HV207" s="128"/>
      <c r="IN207" s="103"/>
      <c r="IO207" s="128"/>
    </row>
    <row r="208" customFormat="false" ht="12.75" hidden="false" customHeight="false" outlineLevel="0" collapsed="false">
      <c r="B208" s="102" t="s">
        <v>316</v>
      </c>
      <c r="C208" s="102"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3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8" activePane="bottomRight" state="frozen"/>
      <selection pane="topLeft" activeCell="A1" activeCellId="0" sqref="A1"/>
      <selection pane="topRight" activeCell="C1" activeCellId="0" sqref="C1"/>
      <selection pane="bottomLeft" activeCell="A298" activeCellId="0" sqref="A298"/>
      <selection pane="bottomRight" activeCell="B298" activeCellId="0" sqref="B298:B302"/>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30"/>
      <c r="S11" s="13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31" t="s">
        <v>321</v>
      </c>
      <c r="S14" s="131"/>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32" t="s">
        <v>125</v>
      </c>
      <c r="B18" s="133" t="s">
        <v>126</v>
      </c>
      <c r="C18" s="134" t="n">
        <v>4.19847251</v>
      </c>
      <c r="D18" s="134" t="n">
        <v>0.65844098</v>
      </c>
      <c r="E18" s="134" t="n">
        <v>3.54003153</v>
      </c>
      <c r="F18" s="134" t="n">
        <v>30.69375727</v>
      </c>
      <c r="G18" s="134" t="n">
        <v>0</v>
      </c>
      <c r="H18" s="134" t="n">
        <v>0.37291286</v>
      </c>
      <c r="I18" s="134" t="n">
        <v>0</v>
      </c>
      <c r="J18" s="134" t="n">
        <v>0</v>
      </c>
      <c r="K18" s="134" t="n">
        <v>6.00517427</v>
      </c>
      <c r="L18" s="134" t="n">
        <v>64.07573013</v>
      </c>
      <c r="M18" s="134" t="n">
        <v>47.79934741</v>
      </c>
      <c r="N18" s="134" t="n">
        <v>47.62174979</v>
      </c>
      <c r="O18" s="134" t="n">
        <v>-75.65118397</v>
      </c>
      <c r="P18" s="134" t="n">
        <v>120.91748776</v>
      </c>
      <c r="Q18" s="134" t="n">
        <v>124.45751929</v>
      </c>
      <c r="R18" s="134" t="n">
        <v>108.75257045</v>
      </c>
      <c r="S18" s="134" t="n">
        <v>15.70494884</v>
      </c>
      <c r="U18" s="135"/>
    </row>
    <row r="19" customFormat="false" ht="12.75" hidden="true" customHeight="false" outlineLevel="1" collapsed="false">
      <c r="A19" s="132"/>
      <c r="B19" s="88" t="s">
        <v>127</v>
      </c>
      <c r="C19" s="134" t="n">
        <v>3.83254841</v>
      </c>
      <c r="D19" s="134" t="n">
        <v>1.96544025</v>
      </c>
      <c r="E19" s="134" t="n">
        <v>1.86710816</v>
      </c>
      <c r="F19" s="134" t="n">
        <v>18.83351604</v>
      </c>
      <c r="G19" s="134" t="n">
        <v>0</v>
      </c>
      <c r="H19" s="134" t="n">
        <v>0.37291286</v>
      </c>
      <c r="I19" s="134" t="n">
        <v>0</v>
      </c>
      <c r="J19" s="134" t="n">
        <v>0</v>
      </c>
      <c r="K19" s="134" t="n">
        <v>10.75553788</v>
      </c>
      <c r="L19" s="134" t="n">
        <v>73.61806909</v>
      </c>
      <c r="M19" s="134" t="n">
        <v>50.79678683</v>
      </c>
      <c r="N19" s="134" t="n">
        <v>45.49202761</v>
      </c>
      <c r="O19" s="134" t="n">
        <v>-79.47766452</v>
      </c>
      <c r="P19" s="134" t="n">
        <v>120.39118579</v>
      </c>
      <c r="Q19" s="134" t="n">
        <v>122.25829395</v>
      </c>
      <c r="R19" s="134" t="n">
        <v>108.59598037</v>
      </c>
      <c r="S19" s="134" t="n">
        <v>13.66231358</v>
      </c>
      <c r="U19" s="135"/>
    </row>
    <row r="20" customFormat="false" ht="12.75" hidden="true" customHeight="false" outlineLevel="1" collapsed="false">
      <c r="A20" s="132"/>
      <c r="B20" s="88" t="s">
        <v>128</v>
      </c>
      <c r="C20" s="134" t="n">
        <v>3.10605442</v>
      </c>
      <c r="D20" s="134" t="n">
        <v>0.64257251</v>
      </c>
      <c r="E20" s="134" t="n">
        <v>2.46348191</v>
      </c>
      <c r="F20" s="134" t="n">
        <v>17.80464919</v>
      </c>
      <c r="G20" s="134" t="n">
        <v>0</v>
      </c>
      <c r="H20" s="134" t="n">
        <v>0.37291286</v>
      </c>
      <c r="I20" s="134" t="n">
        <v>0</v>
      </c>
      <c r="J20" s="134" t="n">
        <v>0</v>
      </c>
      <c r="K20" s="134" t="n">
        <v>12.28248961</v>
      </c>
      <c r="L20" s="134" t="n">
        <v>67.47381939</v>
      </c>
      <c r="M20" s="134" t="n">
        <v>42.60282202</v>
      </c>
      <c r="N20" s="134" t="n">
        <v>42.63804431</v>
      </c>
      <c r="O20" s="134" t="n">
        <v>-67.5907544150218</v>
      </c>
      <c r="P20" s="134" t="n">
        <v>115.583982964978</v>
      </c>
      <c r="Q20" s="134" t="n">
        <v>118.047464874978</v>
      </c>
      <c r="R20" s="134" t="n">
        <v>109.59516974</v>
      </c>
      <c r="S20" s="134" t="n">
        <v>8.45229513497828</v>
      </c>
      <c r="U20" s="135"/>
    </row>
    <row r="21" customFormat="false" ht="12.75" hidden="true" customHeight="false" outlineLevel="1" collapsed="false">
      <c r="A21" s="132"/>
      <c r="B21" s="88" t="s">
        <v>129</v>
      </c>
      <c r="C21" s="134" t="n">
        <v>3.79329745</v>
      </c>
      <c r="D21" s="134" t="n">
        <v>0.97700493</v>
      </c>
      <c r="E21" s="134" t="n">
        <v>2.81629252</v>
      </c>
      <c r="F21" s="134" t="n">
        <v>18.17605869</v>
      </c>
      <c r="G21" s="134" t="n">
        <v>0</v>
      </c>
      <c r="H21" s="134" t="n">
        <v>0.37291286</v>
      </c>
      <c r="I21" s="134" t="n">
        <v>0</v>
      </c>
      <c r="J21" s="134" t="n">
        <v>0</v>
      </c>
      <c r="K21" s="134" t="n">
        <v>15.6842504</v>
      </c>
      <c r="L21" s="134" t="n">
        <v>69.96847824</v>
      </c>
      <c r="M21" s="134" t="n">
        <v>38.89392684</v>
      </c>
      <c r="N21" s="134" t="n">
        <v>40.4765511</v>
      </c>
      <c r="O21" s="134" t="n">
        <v>-63.45180599</v>
      </c>
      <c r="P21" s="134" t="n">
        <v>120.12037214</v>
      </c>
      <c r="Q21" s="134" t="n">
        <v>122.93666466</v>
      </c>
      <c r="R21" s="134" t="n">
        <v>107.90556637</v>
      </c>
      <c r="S21" s="134" t="n">
        <v>15.0310982900001</v>
      </c>
      <c r="U21" s="135"/>
    </row>
    <row r="22" customFormat="false" ht="12.75" hidden="true" customHeight="false" outlineLevel="1" collapsed="false">
      <c r="A22" s="132"/>
      <c r="B22" s="88" t="s">
        <v>130</v>
      </c>
      <c r="C22" s="134" t="n">
        <v>5.24252032</v>
      </c>
      <c r="D22" s="134" t="n">
        <v>1.54770236</v>
      </c>
      <c r="E22" s="134" t="n">
        <v>3.69481796</v>
      </c>
      <c r="F22" s="134" t="n">
        <v>23.21436303</v>
      </c>
      <c r="G22" s="134" t="n">
        <v>0</v>
      </c>
      <c r="H22" s="134" t="n">
        <v>0.37291286</v>
      </c>
      <c r="I22" s="134" t="n">
        <v>0</v>
      </c>
      <c r="J22" s="134" t="n">
        <v>0</v>
      </c>
      <c r="K22" s="134" t="n">
        <v>10.22036294</v>
      </c>
      <c r="L22" s="134" t="n">
        <v>70.53832369</v>
      </c>
      <c r="M22" s="134" t="n">
        <v>40.73817448</v>
      </c>
      <c r="N22" s="134" t="n">
        <v>36.66414469</v>
      </c>
      <c r="O22" s="134" t="n">
        <v>-61.50135203</v>
      </c>
      <c r="P22" s="134" t="n">
        <v>120.24692966</v>
      </c>
      <c r="Q22" s="134" t="n">
        <v>123.94174762</v>
      </c>
      <c r="R22" s="134" t="n">
        <v>107.87407913</v>
      </c>
      <c r="S22" s="134" t="n">
        <v>16.06766849</v>
      </c>
      <c r="U22" s="135"/>
    </row>
    <row r="23" customFormat="false" ht="12.75" hidden="true" customHeight="false" outlineLevel="1" collapsed="false">
      <c r="A23" s="132"/>
      <c r="B23" s="88" t="s">
        <v>131</v>
      </c>
      <c r="C23" s="134" t="n">
        <v>7.29345776</v>
      </c>
      <c r="D23" s="134" t="n">
        <v>3.34585132</v>
      </c>
      <c r="E23" s="134" t="n">
        <v>3.94760644</v>
      </c>
      <c r="F23" s="134" t="n">
        <v>28.73469665</v>
      </c>
      <c r="G23" s="134" t="n">
        <v>0</v>
      </c>
      <c r="H23" s="134" t="n">
        <v>0.37291286</v>
      </c>
      <c r="I23" s="134" t="n">
        <v>0</v>
      </c>
      <c r="J23" s="134" t="n">
        <v>0</v>
      </c>
      <c r="K23" s="134" t="n">
        <v>8.65516359</v>
      </c>
      <c r="L23" s="134" t="n">
        <v>68.83142602</v>
      </c>
      <c r="M23" s="134" t="n">
        <v>37.67387462</v>
      </c>
      <c r="N23" s="134" t="n">
        <v>35.58163719</v>
      </c>
      <c r="O23" s="134" t="n">
        <v>-62.12584481</v>
      </c>
      <c r="P23" s="134" t="n">
        <v>117.72386612</v>
      </c>
      <c r="Q23" s="134" t="n">
        <v>121.67147256</v>
      </c>
      <c r="R23" s="134" t="n">
        <v>107.71469688</v>
      </c>
      <c r="S23" s="134" t="n">
        <v>13.95677592</v>
      </c>
      <c r="U23" s="135"/>
    </row>
    <row r="24" customFormat="false" ht="12.75" hidden="true" customHeight="false" outlineLevel="1" collapsed="false">
      <c r="A24" s="132"/>
      <c r="B24" s="88" t="s">
        <v>132</v>
      </c>
      <c r="C24" s="134" t="n">
        <v>8.13953328</v>
      </c>
      <c r="D24" s="134" t="n">
        <v>2.43327988</v>
      </c>
      <c r="E24" s="134" t="n">
        <v>5.7062534</v>
      </c>
      <c r="F24" s="134" t="n">
        <v>31.21826661</v>
      </c>
      <c r="G24" s="134" t="n">
        <v>0</v>
      </c>
      <c r="H24" s="134" t="n">
        <v>0.015</v>
      </c>
      <c r="I24" s="134" t="n">
        <v>0</v>
      </c>
      <c r="J24" s="134" t="n">
        <v>0</v>
      </c>
      <c r="K24" s="134" t="n">
        <v>8.63381332</v>
      </c>
      <c r="L24" s="134" t="n">
        <v>68.39759317</v>
      </c>
      <c r="M24" s="134" t="n">
        <v>37.01458148</v>
      </c>
      <c r="N24" s="134" t="n">
        <v>37.96662318</v>
      </c>
      <c r="O24" s="134" t="n">
        <v>-66.18880593</v>
      </c>
      <c r="P24" s="134" t="n">
        <v>117.05707183</v>
      </c>
      <c r="Q24" s="134" t="n">
        <v>122.76332523</v>
      </c>
      <c r="R24" s="134" t="n">
        <v>106.70473382</v>
      </c>
      <c r="S24" s="134" t="n">
        <v>16.05859141</v>
      </c>
      <c r="U24" s="135"/>
    </row>
    <row r="25" customFormat="false" ht="12.75" hidden="true" customHeight="false" outlineLevel="1" collapsed="false">
      <c r="A25" s="132"/>
      <c r="B25" s="88" t="s">
        <v>133</v>
      </c>
      <c r="C25" s="134" t="n">
        <v>6.66070193</v>
      </c>
      <c r="D25" s="134" t="n">
        <v>0.70693117</v>
      </c>
      <c r="E25" s="134" t="n">
        <v>5.95377076</v>
      </c>
      <c r="F25" s="134" t="n">
        <v>37.29313788</v>
      </c>
      <c r="G25" s="134" t="n">
        <v>0</v>
      </c>
      <c r="H25" s="134" t="n">
        <v>0.015</v>
      </c>
      <c r="I25" s="134" t="n">
        <v>0</v>
      </c>
      <c r="J25" s="134" t="n">
        <v>0</v>
      </c>
      <c r="K25" s="134" t="n">
        <v>9.94612954</v>
      </c>
      <c r="L25" s="134" t="n">
        <v>63.357853</v>
      </c>
      <c r="M25" s="134" t="n">
        <v>35.49355099</v>
      </c>
      <c r="N25" s="134" t="n">
        <v>35.0550636</v>
      </c>
      <c r="O25" s="134" t="n">
        <v>-65.58456277</v>
      </c>
      <c r="P25" s="134" t="n">
        <v>115.57617224</v>
      </c>
      <c r="Q25" s="134" t="n">
        <v>121.529943</v>
      </c>
      <c r="R25" s="134" t="n">
        <v>106.37936903</v>
      </c>
      <c r="S25" s="134" t="n">
        <v>15.15057397</v>
      </c>
      <c r="U25" s="135"/>
    </row>
    <row r="26" customFormat="false" ht="12.75" hidden="true" customHeight="false" outlineLevel="1" collapsed="false">
      <c r="A26" s="132"/>
      <c r="B26" s="88" t="s">
        <v>134</v>
      </c>
      <c r="C26" s="134" t="n">
        <v>7.53646532</v>
      </c>
      <c r="D26" s="134" t="n">
        <v>2.18370664</v>
      </c>
      <c r="E26" s="134" t="n">
        <v>5.35275868</v>
      </c>
      <c r="F26" s="134" t="n">
        <v>35.05473047</v>
      </c>
      <c r="G26" s="134" t="n">
        <v>0</v>
      </c>
      <c r="H26" s="134" t="n">
        <v>0.015</v>
      </c>
      <c r="I26" s="134" t="n">
        <v>0</v>
      </c>
      <c r="J26" s="134" t="n">
        <v>0</v>
      </c>
      <c r="K26" s="134" t="n">
        <v>10.58856077</v>
      </c>
      <c r="L26" s="134" t="n">
        <v>61.2459285</v>
      </c>
      <c r="M26" s="134" t="n">
        <v>37.9712952</v>
      </c>
      <c r="N26" s="134" t="n">
        <v>36.80807958</v>
      </c>
      <c r="O26" s="134" t="n">
        <v>-73.1967199100001</v>
      </c>
      <c r="P26" s="134" t="n">
        <v>108.48687461</v>
      </c>
      <c r="Q26" s="134" t="n">
        <v>113.83963329</v>
      </c>
      <c r="R26" s="134" t="n">
        <v>102.46864481</v>
      </c>
      <c r="S26" s="134" t="n">
        <v>11.37098848</v>
      </c>
      <c r="U26" s="135"/>
    </row>
    <row r="27" customFormat="false" ht="12.75" hidden="true" customHeight="false" outlineLevel="1" collapsed="false">
      <c r="A27" s="132"/>
      <c r="B27" s="88" t="s">
        <v>135</v>
      </c>
      <c r="C27" s="134" t="n">
        <v>9.01863671</v>
      </c>
      <c r="D27" s="134" t="n">
        <v>0.60812952</v>
      </c>
      <c r="E27" s="134" t="n">
        <v>8.41050719</v>
      </c>
      <c r="F27" s="134" t="n">
        <v>33.35465412</v>
      </c>
      <c r="G27" s="134" t="n">
        <v>0</v>
      </c>
      <c r="H27" s="134" t="n">
        <v>0.015</v>
      </c>
      <c r="I27" s="134" t="n">
        <v>0</v>
      </c>
      <c r="J27" s="134" t="n">
        <v>0</v>
      </c>
      <c r="K27" s="134" t="n">
        <v>11.0442676</v>
      </c>
      <c r="L27" s="134" t="n">
        <v>67.05468796</v>
      </c>
      <c r="M27" s="134" t="n">
        <v>39.42422452</v>
      </c>
      <c r="N27" s="134" t="n">
        <v>40.60269185</v>
      </c>
      <c r="O27" s="134" t="n">
        <v>-87.21476467</v>
      </c>
      <c r="P27" s="134" t="n">
        <v>104.28076138</v>
      </c>
      <c r="Q27" s="134" t="n">
        <v>112.69126857</v>
      </c>
      <c r="R27" s="134" t="n">
        <v>101.75442913</v>
      </c>
      <c r="S27" s="134" t="n">
        <v>10.93683944</v>
      </c>
      <c r="U27" s="135"/>
    </row>
    <row r="28" customFormat="false" ht="12.75" hidden="true" customHeight="false" outlineLevel="1" collapsed="false">
      <c r="A28" s="132"/>
      <c r="B28" s="88" t="s">
        <v>136</v>
      </c>
      <c r="C28" s="134" t="n">
        <v>8.277551015</v>
      </c>
      <c r="D28" s="134" t="n">
        <v>1.39591808</v>
      </c>
      <c r="E28" s="134" t="n">
        <v>6.881632935</v>
      </c>
      <c r="F28" s="134" t="n">
        <v>34.204692295</v>
      </c>
      <c r="G28" s="134" t="n">
        <v>0</v>
      </c>
      <c r="H28" s="134" t="n">
        <v>0.015</v>
      </c>
      <c r="I28" s="134" t="n">
        <v>0</v>
      </c>
      <c r="J28" s="134" t="n">
        <v>0</v>
      </c>
      <c r="K28" s="134" t="n">
        <v>10.816414185</v>
      </c>
      <c r="L28" s="134" t="n">
        <v>64.15030823</v>
      </c>
      <c r="M28" s="134" t="n">
        <v>38.69775986</v>
      </c>
      <c r="N28" s="134" t="n">
        <v>38.705385715</v>
      </c>
      <c r="O28" s="134" t="n">
        <v>-80.20574229</v>
      </c>
      <c r="P28" s="134" t="n">
        <v>106.383817995</v>
      </c>
      <c r="Q28" s="134" t="n">
        <v>113.26545093</v>
      </c>
      <c r="R28" s="134" t="n">
        <v>102.11153697</v>
      </c>
      <c r="S28" s="134" t="n">
        <v>11.15391396</v>
      </c>
      <c r="U28" s="135"/>
    </row>
    <row r="29" customFormat="false" ht="12.75" hidden="true" customHeight="false" outlineLevel="1" collapsed="false">
      <c r="A29" s="132"/>
      <c r="B29" s="88" t="s">
        <v>137</v>
      </c>
      <c r="C29" s="134" t="n">
        <v>10.11520465</v>
      </c>
      <c r="D29" s="134" t="n">
        <v>1.49480009</v>
      </c>
      <c r="E29" s="134" t="n">
        <v>8.62040456</v>
      </c>
      <c r="F29" s="134" t="n">
        <v>35.66234201</v>
      </c>
      <c r="G29" s="134" t="n">
        <v>0</v>
      </c>
      <c r="H29" s="134" t="n">
        <v>0.01285714</v>
      </c>
      <c r="I29" s="134" t="n">
        <v>0</v>
      </c>
      <c r="J29" s="134" t="n">
        <v>0</v>
      </c>
      <c r="K29" s="134" t="n">
        <v>12.23603185</v>
      </c>
      <c r="L29" s="134" t="n">
        <v>63.86750004</v>
      </c>
      <c r="M29" s="134" t="n">
        <v>38.23493313</v>
      </c>
      <c r="N29" s="134" t="n">
        <v>37.3124969</v>
      </c>
      <c r="O29" s="134" t="n">
        <v>-80.9601683099999</v>
      </c>
      <c r="P29" s="134" t="n">
        <v>106.36599276</v>
      </c>
      <c r="Q29" s="134" t="n">
        <v>114.98639732</v>
      </c>
      <c r="R29" s="134" t="n">
        <v>105.56711471</v>
      </c>
      <c r="S29" s="134" t="n">
        <v>9.41928261</v>
      </c>
      <c r="U29" s="135"/>
    </row>
    <row r="30" customFormat="false" ht="12.75" hidden="false" customHeight="false" outlineLevel="0" collapsed="false">
      <c r="A30" s="132" t="s">
        <v>138</v>
      </c>
      <c r="B30" s="133" t="s">
        <v>139</v>
      </c>
      <c r="C30" s="134" t="n">
        <v>10.50019384</v>
      </c>
      <c r="D30" s="134" t="n">
        <v>0.32801209</v>
      </c>
      <c r="E30" s="134" t="n">
        <v>10.17218175</v>
      </c>
      <c r="F30" s="134" t="n">
        <v>37.15876878</v>
      </c>
      <c r="G30" s="134" t="n">
        <v>0</v>
      </c>
      <c r="H30" s="134" t="n">
        <v>0.01285714</v>
      </c>
      <c r="I30" s="134" t="n">
        <v>0</v>
      </c>
      <c r="J30" s="134" t="n">
        <v>0</v>
      </c>
      <c r="K30" s="134" t="n">
        <v>14.87879659</v>
      </c>
      <c r="L30" s="134" t="n">
        <v>71.25506958</v>
      </c>
      <c r="M30" s="134" t="n">
        <v>49.56750169</v>
      </c>
      <c r="N30" s="134" t="n">
        <v>49.89168821</v>
      </c>
      <c r="O30" s="134" t="n">
        <v>-103.89184208</v>
      </c>
      <c r="P30" s="134" t="n">
        <v>118.87283991</v>
      </c>
      <c r="Q30" s="134" t="n">
        <v>129.04502166</v>
      </c>
      <c r="R30" s="134" t="n">
        <v>114.31609493</v>
      </c>
      <c r="S30" s="134" t="n">
        <v>14.72892673</v>
      </c>
      <c r="U30" s="135"/>
    </row>
    <row r="31" customFormat="false" ht="12.75" hidden="true" customHeight="false" outlineLevel="1" collapsed="false">
      <c r="A31" s="132"/>
      <c r="B31" s="88" t="s">
        <v>140</v>
      </c>
      <c r="C31" s="134" t="n">
        <v>8.97833058</v>
      </c>
      <c r="D31" s="134" t="n">
        <v>0.3372661</v>
      </c>
      <c r="E31" s="134" t="n">
        <v>8.64106448</v>
      </c>
      <c r="F31" s="134" t="n">
        <v>37.48843705</v>
      </c>
      <c r="G31" s="134" t="n">
        <v>0</v>
      </c>
      <c r="H31" s="134" t="n">
        <v>0.01285714</v>
      </c>
      <c r="I31" s="134" t="n">
        <v>0</v>
      </c>
      <c r="J31" s="134" t="n">
        <v>0</v>
      </c>
      <c r="K31" s="134" t="n">
        <v>14.36618707</v>
      </c>
      <c r="L31" s="134" t="n">
        <v>79.03816551</v>
      </c>
      <c r="M31" s="134" t="n">
        <v>51.76281777</v>
      </c>
      <c r="N31" s="134" t="n">
        <v>46.03170801</v>
      </c>
      <c r="O31" s="134" t="n">
        <v>-111.92558036</v>
      </c>
      <c r="P31" s="134" t="n">
        <v>116.77459219</v>
      </c>
      <c r="Q31" s="134" t="n">
        <v>125.41565667</v>
      </c>
      <c r="R31" s="134" t="n">
        <v>115.13777913</v>
      </c>
      <c r="S31" s="134" t="n">
        <v>10.27787754</v>
      </c>
      <c r="U31" s="135"/>
    </row>
    <row r="32" customFormat="false" ht="12.75" hidden="true" customHeight="false" outlineLevel="1" collapsed="false">
      <c r="A32" s="132"/>
      <c r="B32" s="88" t="s">
        <v>141</v>
      </c>
      <c r="C32" s="134" t="n">
        <v>9.73078058</v>
      </c>
      <c r="D32" s="134" t="n">
        <v>2.10697372</v>
      </c>
      <c r="E32" s="134" t="n">
        <v>7.62380686</v>
      </c>
      <c r="F32" s="134" t="n">
        <v>38.61884029</v>
      </c>
      <c r="G32" s="134" t="n">
        <v>0</v>
      </c>
      <c r="H32" s="134" t="n">
        <v>0.01285714</v>
      </c>
      <c r="I32" s="134" t="n">
        <v>0</v>
      </c>
      <c r="J32" s="134" t="n">
        <v>0</v>
      </c>
      <c r="K32" s="134" t="n">
        <v>11.11048541</v>
      </c>
      <c r="L32" s="134" t="n">
        <v>82.94388201</v>
      </c>
      <c r="M32" s="134" t="n">
        <v>46.8290623</v>
      </c>
      <c r="N32" s="134" t="n">
        <v>44.77378641</v>
      </c>
      <c r="O32" s="134" t="n">
        <v>-94.54122374</v>
      </c>
      <c r="P32" s="134" t="n">
        <v>129.74768982</v>
      </c>
      <c r="Q32" s="134" t="n">
        <v>137.37149668</v>
      </c>
      <c r="R32" s="134" t="n">
        <v>114.50301937</v>
      </c>
      <c r="S32" s="134" t="n">
        <v>22.86847731</v>
      </c>
      <c r="U32" s="135"/>
    </row>
    <row r="33" customFormat="false" ht="12.75" hidden="true" customHeight="false" outlineLevel="1" collapsed="false">
      <c r="A33" s="132"/>
      <c r="B33" s="88" t="s">
        <v>142</v>
      </c>
      <c r="C33" s="134" t="n">
        <v>12.26711878</v>
      </c>
      <c r="D33" s="134" t="n">
        <v>0.52382985</v>
      </c>
      <c r="E33" s="134" t="n">
        <v>11.74328893</v>
      </c>
      <c r="F33" s="134" t="n">
        <v>36.30570283</v>
      </c>
      <c r="G33" s="134" t="n">
        <v>0</v>
      </c>
      <c r="H33" s="134" t="n">
        <v>0.01285714</v>
      </c>
      <c r="I33" s="134" t="n">
        <v>0</v>
      </c>
      <c r="J33" s="134" t="n">
        <v>0</v>
      </c>
      <c r="K33" s="134" t="n">
        <v>9.5611954</v>
      </c>
      <c r="L33" s="134" t="n">
        <v>79.4114876</v>
      </c>
      <c r="M33" s="134" t="n">
        <v>42.93249315</v>
      </c>
      <c r="N33" s="134" t="n">
        <v>42.6873043</v>
      </c>
      <c r="O33" s="134" t="n">
        <v>-93.16713187</v>
      </c>
      <c r="P33" s="134" t="n">
        <v>117.74390855</v>
      </c>
      <c r="Q33" s="134" t="n">
        <v>129.48719748</v>
      </c>
      <c r="R33" s="134" t="n">
        <v>114.18485806</v>
      </c>
      <c r="S33" s="134" t="n">
        <v>15.30233942</v>
      </c>
      <c r="U33" s="135"/>
    </row>
    <row r="34" customFormat="false" ht="12.75" hidden="true" customHeight="false" outlineLevel="1" collapsed="false">
      <c r="A34" s="132"/>
      <c r="B34" s="88" t="s">
        <v>143</v>
      </c>
      <c r="C34" s="134" t="n">
        <v>13.73114957</v>
      </c>
      <c r="D34" s="134" t="n">
        <v>0.98188648</v>
      </c>
      <c r="E34" s="134" t="n">
        <v>12.74926309</v>
      </c>
      <c r="F34" s="134" t="n">
        <v>36.34067744</v>
      </c>
      <c r="G34" s="134" t="n">
        <v>0</v>
      </c>
      <c r="H34" s="134" t="n">
        <v>0.01285714</v>
      </c>
      <c r="I34" s="134" t="n">
        <v>0</v>
      </c>
      <c r="J34" s="134" t="n">
        <v>0</v>
      </c>
      <c r="K34" s="134" t="n">
        <v>11.12226131</v>
      </c>
      <c r="L34" s="134" t="n">
        <v>78.3229252</v>
      </c>
      <c r="M34" s="134" t="n">
        <v>42.80655585</v>
      </c>
      <c r="N34" s="134" t="n">
        <v>40.46449238</v>
      </c>
      <c r="O34" s="134" t="n">
        <v>-92.06558015</v>
      </c>
      <c r="P34" s="134" t="n">
        <v>117.00418917</v>
      </c>
      <c r="Q34" s="134" t="n">
        <v>129.75345226</v>
      </c>
      <c r="R34" s="134" t="n">
        <v>114.88905512</v>
      </c>
      <c r="S34" s="134" t="n">
        <v>14.86439714</v>
      </c>
      <c r="U34" s="135"/>
    </row>
    <row r="35" customFormat="false" ht="12.75" hidden="true" customHeight="false" outlineLevel="1" collapsed="false">
      <c r="A35" s="132"/>
      <c r="B35" s="88" t="s">
        <v>144</v>
      </c>
      <c r="C35" s="134" t="n">
        <v>14.50339345</v>
      </c>
      <c r="D35" s="134" t="n">
        <v>0.5253887</v>
      </c>
      <c r="E35" s="134" t="n">
        <v>13.97800475</v>
      </c>
      <c r="F35" s="134" t="n">
        <v>35.2936005</v>
      </c>
      <c r="G35" s="134" t="n">
        <v>0</v>
      </c>
      <c r="H35" s="134" t="n">
        <v>0.01071428</v>
      </c>
      <c r="I35" s="134" t="n">
        <v>0</v>
      </c>
      <c r="J35" s="134" t="n">
        <v>0</v>
      </c>
      <c r="K35" s="134" t="n">
        <v>13.75647145</v>
      </c>
      <c r="L35" s="134" t="n">
        <v>78.50426702</v>
      </c>
      <c r="M35" s="134" t="n">
        <v>38.59819528</v>
      </c>
      <c r="N35" s="134" t="n">
        <v>39.15182896</v>
      </c>
      <c r="O35" s="134" t="n">
        <v>-94.63987492</v>
      </c>
      <c r="P35" s="134" t="n">
        <v>110.67520257</v>
      </c>
      <c r="Q35" s="134" t="n">
        <v>124.65320732</v>
      </c>
      <c r="R35" s="134" t="n">
        <v>113.54355798</v>
      </c>
      <c r="S35" s="134" t="n">
        <v>11.10964934</v>
      </c>
      <c r="U35" s="135"/>
    </row>
    <row r="36" customFormat="false" ht="12.75" hidden="true" customHeight="false" outlineLevel="1" collapsed="false">
      <c r="A36" s="92"/>
      <c r="B36" s="88" t="s">
        <v>145</v>
      </c>
      <c r="C36" s="134" t="n">
        <v>14.02004415</v>
      </c>
      <c r="D36" s="134" t="n">
        <v>0.50263667</v>
      </c>
      <c r="E36" s="134" t="n">
        <v>13.51740748</v>
      </c>
      <c r="F36" s="134" t="n">
        <v>35.82000801</v>
      </c>
      <c r="G36" s="134" t="n">
        <v>0</v>
      </c>
      <c r="H36" s="134" t="n">
        <v>0.01071428</v>
      </c>
      <c r="I36" s="134" t="n">
        <v>0</v>
      </c>
      <c r="J36" s="134" t="n">
        <v>0</v>
      </c>
      <c r="K36" s="134" t="n">
        <v>13.8300681</v>
      </c>
      <c r="L36" s="134" t="n">
        <v>81.78231707</v>
      </c>
      <c r="M36" s="134" t="n">
        <v>39.04867657</v>
      </c>
      <c r="N36" s="134" t="n">
        <v>38.26220911</v>
      </c>
      <c r="O36" s="134" t="n">
        <v>-97.5785755200001</v>
      </c>
      <c r="P36" s="134" t="n">
        <v>111.17541762</v>
      </c>
      <c r="Q36" s="134" t="n">
        <v>124.6928251</v>
      </c>
      <c r="R36" s="134" t="n">
        <v>113.8547544</v>
      </c>
      <c r="S36" s="134" t="n">
        <v>10.8380707</v>
      </c>
      <c r="U36" s="135"/>
    </row>
    <row r="37" customFormat="false" ht="12.75" hidden="true" customHeight="false" outlineLevel="1" collapsed="false">
      <c r="A37" s="132"/>
      <c r="B37" s="88" t="s">
        <v>146</v>
      </c>
      <c r="C37" s="134" t="n">
        <v>12.70754821</v>
      </c>
      <c r="D37" s="134" t="n">
        <v>0.55571682</v>
      </c>
      <c r="E37" s="134" t="n">
        <v>12.15183139</v>
      </c>
      <c r="F37" s="134" t="n">
        <v>39.97442141</v>
      </c>
      <c r="G37" s="134" t="n">
        <v>0</v>
      </c>
      <c r="H37" s="134" t="n">
        <v>0.01071428</v>
      </c>
      <c r="I37" s="134" t="n">
        <v>0</v>
      </c>
      <c r="J37" s="134" t="n">
        <v>0</v>
      </c>
      <c r="K37" s="134" t="n">
        <v>15.54455291</v>
      </c>
      <c r="L37" s="134" t="n">
        <v>81.61639376</v>
      </c>
      <c r="M37" s="134" t="n">
        <v>34.41547386</v>
      </c>
      <c r="N37" s="134" t="n">
        <v>38.80403408</v>
      </c>
      <c r="O37" s="134" t="n">
        <v>-96.05900679</v>
      </c>
      <c r="P37" s="134" t="n">
        <v>114.30658351</v>
      </c>
      <c r="Q37" s="134" t="n">
        <v>126.4584149</v>
      </c>
      <c r="R37" s="134" t="n">
        <v>114.02812787</v>
      </c>
      <c r="S37" s="134" t="n">
        <v>12.43028703</v>
      </c>
      <c r="U37" s="135"/>
    </row>
    <row r="38" customFormat="false" ht="12.75" hidden="true" customHeight="false" outlineLevel="1" collapsed="false">
      <c r="A38" s="132"/>
      <c r="B38" s="88" t="s">
        <v>147</v>
      </c>
      <c r="C38" s="134" t="n">
        <v>12.71865021</v>
      </c>
      <c r="D38" s="134" t="n">
        <v>0.52277281</v>
      </c>
      <c r="E38" s="134" t="n">
        <v>12.1958774</v>
      </c>
      <c r="F38" s="134" t="n">
        <v>39.40224495</v>
      </c>
      <c r="G38" s="134" t="n">
        <v>0</v>
      </c>
      <c r="H38" s="134" t="n">
        <v>0.01071428</v>
      </c>
      <c r="I38" s="134" t="n">
        <v>0</v>
      </c>
      <c r="J38" s="134" t="n">
        <v>0</v>
      </c>
      <c r="K38" s="134" t="n">
        <v>15.54929733</v>
      </c>
      <c r="L38" s="134" t="n">
        <v>82.42496956</v>
      </c>
      <c r="M38" s="134" t="n">
        <v>35.52370752</v>
      </c>
      <c r="N38" s="134" t="n">
        <v>40.54868241</v>
      </c>
      <c r="O38" s="134" t="n">
        <v>-98.44574112</v>
      </c>
      <c r="P38" s="134" t="n">
        <v>115.01387493</v>
      </c>
      <c r="Q38" s="134" t="n">
        <v>127.20975233</v>
      </c>
      <c r="R38" s="134" t="n">
        <v>114.33935712</v>
      </c>
      <c r="S38" s="134" t="n">
        <v>12.87039521</v>
      </c>
      <c r="U38" s="135"/>
    </row>
    <row r="39" customFormat="false" ht="12.75" hidden="true" customHeight="false" outlineLevel="1" collapsed="false">
      <c r="A39" s="132"/>
      <c r="B39" s="88" t="s">
        <v>148</v>
      </c>
      <c r="C39" s="134" t="n">
        <v>13.25267953</v>
      </c>
      <c r="D39" s="134" t="n">
        <v>0.78661456</v>
      </c>
      <c r="E39" s="134" t="n">
        <v>12.46606497</v>
      </c>
      <c r="F39" s="134" t="n">
        <v>39.95603106</v>
      </c>
      <c r="G39" s="134" t="n">
        <v>0</v>
      </c>
      <c r="H39" s="134" t="n">
        <v>0.01071428</v>
      </c>
      <c r="I39" s="134" t="n">
        <v>0</v>
      </c>
      <c r="J39" s="134" t="n">
        <v>0</v>
      </c>
      <c r="K39" s="134" t="n">
        <v>15.74146244</v>
      </c>
      <c r="L39" s="134" t="n">
        <v>89.82999095</v>
      </c>
      <c r="M39" s="134" t="n">
        <v>36.43968022</v>
      </c>
      <c r="N39" s="134" t="n">
        <v>41.38573526</v>
      </c>
      <c r="O39" s="134" t="n">
        <v>-104.97248597</v>
      </c>
      <c r="P39" s="134" t="n">
        <v>118.39112824</v>
      </c>
      <c r="Q39" s="134" t="n">
        <v>130.85719321</v>
      </c>
      <c r="R39" s="134" t="n">
        <v>115.64421687</v>
      </c>
      <c r="S39" s="134" t="n">
        <v>15.21297634</v>
      </c>
      <c r="U39" s="135"/>
    </row>
    <row r="40" customFormat="false" ht="12.75" hidden="true" customHeight="false" outlineLevel="1" collapsed="false">
      <c r="A40" s="132"/>
      <c r="B40" s="88" t="s">
        <v>149</v>
      </c>
      <c r="C40" s="134" t="n">
        <v>12.64082856</v>
      </c>
      <c r="D40" s="134" t="n">
        <v>0.46593549</v>
      </c>
      <c r="E40" s="134" t="n">
        <v>12.17489307</v>
      </c>
      <c r="F40" s="134" t="n">
        <v>41.53639552</v>
      </c>
      <c r="G40" s="134" t="n">
        <v>0</v>
      </c>
      <c r="H40" s="134" t="n">
        <v>0.01071428</v>
      </c>
      <c r="I40" s="134" t="n">
        <v>0</v>
      </c>
      <c r="J40" s="134" t="n">
        <v>0</v>
      </c>
      <c r="K40" s="134" t="n">
        <v>15.71036564</v>
      </c>
      <c r="L40" s="134" t="n">
        <v>90.97398461</v>
      </c>
      <c r="M40" s="134" t="n">
        <v>33.20366083</v>
      </c>
      <c r="N40" s="134" t="n">
        <v>40.53344489</v>
      </c>
      <c r="O40" s="134" t="n">
        <v>-101.344367</v>
      </c>
      <c r="P40" s="134" t="n">
        <v>120.62419877</v>
      </c>
      <c r="Q40" s="134" t="n">
        <v>132.79909184</v>
      </c>
      <c r="R40" s="134" t="n">
        <v>115.930118</v>
      </c>
      <c r="S40" s="134" t="n">
        <v>16.86897384</v>
      </c>
      <c r="U40" s="135"/>
    </row>
    <row r="41" customFormat="false" ht="12.75" hidden="true" customHeight="false" outlineLevel="1" collapsed="false">
      <c r="A41" s="132"/>
      <c r="B41" s="88" t="s">
        <v>150</v>
      </c>
      <c r="C41" s="134" t="n">
        <v>13.70744089</v>
      </c>
      <c r="D41" s="134" t="n">
        <v>0.43570646</v>
      </c>
      <c r="E41" s="134" t="n">
        <v>13.27173443</v>
      </c>
      <c r="F41" s="134" t="n">
        <v>40.54935646</v>
      </c>
      <c r="G41" s="134" t="n">
        <v>0</v>
      </c>
      <c r="H41" s="134" t="n">
        <v>0.00857142</v>
      </c>
      <c r="I41" s="134" t="n">
        <v>0</v>
      </c>
      <c r="J41" s="134" t="n">
        <v>0</v>
      </c>
      <c r="K41" s="134" t="n">
        <v>15.17550468</v>
      </c>
      <c r="L41" s="134" t="n">
        <v>91.63161075</v>
      </c>
      <c r="M41" s="134" t="n">
        <v>33.51832478</v>
      </c>
      <c r="N41" s="134" t="n">
        <v>40.94314886</v>
      </c>
      <c r="O41" s="134" t="n">
        <v>-98.4769408800001</v>
      </c>
      <c r="P41" s="134" t="n">
        <v>123.34957607</v>
      </c>
      <c r="Q41" s="134" t="n">
        <v>136.6213105</v>
      </c>
      <c r="R41" s="134" t="n">
        <v>117.4830064</v>
      </c>
      <c r="S41" s="134" t="n">
        <v>19.1383041</v>
      </c>
      <c r="U41" s="135"/>
    </row>
    <row r="42" customFormat="false" ht="12.75" hidden="false" customHeight="false" outlineLevel="0" collapsed="false">
      <c r="A42" s="132" t="s">
        <v>151</v>
      </c>
      <c r="B42" s="133" t="s">
        <v>152</v>
      </c>
      <c r="C42" s="134" t="n">
        <v>13.70742351</v>
      </c>
      <c r="D42" s="134" t="n">
        <v>0.4358844</v>
      </c>
      <c r="E42" s="134" t="n">
        <v>13.27153911</v>
      </c>
      <c r="F42" s="134" t="n">
        <v>40.36708885</v>
      </c>
      <c r="G42" s="134" t="n">
        <v>0</v>
      </c>
      <c r="H42" s="134" t="n">
        <v>0.00857142</v>
      </c>
      <c r="I42" s="134" t="n">
        <v>0</v>
      </c>
      <c r="J42" s="134" t="n">
        <v>0</v>
      </c>
      <c r="K42" s="134" t="n">
        <v>15.06906468</v>
      </c>
      <c r="L42" s="134" t="n">
        <v>90.00196658</v>
      </c>
      <c r="M42" s="134" t="n">
        <v>33.51441943</v>
      </c>
      <c r="N42" s="134" t="n">
        <v>41.37523542</v>
      </c>
      <c r="O42" s="134" t="n">
        <v>-98.68744794</v>
      </c>
      <c r="P42" s="134" t="n">
        <v>121.64889844</v>
      </c>
      <c r="Q42" s="134" t="n">
        <v>134.92043755</v>
      </c>
      <c r="R42" s="134" t="n">
        <v>117.7635144</v>
      </c>
      <c r="S42" s="134" t="n">
        <v>17.15692315</v>
      </c>
      <c r="U42" s="135"/>
    </row>
    <row r="43" customFormat="false" ht="12.75" hidden="true" customHeight="false" outlineLevel="1" collapsed="false">
      <c r="A43" s="132"/>
      <c r="B43" s="88" t="s">
        <v>153</v>
      </c>
      <c r="C43" s="134" t="n">
        <v>15.20420612</v>
      </c>
      <c r="D43" s="134" t="n">
        <v>1.20046011</v>
      </c>
      <c r="E43" s="134" t="n">
        <v>14.00374601</v>
      </c>
      <c r="F43" s="134" t="n">
        <v>37.49682065</v>
      </c>
      <c r="G43" s="134" t="n">
        <v>0</v>
      </c>
      <c r="H43" s="134" t="n">
        <v>0.00857142</v>
      </c>
      <c r="I43" s="134" t="n">
        <v>0</v>
      </c>
      <c r="J43" s="134" t="n">
        <v>0</v>
      </c>
      <c r="K43" s="134" t="n">
        <v>15.20861656</v>
      </c>
      <c r="L43" s="134" t="n">
        <v>100.78414194</v>
      </c>
      <c r="M43" s="134" t="n">
        <v>43.4244269</v>
      </c>
      <c r="N43" s="134" t="n">
        <v>48.32190847</v>
      </c>
      <c r="O43" s="134" t="n">
        <v>-114.73355625575</v>
      </c>
      <c r="P43" s="134" t="n">
        <v>130.51092968425</v>
      </c>
      <c r="Q43" s="134" t="n">
        <v>144.51467569425</v>
      </c>
      <c r="R43" s="134" t="n">
        <v>127.39649722</v>
      </c>
      <c r="S43" s="134" t="n">
        <v>17.11817847</v>
      </c>
      <c r="U43" s="135"/>
    </row>
    <row r="44" customFormat="false" ht="12.75" hidden="true" customHeight="false" outlineLevel="1" collapsed="false">
      <c r="A44" s="132"/>
      <c r="B44" s="88" t="s">
        <v>154</v>
      </c>
      <c r="C44" s="134" t="n">
        <v>14.65862256</v>
      </c>
      <c r="D44" s="134" t="n">
        <v>1.03125711</v>
      </c>
      <c r="E44" s="134" t="n">
        <v>13.62736545</v>
      </c>
      <c r="F44" s="134" t="n">
        <v>36.19484805</v>
      </c>
      <c r="G44" s="134" t="n">
        <v>0</v>
      </c>
      <c r="H44" s="134" t="n">
        <v>0.00857142</v>
      </c>
      <c r="I44" s="134" t="n">
        <v>0</v>
      </c>
      <c r="J44" s="134" t="n">
        <v>0</v>
      </c>
      <c r="K44" s="134" t="n">
        <v>17.6861995</v>
      </c>
      <c r="L44" s="134" t="n">
        <v>86.17658692</v>
      </c>
      <c r="M44" s="134" t="n">
        <v>41.62864959</v>
      </c>
      <c r="N44" s="134" t="n">
        <v>44.90197907</v>
      </c>
      <c r="O44" s="134" t="n">
        <v>-98.8861572800001</v>
      </c>
      <c r="P44" s="134" t="n">
        <v>127.71067727</v>
      </c>
      <c r="Q44" s="134" t="n">
        <v>141.33804272</v>
      </c>
      <c r="R44" s="134" t="n">
        <v>126.36348084</v>
      </c>
      <c r="S44" s="134" t="n">
        <v>14.97456188</v>
      </c>
      <c r="U44" s="135"/>
    </row>
    <row r="45" customFormat="false" ht="12.75" hidden="true" customHeight="false" outlineLevel="1" collapsed="false">
      <c r="A45" s="132"/>
      <c r="B45" s="88" t="s">
        <v>155</v>
      </c>
      <c r="C45" s="134" t="n">
        <v>14.01032773</v>
      </c>
      <c r="D45" s="134" t="n">
        <v>0.84810642</v>
      </c>
      <c r="E45" s="134" t="n">
        <v>13.16222131</v>
      </c>
      <c r="F45" s="134" t="n">
        <v>31.81545859</v>
      </c>
      <c r="G45" s="134" t="n">
        <v>0</v>
      </c>
      <c r="H45" s="134" t="n">
        <v>0.00857142</v>
      </c>
      <c r="I45" s="134" t="n">
        <v>0</v>
      </c>
      <c r="J45" s="134" t="n">
        <v>0</v>
      </c>
      <c r="K45" s="134" t="n">
        <v>17.63133918</v>
      </c>
      <c r="L45" s="134" t="n">
        <v>89.22572613</v>
      </c>
      <c r="M45" s="134" t="n">
        <v>42.82509118</v>
      </c>
      <c r="N45" s="134" t="n">
        <v>41.80889835</v>
      </c>
      <c r="O45" s="134" t="n">
        <v>-92.84630464</v>
      </c>
      <c r="P45" s="134" t="n">
        <v>130.46878021</v>
      </c>
      <c r="Q45" s="134" t="n">
        <v>143.63100152</v>
      </c>
      <c r="R45" s="134" t="n">
        <v>126.46237031</v>
      </c>
      <c r="S45" s="134" t="n">
        <v>17.16863121</v>
      </c>
      <c r="U45" s="135"/>
    </row>
    <row r="46" customFormat="false" ht="12.75" hidden="true" customHeight="false" outlineLevel="1" collapsed="false">
      <c r="A46" s="132"/>
      <c r="B46" s="88" t="s">
        <v>156</v>
      </c>
      <c r="C46" s="134" t="n">
        <v>15.10842909</v>
      </c>
      <c r="D46" s="134" t="n">
        <v>0.2693706</v>
      </c>
      <c r="E46" s="134" t="n">
        <v>14.83905849</v>
      </c>
      <c r="F46" s="134" t="n">
        <v>32.70696013</v>
      </c>
      <c r="G46" s="134" t="n">
        <v>0</v>
      </c>
      <c r="H46" s="134" t="n">
        <v>0.00857142</v>
      </c>
      <c r="I46" s="134" t="n">
        <v>0</v>
      </c>
      <c r="J46" s="134" t="n">
        <v>0</v>
      </c>
      <c r="K46" s="134" t="n">
        <v>16.44027518</v>
      </c>
      <c r="L46" s="134" t="n">
        <v>91.64272294</v>
      </c>
      <c r="M46" s="134" t="n">
        <v>43.94456435</v>
      </c>
      <c r="N46" s="134" t="n">
        <v>42.18546883</v>
      </c>
      <c r="O46" s="134" t="n">
        <v>-92.8903026700001</v>
      </c>
      <c r="P46" s="134" t="n">
        <v>134.03826018</v>
      </c>
      <c r="Q46" s="134" t="n">
        <v>148.87731867</v>
      </c>
      <c r="R46" s="134" t="n">
        <v>128.63364615</v>
      </c>
      <c r="S46" s="134" t="n">
        <v>20.24367252</v>
      </c>
      <c r="U46" s="135"/>
    </row>
    <row r="47" customFormat="false" ht="12.75" hidden="true" customHeight="false" outlineLevel="1" collapsed="false">
      <c r="A47" s="132"/>
      <c r="B47" s="88" t="s">
        <v>157</v>
      </c>
      <c r="C47" s="134" t="n">
        <v>17.96346631</v>
      </c>
      <c r="D47" s="134" t="n">
        <v>0.39263601</v>
      </c>
      <c r="E47" s="134" t="n">
        <v>17.5708303</v>
      </c>
      <c r="F47" s="134" t="n">
        <v>35.74482855</v>
      </c>
      <c r="G47" s="134" t="n">
        <v>0</v>
      </c>
      <c r="H47" s="134" t="n">
        <v>0.00857142</v>
      </c>
      <c r="I47" s="134" t="n">
        <v>0</v>
      </c>
      <c r="J47" s="134" t="n">
        <v>0</v>
      </c>
      <c r="K47" s="134" t="n">
        <v>16.46471709</v>
      </c>
      <c r="L47" s="134" t="n">
        <v>88.53499401</v>
      </c>
      <c r="M47" s="134" t="n">
        <v>41.31978936</v>
      </c>
      <c r="N47" s="134" t="n">
        <v>41.21952931</v>
      </c>
      <c r="O47" s="134" t="n">
        <v>-92.1424483000001</v>
      </c>
      <c r="P47" s="134" t="n">
        <v>131.14998144</v>
      </c>
      <c r="Q47" s="134" t="n">
        <v>148.72081174</v>
      </c>
      <c r="R47" s="134" t="n">
        <v>129.29736812</v>
      </c>
      <c r="S47" s="134" t="n">
        <v>19.42344362</v>
      </c>
      <c r="U47" s="135"/>
    </row>
    <row r="48" customFormat="false" ht="12.75" hidden="true" customHeight="false" outlineLevel="1" collapsed="false">
      <c r="A48" s="132"/>
      <c r="B48" s="88" t="s">
        <v>158</v>
      </c>
      <c r="C48" s="134" t="n">
        <v>19.7750063</v>
      </c>
      <c r="D48" s="134" t="n">
        <v>0.34291609</v>
      </c>
      <c r="E48" s="134" t="n">
        <v>19.43209021</v>
      </c>
      <c r="F48" s="134" t="n">
        <v>34.29038538</v>
      </c>
      <c r="G48" s="134" t="n">
        <v>0</v>
      </c>
      <c r="H48" s="134" t="n">
        <v>0.00642857</v>
      </c>
      <c r="I48" s="134" t="n">
        <v>0</v>
      </c>
      <c r="J48" s="134" t="n">
        <v>0</v>
      </c>
      <c r="K48" s="134" t="n">
        <v>17.48300179</v>
      </c>
      <c r="L48" s="134" t="n">
        <v>89.31522485</v>
      </c>
      <c r="M48" s="134" t="n">
        <v>42.05280606</v>
      </c>
      <c r="N48" s="134" t="n">
        <v>42.27345472</v>
      </c>
      <c r="O48" s="134" t="n">
        <v>-98.72980357</v>
      </c>
      <c r="P48" s="134" t="n">
        <v>126.6914978</v>
      </c>
      <c r="Q48" s="134" t="n">
        <v>146.12358801</v>
      </c>
      <c r="R48" s="134" t="n">
        <v>130.72770807</v>
      </c>
      <c r="S48" s="134" t="n">
        <v>15.39587994</v>
      </c>
      <c r="U48" s="135"/>
    </row>
    <row r="49" customFormat="false" ht="12.75" hidden="true" customHeight="false" outlineLevel="1" collapsed="false">
      <c r="A49" s="132"/>
      <c r="B49" s="88" t="s">
        <v>159</v>
      </c>
      <c r="C49" s="134" t="n">
        <v>18.03126741</v>
      </c>
      <c r="D49" s="134" t="n">
        <v>0.31473505</v>
      </c>
      <c r="E49" s="134" t="n">
        <v>17.71653236</v>
      </c>
      <c r="F49" s="134" t="n">
        <v>34.20155985</v>
      </c>
      <c r="G49" s="134" t="n">
        <v>0</v>
      </c>
      <c r="H49" s="134" t="n">
        <v>0.00642857</v>
      </c>
      <c r="I49" s="134" t="n">
        <v>0</v>
      </c>
      <c r="J49" s="134" t="n">
        <v>0</v>
      </c>
      <c r="K49" s="134" t="n">
        <v>17.73135832</v>
      </c>
      <c r="L49" s="134" t="n">
        <v>89.26568004</v>
      </c>
      <c r="M49" s="134" t="n">
        <v>39.87545101</v>
      </c>
      <c r="N49" s="134" t="n">
        <v>40.55540523</v>
      </c>
      <c r="O49" s="134" t="n">
        <v>-96.72425739</v>
      </c>
      <c r="P49" s="134" t="n">
        <v>124.91162563</v>
      </c>
      <c r="Q49" s="134" t="n">
        <v>142.62815799</v>
      </c>
      <c r="R49" s="134" t="n">
        <v>128.09404669</v>
      </c>
      <c r="S49" s="134" t="n">
        <v>14.5341113</v>
      </c>
      <c r="U49" s="135"/>
    </row>
    <row r="50" customFormat="false" ht="12.75" hidden="true" customHeight="false" outlineLevel="1" collapsed="false">
      <c r="A50" s="132"/>
      <c r="B50" s="88" t="s">
        <v>160</v>
      </c>
      <c r="C50" s="134" t="n">
        <v>19.62147516</v>
      </c>
      <c r="D50" s="134" t="n">
        <v>0.22155401</v>
      </c>
      <c r="E50" s="134" t="n">
        <v>19.39992115</v>
      </c>
      <c r="F50" s="134" t="n">
        <v>30.6131591</v>
      </c>
      <c r="G50" s="134" t="n">
        <v>0</v>
      </c>
      <c r="H50" s="134" t="n">
        <v>0.00642857</v>
      </c>
      <c r="I50" s="134" t="n">
        <v>0</v>
      </c>
      <c r="J50" s="134" t="n">
        <v>0</v>
      </c>
      <c r="K50" s="134" t="n">
        <v>18.54033544</v>
      </c>
      <c r="L50" s="134" t="n">
        <v>87.03660907</v>
      </c>
      <c r="M50" s="134" t="n">
        <v>40.51173109</v>
      </c>
      <c r="N50" s="134" t="n">
        <v>41.01183157</v>
      </c>
      <c r="O50" s="134" t="n">
        <v>-94.9625362900001</v>
      </c>
      <c r="P50" s="134" t="n">
        <v>122.75755855</v>
      </c>
      <c r="Q50" s="134" t="n">
        <v>142.1574797</v>
      </c>
      <c r="R50" s="134" t="n">
        <v>127.79458385</v>
      </c>
      <c r="S50" s="134" t="n">
        <v>14.36289585</v>
      </c>
      <c r="U50" s="135"/>
    </row>
    <row r="51" customFormat="false" ht="12.75" hidden="true" customHeight="false" outlineLevel="1" collapsed="false">
      <c r="A51" s="92"/>
      <c r="B51" s="88" t="s">
        <v>161</v>
      </c>
      <c r="C51" s="134" t="n">
        <v>17.91360614</v>
      </c>
      <c r="D51" s="134" t="n">
        <v>0.10880422</v>
      </c>
      <c r="E51" s="134" t="n">
        <v>17.80480192</v>
      </c>
      <c r="F51" s="134" t="n">
        <v>33.43711539</v>
      </c>
      <c r="G51" s="134" t="n">
        <v>0</v>
      </c>
      <c r="H51" s="134" t="n">
        <v>0.00642857</v>
      </c>
      <c r="I51" s="134" t="n">
        <v>0</v>
      </c>
      <c r="J51" s="134" t="n">
        <v>0</v>
      </c>
      <c r="K51" s="134" t="n">
        <v>20.14562652</v>
      </c>
      <c r="L51" s="134" t="n">
        <v>90.38555422</v>
      </c>
      <c r="M51" s="134" t="n">
        <v>41.66866122</v>
      </c>
      <c r="N51" s="134" t="n">
        <v>43.69655911</v>
      </c>
      <c r="O51" s="134" t="n">
        <v>-103.55321626</v>
      </c>
      <c r="P51" s="134" t="n">
        <v>125.78672877</v>
      </c>
      <c r="Q51" s="134" t="n">
        <v>143.59153069</v>
      </c>
      <c r="R51" s="134" t="n">
        <v>128.959881</v>
      </c>
      <c r="S51" s="134" t="n">
        <v>14.63164969</v>
      </c>
      <c r="U51" s="135"/>
    </row>
    <row r="52" customFormat="false" ht="12.75" hidden="true" customHeight="false" outlineLevel="1" collapsed="false">
      <c r="A52" s="92"/>
      <c r="B52" s="88" t="s">
        <v>162</v>
      </c>
      <c r="C52" s="134" t="n">
        <v>18.53005388</v>
      </c>
      <c r="D52" s="134" t="n">
        <v>0.08062318</v>
      </c>
      <c r="E52" s="134" t="n">
        <v>18.4494307</v>
      </c>
      <c r="F52" s="134" t="n">
        <v>33.96704893</v>
      </c>
      <c r="G52" s="134" t="n">
        <v>0</v>
      </c>
      <c r="H52" s="134" t="n">
        <v>0.00642857</v>
      </c>
      <c r="I52" s="134" t="n">
        <v>0</v>
      </c>
      <c r="J52" s="134" t="n">
        <v>0</v>
      </c>
      <c r="K52" s="134" t="n">
        <v>19.45494228</v>
      </c>
      <c r="L52" s="134" t="n">
        <v>90.32344633</v>
      </c>
      <c r="M52" s="134" t="n">
        <v>42.88104646</v>
      </c>
      <c r="N52" s="134" t="n">
        <v>41.99044939</v>
      </c>
      <c r="O52" s="134" t="n">
        <v>-103.23277719</v>
      </c>
      <c r="P52" s="134" t="n">
        <v>125.39058477</v>
      </c>
      <c r="Q52" s="134" t="n">
        <v>143.84001547</v>
      </c>
      <c r="R52" s="134" t="n">
        <v>128.34352056</v>
      </c>
      <c r="S52" s="134" t="n">
        <v>15.49649491</v>
      </c>
      <c r="U52" s="135"/>
    </row>
    <row r="53" customFormat="false" ht="12.75" hidden="true" customHeight="false" outlineLevel="1" collapsed="false">
      <c r="A53" s="92"/>
      <c r="B53" s="88" t="s">
        <v>163</v>
      </c>
      <c r="C53" s="134" t="n">
        <v>18.53005388</v>
      </c>
      <c r="D53" s="134" t="n">
        <v>0.08062318</v>
      </c>
      <c r="E53" s="134" t="n">
        <v>18.4494307</v>
      </c>
      <c r="F53" s="134" t="n">
        <v>33.96704893</v>
      </c>
      <c r="G53" s="134" t="n">
        <v>0</v>
      </c>
      <c r="H53" s="134" t="n">
        <v>0.00642857</v>
      </c>
      <c r="I53" s="134" t="n">
        <v>0</v>
      </c>
      <c r="J53" s="134" t="n">
        <v>0</v>
      </c>
      <c r="K53" s="134" t="n">
        <v>19.45494228</v>
      </c>
      <c r="L53" s="134" t="n">
        <v>90.32344633</v>
      </c>
      <c r="M53" s="134" t="n">
        <v>42.88104646</v>
      </c>
      <c r="N53" s="134" t="n">
        <v>41.99044939</v>
      </c>
      <c r="O53" s="134" t="n">
        <v>-103.23277719</v>
      </c>
      <c r="P53" s="134" t="n">
        <v>125.39058477</v>
      </c>
      <c r="Q53" s="134" t="n">
        <v>143.84001547</v>
      </c>
      <c r="R53" s="134" t="n">
        <v>128.34352056</v>
      </c>
      <c r="S53" s="134" t="n">
        <v>15.49649491</v>
      </c>
      <c r="U53" s="135"/>
    </row>
    <row r="54" customFormat="false" ht="12.75" hidden="false" customHeight="false" outlineLevel="0" collapsed="false">
      <c r="A54" s="132" t="s">
        <v>164</v>
      </c>
      <c r="B54" s="133" t="s">
        <v>165</v>
      </c>
      <c r="C54" s="134" t="n">
        <v>17.25479513</v>
      </c>
      <c r="D54" s="134" t="n">
        <v>0</v>
      </c>
      <c r="E54" s="134" t="n">
        <v>17.25479513</v>
      </c>
      <c r="F54" s="134" t="n">
        <v>32.06948688</v>
      </c>
      <c r="G54" s="134" t="n">
        <v>0</v>
      </c>
      <c r="H54" s="134" t="n">
        <v>0.00428572</v>
      </c>
      <c r="I54" s="134" t="n">
        <v>0</v>
      </c>
      <c r="J54" s="134" t="n">
        <v>0</v>
      </c>
      <c r="K54" s="134" t="n">
        <v>21.61851167</v>
      </c>
      <c r="L54" s="134" t="n">
        <v>90.88593197</v>
      </c>
      <c r="M54" s="134" t="n">
        <v>49.00384174</v>
      </c>
      <c r="N54" s="134" t="n">
        <v>51.21894508</v>
      </c>
      <c r="O54" s="134" t="n">
        <v>-122.27679694</v>
      </c>
      <c r="P54" s="134" t="n">
        <v>122.52420612</v>
      </c>
      <c r="Q54" s="134" t="n">
        <v>139.77900125</v>
      </c>
      <c r="R54" s="134" t="n">
        <v>127.74090065</v>
      </c>
      <c r="S54" s="134" t="n">
        <v>12.0381006</v>
      </c>
      <c r="U54" s="135"/>
    </row>
    <row r="55" customFormat="false" ht="12.75" hidden="true" customHeight="false" outlineLevel="1" collapsed="false">
      <c r="A55" s="132"/>
      <c r="B55" s="88" t="s">
        <v>166</v>
      </c>
      <c r="C55" s="134" t="n">
        <v>17.26385305</v>
      </c>
      <c r="D55" s="134" t="n">
        <v>0.3202453</v>
      </c>
      <c r="E55" s="134" t="n">
        <v>16.94360775</v>
      </c>
      <c r="F55" s="134" t="n">
        <v>32.80415643</v>
      </c>
      <c r="G55" s="134" t="n">
        <v>0</v>
      </c>
      <c r="H55" s="134" t="n">
        <v>0.00428572</v>
      </c>
      <c r="I55" s="134" t="n">
        <v>0</v>
      </c>
      <c r="J55" s="134" t="n">
        <v>0</v>
      </c>
      <c r="K55" s="134" t="n">
        <v>22.14028331</v>
      </c>
      <c r="L55" s="134" t="n">
        <v>92.14193696</v>
      </c>
      <c r="M55" s="134" t="n">
        <v>50.90970505</v>
      </c>
      <c r="N55" s="134" t="n">
        <v>50.15344211</v>
      </c>
      <c r="O55" s="134" t="n">
        <v>-123.21587302</v>
      </c>
      <c r="P55" s="134" t="n">
        <v>124.93793656</v>
      </c>
      <c r="Q55" s="134" t="n">
        <v>141.88154431</v>
      </c>
      <c r="R55" s="134" t="n">
        <v>127.44682022</v>
      </c>
      <c r="S55" s="134" t="n">
        <v>14.43472409</v>
      </c>
      <c r="U55" s="135"/>
    </row>
    <row r="56" customFormat="false" ht="12.75" hidden="true" customHeight="false" outlineLevel="1" collapsed="false">
      <c r="A56" s="132"/>
      <c r="B56" s="88" t="s">
        <v>167</v>
      </c>
      <c r="C56" s="134" t="n">
        <v>14.31981336</v>
      </c>
      <c r="D56" s="134" t="n">
        <v>0.35760725</v>
      </c>
      <c r="E56" s="134" t="n">
        <v>13.96220611</v>
      </c>
      <c r="F56" s="134" t="n">
        <v>29.57014976</v>
      </c>
      <c r="G56" s="134" t="n">
        <v>0</v>
      </c>
      <c r="H56" s="134" t="n">
        <v>0.00428572</v>
      </c>
      <c r="I56" s="134" t="n">
        <v>0</v>
      </c>
      <c r="J56" s="134" t="n">
        <v>0</v>
      </c>
      <c r="K56" s="134" t="n">
        <v>22.56228864</v>
      </c>
      <c r="L56" s="134" t="n">
        <v>91.43865205</v>
      </c>
      <c r="M56" s="134" t="n">
        <v>47.26478796</v>
      </c>
      <c r="N56" s="134" t="n">
        <v>46.31904264</v>
      </c>
      <c r="O56" s="134" t="n">
        <v>-108.16696786</v>
      </c>
      <c r="P56" s="134" t="n">
        <v>128.99223891</v>
      </c>
      <c r="Q56" s="134" t="n">
        <v>142.95444502</v>
      </c>
      <c r="R56" s="134" t="n">
        <v>128.53160893</v>
      </c>
      <c r="S56" s="134" t="n">
        <v>14.42283609</v>
      </c>
      <c r="U56" s="135"/>
    </row>
    <row r="57" customFormat="false" ht="12.75" hidden="true" customHeight="false" outlineLevel="1" collapsed="false">
      <c r="A57" s="132"/>
      <c r="B57" s="88" t="s">
        <v>168</v>
      </c>
      <c r="C57" s="134" t="n">
        <v>15.08929171</v>
      </c>
      <c r="D57" s="134" t="n">
        <v>0.38612367</v>
      </c>
      <c r="E57" s="134" t="n">
        <v>14.70316804</v>
      </c>
      <c r="F57" s="134" t="n">
        <v>36.59003782</v>
      </c>
      <c r="G57" s="134" t="n">
        <v>0</v>
      </c>
      <c r="H57" s="134" t="n">
        <v>0.00428572</v>
      </c>
      <c r="I57" s="134" t="n">
        <v>0</v>
      </c>
      <c r="J57" s="134" t="n">
        <v>0</v>
      </c>
      <c r="K57" s="134" t="n">
        <v>16.64153042</v>
      </c>
      <c r="L57" s="134" t="n">
        <v>94.58224886</v>
      </c>
      <c r="M57" s="134" t="n">
        <v>44.2352115</v>
      </c>
      <c r="N57" s="134" t="n">
        <v>45.94264693</v>
      </c>
      <c r="O57" s="134" t="n">
        <v>-101.73464249</v>
      </c>
      <c r="P57" s="134" t="n">
        <v>136.26131876</v>
      </c>
      <c r="Q57" s="134" t="n">
        <v>150.9644868</v>
      </c>
      <c r="R57" s="134" t="n">
        <v>131.39713967</v>
      </c>
      <c r="S57" s="134" t="n">
        <v>19.56734713</v>
      </c>
      <c r="U57" s="135"/>
    </row>
    <row r="58" customFormat="false" ht="12.75" hidden="true" customHeight="false" outlineLevel="1" collapsed="false">
      <c r="A58" s="132"/>
      <c r="B58" s="88" t="s">
        <v>169</v>
      </c>
      <c r="C58" s="134" t="n">
        <v>15.57704561</v>
      </c>
      <c r="D58" s="134" t="n">
        <v>0.32950576</v>
      </c>
      <c r="E58" s="134" t="n">
        <v>15.24753985</v>
      </c>
      <c r="F58" s="134" t="n">
        <v>35.61443127</v>
      </c>
      <c r="G58" s="134" t="n">
        <v>0</v>
      </c>
      <c r="H58" s="134" t="n">
        <v>0.00428572</v>
      </c>
      <c r="I58" s="134" t="n">
        <v>0</v>
      </c>
      <c r="J58" s="134" t="n">
        <v>0</v>
      </c>
      <c r="K58" s="134" t="n">
        <v>20.04246046</v>
      </c>
      <c r="L58" s="134" t="n">
        <v>92.77932275</v>
      </c>
      <c r="M58" s="134" t="n">
        <v>43.14697611</v>
      </c>
      <c r="N58" s="134" t="n">
        <v>42.87635937</v>
      </c>
      <c r="O58" s="134" t="n">
        <v>-99.42528286</v>
      </c>
      <c r="P58" s="134" t="n">
        <v>135.03855282</v>
      </c>
      <c r="Q58" s="134" t="n">
        <v>150.28609267</v>
      </c>
      <c r="R58" s="134" t="n">
        <v>132.07082312</v>
      </c>
      <c r="S58" s="134" t="n">
        <v>18.21526955</v>
      </c>
      <c r="U58" s="135"/>
    </row>
    <row r="59" customFormat="false" ht="12.75" hidden="true" customHeight="false" outlineLevel="1" collapsed="false">
      <c r="A59" s="132"/>
      <c r="B59" s="88" t="s">
        <v>170</v>
      </c>
      <c r="C59" s="134" t="n">
        <v>14.69243299</v>
      </c>
      <c r="D59" s="134" t="n">
        <v>0.26831754</v>
      </c>
      <c r="E59" s="134" t="n">
        <v>14.42411545</v>
      </c>
      <c r="F59" s="134" t="n">
        <v>36.59044087</v>
      </c>
      <c r="G59" s="134" t="n">
        <v>0</v>
      </c>
      <c r="H59" s="134" t="n">
        <v>0.00428572</v>
      </c>
      <c r="I59" s="134" t="n">
        <v>0</v>
      </c>
      <c r="J59" s="134" t="n">
        <v>0</v>
      </c>
      <c r="K59" s="134" t="n">
        <v>21.47421078</v>
      </c>
      <c r="L59" s="134" t="n">
        <v>88.72149776</v>
      </c>
      <c r="M59" s="134" t="n">
        <v>42.72326112</v>
      </c>
      <c r="N59" s="134" t="n">
        <v>42.06677064</v>
      </c>
      <c r="O59" s="134" t="n">
        <v>-94.11554099</v>
      </c>
      <c r="P59" s="134" t="n">
        <v>137.4649259</v>
      </c>
      <c r="Q59" s="134" t="n">
        <v>151.88904135</v>
      </c>
      <c r="R59" s="134" t="n">
        <v>135.55929511</v>
      </c>
      <c r="S59" s="134" t="n">
        <v>16.32974624</v>
      </c>
      <c r="U59" s="135"/>
    </row>
    <row r="60" customFormat="false" ht="12.75" hidden="true" customHeight="false" outlineLevel="1" collapsed="false">
      <c r="A60" s="132"/>
      <c r="B60" s="88" t="s">
        <v>171</v>
      </c>
      <c r="C60" s="134" t="n">
        <v>14.99483594</v>
      </c>
      <c r="D60" s="134" t="n">
        <v>0.37842932</v>
      </c>
      <c r="E60" s="134" t="n">
        <v>14.61640662</v>
      </c>
      <c r="F60" s="134" t="n">
        <v>39.19734926</v>
      </c>
      <c r="G60" s="134" t="n">
        <v>0</v>
      </c>
      <c r="H60" s="134" t="n">
        <v>0.00214286</v>
      </c>
      <c r="I60" s="134" t="n">
        <v>0</v>
      </c>
      <c r="J60" s="134" t="n">
        <v>0</v>
      </c>
      <c r="K60" s="134" t="n">
        <v>20.15820637</v>
      </c>
      <c r="L60" s="134" t="n">
        <v>92.36874833</v>
      </c>
      <c r="M60" s="134" t="n">
        <v>46.3815209</v>
      </c>
      <c r="N60" s="134" t="n">
        <v>44.07566418</v>
      </c>
      <c r="O60" s="134" t="n">
        <v>-102.27281221</v>
      </c>
      <c r="P60" s="134" t="n">
        <v>139.91081969</v>
      </c>
      <c r="Q60" s="134" t="n">
        <v>154.52722631</v>
      </c>
      <c r="R60" s="134" t="n">
        <v>137.03750221</v>
      </c>
      <c r="S60" s="134" t="n">
        <v>17.4897241</v>
      </c>
      <c r="U60" s="135"/>
    </row>
    <row r="61" customFormat="false" ht="12.75" hidden="true" customHeight="false" outlineLevel="1" collapsed="false">
      <c r="A61" s="132"/>
      <c r="B61" s="88" t="s">
        <v>172</v>
      </c>
      <c r="C61" s="134" t="n">
        <v>15.87526592</v>
      </c>
      <c r="D61" s="134" t="n">
        <v>0.36428735</v>
      </c>
      <c r="E61" s="134" t="n">
        <v>15.51097857</v>
      </c>
      <c r="F61" s="134" t="n">
        <v>41.53035474</v>
      </c>
      <c r="G61" s="134" t="n">
        <v>0</v>
      </c>
      <c r="H61" s="134" t="n">
        <v>0.00214286</v>
      </c>
      <c r="I61" s="134" t="n">
        <v>0</v>
      </c>
      <c r="J61" s="134" t="n">
        <v>0</v>
      </c>
      <c r="K61" s="134" t="n">
        <v>20.18606111</v>
      </c>
      <c r="L61" s="134" t="n">
        <v>93.95722119</v>
      </c>
      <c r="M61" s="134" t="n">
        <v>45.14691323</v>
      </c>
      <c r="N61" s="134" t="n">
        <v>42.05565615</v>
      </c>
      <c r="O61" s="134" t="n">
        <v>-101.53429008</v>
      </c>
      <c r="P61" s="134" t="n">
        <v>141.3440592</v>
      </c>
      <c r="Q61" s="134" t="n">
        <v>156.85503777</v>
      </c>
      <c r="R61" s="134" t="n">
        <v>137.12677885</v>
      </c>
      <c r="S61" s="134" t="n">
        <v>19.72825892</v>
      </c>
      <c r="U61" s="135"/>
    </row>
    <row r="62" customFormat="false" ht="12.75" hidden="true" customHeight="false" outlineLevel="1" collapsed="false">
      <c r="A62" s="132"/>
      <c r="B62" s="88" t="s">
        <v>173</v>
      </c>
      <c r="C62" s="134" t="n">
        <v>15.73495686</v>
      </c>
      <c r="D62" s="134" t="n">
        <v>0.37107624</v>
      </c>
      <c r="E62" s="134" t="n">
        <v>15.36388062</v>
      </c>
      <c r="F62" s="134" t="n">
        <v>38.05689998</v>
      </c>
      <c r="G62" s="134" t="n">
        <v>0</v>
      </c>
      <c r="H62" s="134" t="n">
        <v>0.10214286</v>
      </c>
      <c r="I62" s="134" t="n">
        <v>0</v>
      </c>
      <c r="J62" s="134" t="n">
        <v>0</v>
      </c>
      <c r="K62" s="134" t="n">
        <v>21.07980296</v>
      </c>
      <c r="L62" s="134" t="n">
        <v>95.75608329</v>
      </c>
      <c r="M62" s="134" t="n">
        <v>46.88492918</v>
      </c>
      <c r="N62" s="134" t="n">
        <v>41.41197715</v>
      </c>
      <c r="O62" s="134" t="n">
        <v>-103.10593347</v>
      </c>
      <c r="P62" s="134" t="n">
        <v>140.18590195</v>
      </c>
      <c r="Q62" s="134" t="n">
        <v>155.54978257</v>
      </c>
      <c r="R62" s="134" t="n">
        <v>135.46719095</v>
      </c>
      <c r="S62" s="134" t="n">
        <v>20.08259162</v>
      </c>
      <c r="U62" s="135"/>
    </row>
    <row r="63" customFormat="false" ht="12.75" hidden="true" customHeight="false" outlineLevel="1" collapsed="false">
      <c r="A63" s="132"/>
      <c r="B63" s="88" t="s">
        <v>174</v>
      </c>
      <c r="C63" s="134" t="n">
        <v>15.96529552</v>
      </c>
      <c r="D63" s="134" t="n">
        <v>0.33509043</v>
      </c>
      <c r="E63" s="134" t="n">
        <v>15.63020509</v>
      </c>
      <c r="F63" s="134" t="n">
        <v>38.72539538</v>
      </c>
      <c r="G63" s="134" t="n">
        <v>0</v>
      </c>
      <c r="H63" s="134" t="n">
        <v>0.00214286</v>
      </c>
      <c r="I63" s="134" t="n">
        <v>0</v>
      </c>
      <c r="J63" s="134" t="n">
        <v>0</v>
      </c>
      <c r="K63" s="134" t="n">
        <v>21.74605572</v>
      </c>
      <c r="L63" s="134" t="n">
        <v>95.79173763</v>
      </c>
      <c r="M63" s="134" t="n">
        <v>48.48282361</v>
      </c>
      <c r="N63" s="134" t="n">
        <v>43.52232874</v>
      </c>
      <c r="O63" s="134" t="n">
        <v>-105.83713699</v>
      </c>
      <c r="P63" s="134" t="n">
        <v>142.43334695</v>
      </c>
      <c r="Q63" s="134" t="n">
        <v>158.06355204</v>
      </c>
      <c r="R63" s="134" t="n">
        <v>135.92598824</v>
      </c>
      <c r="S63" s="134" t="n">
        <v>22.1375638</v>
      </c>
      <c r="U63" s="135"/>
    </row>
    <row r="64" customFormat="false" ht="12.75" hidden="true" customHeight="false" outlineLevel="1" collapsed="false">
      <c r="A64" s="132"/>
      <c r="B64" s="88" t="s">
        <v>175</v>
      </c>
      <c r="C64" s="134" t="n">
        <v>15.39888926</v>
      </c>
      <c r="D64" s="134" t="n">
        <v>0.26789094</v>
      </c>
      <c r="E64" s="134" t="n">
        <v>15.13099832</v>
      </c>
      <c r="F64" s="134" t="n">
        <v>44.54610822</v>
      </c>
      <c r="G64" s="134" t="n">
        <v>0</v>
      </c>
      <c r="H64" s="134" t="n">
        <v>0.00214286</v>
      </c>
      <c r="I64" s="134" t="n">
        <v>0</v>
      </c>
      <c r="J64" s="134" t="n">
        <v>0</v>
      </c>
      <c r="K64" s="134" t="n">
        <v>20.23959902</v>
      </c>
      <c r="L64" s="134" t="n">
        <v>91.66839964</v>
      </c>
      <c r="M64" s="134" t="n">
        <v>47.63550374</v>
      </c>
      <c r="N64" s="134" t="n">
        <v>42.50748859</v>
      </c>
      <c r="O64" s="134" t="n">
        <v>-102.59154649</v>
      </c>
      <c r="P64" s="134" t="n">
        <v>144.00769558</v>
      </c>
      <c r="Q64" s="134" t="n">
        <v>159.1386939</v>
      </c>
      <c r="R64" s="134" t="n">
        <v>136.94279845</v>
      </c>
      <c r="S64" s="134" t="n">
        <v>22.19589545</v>
      </c>
      <c r="U64" s="135"/>
    </row>
    <row r="65" customFormat="false" ht="12.75" hidden="true" customHeight="false" outlineLevel="1" collapsed="false">
      <c r="A65" s="132"/>
      <c r="B65" s="88" t="s">
        <v>176</v>
      </c>
      <c r="C65" s="134" t="n">
        <v>15.85520049</v>
      </c>
      <c r="D65" s="134" t="n">
        <v>0.1744128</v>
      </c>
      <c r="E65" s="134" t="n">
        <v>15.68078769</v>
      </c>
      <c r="F65" s="134" t="n">
        <v>46.73517984</v>
      </c>
      <c r="G65" s="134" t="n">
        <v>0</v>
      </c>
      <c r="H65" s="134" t="n">
        <v>0</v>
      </c>
      <c r="I65" s="134" t="n">
        <v>0</v>
      </c>
      <c r="J65" s="134" t="n">
        <v>0</v>
      </c>
      <c r="K65" s="134" t="n">
        <v>18.50634408</v>
      </c>
      <c r="L65" s="134" t="n">
        <v>93.90180623</v>
      </c>
      <c r="M65" s="134" t="n">
        <v>46.95054157</v>
      </c>
      <c r="N65" s="134" t="n">
        <v>41.90893873</v>
      </c>
      <c r="O65" s="134" t="n">
        <v>-104.30477472</v>
      </c>
      <c r="P65" s="134" t="n">
        <v>143.69803573</v>
      </c>
      <c r="Q65" s="134" t="n">
        <v>159.37882342</v>
      </c>
      <c r="R65" s="134" t="n">
        <v>136.4314339</v>
      </c>
      <c r="S65" s="134" t="n">
        <v>22.94738952</v>
      </c>
      <c r="U65" s="135"/>
    </row>
    <row r="66" customFormat="false" ht="12.75" hidden="false" customHeight="false" outlineLevel="0" collapsed="false">
      <c r="A66" s="132" t="s">
        <v>177</v>
      </c>
      <c r="B66" s="133" t="s">
        <v>178</v>
      </c>
      <c r="C66" s="134" t="n">
        <v>15.29217061</v>
      </c>
      <c r="D66" s="134" t="n">
        <v>0.17328635</v>
      </c>
      <c r="E66" s="134" t="n">
        <v>15.11888426</v>
      </c>
      <c r="F66" s="134" t="n">
        <v>43.91210602</v>
      </c>
      <c r="G66" s="134" t="n">
        <v>0</v>
      </c>
      <c r="H66" s="134" t="n">
        <v>0</v>
      </c>
      <c r="I66" s="134" t="n">
        <v>0</v>
      </c>
      <c r="J66" s="134" t="n">
        <v>0</v>
      </c>
      <c r="K66" s="134" t="n">
        <v>17.47884574</v>
      </c>
      <c r="L66" s="134" t="n">
        <v>101.45512917</v>
      </c>
      <c r="M66" s="134" t="n">
        <v>55.57297705</v>
      </c>
      <c r="N66" s="134" t="n">
        <v>54.2873799</v>
      </c>
      <c r="O66" s="134" t="n">
        <v>-111.49992528</v>
      </c>
      <c r="P66" s="134" t="n">
        <v>161.2065126</v>
      </c>
      <c r="Q66" s="134" t="n">
        <v>176.32539686</v>
      </c>
      <c r="R66" s="134" t="n">
        <v>150.94287655</v>
      </c>
      <c r="S66" s="134" t="n">
        <v>25.38252031</v>
      </c>
      <c r="U66" s="135"/>
    </row>
    <row r="67" customFormat="false" ht="12.75" hidden="true" customHeight="false" outlineLevel="1" collapsed="false">
      <c r="A67" s="132"/>
      <c r="B67" s="88" t="s">
        <v>179</v>
      </c>
      <c r="C67" s="134" t="n">
        <v>16.50088621</v>
      </c>
      <c r="D67" s="134" t="n">
        <v>0.67695666</v>
      </c>
      <c r="E67" s="134" t="n">
        <v>15.82392955</v>
      </c>
      <c r="F67" s="134" t="n">
        <v>42.59412524</v>
      </c>
      <c r="G67" s="134" t="n">
        <v>0</v>
      </c>
      <c r="H67" s="134" t="n">
        <v>0</v>
      </c>
      <c r="I67" s="134" t="n">
        <v>0</v>
      </c>
      <c r="J67" s="134" t="n">
        <v>0</v>
      </c>
      <c r="K67" s="134" t="n">
        <v>19.84859923</v>
      </c>
      <c r="L67" s="134" t="n">
        <v>98.33775691</v>
      </c>
      <c r="M67" s="134" t="n">
        <v>56.01787075</v>
      </c>
      <c r="N67" s="134" t="n">
        <v>54.11092019</v>
      </c>
      <c r="O67" s="134" t="n">
        <v>-115.74123456</v>
      </c>
      <c r="P67" s="134" t="n">
        <v>155.16803776</v>
      </c>
      <c r="Q67" s="134" t="n">
        <v>170.99196731</v>
      </c>
      <c r="R67" s="134" t="n">
        <v>148.71688472</v>
      </c>
      <c r="S67" s="134" t="n">
        <v>22.27508259</v>
      </c>
      <c r="U67" s="135"/>
    </row>
    <row r="68" customFormat="false" ht="12.75" hidden="true" customHeight="false" outlineLevel="1" collapsed="false">
      <c r="A68" s="132"/>
      <c r="B68" s="88" t="s">
        <v>180</v>
      </c>
      <c r="C68" s="134" t="n">
        <v>16.07985654</v>
      </c>
      <c r="D68" s="134" t="n">
        <v>0.63958237</v>
      </c>
      <c r="E68" s="134" t="n">
        <v>15.44027417</v>
      </c>
      <c r="F68" s="134" t="n">
        <v>42.07737623</v>
      </c>
      <c r="G68" s="134" t="n">
        <v>0</v>
      </c>
      <c r="H68" s="134" t="n">
        <v>0</v>
      </c>
      <c r="I68" s="134" t="n">
        <v>0</v>
      </c>
      <c r="J68" s="134" t="n">
        <v>0</v>
      </c>
      <c r="K68" s="134" t="n">
        <v>17.47484699</v>
      </c>
      <c r="L68" s="134" t="n">
        <v>99.06600225</v>
      </c>
      <c r="M68" s="134" t="n">
        <v>54.93479861</v>
      </c>
      <c r="N68" s="134" t="n">
        <v>49.77361314</v>
      </c>
      <c r="O68" s="134" t="n">
        <v>-104.23998693</v>
      </c>
      <c r="P68" s="134" t="n">
        <v>159.08665029</v>
      </c>
      <c r="Q68" s="134" t="n">
        <v>174.52692446</v>
      </c>
      <c r="R68" s="134" t="n">
        <v>146.46899881</v>
      </c>
      <c r="S68" s="134" t="n">
        <v>28.05792565</v>
      </c>
      <c r="U68" s="135"/>
    </row>
    <row r="69" customFormat="false" ht="12.75" hidden="true" customHeight="false" outlineLevel="1" collapsed="false">
      <c r="A69" s="132"/>
      <c r="B69" s="88" t="s">
        <v>181</v>
      </c>
      <c r="C69" s="134" t="n">
        <v>14.22091221</v>
      </c>
      <c r="D69" s="134" t="n">
        <v>0.56666763</v>
      </c>
      <c r="E69" s="134" t="n">
        <v>13.65424458</v>
      </c>
      <c r="F69" s="134" t="n">
        <v>41.41059299</v>
      </c>
      <c r="G69" s="134" t="n">
        <v>0</v>
      </c>
      <c r="H69" s="134" t="n">
        <v>0</v>
      </c>
      <c r="I69" s="134" t="n">
        <v>0</v>
      </c>
      <c r="J69" s="134" t="n">
        <v>0</v>
      </c>
      <c r="K69" s="134" t="n">
        <v>17.54125365</v>
      </c>
      <c r="L69" s="134" t="n">
        <v>103.61054465</v>
      </c>
      <c r="M69" s="134" t="n">
        <v>54.03600174</v>
      </c>
      <c r="N69" s="134" t="n">
        <v>48.72620801</v>
      </c>
      <c r="O69" s="134" t="n">
        <v>-101.97855614</v>
      </c>
      <c r="P69" s="134" t="n">
        <v>163.3460449</v>
      </c>
      <c r="Q69" s="134" t="n">
        <v>177.00028948</v>
      </c>
      <c r="R69" s="134" t="n">
        <v>149.44839847</v>
      </c>
      <c r="S69" s="134" t="n">
        <v>27.55189101</v>
      </c>
      <c r="U69" s="135"/>
    </row>
    <row r="70" customFormat="false" ht="12.75" hidden="true" customHeight="false" outlineLevel="1" collapsed="false">
      <c r="A70" s="132"/>
      <c r="B70" s="88" t="s">
        <v>182</v>
      </c>
      <c r="C70" s="134" t="n">
        <v>13.15694183</v>
      </c>
      <c r="D70" s="134" t="n">
        <v>0.44846723</v>
      </c>
      <c r="E70" s="134" t="n">
        <v>12.7084746</v>
      </c>
      <c r="F70" s="134" t="n">
        <v>49.21497546</v>
      </c>
      <c r="G70" s="134" t="n">
        <v>0</v>
      </c>
      <c r="H70" s="134" t="n">
        <v>0</v>
      </c>
      <c r="I70" s="134" t="n">
        <v>0</v>
      </c>
      <c r="J70" s="134" t="n">
        <v>0</v>
      </c>
      <c r="K70" s="134" t="n">
        <v>15.44531318</v>
      </c>
      <c r="L70" s="134" t="n">
        <v>98.98355975</v>
      </c>
      <c r="M70" s="134" t="n">
        <v>51.45040006</v>
      </c>
      <c r="N70" s="134" t="n">
        <v>46.73205511</v>
      </c>
      <c r="O70" s="134" t="n">
        <v>-101.06043628</v>
      </c>
      <c r="P70" s="134" t="n">
        <v>160.76586728</v>
      </c>
      <c r="Q70" s="134" t="n">
        <v>173.47434188</v>
      </c>
      <c r="R70" s="134" t="n">
        <v>148.47968279</v>
      </c>
      <c r="S70" s="134" t="n">
        <v>24.99465909</v>
      </c>
      <c r="U70" s="135"/>
    </row>
    <row r="71" customFormat="false" ht="12.75" hidden="true" customHeight="false" outlineLevel="1" collapsed="false">
      <c r="A71" s="132"/>
      <c r="B71" s="88" t="s">
        <v>183</v>
      </c>
      <c r="C71" s="134" t="n">
        <v>12.78200643</v>
      </c>
      <c r="D71" s="134" t="n">
        <v>0.40390903</v>
      </c>
      <c r="E71" s="134" t="n">
        <v>12.3780974</v>
      </c>
      <c r="F71" s="134" t="n">
        <v>46.20542556</v>
      </c>
      <c r="G71" s="134" t="n">
        <v>0</v>
      </c>
      <c r="H71" s="134" t="n">
        <v>0</v>
      </c>
      <c r="I71" s="134" t="n">
        <v>0</v>
      </c>
      <c r="J71" s="134" t="n">
        <v>0</v>
      </c>
      <c r="K71" s="134" t="n">
        <v>19.0806195</v>
      </c>
      <c r="L71" s="134" t="n">
        <v>107.22290915</v>
      </c>
      <c r="M71" s="134" t="n">
        <v>47.23793047</v>
      </c>
      <c r="N71" s="134" t="n">
        <v>45.47356995</v>
      </c>
      <c r="O71" s="134" t="n">
        <v>-102.92442531</v>
      </c>
      <c r="P71" s="134" t="n">
        <v>162.29602932</v>
      </c>
      <c r="Q71" s="134" t="n">
        <v>174.67412672</v>
      </c>
      <c r="R71" s="134" t="n">
        <v>149.13814176</v>
      </c>
      <c r="S71" s="134" t="n">
        <v>25.53598496</v>
      </c>
      <c r="U71" s="135"/>
    </row>
    <row r="72" customFormat="false" ht="12.75" hidden="true" customHeight="false" outlineLevel="1" collapsed="false">
      <c r="A72" s="132"/>
      <c r="B72" s="88" t="s">
        <v>184</v>
      </c>
      <c r="C72" s="134" t="n">
        <v>13.73922252</v>
      </c>
      <c r="D72" s="134" t="n">
        <v>0.34368912</v>
      </c>
      <c r="E72" s="134" t="n">
        <v>13.3955334</v>
      </c>
      <c r="F72" s="134" t="n">
        <v>49.15768854</v>
      </c>
      <c r="G72" s="134" t="n">
        <v>0</v>
      </c>
      <c r="H72" s="134" t="n">
        <v>0</v>
      </c>
      <c r="I72" s="134" t="n">
        <v>0</v>
      </c>
      <c r="J72" s="134" t="n">
        <v>0</v>
      </c>
      <c r="K72" s="134" t="n">
        <v>19.81896238</v>
      </c>
      <c r="L72" s="134" t="n">
        <v>103.82799592</v>
      </c>
      <c r="M72" s="134" t="n">
        <v>49.7523004</v>
      </c>
      <c r="N72" s="134" t="n">
        <v>49.0370433</v>
      </c>
      <c r="O72" s="134" t="n">
        <v>-112.05813921</v>
      </c>
      <c r="P72" s="134" t="n">
        <v>159.53585133</v>
      </c>
      <c r="Q72" s="134" t="n">
        <v>172.93138473</v>
      </c>
      <c r="R72" s="134" t="n">
        <v>150.3528625</v>
      </c>
      <c r="S72" s="134" t="n">
        <v>22.57852223</v>
      </c>
      <c r="U72" s="135"/>
    </row>
    <row r="73" customFormat="false" ht="12.75" hidden="true" customHeight="false" outlineLevel="1" collapsed="false">
      <c r="A73" s="132"/>
      <c r="B73" s="88" t="s">
        <v>185</v>
      </c>
      <c r="C73" s="134" t="n">
        <v>11.84431005</v>
      </c>
      <c r="D73" s="134" t="n">
        <v>0.249944</v>
      </c>
      <c r="E73" s="134" t="n">
        <v>11.59436605</v>
      </c>
      <c r="F73" s="134" t="n">
        <v>54.57503157</v>
      </c>
      <c r="G73" s="134" t="n">
        <v>0</v>
      </c>
      <c r="H73" s="134" t="n">
        <v>0</v>
      </c>
      <c r="I73" s="134" t="n">
        <v>0</v>
      </c>
      <c r="J73" s="134" t="n">
        <v>0</v>
      </c>
      <c r="K73" s="134" t="n">
        <v>13.8670228</v>
      </c>
      <c r="L73" s="134" t="n">
        <v>97.57239344</v>
      </c>
      <c r="M73" s="134" t="n">
        <v>46.89250343</v>
      </c>
      <c r="N73" s="134" t="n">
        <v>46.29795367</v>
      </c>
      <c r="O73" s="134" t="n">
        <v>-111.94005918</v>
      </c>
      <c r="P73" s="134" t="n">
        <v>147.26484573</v>
      </c>
      <c r="Q73" s="134" t="n">
        <v>158.85921178</v>
      </c>
      <c r="R73" s="134" t="n">
        <v>144.40979671</v>
      </c>
      <c r="S73" s="134" t="n">
        <v>14.44941507</v>
      </c>
      <c r="U73" s="135"/>
    </row>
    <row r="74" customFormat="false" ht="12.75" hidden="true" customHeight="false" outlineLevel="1" collapsed="false">
      <c r="A74" s="132"/>
      <c r="B74" s="88" t="s">
        <v>186</v>
      </c>
      <c r="C74" s="134" t="n">
        <v>10.6591839</v>
      </c>
      <c r="D74" s="134" t="n">
        <v>0.2341672</v>
      </c>
      <c r="E74" s="134" t="n">
        <v>10.4250167</v>
      </c>
      <c r="F74" s="134" t="n">
        <v>45.52462283</v>
      </c>
      <c r="G74" s="134" t="n">
        <v>0</v>
      </c>
      <c r="H74" s="134" t="n">
        <v>0</v>
      </c>
      <c r="I74" s="134" t="n">
        <v>0</v>
      </c>
      <c r="J74" s="134" t="n">
        <v>0</v>
      </c>
      <c r="K74" s="134" t="n">
        <v>17.9574317</v>
      </c>
      <c r="L74" s="134" t="n">
        <v>99.56943982</v>
      </c>
      <c r="M74" s="134" t="n">
        <v>48.49335157</v>
      </c>
      <c r="N74" s="134" t="n">
        <v>44.87045553</v>
      </c>
      <c r="O74" s="134" t="n">
        <v>-112.90209713</v>
      </c>
      <c r="P74" s="134" t="n">
        <v>143.51320432</v>
      </c>
      <c r="Q74" s="134" t="n">
        <v>153.93822102</v>
      </c>
      <c r="R74" s="134" t="n">
        <v>143.01460577</v>
      </c>
      <c r="S74" s="134" t="n">
        <v>10.92361525</v>
      </c>
      <c r="U74" s="135"/>
    </row>
    <row r="75" customFormat="false" ht="12.75" hidden="true" customHeight="false" outlineLevel="1" collapsed="false">
      <c r="A75" s="132"/>
      <c r="B75" s="88" t="s">
        <v>187</v>
      </c>
      <c r="C75" s="134" t="n">
        <v>10.59525922</v>
      </c>
      <c r="D75" s="134" t="n">
        <v>0.1878904</v>
      </c>
      <c r="E75" s="134" t="n">
        <v>10.40736882</v>
      </c>
      <c r="F75" s="134" t="n">
        <v>45.51367049</v>
      </c>
      <c r="G75" s="134" t="n">
        <v>0</v>
      </c>
      <c r="H75" s="134" t="n">
        <v>0</v>
      </c>
      <c r="I75" s="134" t="n">
        <v>0</v>
      </c>
      <c r="J75" s="134" t="n">
        <v>0</v>
      </c>
      <c r="K75" s="134" t="n">
        <v>19.13850951</v>
      </c>
      <c r="L75" s="134" t="n">
        <v>100.97247728</v>
      </c>
      <c r="M75" s="134" t="n">
        <v>48.2690725</v>
      </c>
      <c r="N75" s="134" t="n">
        <v>46.06432682</v>
      </c>
      <c r="O75" s="134" t="n">
        <v>-117.28204701</v>
      </c>
      <c r="P75" s="134" t="n">
        <v>142.67600959</v>
      </c>
      <c r="Q75" s="134" t="n">
        <v>153.08337841</v>
      </c>
      <c r="R75" s="134" t="n">
        <v>141.4913024</v>
      </c>
      <c r="S75" s="134" t="n">
        <v>11.59207601</v>
      </c>
      <c r="U75" s="135"/>
    </row>
    <row r="76" customFormat="false" ht="12.75" hidden="true" customHeight="false" outlineLevel="1" collapsed="false">
      <c r="A76" s="92"/>
      <c r="B76" s="88" t="s">
        <v>188</v>
      </c>
      <c r="C76" s="134" t="n">
        <v>11.52699377</v>
      </c>
      <c r="D76" s="134" t="n">
        <v>0.13325829</v>
      </c>
      <c r="E76" s="134" t="n">
        <v>11.39373548</v>
      </c>
      <c r="F76" s="134" t="n">
        <v>44.82658537</v>
      </c>
      <c r="G76" s="134" t="n">
        <v>0</v>
      </c>
      <c r="H76" s="134" t="n">
        <v>0</v>
      </c>
      <c r="I76" s="134" t="n">
        <v>0</v>
      </c>
      <c r="J76" s="134" t="n">
        <v>0</v>
      </c>
      <c r="K76" s="134" t="n">
        <v>16.40514081</v>
      </c>
      <c r="L76" s="134" t="n">
        <v>105.2826414</v>
      </c>
      <c r="M76" s="134" t="n">
        <v>50.92233275</v>
      </c>
      <c r="N76" s="134" t="n">
        <v>44.76866864</v>
      </c>
      <c r="O76" s="134" t="n">
        <v>-122.24010955</v>
      </c>
      <c r="P76" s="134" t="n">
        <v>139.96525942</v>
      </c>
      <c r="Q76" s="134" t="n">
        <v>151.3589949</v>
      </c>
      <c r="R76" s="134" t="n">
        <v>141.78508218</v>
      </c>
      <c r="S76" s="134" t="n">
        <v>9.57391272</v>
      </c>
      <c r="U76" s="135"/>
    </row>
    <row r="77" customFormat="false" ht="12.75" hidden="true" customHeight="false" outlineLevel="1" collapsed="false">
      <c r="A77" s="132"/>
      <c r="B77" s="88" t="s">
        <v>189</v>
      </c>
      <c r="C77" s="134" t="n">
        <v>11.52689089</v>
      </c>
      <c r="D77" s="134" t="n">
        <v>0.17819287</v>
      </c>
      <c r="E77" s="134" t="n">
        <v>11.34869802</v>
      </c>
      <c r="F77" s="134" t="n">
        <v>47.71334736</v>
      </c>
      <c r="G77" s="134" t="n">
        <v>0</v>
      </c>
      <c r="H77" s="134" t="n">
        <v>0</v>
      </c>
      <c r="I77" s="134" t="n">
        <v>0</v>
      </c>
      <c r="J77" s="134" t="n">
        <v>0</v>
      </c>
      <c r="K77" s="134" t="n">
        <v>21.82337271</v>
      </c>
      <c r="L77" s="134" t="n">
        <v>104.38050466</v>
      </c>
      <c r="M77" s="134" t="n">
        <v>50.18450383</v>
      </c>
      <c r="N77" s="134" t="n">
        <v>43.79221696</v>
      </c>
      <c r="O77" s="134" t="n">
        <v>-130.09024532</v>
      </c>
      <c r="P77" s="134" t="n">
        <v>137.8037002</v>
      </c>
      <c r="Q77" s="134" t="n">
        <v>149.15239822</v>
      </c>
      <c r="R77" s="134" t="n">
        <v>141.79459337</v>
      </c>
      <c r="S77" s="134" t="n">
        <v>7.35780485</v>
      </c>
      <c r="U77" s="135"/>
    </row>
    <row r="78" customFormat="false" ht="12.75" hidden="false" customHeight="false" outlineLevel="0" collapsed="false">
      <c r="A78" s="132" t="s">
        <v>190</v>
      </c>
      <c r="B78" s="133" t="s">
        <v>191</v>
      </c>
      <c r="C78" s="134" t="n">
        <v>12.04292503</v>
      </c>
      <c r="D78" s="134" t="n">
        <v>0.02636905</v>
      </c>
      <c r="E78" s="134" t="n">
        <v>12.01655598</v>
      </c>
      <c r="F78" s="134" t="n">
        <v>48.36553232</v>
      </c>
      <c r="G78" s="134" t="n">
        <v>0</v>
      </c>
      <c r="H78" s="134" t="n">
        <v>0</v>
      </c>
      <c r="I78" s="134" t="n">
        <v>0</v>
      </c>
      <c r="J78" s="134" t="n">
        <v>0</v>
      </c>
      <c r="K78" s="134" t="n">
        <v>21.07836079</v>
      </c>
      <c r="L78" s="134" t="n">
        <v>107.66453482</v>
      </c>
      <c r="M78" s="134" t="n">
        <v>61.91781434</v>
      </c>
      <c r="N78" s="134" t="n">
        <v>58.94194957</v>
      </c>
      <c r="O78" s="134" t="n">
        <v>-145.20684016</v>
      </c>
      <c r="P78" s="134" t="n">
        <v>152.76135168</v>
      </c>
      <c r="Q78" s="134" t="n">
        <v>164.77790766</v>
      </c>
      <c r="R78" s="134" t="n">
        <v>155.02758342</v>
      </c>
      <c r="S78" s="134" t="n">
        <v>9.75032424</v>
      </c>
      <c r="U78" s="135"/>
    </row>
    <row r="79" customFormat="false" ht="12.75" hidden="true" customHeight="false" outlineLevel="1" collapsed="false">
      <c r="A79" s="132"/>
      <c r="B79" s="88" t="s">
        <v>192</v>
      </c>
      <c r="C79" s="134" t="n">
        <v>12.09374368</v>
      </c>
      <c r="D79" s="134" t="n">
        <v>0.22204678</v>
      </c>
      <c r="E79" s="134" t="n">
        <v>11.8716969</v>
      </c>
      <c r="F79" s="134" t="n">
        <v>45.51702942</v>
      </c>
      <c r="G79" s="134" t="n">
        <v>0</v>
      </c>
      <c r="H79" s="134" t="n">
        <v>0</v>
      </c>
      <c r="I79" s="134" t="n">
        <v>0</v>
      </c>
      <c r="J79" s="134" t="n">
        <v>0</v>
      </c>
      <c r="K79" s="134" t="n">
        <v>20.10633933</v>
      </c>
      <c r="L79" s="134" t="n">
        <v>110.29131326</v>
      </c>
      <c r="M79" s="134" t="n">
        <v>64.40887611</v>
      </c>
      <c r="N79" s="134" t="n">
        <v>58.37472608</v>
      </c>
      <c r="O79" s="134" t="n">
        <v>-147.06856082</v>
      </c>
      <c r="P79" s="134" t="n">
        <v>151.62972338</v>
      </c>
      <c r="Q79" s="134" t="n">
        <v>163.50142028</v>
      </c>
      <c r="R79" s="134" t="n">
        <v>153.45717623</v>
      </c>
      <c r="S79" s="134" t="n">
        <v>10.04424405</v>
      </c>
      <c r="U79" s="135"/>
    </row>
    <row r="80" customFormat="false" ht="12.75" hidden="true" customHeight="false" outlineLevel="1" collapsed="false">
      <c r="A80" s="92"/>
      <c r="B80" s="88" t="s">
        <v>193</v>
      </c>
      <c r="C80" s="134" t="n">
        <v>12.83757122</v>
      </c>
      <c r="D80" s="134" t="n">
        <v>0.33936003</v>
      </c>
      <c r="E80" s="134" t="n">
        <v>12.49821119</v>
      </c>
      <c r="F80" s="134" t="n">
        <v>47.69157108</v>
      </c>
      <c r="G80" s="134" t="n">
        <v>0</v>
      </c>
      <c r="H80" s="134" t="n">
        <v>0</v>
      </c>
      <c r="I80" s="134" t="n">
        <v>0</v>
      </c>
      <c r="J80" s="134" t="n">
        <v>0</v>
      </c>
      <c r="K80" s="134" t="n">
        <v>18.7433999</v>
      </c>
      <c r="L80" s="134" t="n">
        <v>113.6220908</v>
      </c>
      <c r="M80" s="134" t="n">
        <v>58.28597762</v>
      </c>
      <c r="N80" s="134" t="n">
        <v>55.79674467</v>
      </c>
      <c r="O80" s="134" t="n">
        <v>-141.62474574</v>
      </c>
      <c r="P80" s="134" t="n">
        <v>152.51503833</v>
      </c>
      <c r="Q80" s="134" t="n">
        <v>165.01324952</v>
      </c>
      <c r="R80" s="134" t="n">
        <v>151.72829973</v>
      </c>
      <c r="S80" s="134" t="n">
        <v>13.28494979</v>
      </c>
      <c r="U80" s="135"/>
    </row>
    <row r="81" customFormat="false" ht="12.75" hidden="true" customHeight="false" outlineLevel="1" collapsed="false">
      <c r="A81" s="92"/>
      <c r="B81" s="88" t="s">
        <v>194</v>
      </c>
      <c r="C81" s="134" t="n">
        <v>12.8345838</v>
      </c>
      <c r="D81" s="134" t="n">
        <v>0.25418295</v>
      </c>
      <c r="E81" s="134" t="n">
        <v>12.58040085</v>
      </c>
      <c r="F81" s="134" t="n">
        <v>41.82108607</v>
      </c>
      <c r="G81" s="134" t="n">
        <v>0</v>
      </c>
      <c r="H81" s="134" t="n">
        <v>0</v>
      </c>
      <c r="I81" s="134" t="n">
        <v>0</v>
      </c>
      <c r="J81" s="134" t="n">
        <v>0</v>
      </c>
      <c r="K81" s="134" t="n">
        <v>16.69213892</v>
      </c>
      <c r="L81" s="134" t="n">
        <v>122.28465289</v>
      </c>
      <c r="M81" s="134" t="n">
        <v>59.39205661</v>
      </c>
      <c r="N81" s="134" t="n">
        <v>52.41880734</v>
      </c>
      <c r="O81" s="134" t="n">
        <v>-138.56304509</v>
      </c>
      <c r="P81" s="134" t="n">
        <v>154.04569674</v>
      </c>
      <c r="Q81" s="134" t="n">
        <v>166.62609759</v>
      </c>
      <c r="R81" s="134" t="n">
        <v>153.1312818</v>
      </c>
      <c r="S81" s="134" t="n">
        <v>13.49481579</v>
      </c>
      <c r="U81" s="135"/>
    </row>
    <row r="82" customFormat="false" ht="12.75" hidden="true" customHeight="false" outlineLevel="1" collapsed="false">
      <c r="A82" s="92"/>
      <c r="B82" s="88" t="s">
        <v>195</v>
      </c>
      <c r="C82" s="134" t="n">
        <v>13.21602743</v>
      </c>
      <c r="D82" s="134" t="n">
        <v>0.19653465</v>
      </c>
      <c r="E82" s="134" t="n">
        <v>13.01949278</v>
      </c>
      <c r="F82" s="134" t="n">
        <v>43.80182462</v>
      </c>
      <c r="G82" s="134" t="n">
        <v>0</v>
      </c>
      <c r="H82" s="134" t="n">
        <v>0</v>
      </c>
      <c r="I82" s="134" t="n">
        <v>0</v>
      </c>
      <c r="J82" s="134" t="n">
        <v>0</v>
      </c>
      <c r="K82" s="134" t="n">
        <v>18.12996153</v>
      </c>
      <c r="L82" s="134" t="n">
        <v>119.7500902</v>
      </c>
      <c r="M82" s="134" t="n">
        <v>58.65053341</v>
      </c>
      <c r="N82" s="134" t="n">
        <v>49.81289478</v>
      </c>
      <c r="O82" s="134" t="n">
        <v>-138.59618536</v>
      </c>
      <c r="P82" s="134" t="n">
        <v>151.54911918</v>
      </c>
      <c r="Q82" s="134" t="n">
        <v>164.56861196</v>
      </c>
      <c r="R82" s="134" t="n">
        <v>152.93785591</v>
      </c>
      <c r="S82" s="134" t="n">
        <v>11.63075605</v>
      </c>
      <c r="U82" s="135"/>
    </row>
    <row r="83" customFormat="false" ht="12.75" hidden="true" customHeight="false" outlineLevel="1" collapsed="false">
      <c r="A83" s="92"/>
      <c r="B83" s="88" t="s">
        <v>196</v>
      </c>
      <c r="C83" s="134" t="n">
        <v>13.68711598</v>
      </c>
      <c r="D83" s="134" t="n">
        <v>0.13989403</v>
      </c>
      <c r="E83" s="134" t="n">
        <v>13.54722195</v>
      </c>
      <c r="F83" s="134" t="n">
        <v>43.54084523</v>
      </c>
      <c r="G83" s="134" t="n">
        <v>0</v>
      </c>
      <c r="H83" s="134" t="n">
        <v>0</v>
      </c>
      <c r="I83" s="134" t="n">
        <v>0</v>
      </c>
      <c r="J83" s="134" t="n">
        <v>0</v>
      </c>
      <c r="K83" s="134" t="n">
        <v>17.17269117</v>
      </c>
      <c r="L83" s="134" t="n">
        <v>129.82220329</v>
      </c>
      <c r="M83" s="134" t="n">
        <v>56.99769486</v>
      </c>
      <c r="N83" s="134" t="n">
        <v>49.12565186</v>
      </c>
      <c r="O83" s="134" t="n">
        <v>-143.18002817</v>
      </c>
      <c r="P83" s="134" t="n">
        <v>153.47905824</v>
      </c>
      <c r="Q83" s="134" t="n">
        <v>167.02628019</v>
      </c>
      <c r="R83" s="134" t="n">
        <v>153.61608424</v>
      </c>
      <c r="S83" s="134" t="n">
        <v>13.41019595</v>
      </c>
      <c r="U83" s="135"/>
    </row>
    <row r="84" customFormat="false" ht="12.75" hidden="true" customHeight="false" outlineLevel="1" collapsed="false">
      <c r="A84" s="92"/>
      <c r="B84" s="88" t="s">
        <v>197</v>
      </c>
      <c r="C84" s="134" t="n">
        <v>13.83258888</v>
      </c>
      <c r="D84" s="134" t="n">
        <v>0.08509067</v>
      </c>
      <c r="E84" s="134" t="n">
        <v>13.74749821</v>
      </c>
      <c r="F84" s="134" t="n">
        <v>47.92974061</v>
      </c>
      <c r="G84" s="134" t="n">
        <v>0</v>
      </c>
      <c r="H84" s="134" t="n">
        <v>0</v>
      </c>
      <c r="I84" s="134" t="n">
        <v>0</v>
      </c>
      <c r="J84" s="134" t="n">
        <v>0</v>
      </c>
      <c r="K84" s="134" t="n">
        <v>18.20138078</v>
      </c>
      <c r="L84" s="134" t="n">
        <v>131.19250729</v>
      </c>
      <c r="M84" s="134" t="n">
        <v>56.30759157</v>
      </c>
      <c r="N84" s="134" t="n">
        <v>49.62525395</v>
      </c>
      <c r="O84" s="134" t="n">
        <v>-147.27981527</v>
      </c>
      <c r="P84" s="134" t="n">
        <v>155.97665893</v>
      </c>
      <c r="Q84" s="134" t="n">
        <v>169.72415714</v>
      </c>
      <c r="R84" s="134" t="n">
        <v>155.2214307</v>
      </c>
      <c r="S84" s="134" t="n">
        <v>14.50272644</v>
      </c>
      <c r="U84" s="135"/>
    </row>
    <row r="85" customFormat="false" ht="12.75" hidden="true" customHeight="false" outlineLevel="1" collapsed="false">
      <c r="A85" s="92"/>
      <c r="B85" s="88" t="s">
        <v>198</v>
      </c>
      <c r="C85" s="134" t="n">
        <v>13.80697781</v>
      </c>
      <c r="D85" s="134" t="n">
        <v>0</v>
      </c>
      <c r="E85" s="134" t="n">
        <v>13.80697781</v>
      </c>
      <c r="F85" s="134" t="n">
        <v>47.04551252</v>
      </c>
      <c r="G85" s="134" t="n">
        <v>0</v>
      </c>
      <c r="H85" s="134" t="n">
        <v>0</v>
      </c>
      <c r="I85" s="134" t="n">
        <v>0</v>
      </c>
      <c r="J85" s="134" t="n">
        <v>0</v>
      </c>
      <c r="K85" s="134" t="n">
        <v>17.63049664</v>
      </c>
      <c r="L85" s="134" t="n">
        <v>132.19987848</v>
      </c>
      <c r="M85" s="134" t="n">
        <v>55.61682604</v>
      </c>
      <c r="N85" s="134" t="n">
        <v>48.26215755</v>
      </c>
      <c r="O85" s="134" t="n">
        <v>-148.34193709</v>
      </c>
      <c r="P85" s="134" t="n">
        <v>152.41293414</v>
      </c>
      <c r="Q85" s="134" t="n">
        <v>166.21991195</v>
      </c>
      <c r="R85" s="134" t="n">
        <v>155.20671318</v>
      </c>
      <c r="S85" s="134" t="n">
        <v>11.01319877</v>
      </c>
      <c r="U85" s="135"/>
    </row>
    <row r="86" customFormat="false" ht="12.75" hidden="true" customHeight="false" outlineLevel="1" collapsed="false">
      <c r="A86" s="92"/>
      <c r="B86" s="88" t="s">
        <v>199</v>
      </c>
      <c r="C86" s="134" t="n">
        <v>14.29763161</v>
      </c>
      <c r="D86" s="134" t="n">
        <v>0</v>
      </c>
      <c r="E86" s="134" t="n">
        <v>14.29763161</v>
      </c>
      <c r="F86" s="134" t="n">
        <v>51.37996959</v>
      </c>
      <c r="G86" s="134" t="n">
        <v>0</v>
      </c>
      <c r="H86" s="134" t="n">
        <v>0</v>
      </c>
      <c r="I86" s="134" t="n">
        <v>0</v>
      </c>
      <c r="J86" s="134" t="n">
        <v>0</v>
      </c>
      <c r="K86" s="134" t="n">
        <v>19.60748283</v>
      </c>
      <c r="L86" s="134" t="n">
        <v>128.97534937</v>
      </c>
      <c r="M86" s="134" t="n">
        <v>52.03745194</v>
      </c>
      <c r="N86" s="134" t="n">
        <v>47.79813701</v>
      </c>
      <c r="O86" s="134" t="n">
        <v>-146.32737116</v>
      </c>
      <c r="P86" s="134" t="n">
        <v>153.47101958</v>
      </c>
      <c r="Q86" s="134" t="n">
        <v>167.76865119</v>
      </c>
      <c r="R86" s="134" t="n">
        <v>156.1428599</v>
      </c>
      <c r="S86" s="134" t="n">
        <v>11.62579129</v>
      </c>
      <c r="U86" s="135"/>
    </row>
    <row r="87" customFormat="false" ht="12.75" hidden="true" customHeight="false" outlineLevel="1" collapsed="false">
      <c r="A87" s="92"/>
      <c r="B87" s="88" t="s">
        <v>200</v>
      </c>
      <c r="C87" s="134" t="n">
        <v>13.82733785</v>
      </c>
      <c r="D87" s="134" t="n">
        <v>0.19368551</v>
      </c>
      <c r="E87" s="134" t="n">
        <v>13.63365234</v>
      </c>
      <c r="F87" s="134" t="n">
        <v>52.95304402</v>
      </c>
      <c r="G87" s="134" t="n">
        <v>0</v>
      </c>
      <c r="H87" s="134" t="n">
        <v>0</v>
      </c>
      <c r="I87" s="134" t="n">
        <v>0</v>
      </c>
      <c r="J87" s="134" t="n">
        <v>0</v>
      </c>
      <c r="K87" s="134" t="n">
        <v>21.10537549</v>
      </c>
      <c r="L87" s="134" t="n">
        <v>133.91537761</v>
      </c>
      <c r="M87" s="134" t="n">
        <v>53.09796972</v>
      </c>
      <c r="N87" s="134" t="n">
        <v>49.59886716</v>
      </c>
      <c r="O87" s="134" t="n">
        <v>-154.28495837</v>
      </c>
      <c r="P87" s="136" t="n">
        <v>156.38567563</v>
      </c>
      <c r="Q87" s="134" t="n">
        <v>170.01932797</v>
      </c>
      <c r="R87" s="134" t="n">
        <v>156.89964746</v>
      </c>
      <c r="S87" s="134" t="n">
        <v>13.11968051</v>
      </c>
      <c r="U87" s="135"/>
    </row>
    <row r="88" customFormat="false" ht="12.75" hidden="true" customHeight="false" outlineLevel="1" collapsed="false">
      <c r="A88" s="92"/>
      <c r="B88" s="88" t="s">
        <v>201</v>
      </c>
      <c r="C88" s="134" t="n">
        <v>14.037395</v>
      </c>
      <c r="D88" s="134" t="n">
        <v>0.17700003</v>
      </c>
      <c r="E88" s="134" t="n">
        <v>13.86039497</v>
      </c>
      <c r="F88" s="134" t="n">
        <v>56.62646088</v>
      </c>
      <c r="G88" s="134" t="n">
        <v>0</v>
      </c>
      <c r="H88" s="134" t="n">
        <v>0</v>
      </c>
      <c r="I88" s="134" t="n">
        <v>0</v>
      </c>
      <c r="J88" s="134" t="n">
        <v>0</v>
      </c>
      <c r="K88" s="134" t="n">
        <v>23.38783304</v>
      </c>
      <c r="L88" s="134" t="n">
        <v>131.89622603</v>
      </c>
      <c r="M88" s="134" t="n">
        <v>52.99869395</v>
      </c>
      <c r="N88" s="134" t="n">
        <v>47.13089466</v>
      </c>
      <c r="O88" s="134" t="n">
        <v>-156.59981657</v>
      </c>
      <c r="P88" s="134" t="n">
        <v>155.44029199</v>
      </c>
      <c r="Q88" s="134" t="n">
        <v>169.30068696</v>
      </c>
      <c r="R88" s="134" t="n">
        <v>155.75769864</v>
      </c>
      <c r="S88" s="134" t="n">
        <v>13.54298832</v>
      </c>
      <c r="U88" s="135"/>
    </row>
    <row r="89" customFormat="false" ht="12.75" hidden="true" customHeight="false" outlineLevel="1" collapsed="false">
      <c r="A89" s="92"/>
      <c r="B89" s="88" t="s">
        <v>202</v>
      </c>
      <c r="C89" s="134" t="n">
        <v>13.72914781</v>
      </c>
      <c r="D89" s="134" t="n">
        <v>0.21918732</v>
      </c>
      <c r="E89" s="134" t="n">
        <v>13.50996049</v>
      </c>
      <c r="F89" s="134" t="n">
        <v>59.55370157</v>
      </c>
      <c r="G89" s="134" t="n">
        <v>0</v>
      </c>
      <c r="H89" s="134" t="n">
        <v>0</v>
      </c>
      <c r="I89" s="134" t="n">
        <v>0</v>
      </c>
      <c r="J89" s="134" t="n">
        <v>0</v>
      </c>
      <c r="K89" s="134" t="n">
        <v>25.83039369</v>
      </c>
      <c r="L89" s="134" t="n">
        <v>134.79905478</v>
      </c>
      <c r="M89" s="134" t="n">
        <v>52.62777868</v>
      </c>
      <c r="N89" s="134" t="n">
        <v>46.47697242</v>
      </c>
      <c r="O89" s="134" t="n">
        <v>-159.09301175</v>
      </c>
      <c r="P89" s="134" t="n">
        <v>160.19488939</v>
      </c>
      <c r="Q89" s="134" t="n">
        <v>173.70484988</v>
      </c>
      <c r="R89" s="134" t="n">
        <v>156.40242827</v>
      </c>
      <c r="S89" s="134" t="n">
        <v>17.30242161</v>
      </c>
      <c r="U89" s="135"/>
    </row>
    <row r="90" customFormat="false" ht="12.75" hidden="false" customHeight="false" outlineLevel="0" collapsed="false">
      <c r="A90" s="132" t="s">
        <v>203</v>
      </c>
      <c r="B90" s="133" t="s">
        <v>204</v>
      </c>
      <c r="C90" s="134" t="n">
        <v>13.83245366</v>
      </c>
      <c r="D90" s="134" t="n">
        <v>0.15272883</v>
      </c>
      <c r="E90" s="134" t="n">
        <v>13.67972483</v>
      </c>
      <c r="F90" s="134" t="n">
        <v>61.66821992</v>
      </c>
      <c r="G90" s="134" t="n">
        <v>0</v>
      </c>
      <c r="H90" s="134" t="n">
        <v>0</v>
      </c>
      <c r="I90" s="134" t="n">
        <v>0</v>
      </c>
      <c r="J90" s="134" t="n">
        <v>0</v>
      </c>
      <c r="K90" s="134" t="n">
        <v>26.02244761</v>
      </c>
      <c r="L90" s="134" t="n">
        <v>137.35203135</v>
      </c>
      <c r="M90" s="134" t="n">
        <v>65.35188273</v>
      </c>
      <c r="N90" s="134" t="n">
        <v>59.55122684</v>
      </c>
      <c r="O90" s="134" t="n">
        <v>-175.78228026</v>
      </c>
      <c r="P90" s="134" t="n">
        <v>174.16352819</v>
      </c>
      <c r="Q90" s="134" t="n">
        <v>187.84325302</v>
      </c>
      <c r="R90" s="134" t="n">
        <v>169.14709393</v>
      </c>
      <c r="S90" s="134" t="n">
        <v>18.69615909</v>
      </c>
      <c r="U90" s="135"/>
    </row>
    <row r="91" customFormat="false" ht="12.75" hidden="true" customHeight="false" outlineLevel="1" collapsed="false">
      <c r="A91" s="92"/>
      <c r="B91" s="88" t="s">
        <v>205</v>
      </c>
      <c r="C91" s="134" t="n">
        <v>13.31649025</v>
      </c>
      <c r="D91" s="134" t="n">
        <v>0.04944474</v>
      </c>
      <c r="E91" s="134" t="n">
        <v>13.26704551</v>
      </c>
      <c r="F91" s="134" t="n">
        <v>61.87815952</v>
      </c>
      <c r="G91" s="134" t="n">
        <v>0</v>
      </c>
      <c r="H91" s="134" t="n">
        <v>0</v>
      </c>
      <c r="I91" s="134" t="n">
        <v>0</v>
      </c>
      <c r="J91" s="134" t="n">
        <v>0</v>
      </c>
      <c r="K91" s="134" t="n">
        <v>26.04923199</v>
      </c>
      <c r="L91" s="134" t="n">
        <v>141.70951489</v>
      </c>
      <c r="M91" s="134" t="n">
        <v>66.29310174</v>
      </c>
      <c r="N91" s="134" t="n">
        <v>61.51940188</v>
      </c>
      <c r="O91" s="134" t="n">
        <v>-181.05267803</v>
      </c>
      <c r="P91" s="134" t="n">
        <v>176.39673199</v>
      </c>
      <c r="Q91" s="134" t="n">
        <v>189.6637775</v>
      </c>
      <c r="R91" s="134" t="n">
        <v>173.24057497</v>
      </c>
      <c r="S91" s="134" t="n">
        <v>16.42320253</v>
      </c>
      <c r="U91" s="135"/>
    </row>
    <row r="92" customFormat="false" ht="12.75" hidden="true" customHeight="false" outlineLevel="1" collapsed="false">
      <c r="A92" s="132"/>
      <c r="B92" s="88" t="s">
        <v>206</v>
      </c>
      <c r="C92" s="134" t="n">
        <v>13.33645592</v>
      </c>
      <c r="D92" s="134" t="n">
        <v>0.04944474</v>
      </c>
      <c r="E92" s="134" t="n">
        <v>13.28701118</v>
      </c>
      <c r="F92" s="134" t="n">
        <v>56.97516011</v>
      </c>
      <c r="G92" s="134" t="n">
        <v>0</v>
      </c>
      <c r="H92" s="134" t="n">
        <v>0</v>
      </c>
      <c r="I92" s="134" t="n">
        <v>0</v>
      </c>
      <c r="J92" s="134" t="n">
        <v>0</v>
      </c>
      <c r="K92" s="134" t="n">
        <v>26.04923199</v>
      </c>
      <c r="L92" s="134" t="n">
        <v>149.77667921</v>
      </c>
      <c r="M92" s="134" t="n">
        <v>64.7359851</v>
      </c>
      <c r="N92" s="134" t="n">
        <v>60.75333733</v>
      </c>
      <c r="O92" s="134" t="n">
        <v>-182.3151587</v>
      </c>
      <c r="P92" s="134" t="n">
        <v>175.97523504</v>
      </c>
      <c r="Q92" s="134" t="n">
        <v>189.26224622</v>
      </c>
      <c r="R92" s="134" t="n">
        <v>173.1415762</v>
      </c>
      <c r="S92" s="134" t="n">
        <v>16.12067002</v>
      </c>
      <c r="U92" s="135"/>
    </row>
    <row r="93" customFormat="false" ht="12.75" hidden="true" customHeight="false" outlineLevel="1" collapsed="false">
      <c r="A93" s="132"/>
      <c r="B93" s="88" t="s">
        <v>207</v>
      </c>
      <c r="C93" s="134" t="n">
        <v>12.76446037</v>
      </c>
      <c r="D93" s="134" t="n">
        <v>0.2282438</v>
      </c>
      <c r="E93" s="134" t="n">
        <v>12.53621657</v>
      </c>
      <c r="F93" s="134" t="n">
        <v>61.51003001</v>
      </c>
      <c r="G93" s="134" t="n">
        <v>0</v>
      </c>
      <c r="H93" s="134" t="n">
        <v>0</v>
      </c>
      <c r="I93" s="134" t="n">
        <v>0</v>
      </c>
      <c r="J93" s="134" t="n">
        <v>0</v>
      </c>
      <c r="K93" s="134" t="n">
        <v>21.24845153</v>
      </c>
      <c r="L93" s="134" t="n">
        <v>151.959419</v>
      </c>
      <c r="M93" s="134" t="n">
        <v>67.20035381</v>
      </c>
      <c r="N93" s="134" t="n">
        <v>56.68325604</v>
      </c>
      <c r="O93" s="134" t="n">
        <v>-181.95038393</v>
      </c>
      <c r="P93" s="134" t="n">
        <v>176.65112646</v>
      </c>
      <c r="Q93" s="134" t="n">
        <v>189.18734303</v>
      </c>
      <c r="R93" s="134" t="n">
        <v>172.02416253</v>
      </c>
      <c r="S93" s="134" t="n">
        <v>17.1631805</v>
      </c>
      <c r="U93" s="135"/>
    </row>
    <row r="94" customFormat="false" ht="12.75" hidden="true" customHeight="false" outlineLevel="1" collapsed="false">
      <c r="A94" s="132"/>
      <c r="B94" s="88" t="s">
        <v>208</v>
      </c>
      <c r="C94" s="134" t="n">
        <v>11.66398978</v>
      </c>
      <c r="D94" s="134" t="n">
        <v>0.22733473</v>
      </c>
      <c r="E94" s="134" t="n">
        <v>11.43665505</v>
      </c>
      <c r="F94" s="134" t="n">
        <v>70.32215781</v>
      </c>
      <c r="G94" s="134" t="n">
        <v>0</v>
      </c>
      <c r="H94" s="134" t="n">
        <v>0</v>
      </c>
      <c r="I94" s="134" t="n">
        <v>0</v>
      </c>
      <c r="J94" s="134" t="n">
        <v>0</v>
      </c>
      <c r="K94" s="134" t="n">
        <v>19.38835871</v>
      </c>
      <c r="L94" s="134" t="n">
        <v>150.12321851</v>
      </c>
      <c r="M94" s="134" t="n">
        <v>62.82065479</v>
      </c>
      <c r="N94" s="134" t="n">
        <v>53.22188898</v>
      </c>
      <c r="O94" s="134" t="n">
        <v>-179.30866721</v>
      </c>
      <c r="P94" s="134" t="n">
        <v>176.56761159</v>
      </c>
      <c r="Q94" s="134" t="n">
        <v>188.00426664</v>
      </c>
      <c r="R94" s="134" t="n">
        <v>170.49244101</v>
      </c>
      <c r="S94" s="134" t="n">
        <v>17.51182563</v>
      </c>
      <c r="U94" s="135"/>
    </row>
    <row r="95" customFormat="false" ht="12.75" hidden="true" customHeight="false" outlineLevel="1" collapsed="false">
      <c r="A95" s="132"/>
      <c r="B95" s="88" t="s">
        <v>209</v>
      </c>
      <c r="C95" s="134" t="n">
        <v>12.4869603</v>
      </c>
      <c r="D95" s="134" t="n">
        <v>0.22809174</v>
      </c>
      <c r="E95" s="134" t="n">
        <v>12.25886856</v>
      </c>
      <c r="F95" s="134" t="n">
        <v>59.44192027</v>
      </c>
      <c r="G95" s="134" t="n">
        <v>0</v>
      </c>
      <c r="H95" s="134" t="n">
        <v>0</v>
      </c>
      <c r="I95" s="134" t="n">
        <v>0</v>
      </c>
      <c r="J95" s="134" t="n">
        <v>0</v>
      </c>
      <c r="K95" s="134" t="n">
        <v>23.04353446</v>
      </c>
      <c r="L95" s="134" t="n">
        <v>154.67492954</v>
      </c>
      <c r="M95" s="134" t="n">
        <v>58.96219499</v>
      </c>
      <c r="N95" s="134" t="n">
        <v>52.7759846</v>
      </c>
      <c r="O95" s="134" t="n">
        <v>-176.6028034</v>
      </c>
      <c r="P95" s="134" t="n">
        <v>172.29576046</v>
      </c>
      <c r="Q95" s="134" t="n">
        <v>184.55462902</v>
      </c>
      <c r="R95" s="134" t="n">
        <v>171.2219606</v>
      </c>
      <c r="S95" s="134" t="n">
        <v>13.33266842</v>
      </c>
      <c r="U95" s="135"/>
    </row>
    <row r="96" customFormat="false" ht="12.75" hidden="true" customHeight="false" outlineLevel="1" collapsed="false">
      <c r="A96" s="132"/>
      <c r="B96" s="88" t="s">
        <v>210</v>
      </c>
      <c r="C96" s="134" t="n">
        <v>12.38239429</v>
      </c>
      <c r="D96" s="134" t="n">
        <v>0.12520988</v>
      </c>
      <c r="E96" s="134" t="n">
        <v>12.25718441</v>
      </c>
      <c r="F96" s="134" t="n">
        <v>62.78270852</v>
      </c>
      <c r="G96" s="134" t="n">
        <v>0</v>
      </c>
      <c r="H96" s="134" t="n">
        <v>0</v>
      </c>
      <c r="I96" s="134" t="n">
        <v>0</v>
      </c>
      <c r="J96" s="134" t="n">
        <v>0</v>
      </c>
      <c r="K96" s="134" t="n">
        <v>24.5697788</v>
      </c>
      <c r="L96" s="134" t="n">
        <v>158.4989001</v>
      </c>
      <c r="M96" s="134" t="n">
        <v>57.03335298</v>
      </c>
      <c r="N96" s="134" t="n">
        <v>52.76438576</v>
      </c>
      <c r="O96" s="134" t="n">
        <v>-178.6215387</v>
      </c>
      <c r="P96" s="134" t="n">
        <v>177.02758746</v>
      </c>
      <c r="Q96" s="134" t="n">
        <v>189.28477187</v>
      </c>
      <c r="R96" s="134" t="n">
        <v>172.29930863</v>
      </c>
      <c r="S96" s="134" t="n">
        <v>16.98546324</v>
      </c>
      <c r="U96" s="135"/>
    </row>
    <row r="97" customFormat="false" ht="12.75" hidden="true" customHeight="false" outlineLevel="1" collapsed="false">
      <c r="A97" s="132"/>
      <c r="B97" s="88" t="s">
        <v>211</v>
      </c>
      <c r="C97" s="134" t="n">
        <v>12.37629645</v>
      </c>
      <c r="D97" s="134" t="n">
        <v>0.2318258</v>
      </c>
      <c r="E97" s="134" t="n">
        <v>12.14447065</v>
      </c>
      <c r="F97" s="134" t="n">
        <v>66.97216771</v>
      </c>
      <c r="G97" s="134" t="n">
        <v>0</v>
      </c>
      <c r="H97" s="134" t="n">
        <v>0</v>
      </c>
      <c r="I97" s="134" t="n">
        <v>0</v>
      </c>
      <c r="J97" s="134" t="n">
        <v>0</v>
      </c>
      <c r="K97" s="134" t="n">
        <v>23.85022326</v>
      </c>
      <c r="L97" s="134" t="n">
        <v>154.39878998</v>
      </c>
      <c r="M97" s="134" t="n">
        <v>58.27291447</v>
      </c>
      <c r="N97" s="134" t="n">
        <v>51.93767355</v>
      </c>
      <c r="O97" s="134" t="n">
        <v>-177.77938179</v>
      </c>
      <c r="P97" s="134" t="n">
        <v>177.65238718</v>
      </c>
      <c r="Q97" s="134" t="n">
        <v>189.79685783</v>
      </c>
      <c r="R97" s="134" t="n">
        <v>172.74266471</v>
      </c>
      <c r="S97" s="134" t="n">
        <v>17.05419312</v>
      </c>
      <c r="U97" s="135"/>
    </row>
    <row r="98" customFormat="false" ht="12.75" hidden="true" customHeight="false" outlineLevel="1" collapsed="false">
      <c r="A98" s="132"/>
      <c r="B98" s="88" t="s">
        <v>212</v>
      </c>
      <c r="C98" s="134" t="n">
        <v>12.54980495</v>
      </c>
      <c r="D98" s="134" t="n">
        <v>0.12474377</v>
      </c>
      <c r="E98" s="134" t="n">
        <v>12.42506118</v>
      </c>
      <c r="F98" s="134" t="n">
        <v>81.43877429</v>
      </c>
      <c r="G98" s="134" t="n">
        <v>0</v>
      </c>
      <c r="H98" s="134" t="n">
        <v>0</v>
      </c>
      <c r="I98" s="134" t="n">
        <v>0</v>
      </c>
      <c r="J98" s="134" t="n">
        <v>0</v>
      </c>
      <c r="K98" s="134" t="n">
        <v>15.30837052</v>
      </c>
      <c r="L98" s="134" t="n">
        <v>151.65155099</v>
      </c>
      <c r="M98" s="134" t="n">
        <v>55.10750728</v>
      </c>
      <c r="N98" s="134" t="n">
        <v>52.57274735</v>
      </c>
      <c r="O98" s="134" t="n">
        <v>-182.77291941</v>
      </c>
      <c r="P98" s="134" t="n">
        <v>173.30603102</v>
      </c>
      <c r="Q98" s="134" t="n">
        <v>185.7310922</v>
      </c>
      <c r="R98" s="134" t="n">
        <v>169.8893551</v>
      </c>
      <c r="S98" s="134" t="n">
        <v>15.8417371</v>
      </c>
      <c r="U98" s="135"/>
    </row>
    <row r="99" customFormat="false" ht="12.75" hidden="true" customHeight="false" outlineLevel="1" collapsed="false">
      <c r="A99" s="92"/>
      <c r="B99" s="88" t="s">
        <v>213</v>
      </c>
      <c r="C99" s="134" t="n">
        <v>12.50889573</v>
      </c>
      <c r="D99" s="134" t="n">
        <v>1.61798495</v>
      </c>
      <c r="E99" s="134" t="n">
        <v>10.89091078</v>
      </c>
      <c r="F99" s="134" t="n">
        <v>81.53528384</v>
      </c>
      <c r="G99" s="134" t="n">
        <v>0</v>
      </c>
      <c r="H99" s="134" t="n">
        <v>0</v>
      </c>
      <c r="I99" s="134" t="n">
        <v>0</v>
      </c>
      <c r="J99" s="134" t="n">
        <v>0</v>
      </c>
      <c r="K99" s="134" t="n">
        <v>19.03656894</v>
      </c>
      <c r="L99" s="134" t="n">
        <v>156.5562607</v>
      </c>
      <c r="M99" s="134" t="n">
        <v>55.15618879</v>
      </c>
      <c r="N99" s="134" t="n">
        <v>52.2418869</v>
      </c>
      <c r="O99" s="134" t="n">
        <v>-188.78048582</v>
      </c>
      <c r="P99" s="134" t="n">
        <v>175.74570335</v>
      </c>
      <c r="Q99" s="134" t="n">
        <v>186.63661413</v>
      </c>
      <c r="R99" s="134" t="n">
        <v>174.00348487</v>
      </c>
      <c r="S99" s="134" t="n">
        <v>12.63312926</v>
      </c>
      <c r="U99" s="135"/>
    </row>
    <row r="100" customFormat="false" ht="12.75" hidden="true" customHeight="false" outlineLevel="1" collapsed="false">
      <c r="A100" s="92"/>
      <c r="B100" s="88" t="s">
        <v>214</v>
      </c>
      <c r="C100" s="134" t="n">
        <v>12.49637263</v>
      </c>
      <c r="D100" s="134" t="n">
        <v>1.31223858</v>
      </c>
      <c r="E100" s="134" t="n">
        <v>11.18413405</v>
      </c>
      <c r="F100" s="134" t="n">
        <v>84.08036536</v>
      </c>
      <c r="G100" s="134" t="n">
        <v>0</v>
      </c>
      <c r="H100" s="134" t="n">
        <v>0</v>
      </c>
      <c r="I100" s="134" t="n">
        <v>0</v>
      </c>
      <c r="J100" s="134" t="n">
        <v>0</v>
      </c>
      <c r="K100" s="134" t="n">
        <v>18.29634722</v>
      </c>
      <c r="L100" s="134" t="n">
        <v>157.34967865</v>
      </c>
      <c r="M100" s="134" t="n">
        <v>51.05886424</v>
      </c>
      <c r="N100" s="134" t="n">
        <v>48.84197638</v>
      </c>
      <c r="O100" s="134" t="n">
        <v>-185.53332922</v>
      </c>
      <c r="P100" s="134" t="n">
        <v>174.09390263</v>
      </c>
      <c r="Q100" s="134" t="n">
        <v>185.27803668</v>
      </c>
      <c r="R100" s="134" t="n">
        <v>173.5380317</v>
      </c>
      <c r="S100" s="134" t="n">
        <v>11.74000498</v>
      </c>
      <c r="U100" s="135"/>
    </row>
    <row r="101" customFormat="false" ht="12.75" hidden="true" customHeight="false" outlineLevel="1" collapsed="false">
      <c r="A101" s="92"/>
      <c r="B101" s="88" t="s">
        <v>215</v>
      </c>
      <c r="C101" s="134" t="n">
        <v>12.54717528</v>
      </c>
      <c r="D101" s="134" t="n">
        <v>1.29720986</v>
      </c>
      <c r="E101" s="134" t="n">
        <v>11.24996542</v>
      </c>
      <c r="F101" s="134" t="n">
        <v>87.13608641</v>
      </c>
      <c r="G101" s="134" t="n">
        <v>0</v>
      </c>
      <c r="H101" s="134" t="n">
        <v>0</v>
      </c>
      <c r="I101" s="134" t="n">
        <v>0</v>
      </c>
      <c r="J101" s="134" t="n">
        <v>0</v>
      </c>
      <c r="K101" s="134" t="n">
        <v>17.92674695</v>
      </c>
      <c r="L101" s="134" t="n">
        <v>163.93730963</v>
      </c>
      <c r="M101" s="134" t="n">
        <v>48.81295942</v>
      </c>
      <c r="N101" s="134" t="n">
        <v>50.89227624</v>
      </c>
      <c r="O101" s="134" t="n">
        <v>-192.15710306</v>
      </c>
      <c r="P101" s="134" t="n">
        <v>176.54827559</v>
      </c>
      <c r="Q101" s="134" t="n">
        <v>187.79824101</v>
      </c>
      <c r="R101" s="134" t="n">
        <v>174.58156828</v>
      </c>
      <c r="S101" s="134" t="n">
        <v>13.21667273</v>
      </c>
      <c r="U101" s="135"/>
    </row>
    <row r="102" customFormat="false" ht="12.75" hidden="false" customHeight="false" outlineLevel="0" collapsed="false">
      <c r="A102" s="132" t="s">
        <v>216</v>
      </c>
      <c r="B102" s="133" t="s">
        <v>217</v>
      </c>
      <c r="C102" s="134" t="n">
        <v>12.55683721</v>
      </c>
      <c r="D102" s="134" t="n">
        <v>1.22793784</v>
      </c>
      <c r="E102" s="134" t="n">
        <v>11.32889937</v>
      </c>
      <c r="F102" s="134" t="n">
        <v>81.69880097</v>
      </c>
      <c r="G102" s="134" t="n">
        <v>0</v>
      </c>
      <c r="H102" s="134" t="n">
        <v>0</v>
      </c>
      <c r="I102" s="134" t="n">
        <v>0</v>
      </c>
      <c r="J102" s="134" t="n">
        <v>0</v>
      </c>
      <c r="K102" s="134" t="n">
        <v>17.64986378</v>
      </c>
      <c r="L102" s="134" t="n">
        <v>175.83114611</v>
      </c>
      <c r="M102" s="134" t="n">
        <v>64.70903472</v>
      </c>
      <c r="N102" s="134" t="n">
        <v>64.91300887</v>
      </c>
      <c r="O102" s="134" t="n">
        <v>-215.6469029</v>
      </c>
      <c r="P102" s="134" t="n">
        <v>189.15495155</v>
      </c>
      <c r="Q102" s="134" t="n">
        <v>200.48385092</v>
      </c>
      <c r="R102" s="134" t="n">
        <v>189.28191514</v>
      </c>
      <c r="S102" s="134" t="n">
        <v>11.20193578</v>
      </c>
      <c r="U102" s="135"/>
    </row>
    <row r="103" customFormat="false" ht="12.75" hidden="true" customHeight="false" outlineLevel="1" collapsed="false">
      <c r="A103" s="92"/>
      <c r="B103" s="88" t="s">
        <v>218</v>
      </c>
      <c r="C103" s="134" t="n">
        <v>15.10105755</v>
      </c>
      <c r="D103" s="134" t="n">
        <v>1.29154046</v>
      </c>
      <c r="E103" s="134" t="n">
        <v>13.80951709</v>
      </c>
      <c r="F103" s="134" t="n">
        <v>77.16796341</v>
      </c>
      <c r="G103" s="134" t="n">
        <v>0</v>
      </c>
      <c r="H103" s="134" t="n">
        <v>0</v>
      </c>
      <c r="I103" s="134" t="n">
        <v>0</v>
      </c>
      <c r="J103" s="134" t="n">
        <v>0</v>
      </c>
      <c r="K103" s="134" t="n">
        <v>17.00242998</v>
      </c>
      <c r="L103" s="134" t="n">
        <v>187.66313766</v>
      </c>
      <c r="M103" s="134" t="n">
        <v>66.09273915</v>
      </c>
      <c r="N103" s="134" t="n">
        <v>64.51306887</v>
      </c>
      <c r="O103" s="134" t="n">
        <v>-224.108486</v>
      </c>
      <c r="P103" s="134" t="n">
        <v>188.33085307</v>
      </c>
      <c r="Q103" s="134" t="n">
        <v>202.14037016</v>
      </c>
      <c r="R103" s="134" t="n">
        <v>190.90938817</v>
      </c>
      <c r="S103" s="134" t="n">
        <v>11.23098199</v>
      </c>
      <c r="U103" s="135"/>
    </row>
    <row r="104" customFormat="false" ht="12.75" hidden="true" customHeight="false" outlineLevel="1" collapsed="false">
      <c r="A104" s="132"/>
      <c r="B104" s="88" t="s">
        <v>219</v>
      </c>
      <c r="C104" s="134" t="n">
        <v>16.33936341</v>
      </c>
      <c r="D104" s="134" t="n">
        <v>0.23593543</v>
      </c>
      <c r="E104" s="134" t="n">
        <v>16.10342798</v>
      </c>
      <c r="F104" s="134" t="n">
        <v>67.57232928</v>
      </c>
      <c r="G104" s="134" t="n">
        <v>0</v>
      </c>
      <c r="H104" s="134" t="n">
        <v>0</v>
      </c>
      <c r="I104" s="134" t="n">
        <v>0</v>
      </c>
      <c r="J104" s="134" t="n">
        <v>0</v>
      </c>
      <c r="K104" s="134" t="n">
        <v>16.17717556</v>
      </c>
      <c r="L104" s="134" t="n">
        <v>193.9740681</v>
      </c>
      <c r="M104" s="134" t="n">
        <v>56.85337478</v>
      </c>
      <c r="N104" s="134" t="n">
        <v>64.62738297</v>
      </c>
      <c r="O104" s="134" t="n">
        <v>-211.11524796</v>
      </c>
      <c r="P104" s="134" t="n">
        <v>188.08908273</v>
      </c>
      <c r="Q104" s="134" t="n">
        <v>204.19251071</v>
      </c>
      <c r="R104" s="134" t="n">
        <v>192.24440565</v>
      </c>
      <c r="S104" s="134" t="n">
        <v>11.94810506</v>
      </c>
      <c r="U104" s="135"/>
    </row>
    <row r="105" customFormat="false" ht="12.75" hidden="true" customHeight="false" outlineLevel="1" collapsed="false">
      <c r="A105" s="132"/>
      <c r="B105" s="88" t="s">
        <v>220</v>
      </c>
      <c r="C105" s="134" t="n">
        <v>17.10455356</v>
      </c>
      <c r="D105" s="134" t="n">
        <v>0.21720553</v>
      </c>
      <c r="E105" s="134" t="n">
        <v>16.88734803</v>
      </c>
      <c r="F105" s="134" t="n">
        <v>72.60552066</v>
      </c>
      <c r="G105" s="134" t="n">
        <v>0</v>
      </c>
      <c r="H105" s="134" t="n">
        <v>0</v>
      </c>
      <c r="I105" s="134" t="n">
        <v>0</v>
      </c>
      <c r="J105" s="134" t="n">
        <v>0</v>
      </c>
      <c r="K105" s="134" t="n">
        <v>16.0510675</v>
      </c>
      <c r="L105" s="134" t="n">
        <v>194.99452808</v>
      </c>
      <c r="M105" s="134" t="n">
        <v>57.45709599</v>
      </c>
      <c r="N105" s="134" t="n">
        <v>62.12602101</v>
      </c>
      <c r="O105" s="134" t="n">
        <v>-215.79284334</v>
      </c>
      <c r="P105" s="134" t="n">
        <v>187.4413899</v>
      </c>
      <c r="Q105" s="134" t="n">
        <v>204.32873793</v>
      </c>
      <c r="R105" s="134" t="n">
        <v>190.62576438</v>
      </c>
      <c r="S105" s="134" t="n">
        <v>13.70297355</v>
      </c>
      <c r="U105" s="135"/>
    </row>
    <row r="106" customFormat="false" ht="12.75" hidden="true" customHeight="false" outlineLevel="1" collapsed="false">
      <c r="A106" s="132"/>
      <c r="B106" s="88" t="s">
        <v>221</v>
      </c>
      <c r="C106" s="134" t="n">
        <v>16.95738179</v>
      </c>
      <c r="D106" s="134" t="n">
        <v>0.20747563</v>
      </c>
      <c r="E106" s="134" t="n">
        <v>16.74990616</v>
      </c>
      <c r="F106" s="134" t="n">
        <v>68.14826283</v>
      </c>
      <c r="G106" s="134" t="n">
        <v>0</v>
      </c>
      <c r="H106" s="134" t="n">
        <v>0</v>
      </c>
      <c r="I106" s="134" t="n">
        <v>0</v>
      </c>
      <c r="J106" s="134" t="n">
        <v>0</v>
      </c>
      <c r="K106" s="134" t="n">
        <v>19.26049613</v>
      </c>
      <c r="L106" s="134" t="n">
        <v>197.24353462</v>
      </c>
      <c r="M106" s="134" t="n">
        <v>53.70249172</v>
      </c>
      <c r="N106" s="134" t="n">
        <v>60.09375988</v>
      </c>
      <c r="O106" s="134" t="n">
        <v>-215.29292383</v>
      </c>
      <c r="P106" s="134" t="n">
        <v>183.15562135</v>
      </c>
      <c r="Q106" s="134" t="n">
        <v>199.90552751</v>
      </c>
      <c r="R106" s="134" t="n">
        <v>189.86785861</v>
      </c>
      <c r="S106" s="134" t="n">
        <v>10.0376689</v>
      </c>
      <c r="U106" s="135"/>
    </row>
    <row r="107" customFormat="false" ht="12.75" hidden="true" customHeight="false" outlineLevel="1" collapsed="false">
      <c r="A107" s="132"/>
      <c r="B107" s="88" t="s">
        <v>222</v>
      </c>
      <c r="C107" s="134" t="n">
        <v>16.91045597</v>
      </c>
      <c r="D107" s="134" t="n">
        <v>0.20083309</v>
      </c>
      <c r="E107" s="134" t="n">
        <v>16.70962288</v>
      </c>
      <c r="F107" s="134" t="n">
        <v>70.19605031</v>
      </c>
      <c r="G107" s="134" t="n">
        <v>0</v>
      </c>
      <c r="H107" s="134" t="n">
        <v>0</v>
      </c>
      <c r="I107" s="134" t="n">
        <v>0</v>
      </c>
      <c r="J107" s="134" t="n">
        <v>0</v>
      </c>
      <c r="K107" s="134" t="n">
        <v>26.29523023</v>
      </c>
      <c r="L107" s="134" t="n">
        <v>201.20146605</v>
      </c>
      <c r="M107" s="134" t="n">
        <v>52.09982363</v>
      </c>
      <c r="N107" s="134" t="n">
        <v>57.09817605</v>
      </c>
      <c r="O107" s="134" t="n">
        <v>-225.76647167</v>
      </c>
      <c r="P107" s="134" t="n">
        <v>181.1242746</v>
      </c>
      <c r="Q107" s="134" t="n">
        <v>197.83389748</v>
      </c>
      <c r="R107" s="134" t="n">
        <v>186.75084942</v>
      </c>
      <c r="S107" s="134" t="n">
        <v>11.08304806</v>
      </c>
      <c r="U107" s="135"/>
    </row>
    <row r="108" customFormat="false" ht="12.75" hidden="true" customHeight="false" outlineLevel="1" collapsed="false">
      <c r="A108" s="132"/>
      <c r="B108" s="88" t="s">
        <v>223</v>
      </c>
      <c r="C108" s="134" t="n">
        <v>16.51038255</v>
      </c>
      <c r="D108" s="134" t="n">
        <v>0.20002441</v>
      </c>
      <c r="E108" s="134" t="n">
        <v>16.31035814</v>
      </c>
      <c r="F108" s="134" t="n">
        <v>68.72097154</v>
      </c>
      <c r="G108" s="134" t="n">
        <v>0</v>
      </c>
      <c r="H108" s="134" t="n">
        <v>0</v>
      </c>
      <c r="I108" s="134" t="n">
        <v>0</v>
      </c>
      <c r="J108" s="134" t="n">
        <v>0</v>
      </c>
      <c r="K108" s="134" t="n">
        <v>35.17900698</v>
      </c>
      <c r="L108" s="134" t="n">
        <v>196.72089952</v>
      </c>
      <c r="M108" s="134" t="n">
        <v>48.64114459</v>
      </c>
      <c r="N108" s="134" t="n">
        <v>58.67874372</v>
      </c>
      <c r="O108" s="134" t="n">
        <v>-228.89353248</v>
      </c>
      <c r="P108" s="134" t="n">
        <v>179.04723387</v>
      </c>
      <c r="Q108" s="134" t="n">
        <v>195.35759201</v>
      </c>
      <c r="R108" s="134" t="n">
        <v>186.50423077</v>
      </c>
      <c r="S108" s="134" t="n">
        <v>8.85336124</v>
      </c>
      <c r="U108" s="135"/>
    </row>
    <row r="109" customFormat="false" ht="12.75" hidden="true" customHeight="false" outlineLevel="1" collapsed="false">
      <c r="A109" s="132"/>
      <c r="B109" s="88" t="s">
        <v>224</v>
      </c>
      <c r="C109" s="134" t="n">
        <v>15.81197151</v>
      </c>
      <c r="D109" s="134" t="n">
        <v>0.20002441</v>
      </c>
      <c r="E109" s="134" t="n">
        <v>15.6119471</v>
      </c>
      <c r="F109" s="134" t="n">
        <v>74.05095852</v>
      </c>
      <c r="G109" s="134" t="n">
        <v>0</v>
      </c>
      <c r="H109" s="134" t="n">
        <v>0</v>
      </c>
      <c r="I109" s="134" t="n">
        <v>0</v>
      </c>
      <c r="J109" s="134" t="n">
        <v>0</v>
      </c>
      <c r="K109" s="134" t="n">
        <v>37.79875481</v>
      </c>
      <c r="L109" s="134" t="n">
        <v>181.38092145</v>
      </c>
      <c r="M109" s="134" t="n">
        <v>43.17753762</v>
      </c>
      <c r="N109" s="134" t="n">
        <v>52.81990022</v>
      </c>
      <c r="O109" s="134" t="n">
        <v>-216.1414899</v>
      </c>
      <c r="P109" s="134" t="n">
        <v>173.08658272</v>
      </c>
      <c r="Q109" s="134" t="n">
        <v>188.69852982</v>
      </c>
      <c r="R109" s="134" t="n">
        <v>180.81827881</v>
      </c>
      <c r="S109" s="134" t="n">
        <v>7.88025101</v>
      </c>
      <c r="U109" s="135"/>
    </row>
    <row r="110" customFormat="false" ht="12.75" hidden="true" customHeight="false" outlineLevel="1" collapsed="false">
      <c r="A110" s="132"/>
      <c r="B110" s="88" t="s">
        <v>225</v>
      </c>
      <c r="C110" s="134" t="n">
        <v>15.97909189</v>
      </c>
      <c r="D110" s="134" t="n">
        <v>0.21076961</v>
      </c>
      <c r="E110" s="134" t="n">
        <v>15.76832228</v>
      </c>
      <c r="F110" s="134" t="n">
        <v>84.66782142</v>
      </c>
      <c r="G110" s="134" t="n">
        <v>0</v>
      </c>
      <c r="H110" s="134" t="n">
        <v>0</v>
      </c>
      <c r="I110" s="134" t="n">
        <v>0</v>
      </c>
      <c r="J110" s="134" t="n">
        <v>0</v>
      </c>
      <c r="K110" s="134" t="n">
        <v>38.96798867</v>
      </c>
      <c r="L110" s="134" t="n">
        <v>186.09169707</v>
      </c>
      <c r="M110" s="134" t="n">
        <v>48.87402513</v>
      </c>
      <c r="N110" s="134" t="n">
        <v>55.6859505</v>
      </c>
      <c r="O110" s="134" t="n">
        <v>-238.08340781</v>
      </c>
      <c r="P110" s="134" t="n">
        <v>176.20407498</v>
      </c>
      <c r="Q110" s="134" t="n">
        <v>191.97239726</v>
      </c>
      <c r="R110" s="134" t="n">
        <v>183.26707833</v>
      </c>
      <c r="S110" s="134" t="n">
        <v>8.70531893</v>
      </c>
      <c r="U110" s="135"/>
    </row>
    <row r="111" customFormat="false" ht="12.75" hidden="true" customHeight="false" outlineLevel="1" collapsed="false">
      <c r="A111" s="92"/>
      <c r="B111" s="88" t="s">
        <v>226</v>
      </c>
      <c r="C111" s="134" t="n">
        <v>16.27381589</v>
      </c>
      <c r="D111" s="134" t="n">
        <v>0.21687671</v>
      </c>
      <c r="E111" s="134" t="n">
        <v>16.05693918</v>
      </c>
      <c r="F111" s="134" t="n">
        <v>69.15978913</v>
      </c>
      <c r="G111" s="134" t="n">
        <v>0</v>
      </c>
      <c r="H111" s="134" t="n">
        <v>0</v>
      </c>
      <c r="I111" s="134" t="n">
        <v>0</v>
      </c>
      <c r="J111" s="134" t="n">
        <v>0</v>
      </c>
      <c r="K111" s="134" t="n">
        <v>38.05017887</v>
      </c>
      <c r="L111" s="134" t="n">
        <v>205.02812457</v>
      </c>
      <c r="M111" s="134" t="n">
        <v>46.97356781</v>
      </c>
      <c r="N111" s="134" t="n">
        <v>56.42044456</v>
      </c>
      <c r="O111" s="134" t="n">
        <v>-233.39625795</v>
      </c>
      <c r="P111" s="134" t="n">
        <v>182.23584699</v>
      </c>
      <c r="Q111" s="134" t="n">
        <v>198.29278617</v>
      </c>
      <c r="R111" s="134" t="n">
        <v>181.28565194</v>
      </c>
      <c r="S111" s="134" t="n">
        <v>17.00713423</v>
      </c>
      <c r="U111" s="135"/>
    </row>
    <row r="112" customFormat="false" ht="12.75" hidden="true" customHeight="false" outlineLevel="1" collapsed="false">
      <c r="A112" s="92"/>
      <c r="B112" s="88" t="s">
        <v>227</v>
      </c>
      <c r="C112" s="134" t="n">
        <v>17.33610463</v>
      </c>
      <c r="D112" s="134" t="n">
        <v>0.07971003</v>
      </c>
      <c r="E112" s="134" t="n">
        <v>17.2563946</v>
      </c>
      <c r="F112" s="134" t="n">
        <v>80.47264559</v>
      </c>
      <c r="G112" s="134" t="n">
        <v>0</v>
      </c>
      <c r="H112" s="134" t="n">
        <v>0</v>
      </c>
      <c r="I112" s="134" t="n">
        <v>0</v>
      </c>
      <c r="J112" s="134" t="n">
        <v>0</v>
      </c>
      <c r="K112" s="134" t="n">
        <v>37.71496962</v>
      </c>
      <c r="L112" s="134" t="n">
        <v>185.80467146</v>
      </c>
      <c r="M112" s="134" t="n">
        <v>45.68415212</v>
      </c>
      <c r="N112" s="134" t="n">
        <v>55.47166766</v>
      </c>
      <c r="O112" s="134" t="n">
        <v>-231.00039102</v>
      </c>
      <c r="P112" s="134" t="n">
        <v>174.14771543</v>
      </c>
      <c r="Q112" s="134" t="n">
        <v>191.40411003</v>
      </c>
      <c r="R112" s="134" t="n">
        <v>182.05276422</v>
      </c>
      <c r="S112" s="134" t="n">
        <v>9.35134579</v>
      </c>
      <c r="U112" s="135"/>
    </row>
    <row r="113" customFormat="false" ht="12.75" hidden="true" customHeight="false" outlineLevel="1" collapsed="false">
      <c r="A113" s="92"/>
      <c r="B113" s="88" t="s">
        <v>228</v>
      </c>
      <c r="C113" s="134" t="n">
        <v>15.50659716</v>
      </c>
      <c r="D113" s="134" t="n">
        <v>0.07475545</v>
      </c>
      <c r="E113" s="134" t="n">
        <v>15.43184171</v>
      </c>
      <c r="F113" s="134" t="n">
        <v>83.75807883</v>
      </c>
      <c r="G113" s="134" t="n">
        <v>0</v>
      </c>
      <c r="H113" s="134" t="n">
        <v>0</v>
      </c>
      <c r="I113" s="134" t="n">
        <v>0</v>
      </c>
      <c r="J113" s="134" t="n">
        <v>0</v>
      </c>
      <c r="K113" s="134" t="n">
        <v>30.15169009</v>
      </c>
      <c r="L113" s="134" t="n">
        <v>192.87118462</v>
      </c>
      <c r="M113" s="134" t="n">
        <v>44.7368089</v>
      </c>
      <c r="N113" s="134" t="n">
        <v>57.13310289</v>
      </c>
      <c r="O113" s="134" t="n">
        <v>-234.70877939</v>
      </c>
      <c r="P113" s="134" t="n">
        <v>173.94208594</v>
      </c>
      <c r="Q113" s="134" t="n">
        <v>189.37392765</v>
      </c>
      <c r="R113" s="134" t="n">
        <v>181.66961202</v>
      </c>
      <c r="S113" s="134" t="n">
        <v>7.70431563</v>
      </c>
      <c r="U113" s="135"/>
    </row>
    <row r="114" customFormat="false" ht="12.75" hidden="false" customHeight="false" outlineLevel="0" collapsed="false">
      <c r="A114" s="132" t="s">
        <v>229</v>
      </c>
      <c r="B114" s="133" t="s">
        <v>230</v>
      </c>
      <c r="C114" s="134" t="n">
        <v>15.50367489</v>
      </c>
      <c r="D114" s="134" t="n">
        <v>0.0683606</v>
      </c>
      <c r="E114" s="134" t="n">
        <v>15.43531429</v>
      </c>
      <c r="F114" s="134" t="n">
        <v>79.20689479</v>
      </c>
      <c r="G114" s="134" t="n">
        <v>0</v>
      </c>
      <c r="H114" s="134" t="n">
        <v>0</v>
      </c>
      <c r="I114" s="134" t="n">
        <v>0</v>
      </c>
      <c r="J114" s="134" t="n">
        <v>0</v>
      </c>
      <c r="K114" s="134" t="n">
        <v>27.91453013</v>
      </c>
      <c r="L114" s="134" t="n">
        <v>189.51903368</v>
      </c>
      <c r="M114" s="134" t="n">
        <v>63.17129006</v>
      </c>
      <c r="N114" s="134" t="n">
        <v>70.82573076</v>
      </c>
      <c r="O114" s="134" t="n">
        <v>-244.36939999</v>
      </c>
      <c r="P114" s="134" t="n">
        <v>186.26807943</v>
      </c>
      <c r="Q114" s="134" t="n">
        <v>201.70339372</v>
      </c>
      <c r="R114" s="134" t="n">
        <v>193.79083152</v>
      </c>
      <c r="S114" s="134" t="n">
        <v>7.9125622</v>
      </c>
      <c r="U114" s="135"/>
    </row>
    <row r="115" customFormat="false" ht="12.75" hidden="true" customHeight="false" outlineLevel="1" collapsed="false">
      <c r="A115" s="92"/>
      <c r="B115" s="88" t="s">
        <v>231</v>
      </c>
      <c r="C115" s="134" t="n">
        <v>15.65161994</v>
      </c>
      <c r="D115" s="134" t="n">
        <v>0.00031034</v>
      </c>
      <c r="E115" s="134" t="n">
        <v>15.6513096</v>
      </c>
      <c r="F115" s="134" t="n">
        <v>79.46024547</v>
      </c>
      <c r="G115" s="134" t="n">
        <v>0</v>
      </c>
      <c r="H115" s="134" t="n">
        <v>0</v>
      </c>
      <c r="I115" s="134" t="n">
        <v>0</v>
      </c>
      <c r="J115" s="134" t="n">
        <v>0</v>
      </c>
      <c r="K115" s="134" t="n">
        <v>24.43469783</v>
      </c>
      <c r="L115" s="134" t="n">
        <v>209.52791937</v>
      </c>
      <c r="M115" s="134" t="n">
        <v>60.93359166</v>
      </c>
      <c r="N115" s="134" t="n">
        <v>71.09798863</v>
      </c>
      <c r="O115" s="134" t="n">
        <v>-258.70812975</v>
      </c>
      <c r="P115" s="134" t="n">
        <v>186.74631321</v>
      </c>
      <c r="Q115" s="134" t="n">
        <v>202.39762281</v>
      </c>
      <c r="R115" s="134" t="n">
        <v>193.6481575</v>
      </c>
      <c r="S115" s="134" t="n">
        <v>8.74946531</v>
      </c>
      <c r="T115" s="90"/>
      <c r="U115" s="135"/>
      <c r="V115" s="90"/>
    </row>
    <row r="116" customFormat="false" ht="12.75" hidden="true" customHeight="false" outlineLevel="1" collapsed="false">
      <c r="A116" s="92"/>
      <c r="B116" s="88" t="s">
        <v>232</v>
      </c>
      <c r="C116" s="134" t="n">
        <v>15.87527574</v>
      </c>
      <c r="D116" s="134" t="n">
        <v>0.00401848</v>
      </c>
      <c r="E116" s="134" t="n">
        <v>15.87125726</v>
      </c>
      <c r="F116" s="134" t="n">
        <v>82.71835194</v>
      </c>
      <c r="G116" s="134" t="n">
        <v>0</v>
      </c>
      <c r="H116" s="134" t="n">
        <v>0</v>
      </c>
      <c r="I116" s="134" t="n">
        <v>0</v>
      </c>
      <c r="J116" s="134" t="n">
        <v>0</v>
      </c>
      <c r="K116" s="134" t="n">
        <v>22.39394072</v>
      </c>
      <c r="L116" s="134" t="n">
        <v>206.80802017</v>
      </c>
      <c r="M116" s="134" t="n">
        <v>56.30498765</v>
      </c>
      <c r="N116" s="134" t="n">
        <v>65.23629489</v>
      </c>
      <c r="O116" s="134" t="n">
        <v>-245.48667497</v>
      </c>
      <c r="P116" s="134" t="n">
        <v>187.9749204</v>
      </c>
      <c r="Q116" s="134" t="n">
        <v>203.84617766</v>
      </c>
      <c r="R116" s="134" t="n">
        <v>190.50132946</v>
      </c>
      <c r="S116" s="134" t="n">
        <v>13.3448482</v>
      </c>
      <c r="T116" s="90"/>
      <c r="U116" s="135"/>
      <c r="V116" s="90"/>
    </row>
    <row r="117" customFormat="false" ht="12.75" hidden="true" customHeight="false" outlineLevel="1" collapsed="false">
      <c r="A117" s="137"/>
      <c r="B117" s="88" t="s">
        <v>233</v>
      </c>
      <c r="C117" s="134" t="n">
        <v>16.77302761</v>
      </c>
      <c r="D117" s="134" t="n">
        <v>0.00401848</v>
      </c>
      <c r="E117" s="134" t="n">
        <v>16.76900913</v>
      </c>
      <c r="F117" s="134" t="n">
        <v>71.7599469</v>
      </c>
      <c r="G117" s="134" t="n">
        <v>0</v>
      </c>
      <c r="H117" s="134" t="n">
        <v>0</v>
      </c>
      <c r="I117" s="134" t="n">
        <v>0</v>
      </c>
      <c r="J117" s="134" t="n">
        <v>0</v>
      </c>
      <c r="K117" s="134" t="n">
        <v>31.54293789</v>
      </c>
      <c r="L117" s="134" t="n">
        <v>208.98610584</v>
      </c>
      <c r="M117" s="134" t="n">
        <v>59.74563373</v>
      </c>
      <c r="N117" s="134" t="n">
        <v>66.29439935</v>
      </c>
      <c r="O117" s="134" t="n">
        <v>-259.41053078</v>
      </c>
      <c r="P117" s="134" t="n">
        <v>178.91849293</v>
      </c>
      <c r="Q117" s="134" t="n">
        <v>195.68750206</v>
      </c>
      <c r="R117" s="134" t="n">
        <v>190.19644943</v>
      </c>
      <c r="S117" s="134" t="n">
        <v>5.49105263</v>
      </c>
      <c r="T117" s="90"/>
      <c r="U117" s="135"/>
      <c r="V117" s="90"/>
    </row>
    <row r="118" customFormat="false" ht="12.75" hidden="true" customHeight="false" outlineLevel="1" collapsed="false">
      <c r="A118" s="92"/>
      <c r="B118" s="88" t="s">
        <v>234</v>
      </c>
      <c r="C118" s="134" t="n">
        <v>18.03789034</v>
      </c>
      <c r="D118" s="134" t="n">
        <v>0.00401848</v>
      </c>
      <c r="E118" s="134" t="n">
        <v>18.03387186</v>
      </c>
      <c r="F118" s="134" t="n">
        <v>73.49097273</v>
      </c>
      <c r="G118" s="134" t="n">
        <v>0</v>
      </c>
      <c r="H118" s="134" t="n">
        <v>0</v>
      </c>
      <c r="I118" s="134" t="n">
        <v>0</v>
      </c>
      <c r="J118" s="134" t="n">
        <v>0</v>
      </c>
      <c r="K118" s="134" t="n">
        <v>31.94273539</v>
      </c>
      <c r="L118" s="134" t="n">
        <v>203.3817702</v>
      </c>
      <c r="M118" s="134" t="n">
        <v>57.68702224</v>
      </c>
      <c r="N118" s="134" t="n">
        <v>63.83475264</v>
      </c>
      <c r="O118" s="134" t="n">
        <v>-253.87853777</v>
      </c>
      <c r="P118" s="134" t="n">
        <v>176.45871543</v>
      </c>
      <c r="Q118" s="134" t="n">
        <v>194.49258729</v>
      </c>
      <c r="R118" s="134" t="n">
        <v>190.04483727</v>
      </c>
      <c r="S118" s="134" t="n">
        <v>4.44775002</v>
      </c>
      <c r="T118" s="90"/>
      <c r="U118" s="135"/>
      <c r="V118" s="90"/>
    </row>
    <row r="119" customFormat="false" ht="12.75" hidden="true" customHeight="false" outlineLevel="1" collapsed="false">
      <c r="A119" s="92"/>
      <c r="B119" s="88" t="s">
        <v>235</v>
      </c>
      <c r="C119" s="134" t="n">
        <v>17.07044834</v>
      </c>
      <c r="D119" s="134" t="n">
        <v>0.00401848</v>
      </c>
      <c r="E119" s="134" t="n">
        <v>17.06642986</v>
      </c>
      <c r="F119" s="134" t="n">
        <v>74.59833811</v>
      </c>
      <c r="G119" s="134" t="n">
        <v>0</v>
      </c>
      <c r="H119" s="134" t="n">
        <v>0</v>
      </c>
      <c r="I119" s="134" t="n">
        <v>0</v>
      </c>
      <c r="J119" s="134" t="n">
        <v>0</v>
      </c>
      <c r="K119" s="134" t="n">
        <v>30.94252614</v>
      </c>
      <c r="L119" s="134" t="n">
        <v>211.45545012</v>
      </c>
      <c r="M119" s="134" t="n">
        <v>54.38865923</v>
      </c>
      <c r="N119" s="134" t="n">
        <v>60.51631964</v>
      </c>
      <c r="O119" s="134" t="n">
        <v>-257.96409329</v>
      </c>
      <c r="P119" s="134" t="n">
        <v>173.93719995</v>
      </c>
      <c r="Q119" s="134" t="n">
        <v>191.00362981</v>
      </c>
      <c r="R119" s="134" t="n">
        <v>187.45949896</v>
      </c>
      <c r="S119" s="134" t="n">
        <v>3.54413085</v>
      </c>
      <c r="T119" s="90"/>
      <c r="U119" s="135"/>
      <c r="V119" s="90"/>
    </row>
    <row r="120" customFormat="false" ht="12.75" hidden="true" customHeight="false" outlineLevel="1" collapsed="false">
      <c r="A120" s="92"/>
      <c r="B120" s="88" t="s">
        <v>236</v>
      </c>
      <c r="C120" s="134" t="n">
        <v>18.16243199</v>
      </c>
      <c r="D120" s="134" t="n">
        <v>0.00905425</v>
      </c>
      <c r="E120" s="134" t="n">
        <v>18.15337774</v>
      </c>
      <c r="F120" s="134" t="n">
        <v>73.96389388</v>
      </c>
      <c r="G120" s="134" t="n">
        <v>0</v>
      </c>
      <c r="H120" s="134" t="n">
        <v>0</v>
      </c>
      <c r="I120" s="134" t="n">
        <v>0</v>
      </c>
      <c r="J120" s="134" t="n">
        <v>0</v>
      </c>
      <c r="K120" s="134" t="n">
        <v>29.93043655</v>
      </c>
      <c r="L120" s="134" t="n">
        <v>216.01996916</v>
      </c>
      <c r="M120" s="134" t="n">
        <v>52.6358102</v>
      </c>
      <c r="N120" s="134" t="n">
        <v>61.85613722</v>
      </c>
      <c r="O120" s="134" t="n">
        <v>-252.52865564</v>
      </c>
      <c r="P120" s="134" t="n">
        <v>181.87759137</v>
      </c>
      <c r="Q120" s="134" t="n">
        <v>200.03096911</v>
      </c>
      <c r="R120" s="134" t="n">
        <v>189.58042417</v>
      </c>
      <c r="S120" s="134" t="n">
        <v>10.45054494</v>
      </c>
      <c r="T120" s="90"/>
      <c r="U120" s="135"/>
      <c r="V120" s="90"/>
    </row>
    <row r="121" customFormat="false" ht="12.75" hidden="true" customHeight="false" outlineLevel="1" collapsed="false">
      <c r="A121" s="92"/>
      <c r="B121" s="88" t="s">
        <v>237</v>
      </c>
      <c r="C121" s="134" t="n">
        <v>17.720274</v>
      </c>
      <c r="D121" s="134" t="n">
        <v>0.00905425</v>
      </c>
      <c r="E121" s="134" t="n">
        <v>17.71121975</v>
      </c>
      <c r="F121" s="134" t="n">
        <v>74.60607411</v>
      </c>
      <c r="G121" s="134" t="n">
        <v>0</v>
      </c>
      <c r="H121" s="134" t="n">
        <v>0</v>
      </c>
      <c r="I121" s="134" t="n">
        <v>0</v>
      </c>
      <c r="J121" s="134" t="n">
        <v>0</v>
      </c>
      <c r="K121" s="134" t="n">
        <v>28.2102273</v>
      </c>
      <c r="L121" s="134" t="n">
        <v>217.35378541</v>
      </c>
      <c r="M121" s="134" t="n">
        <v>54.30806593</v>
      </c>
      <c r="N121" s="134" t="n">
        <v>59.81568742</v>
      </c>
      <c r="O121" s="134" t="n">
        <v>-252.17715025</v>
      </c>
      <c r="P121" s="134" t="n">
        <v>182.11668992</v>
      </c>
      <c r="Q121" s="134" t="n">
        <v>199.82790967</v>
      </c>
      <c r="R121" s="134" t="n">
        <v>189.70360665</v>
      </c>
      <c r="S121" s="134" t="n">
        <v>10.12430302</v>
      </c>
      <c r="T121" s="90"/>
      <c r="U121" s="135"/>
      <c r="V121" s="90"/>
    </row>
    <row r="122" customFormat="false" ht="12.75" hidden="true" customHeight="false" outlineLevel="1" collapsed="false">
      <c r="A122" s="92"/>
      <c r="B122" s="88" t="s">
        <v>238</v>
      </c>
      <c r="C122" s="134" t="n">
        <v>18.04641624</v>
      </c>
      <c r="D122" s="134" t="n">
        <v>0.00936544</v>
      </c>
      <c r="E122" s="134" t="n">
        <v>18.0370508</v>
      </c>
      <c r="F122" s="134" t="n">
        <v>74.54495376</v>
      </c>
      <c r="G122" s="134" t="n">
        <v>0</v>
      </c>
      <c r="H122" s="134" t="n">
        <v>0</v>
      </c>
      <c r="I122" s="134" t="n">
        <v>0</v>
      </c>
      <c r="J122" s="134" t="n">
        <v>0</v>
      </c>
      <c r="K122" s="134" t="n">
        <v>28.28621956</v>
      </c>
      <c r="L122" s="134" t="n">
        <v>223.54997632</v>
      </c>
      <c r="M122" s="134" t="n">
        <v>52.4033835</v>
      </c>
      <c r="N122" s="134" t="n">
        <v>57.72184835</v>
      </c>
      <c r="O122" s="134" t="n">
        <v>-256.01815537</v>
      </c>
      <c r="P122" s="134" t="n">
        <v>180.48822612</v>
      </c>
      <c r="Q122" s="134" t="n">
        <v>198.52527692</v>
      </c>
      <c r="R122" s="134" t="n">
        <v>187.14202125</v>
      </c>
      <c r="S122" s="134" t="n">
        <v>11.38325567</v>
      </c>
      <c r="T122" s="90"/>
      <c r="U122" s="135"/>
      <c r="V122" s="90"/>
    </row>
    <row r="123" customFormat="false" ht="12.75" hidden="true" customHeight="false" outlineLevel="1" collapsed="false">
      <c r="A123" s="92"/>
      <c r="B123" s="88" t="s">
        <v>239</v>
      </c>
      <c r="C123" s="134" t="n">
        <v>18.11444285</v>
      </c>
      <c r="D123" s="134" t="n">
        <v>0.00770788</v>
      </c>
      <c r="E123" s="134" t="n">
        <v>18.10673497</v>
      </c>
      <c r="F123" s="134" t="n">
        <v>77.12332663</v>
      </c>
      <c r="G123" s="134" t="n">
        <v>0</v>
      </c>
      <c r="H123" s="134" t="n">
        <v>0</v>
      </c>
      <c r="I123" s="134" t="n">
        <v>0</v>
      </c>
      <c r="J123" s="134" t="n">
        <v>0</v>
      </c>
      <c r="K123" s="134" t="n">
        <v>29.77578142</v>
      </c>
      <c r="L123" s="134" t="n">
        <v>222.19743582</v>
      </c>
      <c r="M123" s="134" t="n">
        <v>46.57590545</v>
      </c>
      <c r="N123" s="134" t="n">
        <v>58.83144815</v>
      </c>
      <c r="O123" s="134" t="n">
        <v>-254.12582639</v>
      </c>
      <c r="P123" s="134" t="n">
        <v>180.37807108</v>
      </c>
      <c r="Q123" s="134" t="n">
        <v>198.48480605</v>
      </c>
      <c r="R123" s="134" t="n">
        <v>188.82359554</v>
      </c>
      <c r="S123" s="134" t="n">
        <v>9.66121051</v>
      </c>
      <c r="T123" s="90"/>
      <c r="U123" s="135"/>
      <c r="V123" s="90"/>
    </row>
    <row r="124" customFormat="false" ht="12.75" hidden="true" customHeight="false" outlineLevel="1" collapsed="false">
      <c r="A124" s="92"/>
      <c r="B124" s="88" t="s">
        <v>240</v>
      </c>
      <c r="C124" s="134" t="n">
        <v>18.19216314</v>
      </c>
      <c r="D124" s="134" t="n">
        <v>0.01618261</v>
      </c>
      <c r="E124" s="134" t="n">
        <v>18.17598053</v>
      </c>
      <c r="F124" s="134" t="n">
        <v>79.40627886</v>
      </c>
      <c r="G124" s="134" t="n">
        <v>0</v>
      </c>
      <c r="H124" s="134" t="n">
        <v>0</v>
      </c>
      <c r="I124" s="134" t="n">
        <v>0</v>
      </c>
      <c r="J124" s="134" t="n">
        <v>0</v>
      </c>
      <c r="K124" s="134" t="n">
        <v>28.28619333</v>
      </c>
      <c r="L124" s="134" t="n">
        <v>220.32887109</v>
      </c>
      <c r="M124" s="134" t="n">
        <v>50.83179462</v>
      </c>
      <c r="N124" s="134" t="n">
        <v>56.72929906</v>
      </c>
      <c r="O124" s="134" t="n">
        <v>-255.37870215</v>
      </c>
      <c r="P124" s="134" t="n">
        <v>180.20373481</v>
      </c>
      <c r="Q124" s="134" t="n">
        <v>198.37971534</v>
      </c>
      <c r="R124" s="134" t="n">
        <v>188.6957421</v>
      </c>
      <c r="S124" s="134" t="n">
        <v>9.68397324</v>
      </c>
      <c r="T124" s="90"/>
      <c r="U124" s="135"/>
      <c r="V124" s="90"/>
    </row>
    <row r="125" customFormat="false" ht="12.75" hidden="true" customHeight="false" outlineLevel="1" collapsed="false">
      <c r="A125" s="92"/>
      <c r="B125" s="88" t="s">
        <v>241</v>
      </c>
      <c r="C125" s="134" t="n">
        <v>18.44328718</v>
      </c>
      <c r="D125" s="134" t="n">
        <v>0.00481535</v>
      </c>
      <c r="E125" s="134" t="n">
        <v>18.43847183</v>
      </c>
      <c r="F125" s="134" t="n">
        <v>84.83019658</v>
      </c>
      <c r="G125" s="134" t="n">
        <v>0</v>
      </c>
      <c r="H125" s="134" t="n">
        <v>0</v>
      </c>
      <c r="I125" s="134" t="n">
        <v>0</v>
      </c>
      <c r="J125" s="134" t="n">
        <v>0</v>
      </c>
      <c r="K125" s="134" t="n">
        <v>28.28618043</v>
      </c>
      <c r="L125" s="134" t="n">
        <v>217.38611554</v>
      </c>
      <c r="M125" s="134" t="n">
        <v>48.48904578</v>
      </c>
      <c r="N125" s="134" t="n">
        <v>57.31807257</v>
      </c>
      <c r="O125" s="134" t="n">
        <v>-257.24372194</v>
      </c>
      <c r="P125" s="134" t="n">
        <v>179.06588896</v>
      </c>
      <c r="Q125" s="134" t="n">
        <v>197.50436079</v>
      </c>
      <c r="R125" s="134" t="n">
        <v>187.83764714</v>
      </c>
      <c r="S125" s="134" t="n">
        <v>9.66671365</v>
      </c>
      <c r="T125" s="90"/>
      <c r="U125" s="135"/>
      <c r="V125" s="90"/>
    </row>
    <row r="126" customFormat="false" ht="12.75" hidden="false" customHeight="false" outlineLevel="0" collapsed="false">
      <c r="A126" s="132" t="s">
        <v>333</v>
      </c>
      <c r="B126" s="133" t="s">
        <v>242</v>
      </c>
      <c r="C126" s="134" t="n">
        <v>18.19868058</v>
      </c>
      <c r="D126" s="134" t="n">
        <v>0.0117489</v>
      </c>
      <c r="E126" s="134" t="n">
        <v>18.18693168</v>
      </c>
      <c r="F126" s="134" t="n">
        <v>88.59119853</v>
      </c>
      <c r="G126" s="134" t="n">
        <v>0</v>
      </c>
      <c r="H126" s="134" t="n">
        <v>0</v>
      </c>
      <c r="I126" s="134" t="n">
        <v>0</v>
      </c>
      <c r="J126" s="134" t="n">
        <v>0</v>
      </c>
      <c r="K126" s="134" t="n">
        <v>27.03783872</v>
      </c>
      <c r="L126" s="134" t="n">
        <v>219.73724265</v>
      </c>
      <c r="M126" s="134" t="n">
        <v>68.00982561</v>
      </c>
      <c r="N126" s="134" t="n">
        <v>74.43500259</v>
      </c>
      <c r="O126" s="134" t="n">
        <v>-287.3069084</v>
      </c>
      <c r="P126" s="134" t="n">
        <v>190.5041997</v>
      </c>
      <c r="Q126" s="134" t="n">
        <v>208.69113138</v>
      </c>
      <c r="R126" s="134" t="n">
        <v>205.76626578</v>
      </c>
      <c r="S126" s="134" t="n">
        <v>2.9248656</v>
      </c>
      <c r="T126" s="90"/>
      <c r="U126" s="135"/>
      <c r="V126" s="90"/>
    </row>
    <row r="127" s="50" customFormat="true" ht="12.75" hidden="true" customHeight="false" outlineLevel="1" collapsed="false">
      <c r="A127" s="132"/>
      <c r="B127" s="88" t="s">
        <v>243</v>
      </c>
      <c r="C127" s="134" t="n">
        <v>18.04634322</v>
      </c>
      <c r="D127" s="134" t="n">
        <v>0.00835146</v>
      </c>
      <c r="E127" s="134" t="n">
        <v>18.03799176</v>
      </c>
      <c r="F127" s="134" t="n">
        <v>95.65007392</v>
      </c>
      <c r="G127" s="134" t="n">
        <v>0</v>
      </c>
      <c r="H127" s="134" t="n">
        <v>0</v>
      </c>
      <c r="I127" s="134" t="n">
        <v>0</v>
      </c>
      <c r="J127" s="134" t="n">
        <v>0</v>
      </c>
      <c r="K127" s="134" t="n">
        <v>24.8938078</v>
      </c>
      <c r="L127" s="134" t="n">
        <v>231.54772271</v>
      </c>
      <c r="M127" s="134" t="n">
        <v>70.60610887</v>
      </c>
      <c r="N127" s="134" t="n">
        <v>78.32058711</v>
      </c>
      <c r="O127" s="134" t="n">
        <v>-307.32665883</v>
      </c>
      <c r="P127" s="134" t="n">
        <v>193.69164158</v>
      </c>
      <c r="Q127" s="134" t="n">
        <v>211.72963334</v>
      </c>
      <c r="R127" s="134" t="n">
        <v>205.26933587</v>
      </c>
      <c r="S127" s="134" t="n">
        <v>6.46029746</v>
      </c>
    </row>
    <row r="128" s="50" customFormat="true" ht="12.75" hidden="true" customHeight="false" outlineLevel="1" collapsed="false">
      <c r="A128" s="92"/>
      <c r="B128" s="88" t="s">
        <v>244</v>
      </c>
      <c r="C128" s="134" t="n">
        <v>18.13461611</v>
      </c>
      <c r="D128" s="134" t="n">
        <v>0.0105602</v>
      </c>
      <c r="E128" s="134" t="n">
        <v>18.12405591</v>
      </c>
      <c r="F128" s="134" t="n">
        <v>96.95027369</v>
      </c>
      <c r="G128" s="134" t="n">
        <v>0</v>
      </c>
      <c r="H128" s="134" t="n">
        <v>0</v>
      </c>
      <c r="I128" s="134" t="n">
        <v>0</v>
      </c>
      <c r="J128" s="134" t="n">
        <v>0</v>
      </c>
      <c r="K128" s="134" t="n">
        <v>26.74054085</v>
      </c>
      <c r="L128" s="134" t="n">
        <v>222.04329163</v>
      </c>
      <c r="M128" s="134" t="n">
        <v>67.985218</v>
      </c>
      <c r="N128" s="134" t="n">
        <v>67.58216454</v>
      </c>
      <c r="O128" s="134" t="n">
        <v>-291.6497589</v>
      </c>
      <c r="P128" s="134" t="n">
        <v>189.65172981</v>
      </c>
      <c r="Q128" s="134" t="n">
        <v>207.77578572</v>
      </c>
      <c r="R128" s="134" t="n">
        <v>204.64670556</v>
      </c>
      <c r="S128" s="134" t="n">
        <v>3.12908016</v>
      </c>
    </row>
    <row r="129" s="50" customFormat="true" ht="12.75" hidden="true" customHeight="false" outlineLevel="1" collapsed="false">
      <c r="A129" s="92"/>
      <c r="B129" s="88" t="s">
        <v>245</v>
      </c>
      <c r="C129" s="134" t="n">
        <v>18.83337735</v>
      </c>
      <c r="D129" s="134" t="n">
        <v>0.01871215</v>
      </c>
      <c r="E129" s="134" t="n">
        <v>18.8146652</v>
      </c>
      <c r="F129" s="134" t="n">
        <v>110.43498833</v>
      </c>
      <c r="G129" s="134" t="n">
        <v>0</v>
      </c>
      <c r="H129" s="134" t="n">
        <v>0</v>
      </c>
      <c r="I129" s="134" t="n">
        <v>0</v>
      </c>
      <c r="J129" s="134" t="n">
        <v>0</v>
      </c>
      <c r="K129" s="134" t="n">
        <v>17.44</v>
      </c>
      <c r="L129" s="134" t="n">
        <v>218.19542491</v>
      </c>
      <c r="M129" s="134" t="n">
        <v>64.20532286</v>
      </c>
      <c r="N129" s="134" t="n">
        <v>66.44808721</v>
      </c>
      <c r="O129" s="134" t="n">
        <v>-285.85997217</v>
      </c>
      <c r="P129" s="134" t="n">
        <v>190.86385114</v>
      </c>
      <c r="Q129" s="134" t="n">
        <v>209.67851634</v>
      </c>
      <c r="R129" s="134" t="n">
        <v>207.20391244</v>
      </c>
      <c r="S129" s="134" t="n">
        <v>2.4746039</v>
      </c>
    </row>
    <row r="130" s="50" customFormat="true" ht="12.75" hidden="true" customHeight="false" outlineLevel="1" collapsed="false">
      <c r="A130" s="92"/>
      <c r="B130" s="88" t="s">
        <v>246</v>
      </c>
      <c r="C130" s="134" t="n">
        <v>19.07217744</v>
      </c>
      <c r="D130" s="134" t="n">
        <v>0.0125888</v>
      </c>
      <c r="E130" s="134" t="n">
        <v>19.05958864</v>
      </c>
      <c r="F130" s="134" t="n">
        <v>112.904157</v>
      </c>
      <c r="G130" s="134" t="n">
        <v>0</v>
      </c>
      <c r="H130" s="134" t="n">
        <v>0</v>
      </c>
      <c r="I130" s="134" t="n">
        <v>0</v>
      </c>
      <c r="J130" s="134" t="n">
        <v>0</v>
      </c>
      <c r="K130" s="134" t="n">
        <v>17.44</v>
      </c>
      <c r="L130" s="134" t="n">
        <v>204.89449162</v>
      </c>
      <c r="M130" s="134" t="n">
        <v>62.06043381</v>
      </c>
      <c r="N130" s="134" t="n">
        <v>66.20062347</v>
      </c>
      <c r="O130" s="134" t="n">
        <v>-272.40939019</v>
      </c>
      <c r="P130" s="134" t="n">
        <v>191.09031571</v>
      </c>
      <c r="Q130" s="134" t="n">
        <v>210.14990435</v>
      </c>
      <c r="R130" s="134" t="n">
        <v>206.27614018</v>
      </c>
      <c r="S130" s="134" t="n">
        <v>3.87376417</v>
      </c>
    </row>
    <row r="131" s="50" customFormat="true" ht="12.75" hidden="true" customHeight="false" outlineLevel="1" collapsed="false">
      <c r="A131" s="92"/>
      <c r="B131" s="88" t="s">
        <v>247</v>
      </c>
      <c r="C131" s="134" t="n">
        <v>18.57420211</v>
      </c>
      <c r="D131" s="134" t="n">
        <v>0.00651454</v>
      </c>
      <c r="E131" s="134" t="n">
        <v>18.56768757</v>
      </c>
      <c r="F131" s="134" t="n">
        <v>116.36907628</v>
      </c>
      <c r="G131" s="134" t="n">
        <v>0</v>
      </c>
      <c r="H131" s="134" t="n">
        <v>0</v>
      </c>
      <c r="I131" s="134" t="n">
        <v>0</v>
      </c>
      <c r="J131" s="134" t="n">
        <v>0</v>
      </c>
      <c r="K131" s="134" t="n">
        <v>17.44</v>
      </c>
      <c r="L131" s="134" t="n">
        <v>180.68639873</v>
      </c>
      <c r="M131" s="134" t="n">
        <v>58.23809278</v>
      </c>
      <c r="N131" s="134" t="n">
        <v>61.45844158</v>
      </c>
      <c r="O131" s="134" t="n">
        <v>-244.95785358</v>
      </c>
      <c r="P131" s="134" t="n">
        <v>189.23415579</v>
      </c>
      <c r="Q131" s="134" t="n">
        <v>207.80184336</v>
      </c>
      <c r="R131" s="134" t="n">
        <v>205.17286677</v>
      </c>
      <c r="S131" s="134" t="n">
        <v>2.62897659</v>
      </c>
    </row>
    <row r="132" s="50" customFormat="true" ht="12.75" hidden="true" customHeight="false" outlineLevel="1" collapsed="false">
      <c r="A132" s="92"/>
      <c r="B132" s="88" t="s">
        <v>248</v>
      </c>
      <c r="C132" s="134" t="n">
        <v>20.70804142</v>
      </c>
      <c r="D132" s="134" t="n">
        <v>0.00567365</v>
      </c>
      <c r="E132" s="134" t="n">
        <v>20.70236777</v>
      </c>
      <c r="F132" s="134" t="n">
        <v>115.41677201</v>
      </c>
      <c r="G132" s="134" t="n">
        <v>0</v>
      </c>
      <c r="H132" s="134" t="n">
        <v>0</v>
      </c>
      <c r="I132" s="134" t="n">
        <v>0</v>
      </c>
      <c r="J132" s="134" t="n">
        <v>0</v>
      </c>
      <c r="K132" s="134" t="n">
        <v>11.08</v>
      </c>
      <c r="L132" s="134" t="n">
        <v>193.15953726</v>
      </c>
      <c r="M132" s="134" t="n">
        <v>56.84565648</v>
      </c>
      <c r="N132" s="134" t="n">
        <v>62.73569545</v>
      </c>
      <c r="O132" s="134" t="n">
        <v>-249.62593002</v>
      </c>
      <c r="P132" s="134" t="n">
        <v>189.61173118</v>
      </c>
      <c r="Q132" s="134" t="n">
        <v>210.31409895</v>
      </c>
      <c r="R132" s="134" t="n">
        <v>207.36437481</v>
      </c>
      <c r="S132" s="134"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34" t="n">
        <v>23.11709436</v>
      </c>
      <c r="D134" s="134" t="n">
        <v>0.00401848</v>
      </c>
      <c r="E134" s="134" t="n">
        <v>23.11307588</v>
      </c>
      <c r="F134" s="134" t="n">
        <v>112.30167744</v>
      </c>
      <c r="G134" s="134" t="n">
        <v>0</v>
      </c>
      <c r="H134" s="134" t="n">
        <v>0</v>
      </c>
      <c r="I134" s="134" t="n">
        <v>0</v>
      </c>
      <c r="J134" s="134" t="n">
        <v>0</v>
      </c>
      <c r="K134" s="134" t="n">
        <v>9.58</v>
      </c>
      <c r="L134" s="134" t="n">
        <v>201.01631763</v>
      </c>
      <c r="M134" s="134" t="n">
        <v>57.65799768</v>
      </c>
      <c r="N134" s="134" t="n">
        <v>59.14831498</v>
      </c>
      <c r="O134" s="134" t="n">
        <v>-255.1180524</v>
      </c>
      <c r="P134" s="134" t="n">
        <v>184.58625533</v>
      </c>
      <c r="Q134" s="134" t="n">
        <v>207.69933121</v>
      </c>
      <c r="R134" s="134" t="n">
        <v>204.84349762</v>
      </c>
      <c r="S134" s="134" t="n">
        <v>2.85583359</v>
      </c>
    </row>
    <row r="135" s="50" customFormat="true" ht="12.75" hidden="true" customHeight="false" outlineLevel="1" collapsed="false">
      <c r="A135" s="92"/>
      <c r="B135" s="88" t="s">
        <v>251</v>
      </c>
      <c r="C135" s="134" t="n">
        <v>24.18388363</v>
      </c>
      <c r="D135" s="134" t="n">
        <v>1.30401848</v>
      </c>
      <c r="E135" s="134" t="n">
        <v>22.87986515</v>
      </c>
      <c r="F135" s="134" t="n">
        <v>117.38218382</v>
      </c>
      <c r="G135" s="134" t="n">
        <v>0</v>
      </c>
      <c r="H135" s="134" t="n">
        <v>0</v>
      </c>
      <c r="I135" s="134" t="n">
        <v>0</v>
      </c>
      <c r="J135" s="134" t="n">
        <v>0</v>
      </c>
      <c r="K135" s="134" t="n">
        <v>9.58</v>
      </c>
      <c r="L135" s="134" t="n">
        <v>200.70789287</v>
      </c>
      <c r="M135" s="134" t="n">
        <v>56.69568025</v>
      </c>
      <c r="N135" s="134" t="n">
        <v>59.60708456</v>
      </c>
      <c r="O135" s="134" t="n">
        <v>-257.32617648</v>
      </c>
      <c r="P135" s="134" t="n">
        <v>186.64666502</v>
      </c>
      <c r="Q135" s="134" t="n">
        <v>209.52653017</v>
      </c>
      <c r="R135" s="134" t="n">
        <v>206.93769357</v>
      </c>
      <c r="S135" s="134" t="n">
        <v>2.5888366</v>
      </c>
    </row>
    <row r="136" s="50" customFormat="true" ht="12.75" hidden="true" customHeight="false" outlineLevel="1" collapsed="false">
      <c r="A136" s="92"/>
      <c r="B136" s="88" t="s">
        <v>252</v>
      </c>
      <c r="C136" s="134" t="n">
        <v>25.02900848</v>
      </c>
      <c r="D136" s="134" t="n">
        <v>1.28235181</v>
      </c>
      <c r="E136" s="134" t="n">
        <v>23.74665667</v>
      </c>
      <c r="F136" s="134" t="n">
        <v>116.67147538</v>
      </c>
      <c r="G136" s="134" t="n">
        <v>0</v>
      </c>
      <c r="H136" s="134" t="n">
        <v>2.35</v>
      </c>
      <c r="I136" s="134" t="n">
        <v>0</v>
      </c>
      <c r="J136" s="134" t="n">
        <v>0</v>
      </c>
      <c r="K136" s="134" t="n">
        <v>9.58</v>
      </c>
      <c r="L136" s="134" t="n">
        <v>199.27206861</v>
      </c>
      <c r="M136" s="134" t="n">
        <v>57.27105547</v>
      </c>
      <c r="N136" s="134" t="n">
        <v>60.09833174</v>
      </c>
      <c r="O136" s="134" t="n">
        <v>-258.77593569</v>
      </c>
      <c r="P136" s="134" t="n">
        <v>186.46699551</v>
      </c>
      <c r="Q136" s="134" t="n">
        <v>210.21365218</v>
      </c>
      <c r="R136" s="134" t="n">
        <v>207.80822454</v>
      </c>
      <c r="S136" s="134" t="n">
        <v>2.40542764</v>
      </c>
    </row>
    <row r="137" s="50" customFormat="true" ht="12.75" hidden="true" customHeight="false" outlineLevel="1" collapsed="false">
      <c r="A137" s="92"/>
      <c r="B137" s="88" t="s">
        <v>253</v>
      </c>
      <c r="C137" s="134" t="n">
        <v>24.63465614</v>
      </c>
      <c r="D137" s="134" t="n">
        <v>1.28235181</v>
      </c>
      <c r="E137" s="134" t="n">
        <v>23.35230433</v>
      </c>
      <c r="F137" s="134" t="n">
        <v>119.95871277</v>
      </c>
      <c r="G137" s="134" t="n">
        <v>0</v>
      </c>
      <c r="H137" s="134" t="n">
        <v>0.3473792</v>
      </c>
      <c r="I137" s="134" t="n">
        <v>0</v>
      </c>
      <c r="J137" s="134" t="n">
        <v>0</v>
      </c>
      <c r="K137" s="134" t="n">
        <v>9.58</v>
      </c>
      <c r="L137" s="134" t="n">
        <v>199.67319883</v>
      </c>
      <c r="M137" s="134" t="n">
        <v>59.42393671</v>
      </c>
      <c r="N137" s="134" t="n">
        <v>58.47590726</v>
      </c>
      <c r="O137" s="134" t="n">
        <v>-260.77877926</v>
      </c>
      <c r="P137" s="134" t="n">
        <v>186.68035551</v>
      </c>
      <c r="Q137" s="134" t="n">
        <v>210.03265984</v>
      </c>
      <c r="R137" s="134" t="n">
        <v>206.99451173</v>
      </c>
      <c r="S137" s="134" t="n">
        <v>3.03814811</v>
      </c>
    </row>
    <row r="138" s="50" customFormat="true" ht="12.75" hidden="false" customHeight="false" outlineLevel="0" collapsed="false">
      <c r="A138" s="132" t="n">
        <v>11</v>
      </c>
      <c r="B138" s="133" t="s">
        <v>254</v>
      </c>
      <c r="C138" s="134" t="n">
        <v>25.46489912</v>
      </c>
      <c r="D138" s="134" t="n">
        <v>1.26764013</v>
      </c>
      <c r="E138" s="134" t="n">
        <v>24.19725899</v>
      </c>
      <c r="F138" s="134" t="n">
        <v>119.99119538</v>
      </c>
      <c r="G138" s="134" t="n">
        <v>0</v>
      </c>
      <c r="H138" s="134" t="n">
        <v>2.82971531</v>
      </c>
      <c r="I138" s="134" t="n">
        <v>0</v>
      </c>
      <c r="J138" s="134" t="n">
        <v>0</v>
      </c>
      <c r="K138" s="134" t="n">
        <v>9.58</v>
      </c>
      <c r="L138" s="134" t="n">
        <v>190.4203891</v>
      </c>
      <c r="M138" s="134" t="n">
        <v>84.60719744</v>
      </c>
      <c r="N138" s="134" t="n">
        <v>77.66013589</v>
      </c>
      <c r="O138" s="134" t="n">
        <v>-286.23458793</v>
      </c>
      <c r="P138" s="134" t="n">
        <v>198.85404519</v>
      </c>
      <c r="Q138" s="134" t="n">
        <v>223.05130418</v>
      </c>
      <c r="R138" s="134" t="n">
        <v>221.58564278</v>
      </c>
      <c r="S138" s="134" t="n">
        <v>1.4656614</v>
      </c>
    </row>
    <row r="139" customFormat="false" ht="12.75" hidden="true" customHeight="false" outlineLevel="1" collapsed="false">
      <c r="A139" s="132"/>
      <c r="B139" s="88" t="s">
        <v>255</v>
      </c>
      <c r="C139" s="134" t="n">
        <v>26.00909099</v>
      </c>
      <c r="D139" s="134" t="n">
        <v>1.19990425</v>
      </c>
      <c r="E139" s="134" t="n">
        <v>24.80918674</v>
      </c>
      <c r="F139" s="134" t="n">
        <v>121.73815914</v>
      </c>
      <c r="G139" s="134" t="n">
        <v>0</v>
      </c>
      <c r="H139" s="134" t="n">
        <v>2.80904879</v>
      </c>
      <c r="I139" s="134" t="n">
        <v>0</v>
      </c>
      <c r="J139" s="134" t="n">
        <v>0</v>
      </c>
      <c r="K139" s="134" t="n">
        <v>9.58</v>
      </c>
      <c r="L139" s="134" t="n">
        <v>196.47644435</v>
      </c>
      <c r="M139" s="134" t="n">
        <v>78.79685667</v>
      </c>
      <c r="N139" s="134" t="n">
        <v>78.7211356</v>
      </c>
      <c r="O139" s="134" t="n">
        <v>-290.04482259</v>
      </c>
      <c r="P139" s="134" t="n">
        <v>198.07682196</v>
      </c>
      <c r="Q139" s="134" t="n">
        <v>222.8860087</v>
      </c>
      <c r="R139" s="134" t="n">
        <v>221.34654043</v>
      </c>
      <c r="S139" s="134" t="n">
        <v>1.53946827</v>
      </c>
    </row>
    <row r="140" customFormat="false" ht="12.75" hidden="true" customHeight="false" outlineLevel="1" collapsed="false">
      <c r="A140" s="92"/>
      <c r="B140" s="88" t="s">
        <v>256</v>
      </c>
      <c r="C140" s="134" t="n">
        <v>25.52867088</v>
      </c>
      <c r="D140" s="134" t="n">
        <v>1.17615028</v>
      </c>
      <c r="E140" s="134" t="n">
        <v>24.3525206</v>
      </c>
      <c r="F140" s="134" t="n">
        <v>115.63989663</v>
      </c>
      <c r="G140" s="134" t="n">
        <v>0</v>
      </c>
      <c r="H140" s="134" t="n">
        <v>3.1826549</v>
      </c>
      <c r="I140" s="134" t="n">
        <v>0</v>
      </c>
      <c r="J140" s="134" t="n">
        <v>0</v>
      </c>
      <c r="K140" s="134" t="n">
        <v>9.58</v>
      </c>
      <c r="L140" s="134" t="n">
        <v>206.37188215</v>
      </c>
      <c r="M140" s="134" t="n">
        <v>73.15089242</v>
      </c>
      <c r="N140" s="134" t="n">
        <v>73.75455756</v>
      </c>
      <c r="O140" s="134" t="n">
        <v>-285.44102333</v>
      </c>
      <c r="P140" s="134" t="n">
        <v>196.23886033</v>
      </c>
      <c r="Q140" s="134" t="n">
        <v>220.59138093</v>
      </c>
      <c r="R140" s="134" t="n">
        <v>218.80856195</v>
      </c>
      <c r="S140" s="134" t="n">
        <v>1.78281898</v>
      </c>
    </row>
    <row r="141" customFormat="false" ht="12.75" hidden="true" customHeight="false" outlineLevel="1" collapsed="false">
      <c r="A141" s="92"/>
      <c r="B141" s="88" t="s">
        <v>257</v>
      </c>
      <c r="C141" s="134" t="n">
        <v>26.03518484</v>
      </c>
      <c r="D141" s="134" t="n">
        <v>1.19740152</v>
      </c>
      <c r="E141" s="134" t="n">
        <v>24.83778332</v>
      </c>
      <c r="F141" s="134" t="n">
        <v>122.33421994</v>
      </c>
      <c r="G141" s="134" t="n">
        <v>0</v>
      </c>
      <c r="H141" s="134" t="n">
        <v>3.15887237</v>
      </c>
      <c r="I141" s="134" t="n">
        <v>0</v>
      </c>
      <c r="J141" s="134" t="n">
        <v>0</v>
      </c>
      <c r="K141" s="134" t="n">
        <v>9.58</v>
      </c>
      <c r="L141" s="134" t="n">
        <v>204.1948832</v>
      </c>
      <c r="M141" s="134" t="n">
        <v>71.93422447</v>
      </c>
      <c r="N141" s="134" t="n">
        <v>73.10364758</v>
      </c>
      <c r="O141" s="134" t="n">
        <v>-285.08311984</v>
      </c>
      <c r="P141" s="134" t="n">
        <v>199.22272772</v>
      </c>
      <c r="Q141" s="134" t="n">
        <v>224.06051104</v>
      </c>
      <c r="R141" s="134" t="n">
        <v>221.84189387</v>
      </c>
      <c r="S141" s="134" t="n">
        <v>2.21861717</v>
      </c>
    </row>
    <row r="142" customFormat="false" ht="12.75" hidden="true" customHeight="false" outlineLevel="1" collapsed="false">
      <c r="A142" s="92"/>
      <c r="B142" s="88" t="s">
        <v>258</v>
      </c>
      <c r="C142" s="134" t="n">
        <v>26.55057439</v>
      </c>
      <c r="D142" s="134" t="n">
        <v>1.17401846</v>
      </c>
      <c r="E142" s="134" t="n">
        <v>25.37655593</v>
      </c>
      <c r="F142" s="134" t="n">
        <v>115.60402925</v>
      </c>
      <c r="G142" s="134" t="n">
        <v>0</v>
      </c>
      <c r="H142" s="134" t="n">
        <v>2.99177244</v>
      </c>
      <c r="I142" s="134" t="n">
        <v>0</v>
      </c>
      <c r="J142" s="134" t="n">
        <v>0</v>
      </c>
      <c r="K142" s="134" t="n">
        <v>9.58</v>
      </c>
      <c r="L142" s="134" t="n">
        <v>207.3285711</v>
      </c>
      <c r="M142" s="134" t="n">
        <v>68.519448</v>
      </c>
      <c r="N142" s="134" t="n">
        <v>72.18888616</v>
      </c>
      <c r="O142" s="134" t="n">
        <v>-277.58695719</v>
      </c>
      <c r="P142" s="134" t="n">
        <v>198.62574976</v>
      </c>
      <c r="Q142" s="134" t="n">
        <v>224.00230569</v>
      </c>
      <c r="R142" s="134" t="n">
        <v>221.36228639</v>
      </c>
      <c r="S142" s="134" t="n">
        <v>2.64001929</v>
      </c>
    </row>
    <row r="143" customFormat="false" ht="12.75" hidden="true" customHeight="false" outlineLevel="1" collapsed="false">
      <c r="A143" s="92"/>
      <c r="B143" s="88" t="s">
        <v>259</v>
      </c>
      <c r="C143" s="134" t="n">
        <v>26.01841038</v>
      </c>
      <c r="D143" s="134" t="n">
        <v>1.15235179</v>
      </c>
      <c r="E143" s="134" t="n">
        <v>24.86605859</v>
      </c>
      <c r="F143" s="134" t="n">
        <v>120.16759419</v>
      </c>
      <c r="G143" s="134" t="n">
        <v>0</v>
      </c>
      <c r="H143" s="134" t="n">
        <v>2.96881865</v>
      </c>
      <c r="I143" s="134" t="n">
        <v>0</v>
      </c>
      <c r="J143" s="134" t="n">
        <v>0</v>
      </c>
      <c r="K143" s="134" t="n">
        <v>9.58</v>
      </c>
      <c r="L143" s="134" t="n">
        <v>211.72398918</v>
      </c>
      <c r="M143" s="134" t="n">
        <v>66.54666422</v>
      </c>
      <c r="N143" s="134" t="n">
        <v>67.34872885</v>
      </c>
      <c r="O143" s="134" t="n">
        <v>-281.63691647</v>
      </c>
      <c r="P143" s="134" t="n">
        <v>196.69887862</v>
      </c>
      <c r="Q143" s="134" t="n">
        <v>221.56493721</v>
      </c>
      <c r="R143" s="134" t="n">
        <v>219.31057845</v>
      </c>
      <c r="S143" s="134" t="n">
        <v>2.25435876</v>
      </c>
    </row>
    <row r="144" customFormat="false" ht="12.75" hidden="true" customHeight="false" outlineLevel="1" collapsed="false">
      <c r="A144" s="92"/>
      <c r="B144" s="88" t="s">
        <v>260</v>
      </c>
      <c r="C144" s="134" t="n">
        <v>28.65926752</v>
      </c>
      <c r="D144" s="134" t="n">
        <v>1.10901845</v>
      </c>
      <c r="E144" s="134" t="n">
        <v>27.55024907</v>
      </c>
      <c r="F144" s="134" t="n">
        <v>118.79495267</v>
      </c>
      <c r="G144" s="134" t="n">
        <v>0</v>
      </c>
      <c r="H144" s="134" t="n">
        <v>2.94570082</v>
      </c>
      <c r="I144" s="134" t="n">
        <v>0</v>
      </c>
      <c r="J144" s="134" t="n">
        <v>0</v>
      </c>
      <c r="K144" s="134" t="n">
        <v>9.58</v>
      </c>
      <c r="L144" s="134" t="n">
        <v>207.66757251</v>
      </c>
      <c r="M144" s="134" t="n">
        <v>72.11239312</v>
      </c>
      <c r="N144" s="134" t="n">
        <v>68.99492193</v>
      </c>
      <c r="O144" s="134" t="n">
        <v>-283.54165692</v>
      </c>
      <c r="P144" s="134" t="n">
        <v>196.55388413</v>
      </c>
      <c r="Q144" s="134" t="n">
        <v>224.1041332</v>
      </c>
      <c r="R144" s="134" t="n">
        <v>222.51884374</v>
      </c>
      <c r="S144" s="134" t="n">
        <v>1.58528946</v>
      </c>
    </row>
    <row r="145" customFormat="false" ht="12.75" hidden="true" customHeight="false" outlineLevel="1" collapsed="false">
      <c r="A145" s="92"/>
      <c r="B145" s="88" t="s">
        <v>261</v>
      </c>
      <c r="C145" s="134" t="n">
        <v>29.97866529</v>
      </c>
      <c r="D145" s="134" t="n">
        <v>1.05901845</v>
      </c>
      <c r="E145" s="134" t="n">
        <v>28.91964684</v>
      </c>
      <c r="F145" s="134" t="n">
        <v>119.30550567</v>
      </c>
      <c r="G145" s="134" t="n">
        <v>0</v>
      </c>
      <c r="H145" s="134" t="n">
        <v>2.92241778</v>
      </c>
      <c r="I145" s="134" t="n">
        <v>0</v>
      </c>
      <c r="J145" s="134" t="n">
        <v>0</v>
      </c>
      <c r="K145" s="134" t="n">
        <v>9.58</v>
      </c>
      <c r="L145" s="134" t="n">
        <v>209.24990568</v>
      </c>
      <c r="M145" s="134" t="n">
        <v>69.4121251</v>
      </c>
      <c r="N145" s="134" t="n">
        <v>66.21605992</v>
      </c>
      <c r="O145" s="134" t="n">
        <v>-275.69297107</v>
      </c>
      <c r="P145" s="134" t="n">
        <v>200.99304308</v>
      </c>
      <c r="Q145" s="134" t="n">
        <v>229.91268992</v>
      </c>
      <c r="R145" s="134" t="n">
        <v>221.27503266</v>
      </c>
      <c r="S145" s="134" t="n">
        <v>8.63765726</v>
      </c>
    </row>
    <row r="146" customFormat="false" ht="12.75" hidden="true" customHeight="false" outlineLevel="1" collapsed="false">
      <c r="A146" s="92"/>
      <c r="B146" s="88" t="s">
        <v>262</v>
      </c>
      <c r="C146" s="134" t="n">
        <v>31.22582492</v>
      </c>
      <c r="D146" s="134" t="n">
        <v>1.1190258</v>
      </c>
      <c r="E146" s="134" t="n">
        <v>30.10679912</v>
      </c>
      <c r="F146" s="134" t="n">
        <v>116.13083601</v>
      </c>
      <c r="G146" s="134" t="n">
        <v>0</v>
      </c>
      <c r="H146" s="134" t="n">
        <v>3.89896834</v>
      </c>
      <c r="I146" s="134" t="n">
        <v>0</v>
      </c>
      <c r="J146" s="134" t="n">
        <v>0</v>
      </c>
      <c r="K146" s="134" t="n">
        <v>9.58</v>
      </c>
      <c r="L146" s="134" t="n">
        <v>215.39084216</v>
      </c>
      <c r="M146" s="134" t="n">
        <v>68.22682359</v>
      </c>
      <c r="N146" s="134" t="n">
        <v>64.08330942</v>
      </c>
      <c r="O146" s="134" t="n">
        <v>-280.716205359999</v>
      </c>
      <c r="P146" s="134" t="n">
        <v>196.594574160001</v>
      </c>
      <c r="Q146" s="134" t="n">
        <v>226.701373280001</v>
      </c>
      <c r="R146" s="134" t="n">
        <v>217.83675126</v>
      </c>
      <c r="S146" s="134" t="n">
        <v>8.86462171</v>
      </c>
    </row>
    <row r="147" customFormat="false" ht="12.75" hidden="true" customHeight="false" outlineLevel="1" collapsed="false">
      <c r="A147" s="92"/>
      <c r="B147" s="88" t="s">
        <v>263</v>
      </c>
      <c r="C147" s="134" t="n">
        <v>29.93443083</v>
      </c>
      <c r="D147" s="134" t="n">
        <v>1.11003954</v>
      </c>
      <c r="E147" s="134" t="n">
        <v>28.82439129</v>
      </c>
      <c r="F147" s="134" t="n">
        <v>118.43643218</v>
      </c>
      <c r="G147" s="134" t="n">
        <v>0</v>
      </c>
      <c r="H147" s="134" t="n">
        <v>3.86896457</v>
      </c>
      <c r="I147" s="134" t="n">
        <v>0</v>
      </c>
      <c r="J147" s="134" t="n">
        <v>0</v>
      </c>
      <c r="K147" s="134" t="n">
        <v>9.58</v>
      </c>
      <c r="L147" s="134" t="n">
        <v>210.92429801</v>
      </c>
      <c r="M147" s="134" t="n">
        <v>71.81459745</v>
      </c>
      <c r="N147" s="134" t="n">
        <v>68.6403775</v>
      </c>
      <c r="O147" s="134" t="n">
        <v>-284.51872242</v>
      </c>
      <c r="P147" s="134" t="n">
        <v>198.74594729</v>
      </c>
      <c r="Q147" s="134" t="n">
        <v>227.57033858</v>
      </c>
      <c r="R147" s="134" t="n">
        <v>217.98801265</v>
      </c>
      <c r="S147" s="134" t="n">
        <v>9.58232593</v>
      </c>
    </row>
    <row r="148" customFormat="false" ht="12.75" hidden="true" customHeight="false" outlineLevel="1" collapsed="false">
      <c r="A148" s="92"/>
      <c r="B148" s="88" t="s">
        <v>264</v>
      </c>
      <c r="C148" s="134" t="n">
        <v>30.58295282</v>
      </c>
      <c r="D148" s="134" t="n">
        <v>1.07563276</v>
      </c>
      <c r="E148" s="134" t="n">
        <v>29.50732006</v>
      </c>
      <c r="F148" s="134" t="n">
        <v>115.57343643</v>
      </c>
      <c r="G148" s="134" t="n">
        <v>0</v>
      </c>
      <c r="H148" s="134" t="n">
        <v>3.83879252</v>
      </c>
      <c r="I148" s="134" t="n">
        <v>0</v>
      </c>
      <c r="J148" s="134" t="n">
        <v>0</v>
      </c>
      <c r="K148" s="134" t="n">
        <v>9.58</v>
      </c>
      <c r="L148" s="134" t="n">
        <v>218.9406839</v>
      </c>
      <c r="M148" s="134" t="n">
        <v>70.63318363</v>
      </c>
      <c r="N148" s="134" t="n">
        <v>65.98796265</v>
      </c>
      <c r="O148" s="134" t="n">
        <v>-288.53720426</v>
      </c>
      <c r="P148" s="134" t="n">
        <v>196.01685487</v>
      </c>
      <c r="Q148" s="134" t="n">
        <v>225.52417493</v>
      </c>
      <c r="R148" s="134" t="n">
        <v>216.70706985</v>
      </c>
      <c r="S148" s="134" t="n">
        <v>8.81710507</v>
      </c>
    </row>
    <row r="149" customFormat="false" ht="12.75" hidden="true" customHeight="false" outlineLevel="1" collapsed="false">
      <c r="A149" s="92"/>
      <c r="B149" s="88" t="s">
        <v>265</v>
      </c>
      <c r="C149" s="134" t="n">
        <v>30.56888632</v>
      </c>
      <c r="D149" s="134" t="n">
        <v>1.02428701</v>
      </c>
      <c r="E149" s="134" t="n">
        <v>29.54459931</v>
      </c>
      <c r="F149" s="134" t="n">
        <v>119.04467123</v>
      </c>
      <c r="G149" s="134" t="n">
        <v>0</v>
      </c>
      <c r="H149" s="134" t="n">
        <v>3.80845048</v>
      </c>
      <c r="I149" s="134" t="n">
        <v>0</v>
      </c>
      <c r="J149" s="134" t="n">
        <v>0</v>
      </c>
      <c r="K149" s="134" t="n">
        <v>9.58</v>
      </c>
      <c r="L149" s="134" t="n">
        <v>219.31006832</v>
      </c>
      <c r="M149" s="134" t="n">
        <v>69.55086958</v>
      </c>
      <c r="N149" s="134" t="n">
        <v>66.13361903</v>
      </c>
      <c r="O149" s="134" t="n">
        <v>-291.74117914</v>
      </c>
      <c r="P149" s="134" t="n">
        <v>195.6864995</v>
      </c>
      <c r="Q149" s="134" t="n">
        <v>225.23109881</v>
      </c>
      <c r="R149" s="134" t="n">
        <v>214.70208595</v>
      </c>
      <c r="S149" s="134" t="n">
        <v>10.52901287</v>
      </c>
    </row>
    <row r="150" customFormat="false" ht="12.75" hidden="false" customHeight="false" outlineLevel="0" collapsed="false">
      <c r="A150" s="132" t="n">
        <v>12</v>
      </c>
      <c r="B150" s="133" t="s">
        <v>266</v>
      </c>
      <c r="C150" s="134" t="n">
        <v>30.45290949</v>
      </c>
      <c r="D150" s="134" t="n">
        <v>0.98088829</v>
      </c>
      <c r="E150" s="134" t="n">
        <v>29.4720212</v>
      </c>
      <c r="F150" s="134" t="n">
        <v>114.81936147</v>
      </c>
      <c r="G150" s="134" t="n">
        <v>0</v>
      </c>
      <c r="H150" s="134" t="n">
        <v>3.77793721</v>
      </c>
      <c r="I150" s="134" t="n">
        <v>0</v>
      </c>
      <c r="J150" s="134" t="n">
        <v>0</v>
      </c>
      <c r="K150" s="134" t="n">
        <v>9.58</v>
      </c>
      <c r="L150" s="134" t="n">
        <v>193.86305928</v>
      </c>
      <c r="M150" s="134" t="n">
        <v>90.12348458</v>
      </c>
      <c r="N150" s="134" t="n">
        <v>85.61016518</v>
      </c>
      <c r="O150" s="134" t="n">
        <v>-286.043873799999</v>
      </c>
      <c r="P150" s="134" t="n">
        <v>211.730133920001</v>
      </c>
      <c r="Q150" s="134" t="n">
        <v>241.202155120001</v>
      </c>
      <c r="R150" s="134" t="n">
        <v>232.53535045</v>
      </c>
      <c r="S150" s="134" t="n">
        <v>8.66680499</v>
      </c>
    </row>
    <row r="151" customFormat="false" ht="12.75" hidden="true" customHeight="false" outlineLevel="1" collapsed="false">
      <c r="A151" s="132"/>
      <c r="B151" s="88" t="s">
        <v>267</v>
      </c>
      <c r="C151" s="134" t="n">
        <v>31.48902595</v>
      </c>
      <c r="D151" s="134" t="n">
        <v>0.95735176</v>
      </c>
      <c r="E151" s="134" t="n">
        <v>30.53167419</v>
      </c>
      <c r="F151" s="134" t="n">
        <v>88.11954483</v>
      </c>
      <c r="G151" s="134" t="n">
        <v>0</v>
      </c>
      <c r="H151" s="134" t="n">
        <v>5.70025157</v>
      </c>
      <c r="I151" s="134" t="n">
        <v>0</v>
      </c>
      <c r="J151" s="134" t="n">
        <v>0</v>
      </c>
      <c r="K151" s="134" t="n">
        <v>8.425</v>
      </c>
      <c r="L151" s="134" t="n">
        <v>224.85469105</v>
      </c>
      <c r="M151" s="134" t="n">
        <v>94.57402559</v>
      </c>
      <c r="N151" s="134" t="n">
        <v>90.57146675</v>
      </c>
      <c r="O151" s="134" t="n">
        <v>-297.48420394</v>
      </c>
      <c r="P151" s="134" t="n">
        <v>214.76077585</v>
      </c>
      <c r="Q151" s="134" t="n">
        <v>245.29245004</v>
      </c>
      <c r="R151" s="134" t="n">
        <v>236.44323414</v>
      </c>
      <c r="S151" s="134" t="n">
        <v>8.8492159</v>
      </c>
    </row>
    <row r="152" customFormat="false" ht="12.75" hidden="true" customHeight="false" outlineLevel="1" collapsed="false">
      <c r="A152" s="92"/>
      <c r="B152" s="88" t="s">
        <v>268</v>
      </c>
      <c r="C152" s="134" t="n">
        <v>31.3506974</v>
      </c>
      <c r="D152" s="134" t="n">
        <v>0.93568509</v>
      </c>
      <c r="E152" s="134" t="n">
        <v>30.41501231</v>
      </c>
      <c r="F152" s="134" t="n">
        <v>87.94782669</v>
      </c>
      <c r="G152" s="134" t="n">
        <v>0</v>
      </c>
      <c r="H152" s="134" t="n">
        <v>6.76363272</v>
      </c>
      <c r="I152" s="134" t="n">
        <v>0</v>
      </c>
      <c r="J152" s="134" t="n">
        <v>0</v>
      </c>
      <c r="K152" s="134" t="n">
        <v>8.425</v>
      </c>
      <c r="L152" s="134" t="n">
        <v>227.83359815</v>
      </c>
      <c r="M152" s="134" t="n">
        <v>93.97673849</v>
      </c>
      <c r="N152" s="134" t="n">
        <v>83.31902172</v>
      </c>
      <c r="O152" s="134" t="n">
        <v>-292.63258549</v>
      </c>
      <c r="P152" s="134" t="n">
        <v>215.63323228</v>
      </c>
      <c r="Q152" s="134" t="n">
        <v>246.04824459</v>
      </c>
      <c r="R152" s="134" t="n">
        <v>237.0087839</v>
      </c>
      <c r="S152" s="134" t="n">
        <v>9.03946069</v>
      </c>
    </row>
    <row r="153" customFormat="false" ht="12.75" hidden="true" customHeight="false" outlineLevel="1" collapsed="false">
      <c r="A153" s="92"/>
      <c r="B153" s="88" t="s">
        <v>269</v>
      </c>
      <c r="C153" s="134" t="n">
        <v>31.10398196</v>
      </c>
      <c r="D153" s="134" t="n">
        <v>0.61401842</v>
      </c>
      <c r="E153" s="134" t="n">
        <v>30.48996354</v>
      </c>
      <c r="F153" s="134" t="n">
        <v>95.02966334</v>
      </c>
      <c r="G153" s="134" t="n">
        <v>0</v>
      </c>
      <c r="H153" s="134" t="n">
        <v>8.29523851</v>
      </c>
      <c r="I153" s="134" t="n">
        <v>0</v>
      </c>
      <c r="J153" s="134" t="n">
        <v>0</v>
      </c>
      <c r="K153" s="134" t="n">
        <v>8.425</v>
      </c>
      <c r="L153" s="134" t="n">
        <v>224.74747912</v>
      </c>
      <c r="M153" s="134" t="n">
        <v>90.11657978</v>
      </c>
      <c r="N153" s="134" t="n">
        <v>85.5109405</v>
      </c>
      <c r="O153" s="134" t="n">
        <v>-292.17074797</v>
      </c>
      <c r="P153" s="134" t="n">
        <v>219.95415328</v>
      </c>
      <c r="Q153" s="134" t="n">
        <v>250.44411682</v>
      </c>
      <c r="R153" s="134" t="n">
        <v>241.67837994</v>
      </c>
      <c r="S153" s="134" t="n">
        <v>8.76573688</v>
      </c>
    </row>
    <row r="154" customFormat="false" ht="12.75" hidden="true" customHeight="false" outlineLevel="1" collapsed="false">
      <c r="A154" s="92"/>
      <c r="B154" s="88" t="s">
        <v>270</v>
      </c>
      <c r="C154" s="134" t="n">
        <v>29.89508885</v>
      </c>
      <c r="D154" s="134" t="n">
        <v>0.59445794</v>
      </c>
      <c r="E154" s="134" t="n">
        <v>29.30063091</v>
      </c>
      <c r="F154" s="134" t="n">
        <v>94.11026187</v>
      </c>
      <c r="G154" s="134" t="n">
        <v>0</v>
      </c>
      <c r="H154" s="134" t="n">
        <v>8.22648345</v>
      </c>
      <c r="I154" s="134" t="n">
        <v>0</v>
      </c>
      <c r="J154" s="134" t="n">
        <v>0</v>
      </c>
      <c r="K154" s="134" t="n">
        <v>8.425</v>
      </c>
      <c r="L154" s="134" t="n">
        <v>220.91692464</v>
      </c>
      <c r="M154" s="134" t="n">
        <v>87.21170344</v>
      </c>
      <c r="N154" s="134" t="n">
        <v>80.32577971</v>
      </c>
      <c r="O154" s="134" t="n">
        <v>-276.59976923</v>
      </c>
      <c r="P154" s="134" t="n">
        <v>222.61638388</v>
      </c>
      <c r="Q154" s="134" t="n">
        <v>251.91701479</v>
      </c>
      <c r="R154" s="134" t="n">
        <v>243.04559021</v>
      </c>
      <c r="S154" s="134" t="n">
        <v>8.87142458</v>
      </c>
    </row>
    <row r="155" customFormat="false" ht="12.75" hidden="true" customHeight="false" outlineLevel="1" collapsed="false">
      <c r="A155" s="92"/>
      <c r="B155" s="88" t="s">
        <v>271</v>
      </c>
      <c r="C155" s="134" t="n">
        <v>30.19374258</v>
      </c>
      <c r="D155" s="134" t="n">
        <v>0.57279127</v>
      </c>
      <c r="E155" s="134" t="n">
        <v>29.62095131</v>
      </c>
      <c r="F155" s="134" t="n">
        <v>93.45436682</v>
      </c>
      <c r="G155" s="134" t="n">
        <v>0</v>
      </c>
      <c r="H155" s="134" t="n">
        <v>10.28683044</v>
      </c>
      <c r="I155" s="134" t="n">
        <v>0</v>
      </c>
      <c r="J155" s="134" t="n">
        <v>0</v>
      </c>
      <c r="K155" s="134" t="n">
        <v>9.95813655</v>
      </c>
      <c r="L155" s="134" t="n">
        <v>236.4398746</v>
      </c>
      <c r="M155" s="134" t="n">
        <v>87.22141902</v>
      </c>
      <c r="N155" s="134" t="n">
        <v>74.9655374</v>
      </c>
      <c r="O155" s="134" t="n">
        <v>-292.64356584</v>
      </c>
      <c r="P155" s="134" t="n">
        <v>219.68259899</v>
      </c>
      <c r="Q155" s="134" t="n">
        <v>249.3035503</v>
      </c>
      <c r="R155" s="134" t="n">
        <v>240.49577355</v>
      </c>
      <c r="S155" s="134" t="n">
        <v>8.80777674</v>
      </c>
    </row>
    <row r="156" customFormat="false" ht="12.75" hidden="true" customHeight="false" outlineLevel="1" collapsed="false">
      <c r="A156" s="92"/>
      <c r="B156" s="88" t="s">
        <v>272</v>
      </c>
      <c r="C156" s="134" t="n">
        <v>30.10991682</v>
      </c>
      <c r="D156" s="134" t="n">
        <v>0.58901841</v>
      </c>
      <c r="E156" s="134" t="n">
        <v>29.52089841</v>
      </c>
      <c r="F156" s="134" t="n">
        <v>95.88048747</v>
      </c>
      <c r="G156" s="134" t="n">
        <v>0</v>
      </c>
      <c r="H156" s="134" t="n">
        <v>12.92152384</v>
      </c>
      <c r="I156" s="134" t="n">
        <v>0</v>
      </c>
      <c r="J156" s="134" t="n">
        <v>0</v>
      </c>
      <c r="K156" s="134" t="n">
        <v>10.85813655</v>
      </c>
      <c r="L156" s="134" t="n">
        <v>237.14767957</v>
      </c>
      <c r="M156" s="134" t="n">
        <v>85.24241617</v>
      </c>
      <c r="N156" s="134" t="n">
        <v>73.1451015299998</v>
      </c>
      <c r="O156" s="134" t="n">
        <v>-295.0552023</v>
      </c>
      <c r="P156" s="134" t="n">
        <v>220.14014283</v>
      </c>
      <c r="Q156" s="134" t="n">
        <v>249.66104124</v>
      </c>
      <c r="R156" s="134" t="n">
        <v>240.33987031</v>
      </c>
      <c r="S156" s="134" t="n">
        <v>9.32117093</v>
      </c>
    </row>
    <row r="157" customFormat="false" ht="12.75" hidden="true" customHeight="false" outlineLevel="1" collapsed="false">
      <c r="A157" s="92"/>
      <c r="B157" s="88" t="s">
        <v>273</v>
      </c>
      <c r="C157" s="134" t="n">
        <v>30.06608427</v>
      </c>
      <c r="D157" s="134" t="n">
        <v>0.56735174</v>
      </c>
      <c r="E157" s="134" t="n">
        <v>29.49873253</v>
      </c>
      <c r="F157" s="134" t="n">
        <v>87.70345754</v>
      </c>
      <c r="G157" s="134" t="n">
        <v>0</v>
      </c>
      <c r="H157" s="134" t="n">
        <v>12.84373903</v>
      </c>
      <c r="I157" s="134" t="n">
        <v>0</v>
      </c>
      <c r="J157" s="134" t="n">
        <v>0</v>
      </c>
      <c r="K157" s="134" t="n">
        <v>10.85813655</v>
      </c>
      <c r="L157" s="134" t="n">
        <v>251.15556581</v>
      </c>
      <c r="M157" s="134" t="n">
        <v>81.52716191</v>
      </c>
      <c r="N157" s="134" t="n">
        <v>69.69396709</v>
      </c>
      <c r="O157" s="134" t="n">
        <v>-292.70456384</v>
      </c>
      <c r="P157" s="134" t="n">
        <v>221.07746409</v>
      </c>
      <c r="Q157" s="134" t="n">
        <v>250.57619662</v>
      </c>
      <c r="R157" s="134" t="n">
        <v>241.36508493</v>
      </c>
      <c r="S157" s="134" t="n">
        <v>9.21111169</v>
      </c>
    </row>
    <row r="158" customFormat="false" ht="12.75" hidden="true" customHeight="false" outlineLevel="1" collapsed="false">
      <c r="A158" s="92"/>
      <c r="B158" s="88" t="s">
        <v>274</v>
      </c>
      <c r="C158" s="134" t="n">
        <v>30.23332646</v>
      </c>
      <c r="D158" s="134" t="n">
        <v>0.54568507</v>
      </c>
      <c r="E158" s="134" t="n">
        <v>29.68764139</v>
      </c>
      <c r="F158" s="134" t="n">
        <v>82.01630522</v>
      </c>
      <c r="G158" s="134" t="n">
        <v>0</v>
      </c>
      <c r="H158" s="134" t="n">
        <v>15.76849755</v>
      </c>
      <c r="I158" s="134" t="n">
        <v>0</v>
      </c>
      <c r="J158" s="134" t="n">
        <v>0</v>
      </c>
      <c r="K158" s="134" t="n">
        <v>10.34085445</v>
      </c>
      <c r="L158" s="134" t="n">
        <v>252.75831103</v>
      </c>
      <c r="M158" s="134" t="n">
        <v>81.68938286</v>
      </c>
      <c r="N158" s="134" t="n">
        <v>70.35611429</v>
      </c>
      <c r="O158" s="134" t="n">
        <v>-291.56959198</v>
      </c>
      <c r="P158" s="134" t="n">
        <v>221.35987342</v>
      </c>
      <c r="Q158" s="134" t="n">
        <v>251.04751481</v>
      </c>
      <c r="R158" s="134" t="n">
        <v>241.70969341</v>
      </c>
      <c r="S158" s="134" t="n">
        <v>9.3378214</v>
      </c>
    </row>
    <row r="159" customFormat="false" ht="12.75" hidden="true" customHeight="false" outlineLevel="1" collapsed="false">
      <c r="A159" s="92"/>
      <c r="B159" s="88" t="s">
        <v>275</v>
      </c>
      <c r="C159" s="134" t="n">
        <v>30.31359254</v>
      </c>
      <c r="D159" s="134" t="n">
        <v>0.5240184</v>
      </c>
      <c r="E159" s="134" t="n">
        <v>29.78957414</v>
      </c>
      <c r="F159" s="134" t="n">
        <v>84.96782821</v>
      </c>
      <c r="G159" s="134" t="n">
        <v>0</v>
      </c>
      <c r="H159" s="134" t="n">
        <v>15.67235266</v>
      </c>
      <c r="I159" s="134" t="n">
        <v>0</v>
      </c>
      <c r="J159" s="134" t="n">
        <v>0</v>
      </c>
      <c r="K159" s="134" t="n">
        <v>10.34085445</v>
      </c>
      <c r="L159" s="134" t="n">
        <v>256.81863219</v>
      </c>
      <c r="M159" s="134" t="n">
        <v>78.87675812</v>
      </c>
      <c r="N159" s="134" t="n">
        <v>74.43998202</v>
      </c>
      <c r="O159" s="134" t="n">
        <v>-304.07290595</v>
      </c>
      <c r="P159" s="134" t="n">
        <v>217.0435017</v>
      </c>
      <c r="Q159" s="134" t="n">
        <v>246.83307584</v>
      </c>
      <c r="R159" s="134" t="n">
        <v>244.43046189</v>
      </c>
      <c r="S159" s="134" t="n">
        <v>2.40261395</v>
      </c>
    </row>
    <row r="160" customFormat="false" ht="12.75" hidden="true" customHeight="false" outlineLevel="1" collapsed="false">
      <c r="A160" s="92"/>
      <c r="B160" s="88" t="s">
        <v>276</v>
      </c>
      <c r="C160" s="134" t="n">
        <v>30.29308511</v>
      </c>
      <c r="D160" s="134" t="n">
        <v>0.46235173</v>
      </c>
      <c r="E160" s="134" t="n">
        <v>29.83073338</v>
      </c>
      <c r="F160" s="134" t="n">
        <v>85.0477665</v>
      </c>
      <c r="G160" s="134" t="n">
        <v>0</v>
      </c>
      <c r="H160" s="134" t="n">
        <v>15.57412087</v>
      </c>
      <c r="I160" s="134" t="n">
        <v>0</v>
      </c>
      <c r="J160" s="134" t="n">
        <v>0</v>
      </c>
      <c r="K160" s="134" t="n">
        <v>10.34085445</v>
      </c>
      <c r="L160" s="134" t="n">
        <v>255.31317491</v>
      </c>
      <c r="M160" s="134" t="n">
        <v>76.28922468</v>
      </c>
      <c r="N160" s="134" t="n">
        <v>75.44495483</v>
      </c>
      <c r="O160" s="134" t="n">
        <v>-299.87266047</v>
      </c>
      <c r="P160" s="134" t="n">
        <v>218.13743577</v>
      </c>
      <c r="Q160" s="134" t="n">
        <v>247.96816915</v>
      </c>
      <c r="R160" s="134" t="n">
        <v>245.55061416</v>
      </c>
      <c r="S160" s="134" t="n">
        <v>2.41755499</v>
      </c>
    </row>
    <row r="161" customFormat="false" ht="12.75" hidden="true" customHeight="false" outlineLevel="1" collapsed="false">
      <c r="A161" s="92"/>
      <c r="B161" s="88" t="s">
        <v>277</v>
      </c>
      <c r="C161" s="134" t="n">
        <v>29.66041972</v>
      </c>
      <c r="D161" s="134" t="n">
        <v>0.44755733</v>
      </c>
      <c r="E161" s="134" t="n">
        <v>29.21286239</v>
      </c>
      <c r="F161" s="134" t="n">
        <v>86.49457926</v>
      </c>
      <c r="G161" s="134" t="n">
        <v>0</v>
      </c>
      <c r="H161" s="134" t="n">
        <v>18.3509951</v>
      </c>
      <c r="I161" s="134" t="n">
        <v>0</v>
      </c>
      <c r="J161" s="134" t="n">
        <v>0</v>
      </c>
      <c r="K161" s="134" t="n">
        <v>10.36585445</v>
      </c>
      <c r="L161" s="134" t="n">
        <v>239.47368045</v>
      </c>
      <c r="M161" s="134" t="n">
        <v>76.88116087</v>
      </c>
      <c r="N161" s="134" t="n">
        <v>74.90671696</v>
      </c>
      <c r="O161" s="134" t="n">
        <v>-289.33121273</v>
      </c>
      <c r="P161" s="134" t="n">
        <v>217.14177436</v>
      </c>
      <c r="Q161" s="134" t="n">
        <v>246.35463675</v>
      </c>
      <c r="R161" s="134" t="n">
        <v>244.04025143</v>
      </c>
      <c r="S161" s="134" t="n">
        <v>2.31438532</v>
      </c>
    </row>
    <row r="162" customFormat="false" ht="12.75" hidden="false" customHeight="false" outlineLevel="0" collapsed="false">
      <c r="A162" s="132" t="n">
        <v>13</v>
      </c>
      <c r="B162" s="133" t="s">
        <v>278</v>
      </c>
      <c r="C162" s="134" t="n">
        <v>29.59448958</v>
      </c>
      <c r="D162" s="134" t="n">
        <v>0.4378445</v>
      </c>
      <c r="E162" s="134" t="n">
        <v>29.15664508</v>
      </c>
      <c r="F162" s="134" t="n">
        <v>90.01168403</v>
      </c>
      <c r="G162" s="134" t="n">
        <v>0</v>
      </c>
      <c r="H162" s="134" t="n">
        <v>18.07854453</v>
      </c>
      <c r="I162" s="134" t="n">
        <v>0</v>
      </c>
      <c r="J162" s="134" t="n">
        <v>0</v>
      </c>
      <c r="K162" s="134" t="n">
        <v>10.42385445</v>
      </c>
      <c r="L162" s="134" t="n">
        <v>247.60923474</v>
      </c>
      <c r="M162" s="134" t="n">
        <v>95.63146114</v>
      </c>
      <c r="N162" s="134" t="n">
        <v>89.69125463</v>
      </c>
      <c r="O162" s="134" t="n">
        <v>-313.9192778</v>
      </c>
      <c r="P162" s="134" t="n">
        <v>237.52675572</v>
      </c>
      <c r="Q162" s="134" t="n">
        <v>266.6834008</v>
      </c>
      <c r="R162" s="134" t="n">
        <v>260.68721652</v>
      </c>
      <c r="S162" s="134" t="n">
        <v>5.99618428</v>
      </c>
    </row>
    <row r="163" customFormat="false" ht="12.75" hidden="true" customHeight="false" outlineLevel="1" collapsed="false">
      <c r="A163" s="132"/>
      <c r="B163" s="91" t="n">
        <v>41640</v>
      </c>
      <c r="C163" s="134" t="n">
        <v>30.62292996</v>
      </c>
      <c r="D163" s="134" t="n">
        <v>0.44045858</v>
      </c>
      <c r="E163" s="134" t="n">
        <v>30.18247138</v>
      </c>
      <c r="F163" s="134" t="n">
        <v>95.8476281</v>
      </c>
      <c r="G163" s="134" t="n">
        <v>0</v>
      </c>
      <c r="H163" s="134" t="n">
        <v>17.97873655</v>
      </c>
      <c r="I163" s="134" t="n">
        <v>0</v>
      </c>
      <c r="J163" s="134" t="n">
        <v>0</v>
      </c>
      <c r="K163" s="134" t="n">
        <v>10.34085445</v>
      </c>
      <c r="L163" s="134" t="n">
        <v>249.36663038</v>
      </c>
      <c r="M163" s="134" t="n">
        <v>94.08172064</v>
      </c>
      <c r="N163" s="134" t="n">
        <v>94.87702182</v>
      </c>
      <c r="O163" s="134" t="n">
        <v>-321.2164612</v>
      </c>
      <c r="P163" s="134" t="n">
        <v>241.27613074</v>
      </c>
      <c r="Q163" s="134" t="n">
        <v>271.45860212</v>
      </c>
      <c r="R163" s="134" t="n">
        <v>266.73464498</v>
      </c>
      <c r="S163" s="134" t="n">
        <v>4.72395714</v>
      </c>
    </row>
    <row r="164" customFormat="false" ht="12.75" hidden="true" customHeight="false" outlineLevel="1" collapsed="false">
      <c r="A164" s="92"/>
      <c r="B164" s="91" t="n">
        <v>41671</v>
      </c>
      <c r="C164" s="134" t="n">
        <v>29.66701298</v>
      </c>
      <c r="D164" s="134" t="n">
        <v>0.51920858</v>
      </c>
      <c r="E164" s="134" t="n">
        <v>29.1478044</v>
      </c>
      <c r="F164" s="134" t="n">
        <v>97.33575896</v>
      </c>
      <c r="G164" s="134" t="n">
        <v>0</v>
      </c>
      <c r="H164" s="134" t="n">
        <v>17.88011678</v>
      </c>
      <c r="I164" s="134" t="n">
        <v>0</v>
      </c>
      <c r="J164" s="134" t="n">
        <v>0</v>
      </c>
      <c r="K164" s="134" t="n">
        <v>9.375</v>
      </c>
      <c r="L164" s="134" t="n">
        <v>254.94637723</v>
      </c>
      <c r="M164" s="134" t="n">
        <v>90.3758621</v>
      </c>
      <c r="N164" s="134" t="n">
        <v>89.3101297</v>
      </c>
      <c r="O164" s="134" t="n">
        <v>-319.79744612</v>
      </c>
      <c r="P164" s="134" t="n">
        <v>239.42579865</v>
      </c>
      <c r="Q164" s="134" t="n">
        <v>268.57360305</v>
      </c>
      <c r="R164" s="134" t="n">
        <v>264.02698488</v>
      </c>
      <c r="S164" s="134" t="n">
        <v>4.54661817</v>
      </c>
    </row>
    <row r="165" customFormat="false" ht="12.75" hidden="true" customHeight="false" outlineLevel="1" collapsed="false">
      <c r="A165" s="92"/>
      <c r="B165" s="91" t="n">
        <v>41699</v>
      </c>
      <c r="C165" s="134" t="n">
        <v>29.72579943</v>
      </c>
      <c r="D165" s="134" t="n">
        <v>0.49596878</v>
      </c>
      <c r="E165" s="134" t="n">
        <v>29.22983065</v>
      </c>
      <c r="F165" s="134" t="n">
        <v>97.57788494</v>
      </c>
      <c r="G165" s="134" t="n">
        <v>0</v>
      </c>
      <c r="H165" s="134" t="n">
        <v>17.69162634</v>
      </c>
      <c r="I165" s="134" t="n">
        <v>0</v>
      </c>
      <c r="J165" s="134" t="n">
        <v>0</v>
      </c>
      <c r="K165" s="134" t="n">
        <v>9.375</v>
      </c>
      <c r="L165" s="134" t="n">
        <v>256.83593056</v>
      </c>
      <c r="M165" s="134" t="n">
        <v>89.69850202</v>
      </c>
      <c r="N165" s="134" t="n">
        <v>90.71141665</v>
      </c>
      <c r="O165" s="134" t="n">
        <v>-319.893174</v>
      </c>
      <c r="P165" s="134" t="n">
        <v>241.99718651</v>
      </c>
      <c r="Q165" s="134" t="n">
        <v>271.22701716</v>
      </c>
      <c r="R165" s="134" t="n">
        <v>267.84147679</v>
      </c>
      <c r="S165" s="134" t="n">
        <v>3.38554037</v>
      </c>
    </row>
    <row r="166" customFormat="false" ht="12.75" hidden="true" customHeight="false" outlineLevel="1" collapsed="false">
      <c r="A166" s="92"/>
      <c r="B166" s="91" t="n">
        <v>41730</v>
      </c>
      <c r="C166" s="134" t="n">
        <v>31.63717057</v>
      </c>
      <c r="D166" s="134" t="n">
        <v>0.42893893</v>
      </c>
      <c r="E166" s="134" t="n">
        <v>31.20823164</v>
      </c>
      <c r="F166" s="134" t="n">
        <v>97.4976956</v>
      </c>
      <c r="G166" s="134" t="n">
        <v>0</v>
      </c>
      <c r="H166" s="134" t="n">
        <v>17.59951209</v>
      </c>
      <c r="I166" s="134" t="n">
        <v>0</v>
      </c>
      <c r="J166" s="134" t="n">
        <v>0</v>
      </c>
      <c r="K166" s="134" t="n">
        <v>9.375</v>
      </c>
      <c r="L166" s="134" t="n">
        <v>245.95037296</v>
      </c>
      <c r="M166" s="134" t="n">
        <v>87.58894268</v>
      </c>
      <c r="N166" s="134" t="n">
        <v>88.71616387</v>
      </c>
      <c r="O166" s="134" t="n">
        <v>-309.82857962</v>
      </c>
      <c r="P166" s="134" t="n">
        <v>236.89910758</v>
      </c>
      <c r="Q166" s="134" t="n">
        <v>268.10733922</v>
      </c>
      <c r="R166" s="134" t="n">
        <v>264.63448677</v>
      </c>
      <c r="S166" s="134" t="n">
        <v>3.47285245</v>
      </c>
    </row>
    <row r="167" customFormat="false" ht="12.75" hidden="true" customHeight="false" outlineLevel="1" collapsed="false">
      <c r="A167" s="92"/>
      <c r="B167" s="91" t="n">
        <v>41760</v>
      </c>
      <c r="C167" s="134" t="n">
        <v>30.61482328</v>
      </c>
      <c r="D167" s="134" t="n">
        <v>0.40029786</v>
      </c>
      <c r="E167" s="134" t="n">
        <v>30.21452542</v>
      </c>
      <c r="F167" s="134" t="n">
        <v>92.73969268</v>
      </c>
      <c r="G167" s="134" t="n">
        <v>0</v>
      </c>
      <c r="H167" s="134" t="n">
        <v>17.49763128</v>
      </c>
      <c r="I167" s="134" t="n">
        <v>0</v>
      </c>
      <c r="J167" s="134" t="n">
        <v>0</v>
      </c>
      <c r="K167" s="134" t="n">
        <v>9.375</v>
      </c>
      <c r="L167" s="134" t="n">
        <v>240.81754583</v>
      </c>
      <c r="M167" s="134" t="n">
        <v>86.9314823</v>
      </c>
      <c r="N167" s="134" t="n">
        <v>94.18919403</v>
      </c>
      <c r="O167" s="134" t="n">
        <v>-295.41557294</v>
      </c>
      <c r="P167" s="134" t="n">
        <v>246.13497318</v>
      </c>
      <c r="Q167" s="134" t="n">
        <v>276.3494986</v>
      </c>
      <c r="R167" s="134" t="n">
        <v>271.98732535</v>
      </c>
      <c r="S167" s="134" t="n">
        <v>4.36217325</v>
      </c>
    </row>
    <row r="168" customFormat="false" ht="12.75" hidden="true" customHeight="false" outlineLevel="1" collapsed="false">
      <c r="A168" s="92"/>
      <c r="B168" s="91" t="n">
        <v>41791</v>
      </c>
      <c r="C168" s="134" t="n">
        <v>30.60085392</v>
      </c>
      <c r="D168" s="134" t="n">
        <v>0.34999012</v>
      </c>
      <c r="E168" s="134" t="n">
        <v>30.2508638</v>
      </c>
      <c r="F168" s="134" t="n">
        <v>92.78662345</v>
      </c>
      <c r="G168" s="134" t="n">
        <v>0</v>
      </c>
      <c r="H168" s="134" t="n">
        <v>17.30308822</v>
      </c>
      <c r="I168" s="134" t="n">
        <v>0</v>
      </c>
      <c r="J168" s="134" t="n">
        <v>0</v>
      </c>
      <c r="K168" s="134" t="n">
        <v>10.16079977</v>
      </c>
      <c r="L168" s="134" t="n">
        <v>245.78295107</v>
      </c>
      <c r="M168" s="134" t="n">
        <v>87.09948747</v>
      </c>
      <c r="N168" s="134" t="n">
        <v>91.90189173</v>
      </c>
      <c r="O168" s="134" t="n">
        <v>-300.43753168</v>
      </c>
      <c r="P168" s="134" t="n">
        <v>244.59731003</v>
      </c>
      <c r="Q168" s="134" t="n">
        <v>274.84817383</v>
      </c>
      <c r="R168" s="134" t="n">
        <v>272.30484645</v>
      </c>
      <c r="S168" s="134" t="n">
        <v>2.54332738</v>
      </c>
    </row>
    <row r="169" customFormat="false" ht="12.75" hidden="true" customHeight="false" outlineLevel="1" collapsed="false">
      <c r="A169" s="92"/>
      <c r="B169" s="91" t="n">
        <v>41821</v>
      </c>
      <c r="C169" s="134" t="n">
        <v>30.72483769</v>
      </c>
      <c r="D169" s="134" t="n">
        <v>0.35197258</v>
      </c>
      <c r="E169" s="134" t="n">
        <v>30.37286511</v>
      </c>
      <c r="F169" s="134" t="n">
        <v>97.25892227</v>
      </c>
      <c r="G169" s="134" t="n">
        <v>0</v>
      </c>
      <c r="H169" s="134" t="n">
        <v>17.1726722</v>
      </c>
      <c r="I169" s="134" t="n">
        <v>0</v>
      </c>
      <c r="J169" s="134" t="n">
        <v>0</v>
      </c>
      <c r="K169" s="134" t="n">
        <v>10.16330095</v>
      </c>
      <c r="L169" s="134" t="n">
        <v>250.56225546</v>
      </c>
      <c r="M169" s="134" t="n">
        <v>85.49078548</v>
      </c>
      <c r="N169" s="134" t="n">
        <v>87.19693562</v>
      </c>
      <c r="O169" s="134" t="n">
        <v>-302.94531832</v>
      </c>
      <c r="P169" s="134" t="n">
        <v>244.89955366</v>
      </c>
      <c r="Q169" s="134" t="n">
        <v>275.27241877</v>
      </c>
      <c r="R169" s="134" t="n">
        <v>272.78986854</v>
      </c>
      <c r="S169" s="134" t="n">
        <v>2.48255023</v>
      </c>
    </row>
    <row r="170" customFormat="false" ht="12.75" hidden="true" customHeight="false" outlineLevel="1" collapsed="false">
      <c r="A170" s="92"/>
      <c r="B170" s="91" t="n">
        <v>41852</v>
      </c>
      <c r="C170" s="134" t="n">
        <v>30.01564152</v>
      </c>
      <c r="D170" s="134" t="n">
        <v>0.31776674</v>
      </c>
      <c r="E170" s="134" t="n">
        <v>29.69787478</v>
      </c>
      <c r="F170" s="134" t="n">
        <v>105.67942381</v>
      </c>
      <c r="G170" s="134" t="n">
        <v>0</v>
      </c>
      <c r="H170" s="134" t="n">
        <v>16.965554</v>
      </c>
      <c r="I170" s="134" t="n">
        <v>0</v>
      </c>
      <c r="J170" s="134" t="n">
        <v>0</v>
      </c>
      <c r="K170" s="134" t="n">
        <v>10.74434857</v>
      </c>
      <c r="L170" s="134" t="n">
        <v>248.67839502</v>
      </c>
      <c r="M170" s="134" t="n">
        <v>80.82870406</v>
      </c>
      <c r="N170" s="134" t="n">
        <v>87.00611141</v>
      </c>
      <c r="O170" s="134" t="n">
        <v>-306.86994839</v>
      </c>
      <c r="P170" s="134" t="n">
        <v>243.03258848</v>
      </c>
      <c r="Q170" s="134" t="n">
        <v>272.73046326</v>
      </c>
      <c r="R170" s="134" t="n">
        <v>271.02227399</v>
      </c>
      <c r="S170" s="134" t="n">
        <v>1.70818927</v>
      </c>
    </row>
    <row r="171" customFormat="false" ht="12.75" hidden="true" customHeight="false" outlineLevel="1" collapsed="false">
      <c r="A171" s="92"/>
      <c r="B171" s="91" t="n">
        <v>41883</v>
      </c>
      <c r="C171" s="134" t="n">
        <v>30.10728155</v>
      </c>
      <c r="D171" s="134" t="n">
        <v>0.22595382</v>
      </c>
      <c r="E171" s="134" t="n">
        <v>29.88132773</v>
      </c>
      <c r="F171" s="134" t="n">
        <v>94.22881065</v>
      </c>
      <c r="G171" s="134" t="n">
        <v>0</v>
      </c>
      <c r="H171" s="134" t="n">
        <v>16.76685502</v>
      </c>
      <c r="I171" s="134" t="n">
        <v>0</v>
      </c>
      <c r="J171" s="134" t="n">
        <v>0</v>
      </c>
      <c r="K171" s="134" t="n">
        <v>10.74859749</v>
      </c>
      <c r="L171" s="134" t="n">
        <v>264.32374371</v>
      </c>
      <c r="M171" s="134" t="n">
        <v>78.30894992</v>
      </c>
      <c r="N171" s="134" t="n">
        <v>88.6791245</v>
      </c>
      <c r="O171" s="134" t="n">
        <v>-310.3958199</v>
      </c>
      <c r="P171" s="134" t="n">
        <v>242.66026139</v>
      </c>
      <c r="Q171" s="134" t="n">
        <v>272.54158912</v>
      </c>
      <c r="R171" s="134" t="n">
        <v>270.24889103</v>
      </c>
      <c r="S171" s="134" t="n">
        <v>2.29269809</v>
      </c>
    </row>
    <row r="172" customFormat="false" ht="12.75" hidden="true" customHeight="false" outlineLevel="1" collapsed="false">
      <c r="A172" s="92"/>
      <c r="B172" s="91" t="n">
        <v>41913</v>
      </c>
      <c r="C172" s="134" t="n">
        <v>30.9239658</v>
      </c>
      <c r="D172" s="134" t="n">
        <v>0.20429022</v>
      </c>
      <c r="E172" s="134" t="n">
        <v>30.71967558</v>
      </c>
      <c r="F172" s="134" t="n">
        <v>94.81188084</v>
      </c>
      <c r="G172" s="134" t="n">
        <v>0</v>
      </c>
      <c r="H172" s="134" t="n">
        <v>17.25816154</v>
      </c>
      <c r="I172" s="134" t="n">
        <v>0</v>
      </c>
      <c r="J172" s="134" t="n">
        <v>0</v>
      </c>
      <c r="K172" s="134" t="n">
        <v>12.25298805</v>
      </c>
      <c r="L172" s="134" t="n">
        <v>265.62523568</v>
      </c>
      <c r="M172" s="134" t="n">
        <v>75.91913211</v>
      </c>
      <c r="N172" s="134" t="n">
        <v>86.61866805</v>
      </c>
      <c r="O172" s="134" t="n">
        <v>-311.57963035</v>
      </c>
      <c r="P172" s="134" t="n">
        <v>240.90643592</v>
      </c>
      <c r="Q172" s="134" t="n">
        <v>271.6261115</v>
      </c>
      <c r="R172" s="134" t="n">
        <v>269.99435087</v>
      </c>
      <c r="S172" s="134" t="n">
        <v>1.63176063</v>
      </c>
    </row>
    <row r="173" customFormat="false" ht="12.75" hidden="true" customHeight="false" outlineLevel="1" collapsed="false">
      <c r="A173" s="92"/>
      <c r="B173" s="91" t="n">
        <v>41944</v>
      </c>
      <c r="C173" s="134" t="n">
        <v>32.33264042</v>
      </c>
      <c r="D173" s="134" t="n">
        <v>0.18262355</v>
      </c>
      <c r="E173" s="134" t="n">
        <v>32.15001687</v>
      </c>
      <c r="F173" s="134" t="n">
        <v>95.84037084</v>
      </c>
      <c r="G173" s="134" t="n">
        <v>0</v>
      </c>
      <c r="H173" s="134" t="n">
        <v>17.04200296</v>
      </c>
      <c r="I173" s="134" t="n">
        <v>0</v>
      </c>
      <c r="J173" s="134" t="n">
        <v>0</v>
      </c>
      <c r="K173" s="134" t="n">
        <v>12.25723697</v>
      </c>
      <c r="L173" s="134" t="n">
        <v>268.27630532</v>
      </c>
      <c r="M173" s="134" t="n">
        <v>81.8572395</v>
      </c>
      <c r="N173" s="134" t="n">
        <v>87.96879012</v>
      </c>
      <c r="O173" s="134" t="n">
        <v>-322.77181358</v>
      </c>
      <c r="P173" s="134" t="n">
        <v>240.47013213</v>
      </c>
      <c r="Q173" s="134" t="n">
        <v>272.620149</v>
      </c>
      <c r="R173" s="134" t="n">
        <v>271.03440745</v>
      </c>
      <c r="S173" s="134" t="n">
        <v>1.58574155</v>
      </c>
    </row>
    <row r="174" customFormat="false" ht="12.75" hidden="false" customHeight="false" outlineLevel="0" collapsed="false">
      <c r="A174" s="132" t="n">
        <v>14</v>
      </c>
      <c r="B174" s="138" t="n">
        <v>41974</v>
      </c>
      <c r="C174" s="134" t="n">
        <v>34.75836313</v>
      </c>
      <c r="D174" s="134" t="n">
        <v>0.16128387</v>
      </c>
      <c r="E174" s="134" t="n">
        <v>34.59707926</v>
      </c>
      <c r="F174" s="134" t="n">
        <v>96.47831096</v>
      </c>
      <c r="G174" s="134" t="n">
        <v>0</v>
      </c>
      <c r="H174" s="134" t="n">
        <v>17.1335461</v>
      </c>
      <c r="I174" s="134" t="n">
        <v>0</v>
      </c>
      <c r="J174" s="134" t="n">
        <v>0</v>
      </c>
      <c r="K174" s="134" t="n">
        <v>11.46098206</v>
      </c>
      <c r="L174" s="134" t="n">
        <v>273.4947558</v>
      </c>
      <c r="M174" s="134" t="n">
        <v>95.62096187</v>
      </c>
      <c r="N174" s="134" t="n">
        <v>96.85533203</v>
      </c>
      <c r="O174" s="134" t="n">
        <v>-334.32843064</v>
      </c>
      <c r="P174" s="134" t="n">
        <v>256.71545818</v>
      </c>
      <c r="Q174" s="134" t="n">
        <v>291.31253744</v>
      </c>
      <c r="R174" s="134" t="n">
        <v>289.41114486</v>
      </c>
      <c r="S174" s="134" t="n">
        <v>1.90139258</v>
      </c>
    </row>
    <row r="175" customFormat="false" ht="12.75" hidden="true" customHeight="false" outlineLevel="1" collapsed="false">
      <c r="A175" s="132"/>
      <c r="B175" s="91" t="n">
        <v>42005</v>
      </c>
      <c r="C175" s="134" t="n">
        <v>35.05926793</v>
      </c>
      <c r="D175" s="134" t="n">
        <v>0.13929021</v>
      </c>
      <c r="E175" s="134" t="n">
        <v>34.91997772</v>
      </c>
      <c r="F175" s="134" t="n">
        <v>94.86196435</v>
      </c>
      <c r="G175" s="134" t="n">
        <v>0</v>
      </c>
      <c r="H175" s="134" t="n">
        <v>17.32288119</v>
      </c>
      <c r="I175" s="134" t="n">
        <v>0</v>
      </c>
      <c r="J175" s="134" t="n">
        <v>0</v>
      </c>
      <c r="K175" s="134" t="n">
        <v>11.46287144</v>
      </c>
      <c r="L175" s="134" t="n">
        <v>279.78727783</v>
      </c>
      <c r="M175" s="134" t="n">
        <v>98.77737155</v>
      </c>
      <c r="N175" s="134" t="n">
        <v>108.78506218</v>
      </c>
      <c r="O175" s="134" t="n">
        <v>-343.96563289</v>
      </c>
      <c r="P175" s="134" t="n">
        <v>267.03179565</v>
      </c>
      <c r="Q175" s="134" t="n">
        <v>301.95177337</v>
      </c>
      <c r="R175" s="134" t="n">
        <v>298.93706643</v>
      </c>
      <c r="S175" s="134" t="n">
        <v>3.01470694</v>
      </c>
    </row>
    <row r="176" customFormat="false" ht="12.75" hidden="true" customHeight="false" outlineLevel="1" collapsed="false">
      <c r="A176" s="92"/>
      <c r="B176" s="91" t="n">
        <v>42036</v>
      </c>
      <c r="C176" s="134" t="n">
        <v>36.2145837</v>
      </c>
      <c r="D176" s="134" t="n">
        <v>0.13938346</v>
      </c>
      <c r="E176" s="134" t="n">
        <v>36.07520024</v>
      </c>
      <c r="F176" s="134" t="n">
        <v>96.65993405</v>
      </c>
      <c r="G176" s="134" t="n">
        <v>0</v>
      </c>
      <c r="H176" s="134" t="n">
        <v>18.27716287</v>
      </c>
      <c r="I176" s="134" t="n">
        <v>0</v>
      </c>
      <c r="J176" s="134" t="n">
        <v>0</v>
      </c>
      <c r="K176" s="134" t="n">
        <v>11.46457797</v>
      </c>
      <c r="L176" s="134" t="n">
        <v>287.12609595</v>
      </c>
      <c r="M176" s="134" t="n">
        <v>93.06730847</v>
      </c>
      <c r="N176" s="134" t="n">
        <v>103.83305427</v>
      </c>
      <c r="O176" s="134" t="n">
        <v>-346.77659607</v>
      </c>
      <c r="P176" s="134" t="n">
        <v>263.65153751</v>
      </c>
      <c r="Q176" s="134" t="n">
        <v>299.72673775</v>
      </c>
      <c r="R176" s="134" t="n">
        <v>297.27088833</v>
      </c>
      <c r="S176" s="134" t="n">
        <v>2.45584942</v>
      </c>
    </row>
    <row r="177" customFormat="false" ht="12.75" hidden="true" customHeight="false" outlineLevel="1" collapsed="false">
      <c r="A177" s="92"/>
      <c r="B177" s="91" t="n">
        <v>42064</v>
      </c>
      <c r="C177" s="134" t="n">
        <v>37.24116088</v>
      </c>
      <c r="D177" s="134" t="n">
        <v>0.11771679</v>
      </c>
      <c r="E177" s="134" t="n">
        <v>37.12344409</v>
      </c>
      <c r="F177" s="134" t="n">
        <v>96.88737978</v>
      </c>
      <c r="G177" s="134" t="n">
        <v>0</v>
      </c>
      <c r="H177" s="134" t="n">
        <v>17.83322642</v>
      </c>
      <c r="I177" s="134" t="n">
        <v>0</v>
      </c>
      <c r="J177" s="134" t="n">
        <v>0</v>
      </c>
      <c r="K177" s="134" t="n">
        <v>11.46646735</v>
      </c>
      <c r="L177" s="134" t="n">
        <v>288.40641123</v>
      </c>
      <c r="M177" s="134" t="n">
        <v>92.88051487</v>
      </c>
      <c r="N177" s="134" t="n">
        <v>100.37945692</v>
      </c>
      <c r="O177" s="134" t="n">
        <v>-345.76463118</v>
      </c>
      <c r="P177" s="134" t="n">
        <v>262.08882539</v>
      </c>
      <c r="Q177" s="134" t="n">
        <v>299.21226948</v>
      </c>
      <c r="R177" s="134" t="n">
        <v>298.30919283</v>
      </c>
      <c r="S177" s="134" t="n">
        <v>0.90307665</v>
      </c>
    </row>
    <row r="178" customFormat="false" ht="12.75" hidden="true" customHeight="false" outlineLevel="1" collapsed="false">
      <c r="A178" s="92"/>
      <c r="B178" s="91" t="n">
        <v>42095</v>
      </c>
      <c r="C178" s="134" t="n">
        <v>37.95496444</v>
      </c>
      <c r="D178" s="134" t="n">
        <v>0.11550236</v>
      </c>
      <c r="E178" s="134" t="n">
        <v>37.83946208</v>
      </c>
      <c r="F178" s="134" t="n">
        <v>95.13721273</v>
      </c>
      <c r="G178" s="134" t="n">
        <v>0</v>
      </c>
      <c r="H178" s="134" t="n">
        <v>17.71355494</v>
      </c>
      <c r="I178" s="134" t="n">
        <v>0</v>
      </c>
      <c r="J178" s="134" t="n">
        <v>0</v>
      </c>
      <c r="K178" s="134" t="n">
        <v>11.46829578</v>
      </c>
      <c r="L178" s="134" t="n">
        <v>279.53236972</v>
      </c>
      <c r="M178" s="134" t="n">
        <v>93.68013507</v>
      </c>
      <c r="N178" s="134" t="n">
        <v>97.85218344</v>
      </c>
      <c r="O178" s="134" t="n">
        <v>-336.66276626</v>
      </c>
      <c r="P178" s="134" t="n">
        <v>258.72098542</v>
      </c>
      <c r="Q178" s="134" t="n">
        <v>296.5604475</v>
      </c>
      <c r="R178" s="134" t="n">
        <v>295.4926325</v>
      </c>
      <c r="S178" s="134" t="n">
        <v>1.067815</v>
      </c>
    </row>
    <row r="179" customFormat="false" ht="12.75" hidden="true" customHeight="false" outlineLevel="1" collapsed="false">
      <c r="A179" s="92"/>
      <c r="B179" s="91" t="n">
        <v>42125</v>
      </c>
      <c r="C179" s="134" t="n">
        <v>38.98308916</v>
      </c>
      <c r="D179" s="134" t="n">
        <v>0.09383569</v>
      </c>
      <c r="E179" s="134" t="n">
        <v>38.88925347</v>
      </c>
      <c r="F179" s="134" t="n">
        <v>100.44409423</v>
      </c>
      <c r="G179" s="134" t="n">
        <v>0</v>
      </c>
      <c r="H179" s="134" t="n">
        <v>17.75331238</v>
      </c>
      <c r="I179" s="134" t="n">
        <v>0</v>
      </c>
      <c r="J179" s="134" t="n">
        <v>0</v>
      </c>
      <c r="K179" s="134" t="n">
        <v>10.42018516</v>
      </c>
      <c r="L179" s="134" t="n">
        <v>283.56481543</v>
      </c>
      <c r="M179" s="134" t="n">
        <v>95.81768113</v>
      </c>
      <c r="N179" s="134" t="n">
        <v>96.96423124</v>
      </c>
      <c r="O179" s="134" t="n">
        <v>-342.22431578</v>
      </c>
      <c r="P179" s="134" t="n">
        <v>262.74000379</v>
      </c>
      <c r="Q179" s="134" t="n">
        <v>301.62925726</v>
      </c>
      <c r="R179" s="134" t="n">
        <v>300.50973284</v>
      </c>
      <c r="S179" s="134" t="n">
        <v>1.11952442</v>
      </c>
    </row>
    <row r="180" customFormat="false" ht="12.75" hidden="true" customHeight="false" outlineLevel="1" collapsed="false">
      <c r="A180" s="92"/>
      <c r="B180" s="91" t="n">
        <v>42156</v>
      </c>
      <c r="C180" s="134" t="n">
        <v>37.45880634</v>
      </c>
      <c r="D180" s="134" t="n">
        <v>0.07591902</v>
      </c>
      <c r="E180" s="134" t="n">
        <v>37.38288732</v>
      </c>
      <c r="F180" s="134" t="n">
        <v>103.51847146</v>
      </c>
      <c r="G180" s="134" t="n">
        <v>0</v>
      </c>
      <c r="H180" s="134" t="n">
        <v>18.53612999</v>
      </c>
      <c r="I180" s="134" t="n">
        <v>0</v>
      </c>
      <c r="J180" s="134" t="n">
        <v>0</v>
      </c>
      <c r="K180" s="134" t="n">
        <v>9.52201359</v>
      </c>
      <c r="L180" s="134" t="n">
        <v>282.08682882</v>
      </c>
      <c r="M180" s="134" t="n">
        <v>96.83898021</v>
      </c>
      <c r="N180" s="134" t="n">
        <v>100.11476426</v>
      </c>
      <c r="O180" s="134" t="n">
        <v>-342.91044221</v>
      </c>
      <c r="P180" s="134" t="n">
        <v>267.70674612</v>
      </c>
      <c r="Q180" s="134" t="n">
        <v>305.08963344</v>
      </c>
      <c r="R180" s="134" t="n">
        <v>303.58767391</v>
      </c>
      <c r="S180" s="134" t="n">
        <v>1.50195953</v>
      </c>
    </row>
    <row r="181" customFormat="false" ht="12.75" hidden="true" customHeight="false" outlineLevel="1" collapsed="false">
      <c r="A181" s="92"/>
      <c r="B181" s="91" t="n">
        <v>42186</v>
      </c>
      <c r="C181" s="134" t="n">
        <v>38.5237233</v>
      </c>
      <c r="D181" s="134" t="n">
        <v>0.05425235</v>
      </c>
      <c r="E181" s="134" t="n">
        <v>38.46947095</v>
      </c>
      <c r="F181" s="134" t="n">
        <v>99.82018911</v>
      </c>
      <c r="G181" s="134" t="n">
        <v>0</v>
      </c>
      <c r="H181" s="134" t="n">
        <v>18.54192301</v>
      </c>
      <c r="I181" s="134" t="n">
        <v>0</v>
      </c>
      <c r="J181" s="134" t="n">
        <v>0</v>
      </c>
      <c r="K181" s="134" t="n">
        <v>9.52390297</v>
      </c>
      <c r="L181" s="134" t="n">
        <v>289.49580029</v>
      </c>
      <c r="M181" s="134" t="n">
        <v>96.38723396</v>
      </c>
      <c r="N181" s="134" t="n">
        <v>96.55853287</v>
      </c>
      <c r="O181" s="134" t="n">
        <v>-342.22666117</v>
      </c>
      <c r="P181" s="134" t="n">
        <v>268.10092104</v>
      </c>
      <c r="Q181" s="134" t="n">
        <v>306.57039199</v>
      </c>
      <c r="R181" s="134" t="n">
        <v>305.82514613</v>
      </c>
      <c r="S181" s="134" t="n">
        <v>0.74524586</v>
      </c>
    </row>
    <row r="182" customFormat="false" ht="12.75" hidden="true" customHeight="false" outlineLevel="1" collapsed="false">
      <c r="A182" s="92"/>
      <c r="B182" s="91" t="n">
        <v>42217</v>
      </c>
      <c r="C182" s="134" t="n">
        <v>32.60594503</v>
      </c>
      <c r="D182" s="134" t="n">
        <v>0.04212615</v>
      </c>
      <c r="E182" s="134" t="n">
        <v>32.56381888</v>
      </c>
      <c r="F182" s="134" t="n">
        <v>96.60401376</v>
      </c>
      <c r="G182" s="134" t="n">
        <v>0</v>
      </c>
      <c r="H182" s="134" t="n">
        <v>18.22140939</v>
      </c>
      <c r="I182" s="134" t="n">
        <v>0</v>
      </c>
      <c r="J182" s="134" t="n">
        <v>0</v>
      </c>
      <c r="K182" s="134" t="n">
        <v>8.925</v>
      </c>
      <c r="L182" s="134" t="n">
        <v>291.39353335</v>
      </c>
      <c r="M182" s="134" t="n">
        <v>95.2352494</v>
      </c>
      <c r="N182" s="134" t="n">
        <v>94.78143403</v>
      </c>
      <c r="O182" s="134" t="n">
        <v>-349.94936803</v>
      </c>
      <c r="P182" s="134" t="n">
        <v>255.2112719</v>
      </c>
      <c r="Q182" s="134" t="n">
        <v>287.77509078</v>
      </c>
      <c r="R182" s="134" t="n">
        <v>286.30337232</v>
      </c>
      <c r="S182" s="134" t="n">
        <v>1.47171846</v>
      </c>
    </row>
    <row r="183" customFormat="false" ht="12.75" hidden="true" customHeight="false" outlineLevel="1" collapsed="false">
      <c r="A183" s="92"/>
      <c r="B183" s="91" t="n">
        <v>42248</v>
      </c>
      <c r="C183" s="134" t="n">
        <v>34.38293238</v>
      </c>
      <c r="D183" s="134" t="n">
        <v>0.04212615</v>
      </c>
      <c r="E183" s="134" t="n">
        <v>34.34080623</v>
      </c>
      <c r="F183" s="134" t="n">
        <v>94.40797284</v>
      </c>
      <c r="G183" s="134" t="n">
        <v>0</v>
      </c>
      <c r="H183" s="134" t="n">
        <v>17.99559738</v>
      </c>
      <c r="I183" s="134" t="n">
        <v>0</v>
      </c>
      <c r="J183" s="134" t="n">
        <v>0</v>
      </c>
      <c r="K183" s="134" t="n">
        <v>8.925</v>
      </c>
      <c r="L183" s="134" t="n">
        <v>294.63663842</v>
      </c>
      <c r="M183" s="134" t="n">
        <v>89.42484624</v>
      </c>
      <c r="N183" s="134" t="n">
        <v>97.51066009</v>
      </c>
      <c r="O183" s="134" t="n">
        <v>-347.23743945</v>
      </c>
      <c r="P183" s="134" t="n">
        <v>255.66327552</v>
      </c>
      <c r="Q183" s="134" t="n">
        <v>290.00408175</v>
      </c>
      <c r="R183" s="134" t="n">
        <v>287.97971883</v>
      </c>
      <c r="S183" s="134" t="n">
        <v>2.02436292</v>
      </c>
    </row>
    <row r="184" customFormat="false" ht="12.75" hidden="true" customHeight="false" outlineLevel="1" collapsed="false">
      <c r="A184" s="92"/>
      <c r="B184" s="91" t="n">
        <v>42278</v>
      </c>
      <c r="C184" s="134" t="n">
        <v>34.23499831</v>
      </c>
      <c r="D184" s="134" t="n">
        <v>0.03469757</v>
      </c>
      <c r="E184" s="134" t="n">
        <v>34.20030074</v>
      </c>
      <c r="F184" s="134" t="n">
        <v>97.42279086</v>
      </c>
      <c r="G184" s="134" t="n">
        <v>0</v>
      </c>
      <c r="H184" s="134" t="n">
        <v>17.87111424</v>
      </c>
      <c r="I184" s="134" t="n">
        <v>0</v>
      </c>
      <c r="J184" s="134" t="n">
        <v>0</v>
      </c>
      <c r="K184" s="134" t="n">
        <v>8.925</v>
      </c>
      <c r="L184" s="134" t="n">
        <v>294.35618275</v>
      </c>
      <c r="M184" s="134" t="n">
        <v>87.71728204</v>
      </c>
      <c r="N184" s="134" t="n">
        <v>98.44279266</v>
      </c>
      <c r="O184" s="134" t="n">
        <v>-351.83300874</v>
      </c>
      <c r="P184" s="134" t="n">
        <v>252.90215381</v>
      </c>
      <c r="Q184" s="134" t="n">
        <v>287.10245455</v>
      </c>
      <c r="R184" s="134" t="n">
        <v>286.64002153</v>
      </c>
      <c r="S184" s="134" t="n">
        <v>0.46243302</v>
      </c>
    </row>
    <row r="185" customFormat="false" ht="12.75" hidden="true" customHeight="false" outlineLevel="1" collapsed="false">
      <c r="A185" s="92"/>
      <c r="B185" s="91" t="n">
        <v>42309</v>
      </c>
      <c r="C185" s="134" t="n">
        <v>34.02706167</v>
      </c>
      <c r="D185" s="134" t="n">
        <v>0.03103867</v>
      </c>
      <c r="E185" s="134" t="n">
        <v>33.996023</v>
      </c>
      <c r="F185" s="134" t="n">
        <v>106.38720342</v>
      </c>
      <c r="G185" s="134" t="n">
        <v>0</v>
      </c>
      <c r="H185" s="134" t="n">
        <v>17.21459974</v>
      </c>
      <c r="I185" s="134" t="n">
        <v>0</v>
      </c>
      <c r="J185" s="134" t="n">
        <v>0</v>
      </c>
      <c r="K185" s="134" t="n">
        <v>2.50000036</v>
      </c>
      <c r="L185" s="134" t="n">
        <v>302.6178529</v>
      </c>
      <c r="M185" s="134" t="n">
        <v>84.8643299</v>
      </c>
      <c r="N185" s="134" t="n">
        <v>97.30910837</v>
      </c>
      <c r="O185" s="134" t="n">
        <v>-358.74695035</v>
      </c>
      <c r="P185" s="134" t="n">
        <v>252.14614434</v>
      </c>
      <c r="Q185" s="134" t="n">
        <v>286.14216734</v>
      </c>
      <c r="R185" s="134" t="n">
        <v>285.70724053</v>
      </c>
      <c r="S185" s="134" t="n">
        <v>0.43492681</v>
      </c>
    </row>
    <row r="186" customFormat="false" ht="12.75" hidden="false" customHeight="false" outlineLevel="0" collapsed="false">
      <c r="A186" s="87" t="n">
        <v>15</v>
      </c>
      <c r="B186" s="91" t="n">
        <v>42339</v>
      </c>
      <c r="C186" s="134" t="n">
        <v>33.88811</v>
      </c>
      <c r="D186" s="134" t="n">
        <v>0.02725782</v>
      </c>
      <c r="E186" s="134" t="n">
        <v>33.86085218</v>
      </c>
      <c r="F186" s="134" t="n">
        <v>112.60128179</v>
      </c>
      <c r="G186" s="134" t="n">
        <v>0</v>
      </c>
      <c r="H186" s="134" t="n">
        <v>14.3192104</v>
      </c>
      <c r="I186" s="134" t="n">
        <v>0</v>
      </c>
      <c r="J186" s="134" t="n">
        <v>0</v>
      </c>
      <c r="K186" s="134" t="n">
        <v>2.50000069</v>
      </c>
      <c r="L186" s="134" t="n">
        <v>310.08447862</v>
      </c>
      <c r="M186" s="134" t="n">
        <v>98.21693935</v>
      </c>
      <c r="N186" s="134" t="n">
        <v>114.85440187</v>
      </c>
      <c r="O186" s="134" t="n">
        <v>-379.16599237</v>
      </c>
      <c r="P186" s="134" t="n">
        <v>273.41032035</v>
      </c>
      <c r="Q186" s="134" t="n">
        <v>307.27117253</v>
      </c>
      <c r="R186" s="134" t="n">
        <v>304.82423311</v>
      </c>
      <c r="S186" s="134" t="n">
        <v>2.44693942</v>
      </c>
    </row>
    <row r="187" customFormat="false" ht="12.75" hidden="true" customHeight="false" outlineLevel="1" collapsed="false">
      <c r="A187" s="87"/>
      <c r="B187" s="91" t="n">
        <v>42370</v>
      </c>
      <c r="C187" s="134" t="n">
        <v>35.1129727</v>
      </c>
      <c r="D187" s="134" t="n">
        <v>0.07464785</v>
      </c>
      <c r="E187" s="134" t="n">
        <v>35.03832485</v>
      </c>
      <c r="F187" s="134" t="n">
        <v>106.54780299</v>
      </c>
      <c r="G187" s="134" t="n">
        <v>0</v>
      </c>
      <c r="H187" s="134" t="n">
        <v>14.72735822</v>
      </c>
      <c r="I187" s="134" t="n">
        <v>0</v>
      </c>
      <c r="J187" s="134" t="n">
        <v>0</v>
      </c>
      <c r="K187" s="134" t="n">
        <v>2.50000105</v>
      </c>
      <c r="L187" s="134" t="n">
        <v>292.78985309</v>
      </c>
      <c r="M187" s="134" t="n">
        <v>103.3980308</v>
      </c>
      <c r="N187" s="134" t="n">
        <v>128.46800943</v>
      </c>
      <c r="O187" s="134" t="n">
        <v>-365.69187931</v>
      </c>
      <c r="P187" s="134" t="n">
        <v>282.73917627</v>
      </c>
      <c r="Q187" s="134" t="n">
        <v>317.77750112</v>
      </c>
      <c r="R187" s="134" t="n">
        <v>315.01907057</v>
      </c>
      <c r="S187" s="134" t="n">
        <v>2.75843055</v>
      </c>
    </row>
    <row r="188" customFormat="false" ht="12.75" hidden="true" customHeight="false" outlineLevel="1" collapsed="false">
      <c r="A188" s="92"/>
      <c r="B188" s="91" t="n">
        <v>42401</v>
      </c>
      <c r="C188" s="134" t="n">
        <v>35.10636552</v>
      </c>
      <c r="D188" s="134" t="n">
        <v>0.11765283</v>
      </c>
      <c r="E188" s="134" t="n">
        <v>34.98871269</v>
      </c>
      <c r="F188" s="134" t="n">
        <v>111.81037673</v>
      </c>
      <c r="G188" s="134" t="n">
        <v>0</v>
      </c>
      <c r="H188" s="134" t="n">
        <v>14.42865434</v>
      </c>
      <c r="I188" s="134" t="n">
        <v>0</v>
      </c>
      <c r="J188" s="134" t="n">
        <v>0</v>
      </c>
      <c r="K188" s="134" t="n">
        <v>2.50000141</v>
      </c>
      <c r="L188" s="134" t="n">
        <v>294.46672307</v>
      </c>
      <c r="M188" s="134" t="n">
        <v>96.12588018</v>
      </c>
      <c r="N188" s="134" t="n">
        <v>122.07773743</v>
      </c>
      <c r="O188" s="134" t="n">
        <v>-359.10472126</v>
      </c>
      <c r="P188" s="134" t="n">
        <v>282.3046519</v>
      </c>
      <c r="Q188" s="134" t="n">
        <v>317.29336459</v>
      </c>
      <c r="R188" s="134" t="n">
        <v>315.18850782</v>
      </c>
      <c r="S188" s="134" t="n">
        <v>2.10485677</v>
      </c>
    </row>
    <row r="189" customFormat="false" ht="12.75" hidden="true" customHeight="false" outlineLevel="1" collapsed="false">
      <c r="A189" s="92"/>
      <c r="B189" s="91" t="n">
        <v>42430</v>
      </c>
      <c r="C189" s="134" t="n">
        <v>34.05085594</v>
      </c>
      <c r="D189" s="134" t="n">
        <v>0.174242</v>
      </c>
      <c r="E189" s="134" t="n">
        <v>33.87661394</v>
      </c>
      <c r="F189" s="134" t="n">
        <v>118.87216371</v>
      </c>
      <c r="G189" s="134" t="n">
        <v>0</v>
      </c>
      <c r="H189" s="134" t="n">
        <v>13.35589484</v>
      </c>
      <c r="I189" s="134" t="n">
        <v>0</v>
      </c>
      <c r="J189" s="134" t="n">
        <v>0</v>
      </c>
      <c r="K189" s="134" t="n">
        <v>2.50000177</v>
      </c>
      <c r="L189" s="134" t="n">
        <v>297.4667303</v>
      </c>
      <c r="M189" s="134" t="n">
        <v>96.14186211</v>
      </c>
      <c r="N189" s="134" t="n">
        <v>115.71833286</v>
      </c>
      <c r="O189" s="134" t="n">
        <v>-362.49171384</v>
      </c>
      <c r="P189" s="134" t="n">
        <v>281.56327175</v>
      </c>
      <c r="Q189" s="134" t="n">
        <v>315.43988569</v>
      </c>
      <c r="R189" s="134" t="n">
        <v>313.49764</v>
      </c>
      <c r="S189" s="134" t="n">
        <v>1.94224569</v>
      </c>
    </row>
    <row r="190" customFormat="false" ht="12.75" hidden="true" customHeight="false" outlineLevel="1" collapsed="false">
      <c r="A190" s="92"/>
      <c r="B190" s="91" t="n">
        <v>42461</v>
      </c>
      <c r="C190" s="134" t="n">
        <v>33.49914754</v>
      </c>
      <c r="D190" s="134" t="n">
        <v>0.16383804</v>
      </c>
      <c r="E190" s="134" t="n">
        <v>33.3353095</v>
      </c>
      <c r="F190" s="134" t="n">
        <v>121.07967658</v>
      </c>
      <c r="G190" s="134" t="n">
        <v>0</v>
      </c>
      <c r="H190" s="134" t="n">
        <v>13.29165823</v>
      </c>
      <c r="I190" s="134" t="n">
        <v>0</v>
      </c>
      <c r="J190" s="134" t="n">
        <v>0</v>
      </c>
      <c r="K190" s="134" t="n">
        <v>2.50000189</v>
      </c>
      <c r="L190" s="134" t="n">
        <v>286.78979369</v>
      </c>
      <c r="M190" s="134" t="n">
        <v>94.03959744</v>
      </c>
      <c r="N190" s="134" t="n">
        <v>115.43068595</v>
      </c>
      <c r="O190" s="134" t="n">
        <v>-351.08286058</v>
      </c>
      <c r="P190" s="134" t="n">
        <v>282.0485532</v>
      </c>
      <c r="Q190" s="134" t="n">
        <v>315.3838627</v>
      </c>
      <c r="R190" s="134" t="n">
        <v>313.32938747</v>
      </c>
      <c r="S190" s="134" t="n">
        <v>2.05447523</v>
      </c>
    </row>
    <row r="191" customFormat="false" ht="12.75" hidden="true" customHeight="false" outlineLevel="1" collapsed="false">
      <c r="A191" s="92"/>
      <c r="B191" s="91" t="n">
        <v>42491</v>
      </c>
      <c r="C191" s="134" t="n">
        <v>32.5417913</v>
      </c>
      <c r="D191" s="134" t="n">
        <v>0.15331291</v>
      </c>
      <c r="E191" s="134" t="n">
        <v>32.38847839</v>
      </c>
      <c r="F191" s="134" t="n">
        <v>122.83943193</v>
      </c>
      <c r="G191" s="134" t="n">
        <v>0</v>
      </c>
      <c r="H191" s="134" t="n">
        <v>12.84246162</v>
      </c>
      <c r="I191" s="134" t="n">
        <v>0</v>
      </c>
      <c r="J191" s="134" t="n">
        <v>0</v>
      </c>
      <c r="K191" s="134" t="n">
        <v>2.50000207</v>
      </c>
      <c r="L191" s="134" t="n">
        <v>300.68011562</v>
      </c>
      <c r="M191" s="134" t="n">
        <v>95.91801795</v>
      </c>
      <c r="N191" s="134" t="n">
        <v>109.56567866</v>
      </c>
      <c r="O191" s="134" t="n">
        <v>-365.25345511</v>
      </c>
      <c r="P191" s="134" t="n">
        <v>279.09225274</v>
      </c>
      <c r="Q191" s="134" t="n">
        <v>311.48073113</v>
      </c>
      <c r="R191" s="134" t="n">
        <v>309.53749696</v>
      </c>
      <c r="S191" s="134" t="n">
        <v>1.94323417</v>
      </c>
    </row>
    <row r="192" customFormat="false" ht="12.75" hidden="true" customHeight="false" outlineLevel="1" collapsed="false">
      <c r="A192" s="92"/>
      <c r="B192" s="91" t="n">
        <v>42522</v>
      </c>
      <c r="C192" s="134" t="n">
        <v>29.94366642</v>
      </c>
      <c r="D192" s="134" t="n">
        <v>0.14290895</v>
      </c>
      <c r="E192" s="134" t="n">
        <v>29.80075747</v>
      </c>
      <c r="F192" s="134" t="n">
        <v>143.68650869</v>
      </c>
      <c r="G192" s="134" t="n">
        <v>0</v>
      </c>
      <c r="H192" s="134" t="n">
        <v>12.5962099</v>
      </c>
      <c r="I192" s="134" t="n">
        <v>0</v>
      </c>
      <c r="J192" s="134" t="n">
        <v>0</v>
      </c>
      <c r="K192" s="134" t="n">
        <v>2.50000219</v>
      </c>
      <c r="L192" s="134" t="n">
        <v>255.13434495</v>
      </c>
      <c r="M192" s="134" t="n">
        <v>98.18314944</v>
      </c>
      <c r="N192" s="134" t="n">
        <v>109.55475432</v>
      </c>
      <c r="O192" s="134" t="n">
        <v>-340.68043871</v>
      </c>
      <c r="P192" s="134" t="n">
        <v>280.97453078</v>
      </c>
      <c r="Q192" s="134" t="n">
        <v>310.77528825</v>
      </c>
      <c r="R192" s="134" t="n">
        <v>308.91651984</v>
      </c>
      <c r="S192" s="134" t="n">
        <v>1.85876841</v>
      </c>
    </row>
    <row r="193" customFormat="false" ht="12.75" hidden="true" customHeight="false" outlineLevel="1" collapsed="false">
      <c r="A193" s="92"/>
      <c r="B193" s="91" t="n">
        <v>42552</v>
      </c>
      <c r="C193" s="134" t="n">
        <v>30.64623681</v>
      </c>
      <c r="D193" s="134" t="n">
        <v>0.13238382</v>
      </c>
      <c r="E193" s="134" t="n">
        <v>30.51385299</v>
      </c>
      <c r="F193" s="134" t="n">
        <v>114.66223607</v>
      </c>
      <c r="G193" s="134" t="n">
        <v>0</v>
      </c>
      <c r="H193" s="134" t="n">
        <v>12.4583074</v>
      </c>
      <c r="I193" s="134" t="n">
        <v>0</v>
      </c>
      <c r="J193" s="134" t="n">
        <v>0</v>
      </c>
      <c r="K193" s="134" t="n">
        <v>2.50000228</v>
      </c>
      <c r="L193" s="134" t="n">
        <v>279.90445157</v>
      </c>
      <c r="M193" s="134" t="n">
        <v>98.69766211</v>
      </c>
      <c r="N193" s="134" t="n">
        <v>108.86389804</v>
      </c>
      <c r="O193" s="134" t="n">
        <v>-336.86425078</v>
      </c>
      <c r="P193" s="134" t="n">
        <v>280.22230669</v>
      </c>
      <c r="Q193" s="134" t="n">
        <v>310.73615968</v>
      </c>
      <c r="R193" s="134" t="n">
        <v>308.79220407</v>
      </c>
      <c r="S193" s="134" t="n">
        <v>1.94395561</v>
      </c>
    </row>
    <row r="194" customFormat="false" ht="12.75" hidden="true" customHeight="false" outlineLevel="1" collapsed="false">
      <c r="A194" s="92"/>
      <c r="B194" s="91" t="n">
        <v>42583</v>
      </c>
      <c r="C194" s="134" t="n">
        <v>30.58338642</v>
      </c>
      <c r="D194" s="134" t="n">
        <v>0.10508994</v>
      </c>
      <c r="E194" s="134" t="n">
        <v>30.47829648</v>
      </c>
      <c r="F194" s="134" t="n">
        <v>115.63564079</v>
      </c>
      <c r="G194" s="134" t="n">
        <v>0</v>
      </c>
      <c r="H194" s="134" t="n">
        <v>11.99797987</v>
      </c>
      <c r="I194" s="134" t="n">
        <v>0</v>
      </c>
      <c r="J194" s="134" t="n">
        <v>0</v>
      </c>
      <c r="K194" s="134" t="n">
        <v>2.50000243</v>
      </c>
      <c r="L194" s="134" t="n">
        <v>283.77999849</v>
      </c>
      <c r="M194" s="134" t="n">
        <v>90.54036852</v>
      </c>
      <c r="N194" s="134" t="n">
        <v>108.43220088</v>
      </c>
      <c r="O194" s="134" t="n">
        <v>-342.90410381</v>
      </c>
      <c r="P194" s="134" t="n">
        <v>269.98208717</v>
      </c>
      <c r="Q194" s="134" t="n">
        <v>300.46038365</v>
      </c>
      <c r="R194" s="134" t="n">
        <v>298.58569831</v>
      </c>
      <c r="S194" s="134" t="n">
        <v>1.87468534</v>
      </c>
    </row>
    <row r="195" customFormat="false" ht="12.75" hidden="true" customHeight="false" outlineLevel="1" collapsed="false">
      <c r="A195" s="92"/>
      <c r="B195" s="91" t="n">
        <v>42614</v>
      </c>
      <c r="C195" s="134" t="n">
        <v>29.96879989</v>
      </c>
      <c r="D195" s="134" t="n">
        <v>0.09585451</v>
      </c>
      <c r="E195" s="134" t="n">
        <v>29.87294538</v>
      </c>
      <c r="F195" s="134" t="n">
        <v>110.87315421</v>
      </c>
      <c r="G195" s="134" t="n">
        <v>0</v>
      </c>
      <c r="H195" s="134" t="n">
        <v>11.74925531</v>
      </c>
      <c r="I195" s="134" t="n">
        <v>0</v>
      </c>
      <c r="J195" s="134" t="n">
        <v>0</v>
      </c>
      <c r="K195" s="134" t="n">
        <v>2.50000252</v>
      </c>
      <c r="L195" s="134" t="n">
        <v>294.50454475</v>
      </c>
      <c r="M195" s="134" t="n">
        <v>86.32216064</v>
      </c>
      <c r="N195" s="134" t="n">
        <v>109.63813009</v>
      </c>
      <c r="O195" s="134" t="n">
        <v>-345.58429682</v>
      </c>
      <c r="P195" s="134" t="n">
        <v>270.0029507</v>
      </c>
      <c r="Q195" s="134" t="n">
        <v>299.87589608</v>
      </c>
      <c r="R195" s="134" t="n">
        <v>298.4359707</v>
      </c>
      <c r="S195" s="134" t="n">
        <v>1.43992538</v>
      </c>
    </row>
    <row r="196" customFormat="false" ht="12.75" hidden="true" customHeight="false" outlineLevel="1" collapsed="false">
      <c r="A196" s="92"/>
      <c r="B196" s="91" t="n">
        <v>42644</v>
      </c>
      <c r="C196" s="134" t="n">
        <v>30.33921935</v>
      </c>
      <c r="D196" s="134" t="n">
        <v>0.09188236</v>
      </c>
      <c r="E196" s="134" t="n">
        <v>30.24733699</v>
      </c>
      <c r="F196" s="134" t="n">
        <v>111.60964784</v>
      </c>
      <c r="G196" s="134" t="n">
        <v>0</v>
      </c>
      <c r="H196" s="134" t="n">
        <v>11.99817192</v>
      </c>
      <c r="I196" s="134" t="n">
        <v>0</v>
      </c>
      <c r="J196" s="134" t="n">
        <v>0</v>
      </c>
      <c r="K196" s="134" t="n">
        <v>1.50000264</v>
      </c>
      <c r="L196" s="134" t="n">
        <v>293.63645957</v>
      </c>
      <c r="M196" s="134" t="n">
        <v>85.34271251</v>
      </c>
      <c r="N196" s="134" t="n">
        <v>110.97527255</v>
      </c>
      <c r="O196" s="134" t="n">
        <v>-343.92897704</v>
      </c>
      <c r="P196" s="134" t="n">
        <v>271.13328999</v>
      </c>
      <c r="Q196" s="134" t="n">
        <v>301.38062698</v>
      </c>
      <c r="R196" s="134" t="n">
        <v>299.96112959</v>
      </c>
      <c r="S196" s="134" t="n">
        <v>1.41949739</v>
      </c>
    </row>
    <row r="197" customFormat="false" ht="12.75" hidden="true" customHeight="false" outlineLevel="1" collapsed="false">
      <c r="A197" s="92"/>
      <c r="B197" s="91" t="n">
        <v>42675</v>
      </c>
      <c r="C197" s="134" t="n">
        <v>29.67930475</v>
      </c>
      <c r="D197" s="134" t="n">
        <v>0.08751346</v>
      </c>
      <c r="E197" s="134" t="n">
        <v>29.59179129</v>
      </c>
      <c r="F197" s="134" t="n">
        <v>110.71910455</v>
      </c>
      <c r="G197" s="134" t="n">
        <v>0</v>
      </c>
      <c r="H197" s="134" t="n">
        <v>10.6519839</v>
      </c>
      <c r="I197" s="134" t="n">
        <v>0</v>
      </c>
      <c r="J197" s="134" t="n">
        <v>0</v>
      </c>
      <c r="K197" s="134" t="n">
        <v>1.50000276</v>
      </c>
      <c r="L197" s="134" t="n">
        <v>296.2104074</v>
      </c>
      <c r="M197" s="134" t="n">
        <v>88.61693613</v>
      </c>
      <c r="N197" s="134" t="n">
        <v>108.5076063</v>
      </c>
      <c r="O197" s="134" t="n">
        <v>-348.49188747</v>
      </c>
      <c r="P197" s="134" t="n">
        <v>267.71415357</v>
      </c>
      <c r="Q197" s="134" t="n">
        <v>297.30594486</v>
      </c>
      <c r="R197" s="134" t="n">
        <v>296.06634177</v>
      </c>
      <c r="S197" s="134" t="n">
        <v>1.23960309</v>
      </c>
    </row>
    <row r="198" customFormat="false" ht="12.75" hidden="false" customHeight="false" outlineLevel="0" collapsed="false">
      <c r="A198" s="87" t="n">
        <v>16</v>
      </c>
      <c r="B198" s="91" t="n">
        <v>42705</v>
      </c>
      <c r="C198" s="134" t="n">
        <v>28.67915545</v>
      </c>
      <c r="D198" s="134" t="n">
        <v>1.08074456</v>
      </c>
      <c r="E198" s="134" t="n">
        <v>27.59841089</v>
      </c>
      <c r="F198" s="134" t="n">
        <v>108.47431013</v>
      </c>
      <c r="G198" s="134" t="n">
        <v>0</v>
      </c>
      <c r="H198" s="134" t="n">
        <v>10.42536537</v>
      </c>
      <c r="I198" s="134" t="n">
        <v>0</v>
      </c>
      <c r="J198" s="134" t="n">
        <v>0</v>
      </c>
      <c r="K198" s="134" t="n">
        <v>1.50000285</v>
      </c>
      <c r="L198" s="134" t="n">
        <v>292.57555803</v>
      </c>
      <c r="M198" s="134" t="n">
        <v>104.05268822</v>
      </c>
      <c r="N198" s="134" t="n">
        <v>124.15581006</v>
      </c>
      <c r="O198" s="134" t="n">
        <v>-354.9309466</v>
      </c>
      <c r="P198" s="134" t="n">
        <v>286.25278806</v>
      </c>
      <c r="Q198" s="134" t="n">
        <v>313.85119895</v>
      </c>
      <c r="R198" s="134" t="n">
        <v>312.45058943</v>
      </c>
      <c r="S198" s="134" t="n">
        <v>1.40060952</v>
      </c>
    </row>
    <row r="199" customFormat="false" ht="12.75" hidden="true" customHeight="false" outlineLevel="1" collapsed="false">
      <c r="A199" s="87"/>
      <c r="B199" s="91" t="n">
        <v>42736</v>
      </c>
      <c r="C199" s="134" t="n">
        <v>28.71662324</v>
      </c>
      <c r="D199" s="134" t="n">
        <v>1.16242572</v>
      </c>
      <c r="E199" s="134" t="n">
        <v>27.55419752</v>
      </c>
      <c r="F199" s="134" t="n">
        <v>105.19286262</v>
      </c>
      <c r="G199" s="134" t="n">
        <v>0</v>
      </c>
      <c r="H199" s="134" t="n">
        <v>10.30308543</v>
      </c>
      <c r="I199" s="134" t="n">
        <v>0</v>
      </c>
      <c r="J199" s="134" t="n">
        <v>0</v>
      </c>
      <c r="K199" s="134" t="n">
        <v>1.50000297</v>
      </c>
      <c r="L199" s="134" t="n">
        <v>294.91507331</v>
      </c>
      <c r="M199" s="134" t="n">
        <v>104.92761026</v>
      </c>
      <c r="N199" s="134" t="n">
        <v>133.65660064</v>
      </c>
      <c r="O199" s="134" t="n">
        <v>-363.40978057</v>
      </c>
      <c r="P199" s="134" t="n">
        <v>287.08545466</v>
      </c>
      <c r="Q199" s="134" t="n">
        <v>314.63965218</v>
      </c>
      <c r="R199" s="134" t="n">
        <v>313.46089098</v>
      </c>
      <c r="S199" s="134" t="n">
        <v>1.1787612</v>
      </c>
    </row>
    <row r="200" customFormat="false" ht="12.75" hidden="true" customHeight="false" outlineLevel="1" collapsed="false">
      <c r="A200" s="92"/>
      <c r="B200" s="91" t="n">
        <v>42767</v>
      </c>
      <c r="C200" s="134" t="n">
        <v>28.27579364</v>
      </c>
      <c r="D200" s="134" t="n">
        <v>1.15705836</v>
      </c>
      <c r="E200" s="134" t="n">
        <v>27.11873528</v>
      </c>
      <c r="F200" s="134" t="n">
        <v>99.97659016</v>
      </c>
      <c r="G200" s="134" t="n">
        <v>0</v>
      </c>
      <c r="H200" s="134" t="n">
        <v>9.92377286</v>
      </c>
      <c r="I200" s="134" t="n">
        <v>0</v>
      </c>
      <c r="J200" s="134" t="n">
        <v>0</v>
      </c>
      <c r="K200" s="134" t="n">
        <v>1.50000309</v>
      </c>
      <c r="L200" s="134" t="n">
        <v>306.97365288</v>
      </c>
      <c r="M200" s="134" t="n">
        <v>106.03884182</v>
      </c>
      <c r="N200" s="134" t="n">
        <v>128.76675308</v>
      </c>
      <c r="O200" s="134" t="n">
        <v>-368.72596542</v>
      </c>
      <c r="P200" s="134" t="n">
        <v>284.45364847</v>
      </c>
      <c r="Q200" s="134" t="n">
        <v>311.57238375</v>
      </c>
      <c r="R200" s="134" t="n">
        <v>309.96008681</v>
      </c>
      <c r="S200" s="134" t="n">
        <v>1.61229694</v>
      </c>
    </row>
    <row r="201" customFormat="false" ht="12.75" hidden="true" customHeight="false" outlineLevel="1" collapsed="false">
      <c r="A201" s="92"/>
      <c r="B201" s="91" t="n">
        <v>42795</v>
      </c>
      <c r="C201" s="134" t="n">
        <v>28.92738971</v>
      </c>
      <c r="D201" s="134" t="n">
        <v>1.15193046</v>
      </c>
      <c r="E201" s="134" t="n">
        <v>27.77545925</v>
      </c>
      <c r="F201" s="134" t="n">
        <v>96.42600892</v>
      </c>
      <c r="G201" s="134" t="n">
        <v>0</v>
      </c>
      <c r="H201" s="134" t="n">
        <v>10.83876238</v>
      </c>
      <c r="I201" s="134" t="n">
        <v>0</v>
      </c>
      <c r="J201" s="134" t="n">
        <v>0</v>
      </c>
      <c r="K201" s="134" t="n">
        <v>6.30363639</v>
      </c>
      <c r="L201" s="134" t="n">
        <v>318.5700782</v>
      </c>
      <c r="M201" s="134" t="n">
        <v>99.1121067</v>
      </c>
      <c r="N201" s="134" t="n">
        <v>114.45329198</v>
      </c>
      <c r="O201" s="134" t="n">
        <v>-363.76679621</v>
      </c>
      <c r="P201" s="134" t="n">
        <v>281.93708836</v>
      </c>
      <c r="Q201" s="134" t="n">
        <v>309.71254761</v>
      </c>
      <c r="R201" s="134" t="n">
        <v>308.04154039</v>
      </c>
      <c r="S201" s="134" t="n">
        <v>1.67100722</v>
      </c>
    </row>
    <row r="202" customFormat="false" ht="12.75" hidden="true" customHeight="false" outlineLevel="1" collapsed="false">
      <c r="A202" s="92"/>
      <c r="B202" s="91" t="n">
        <v>42826</v>
      </c>
      <c r="C202" s="134" t="n">
        <v>30.91939751</v>
      </c>
      <c r="D202" s="134" t="n">
        <v>1.14547756</v>
      </c>
      <c r="E202" s="134" t="n">
        <v>29.77391995</v>
      </c>
      <c r="F202" s="134" t="n">
        <v>98.12400305</v>
      </c>
      <c r="G202" s="134" t="n">
        <v>0</v>
      </c>
      <c r="H202" s="134" t="n">
        <v>10.71464869</v>
      </c>
      <c r="I202" s="134" t="n">
        <v>0</v>
      </c>
      <c r="J202" s="134" t="n">
        <v>0</v>
      </c>
      <c r="K202" s="134" t="n">
        <v>6.30980149</v>
      </c>
      <c r="L202" s="134" t="n">
        <v>308.60473086</v>
      </c>
      <c r="M202" s="134" t="n">
        <v>100.458508</v>
      </c>
      <c r="N202" s="134" t="n">
        <v>117.83041578</v>
      </c>
      <c r="O202" s="134" t="n">
        <v>-362.72580836</v>
      </c>
      <c r="P202" s="134" t="n">
        <v>279.31629951</v>
      </c>
      <c r="Q202" s="134" t="n">
        <v>309.09021946</v>
      </c>
      <c r="R202" s="134" t="n">
        <v>307.09156398</v>
      </c>
      <c r="S202" s="134" t="n">
        <v>1.99865548</v>
      </c>
    </row>
    <row r="203" customFormat="false" ht="12.75" hidden="true" customHeight="false" outlineLevel="1" collapsed="false">
      <c r="A203" s="92"/>
      <c r="B203" s="91" t="n">
        <v>42856</v>
      </c>
      <c r="C203" s="134" t="n">
        <v>23.05595292</v>
      </c>
      <c r="D203" s="134" t="n">
        <v>1.13927466</v>
      </c>
      <c r="E203" s="134" t="n">
        <v>21.91667826</v>
      </c>
      <c r="F203" s="134" t="n">
        <v>80.71870145</v>
      </c>
      <c r="G203" s="134" t="n">
        <v>0</v>
      </c>
      <c r="H203" s="134" t="n">
        <v>10.82769748</v>
      </c>
      <c r="I203" s="134" t="n">
        <v>0</v>
      </c>
      <c r="J203" s="134" t="n">
        <v>0</v>
      </c>
      <c r="K203" s="134" t="n">
        <v>4.81616875</v>
      </c>
      <c r="L203" s="134" t="n">
        <v>274.22103277</v>
      </c>
      <c r="M203" s="134" t="n">
        <v>102.48984181</v>
      </c>
      <c r="N203" s="134" t="n">
        <v>118.24948874</v>
      </c>
      <c r="O203" s="134" t="n">
        <v>-358.70346778</v>
      </c>
      <c r="P203" s="134" t="n">
        <v>232.61946322</v>
      </c>
      <c r="Q203" s="134" t="n">
        <v>254.53614148</v>
      </c>
      <c r="R203" s="134" t="n">
        <v>253.51573773</v>
      </c>
      <c r="S203" s="134" t="n">
        <v>1.02040375</v>
      </c>
    </row>
    <row r="204" customFormat="false" ht="12.75" hidden="true" customHeight="false" outlineLevel="1" collapsed="false">
      <c r="A204" s="92"/>
      <c r="B204" s="91" t="n">
        <v>42887</v>
      </c>
      <c r="C204" s="134" t="n">
        <v>31.86213089</v>
      </c>
      <c r="D204" s="134" t="n">
        <v>1.13414676</v>
      </c>
      <c r="E204" s="134" t="n">
        <v>30.72798413</v>
      </c>
      <c r="F204" s="134" t="n">
        <v>99.97359249</v>
      </c>
      <c r="G204" s="134" t="n">
        <v>0</v>
      </c>
      <c r="H204" s="134" t="n">
        <v>10.59785567</v>
      </c>
      <c r="I204" s="134" t="n">
        <v>0</v>
      </c>
      <c r="J204" s="134" t="n">
        <v>0</v>
      </c>
      <c r="K204" s="134" t="n">
        <v>6.3223373</v>
      </c>
      <c r="L204" s="134" t="n">
        <v>319.01567298</v>
      </c>
      <c r="M204" s="134" t="n">
        <v>103.743863</v>
      </c>
      <c r="N204" s="134" t="n">
        <v>122.03344619</v>
      </c>
      <c r="O204" s="134" t="n">
        <v>-378.2345312</v>
      </c>
      <c r="P204" s="134" t="n">
        <v>283.45223643</v>
      </c>
      <c r="Q204" s="134" t="n">
        <v>314.18022056</v>
      </c>
      <c r="R204" s="134" t="n">
        <v>309.90043641</v>
      </c>
      <c r="S204" s="134" t="n">
        <v>4.27978415</v>
      </c>
    </row>
    <row r="205" customFormat="false" ht="12.75" hidden="true" customHeight="false" outlineLevel="1" collapsed="false">
      <c r="A205" s="92"/>
      <c r="B205" s="91" t="n">
        <v>42917</v>
      </c>
      <c r="C205" s="134" t="n">
        <v>32.38372788</v>
      </c>
      <c r="D205" s="134" t="n">
        <v>1.12901886</v>
      </c>
      <c r="E205" s="134" t="n">
        <v>31.25470902</v>
      </c>
      <c r="F205" s="134" t="n">
        <v>96.98417789</v>
      </c>
      <c r="G205" s="134" t="n">
        <v>0</v>
      </c>
      <c r="H205" s="134" t="n">
        <v>10.47042404</v>
      </c>
      <c r="I205" s="134" t="n">
        <v>0</v>
      </c>
      <c r="J205" s="134" t="n">
        <v>0</v>
      </c>
      <c r="K205" s="134" t="n">
        <v>6.32870795</v>
      </c>
      <c r="L205" s="134" t="n">
        <v>324.8301551</v>
      </c>
      <c r="M205" s="134" t="n">
        <v>100.50260884</v>
      </c>
      <c r="N205" s="134" t="n">
        <v>118.21596454</v>
      </c>
      <c r="O205" s="134" t="n">
        <v>-373.83427132</v>
      </c>
      <c r="P205" s="134" t="n">
        <v>283.49776704</v>
      </c>
      <c r="Q205" s="134" t="n">
        <v>314.75247606</v>
      </c>
      <c r="R205" s="134" t="n">
        <v>310.04216492</v>
      </c>
      <c r="S205" s="134" t="n">
        <v>4.71031114</v>
      </c>
    </row>
    <row r="206" customFormat="false" ht="12.75" hidden="true" customHeight="false" outlineLevel="1" collapsed="false">
      <c r="A206" s="92"/>
      <c r="B206" s="91" t="n">
        <v>42948</v>
      </c>
      <c r="C206" s="134" t="n">
        <v>31.39304479</v>
      </c>
      <c r="D206" s="134" t="n">
        <v>1.12389096</v>
      </c>
      <c r="E206" s="134" t="n">
        <v>30.26915383</v>
      </c>
      <c r="F206" s="134" t="n">
        <v>98.70727601</v>
      </c>
      <c r="G206" s="134" t="n">
        <v>0</v>
      </c>
      <c r="H206" s="134" t="n">
        <v>9.93059271</v>
      </c>
      <c r="I206" s="134" t="n">
        <v>0</v>
      </c>
      <c r="J206" s="134" t="n">
        <v>0</v>
      </c>
      <c r="K206" s="134" t="n">
        <v>6.33778742</v>
      </c>
      <c r="L206" s="134" t="n">
        <v>319.85338211</v>
      </c>
      <c r="M206" s="134" t="n">
        <v>96.52188198</v>
      </c>
      <c r="N206" s="134" t="n">
        <v>116.81391295</v>
      </c>
      <c r="O206" s="134" t="n">
        <v>-364.28643426</v>
      </c>
      <c r="P206" s="134" t="n">
        <v>283.87839892</v>
      </c>
      <c r="Q206" s="134" t="n">
        <v>314.14755275</v>
      </c>
      <c r="R206" s="134" t="n">
        <v>309.50757973</v>
      </c>
      <c r="S206" s="134" t="n">
        <v>4.63997302</v>
      </c>
    </row>
    <row r="207" customFormat="false" ht="12.75" hidden="true" customHeight="false" outlineLevel="1" collapsed="false">
      <c r="A207" s="92"/>
      <c r="B207" s="91" t="n">
        <v>42979</v>
      </c>
      <c r="C207" s="134" t="n">
        <v>32.46200154</v>
      </c>
      <c r="D207" s="134" t="n">
        <v>1.11876306</v>
      </c>
      <c r="E207" s="134" t="n">
        <v>31.34323848</v>
      </c>
      <c r="F207" s="134" t="n">
        <v>95.34386821</v>
      </c>
      <c r="G207" s="134" t="n">
        <v>0</v>
      </c>
      <c r="H207" s="134" t="n">
        <v>9.78703563</v>
      </c>
      <c r="I207" s="134" t="n">
        <v>0</v>
      </c>
      <c r="J207" s="134" t="n">
        <v>0</v>
      </c>
      <c r="K207" s="134" t="n">
        <v>6.34395255</v>
      </c>
      <c r="L207" s="134" t="n">
        <v>330.4500808</v>
      </c>
      <c r="M207" s="134" t="n">
        <v>92.95014694</v>
      </c>
      <c r="N207" s="134" t="n">
        <v>117.29578871</v>
      </c>
      <c r="O207" s="134" t="n">
        <v>-369.27165301</v>
      </c>
      <c r="P207" s="134" t="n">
        <v>282.89921983</v>
      </c>
      <c r="Q207" s="134" t="n">
        <v>314.24245831</v>
      </c>
      <c r="R207" s="134" t="n">
        <v>307.30571659</v>
      </c>
      <c r="S207" s="134" t="n">
        <v>6.93674172</v>
      </c>
    </row>
    <row r="208" customFormat="false" ht="12.75" hidden="true" customHeight="false" outlineLevel="1" collapsed="false">
      <c r="A208" s="92"/>
      <c r="B208" s="91" t="n">
        <v>43009</v>
      </c>
      <c r="C208" s="134" t="n">
        <v>33.6856732</v>
      </c>
      <c r="D208" s="134" t="n">
        <v>1.11363516</v>
      </c>
      <c r="E208" s="134" t="n">
        <v>32.57203804</v>
      </c>
      <c r="F208" s="134" t="n">
        <v>102.93262756</v>
      </c>
      <c r="G208" s="134" t="n">
        <v>0</v>
      </c>
      <c r="H208" s="134" t="n">
        <v>9.65837687</v>
      </c>
      <c r="I208" s="134" t="n">
        <v>0</v>
      </c>
      <c r="J208" s="134" t="n">
        <v>0</v>
      </c>
      <c r="K208" s="134" t="n">
        <v>9.40035951</v>
      </c>
      <c r="L208" s="134" t="n">
        <v>362.63026454</v>
      </c>
      <c r="M208" s="134" t="n">
        <v>90.9401226</v>
      </c>
      <c r="N208" s="134" t="n">
        <v>119.05078893</v>
      </c>
      <c r="O208" s="134" t="n">
        <v>-395.80150998</v>
      </c>
      <c r="P208" s="134" t="n">
        <v>298.81103003</v>
      </c>
      <c r="Q208" s="134" t="n">
        <v>331.38306807</v>
      </c>
      <c r="R208" s="134" t="n">
        <v>324.6085458</v>
      </c>
      <c r="S208" s="134" t="n">
        <v>6.77452227</v>
      </c>
    </row>
    <row r="209" customFormat="false" ht="12.75" hidden="true" customHeight="false" outlineLevel="1" collapsed="false">
      <c r="A209" s="92"/>
      <c r="B209" s="91" t="n">
        <v>43040</v>
      </c>
      <c r="C209" s="134" t="n">
        <v>30.40504212</v>
      </c>
      <c r="D209" s="134" t="n">
        <v>1.10850726</v>
      </c>
      <c r="E209" s="134" t="n">
        <v>29.29653486</v>
      </c>
      <c r="F209" s="134" t="n">
        <v>102.46081518</v>
      </c>
      <c r="G209" s="134" t="n">
        <v>0</v>
      </c>
      <c r="H209" s="134" t="n">
        <v>9.20234791</v>
      </c>
      <c r="I209" s="134" t="n">
        <v>0</v>
      </c>
      <c r="J209" s="134" t="n">
        <v>0</v>
      </c>
      <c r="K209" s="134" t="n">
        <v>6.77443006</v>
      </c>
      <c r="L209" s="134" t="n">
        <v>346.01382584</v>
      </c>
      <c r="M209" s="134" t="n">
        <v>84.03998651</v>
      </c>
      <c r="N209" s="134" t="n">
        <v>114.58330291</v>
      </c>
      <c r="O209" s="134" t="n">
        <v>-374.60476946</v>
      </c>
      <c r="P209" s="134" t="n">
        <v>288.46993895</v>
      </c>
      <c r="Q209" s="134" t="n">
        <v>317.76647381</v>
      </c>
      <c r="R209" s="134" t="n">
        <v>311.59829239</v>
      </c>
      <c r="S209" s="134" t="n">
        <v>6.16818142</v>
      </c>
    </row>
    <row r="210" customFormat="false" ht="12.75" hidden="true" customHeight="false" outlineLevel="1" collapsed="false">
      <c r="A210" s="87" t="n">
        <v>17</v>
      </c>
      <c r="B210" s="91" t="n">
        <v>43070</v>
      </c>
      <c r="C210" s="134" t="n">
        <v>33.21570636</v>
      </c>
      <c r="D210" s="134" t="n">
        <v>1.10337936</v>
      </c>
      <c r="E210" s="134" t="n">
        <v>32.112327</v>
      </c>
      <c r="F210" s="134" t="n">
        <v>94.09910851</v>
      </c>
      <c r="G210" s="134" t="n">
        <v>0</v>
      </c>
      <c r="H210" s="134" t="n">
        <v>9.11824848</v>
      </c>
      <c r="I210" s="134" t="n">
        <v>0</v>
      </c>
      <c r="J210" s="134" t="n">
        <v>0</v>
      </c>
      <c r="K210" s="134" t="n">
        <v>4.86285484</v>
      </c>
      <c r="L210" s="134" t="n">
        <v>334.87489512</v>
      </c>
      <c r="M210" s="134" t="n">
        <v>101.13247305</v>
      </c>
      <c r="N210" s="134" t="n">
        <v>128.48998446</v>
      </c>
      <c r="O210" s="134" t="n">
        <v>-386.11721086</v>
      </c>
      <c r="P210" s="134" t="n">
        <v>286.4603536</v>
      </c>
      <c r="Q210" s="134" t="n">
        <v>318.5726806</v>
      </c>
      <c r="R210" s="134" t="n">
        <v>316.03378867</v>
      </c>
      <c r="S210" s="134" t="n">
        <v>2.53889193</v>
      </c>
    </row>
    <row r="211" customFormat="false" ht="12.75" hidden="true" customHeight="false" outlineLevel="1" collapsed="false">
      <c r="A211" s="92"/>
      <c r="B211" s="91" t="n">
        <v>43101</v>
      </c>
      <c r="C211" s="134" t="n">
        <v>33.08377666</v>
      </c>
      <c r="D211" s="134" t="n">
        <v>1.16541089</v>
      </c>
      <c r="E211" s="134" t="n">
        <v>31.91836577</v>
      </c>
      <c r="F211" s="134" t="n">
        <v>91.19510135</v>
      </c>
      <c r="G211" s="134" t="n">
        <v>0</v>
      </c>
      <c r="H211" s="134" t="n">
        <v>8.96050215</v>
      </c>
      <c r="I211" s="134" t="n">
        <v>0</v>
      </c>
      <c r="J211" s="134" t="n">
        <v>0</v>
      </c>
      <c r="K211" s="134" t="n">
        <v>4.86922537</v>
      </c>
      <c r="L211" s="134" t="n">
        <v>335.10204196</v>
      </c>
      <c r="M211" s="134" t="n">
        <v>100.85563369</v>
      </c>
      <c r="N211" s="134" t="n">
        <v>132.46680204</v>
      </c>
      <c r="O211" s="134" t="n">
        <v>-381.87451248</v>
      </c>
      <c r="P211" s="134" t="n">
        <v>291.57479408</v>
      </c>
      <c r="Q211" s="134" t="n">
        <v>323.49315985</v>
      </c>
      <c r="R211" s="134" t="n">
        <v>321.07834411</v>
      </c>
      <c r="S211" s="134" t="n">
        <v>2.41481574</v>
      </c>
    </row>
    <row r="212" customFormat="false" ht="12.75" hidden="true" customHeight="false" outlineLevel="1" collapsed="false">
      <c r="A212" s="92"/>
      <c r="B212" s="91" t="n">
        <v>43132</v>
      </c>
      <c r="C212" s="134" t="n">
        <v>33.61419337</v>
      </c>
      <c r="D212" s="134" t="n">
        <v>1.15977449</v>
      </c>
      <c r="E212" s="134" t="n">
        <v>32.45441888</v>
      </c>
      <c r="F212" s="134" t="n">
        <v>92.52817573</v>
      </c>
      <c r="G212" s="134" t="n">
        <v>0</v>
      </c>
      <c r="H212" s="134" t="n">
        <v>9.09602874</v>
      </c>
      <c r="I212" s="134" t="n">
        <v>0</v>
      </c>
      <c r="J212" s="134" t="n">
        <v>0</v>
      </c>
      <c r="K212" s="134" t="n">
        <v>4.87497941</v>
      </c>
      <c r="L212" s="134" t="n">
        <v>339.22721588</v>
      </c>
      <c r="M212" s="134" t="n">
        <v>100.27096816</v>
      </c>
      <c r="N212" s="134" t="n">
        <v>125.16286978</v>
      </c>
      <c r="O212" s="134" t="n">
        <v>-382.10356686</v>
      </c>
      <c r="P212" s="134" t="n">
        <v>289.05667084</v>
      </c>
      <c r="Q212" s="134" t="n">
        <v>321.51108972</v>
      </c>
      <c r="R212" s="134" t="n">
        <v>319.82964535</v>
      </c>
      <c r="S212" s="134" t="n">
        <v>1.68144437</v>
      </c>
    </row>
    <row r="213" customFormat="false" ht="12.75" hidden="true" customHeight="false" outlineLevel="1" collapsed="false">
      <c r="A213" s="92"/>
      <c r="B213" s="91" t="n">
        <v>43160</v>
      </c>
      <c r="C213" s="134" t="n">
        <v>36.35511031</v>
      </c>
      <c r="D213" s="134" t="n">
        <v>0.55413809</v>
      </c>
      <c r="E213" s="134" t="n">
        <v>35.80097222</v>
      </c>
      <c r="F213" s="134" t="n">
        <v>94.6210751</v>
      </c>
      <c r="G213" s="134" t="n">
        <v>0</v>
      </c>
      <c r="H213" s="134" t="n">
        <v>9.69271897</v>
      </c>
      <c r="I213" s="134" t="n">
        <v>0</v>
      </c>
      <c r="J213" s="134" t="n">
        <v>0</v>
      </c>
      <c r="K213" s="134" t="n">
        <v>1</v>
      </c>
      <c r="L213" s="134" t="n">
        <v>336.67500016</v>
      </c>
      <c r="M213" s="134" t="n">
        <v>95.96635356</v>
      </c>
      <c r="N213" s="134" t="n">
        <v>120.73734989</v>
      </c>
      <c r="O213" s="134" t="n">
        <v>-373.4896165</v>
      </c>
      <c r="P213" s="134" t="n">
        <v>285.20288118</v>
      </c>
      <c r="Q213" s="134" t="n">
        <v>321.0038534</v>
      </c>
      <c r="R213" s="134" t="n">
        <v>318.75277246</v>
      </c>
      <c r="S213" s="134" t="n">
        <v>2.25108094</v>
      </c>
    </row>
    <row r="214" customFormat="false" ht="12.75" hidden="true" customHeight="false" outlineLevel="1" collapsed="false">
      <c r="A214" s="92"/>
      <c r="B214" s="91" t="n">
        <v>43191</v>
      </c>
      <c r="C214" s="134" t="n">
        <v>38.6331414</v>
      </c>
      <c r="D214" s="134" t="n">
        <v>0.54850169</v>
      </c>
      <c r="E214" s="134" t="n">
        <v>38.08463971</v>
      </c>
      <c r="F214" s="134" t="n">
        <v>93.53245599</v>
      </c>
      <c r="G214" s="134" t="n">
        <v>0</v>
      </c>
      <c r="H214" s="134" t="n">
        <v>9.55841367</v>
      </c>
      <c r="I214" s="134" t="n">
        <v>0</v>
      </c>
      <c r="J214" s="134" t="n">
        <v>0</v>
      </c>
      <c r="K214" s="134" t="n">
        <v>1</v>
      </c>
      <c r="L214" s="134" t="n">
        <v>326.08535784</v>
      </c>
      <c r="M214" s="134" t="n">
        <v>93.58822719</v>
      </c>
      <c r="N214" s="134" t="n">
        <v>112.50104888</v>
      </c>
      <c r="O214" s="134" t="n">
        <v>-353.61194406</v>
      </c>
      <c r="P214" s="134" t="n">
        <v>282.65355951</v>
      </c>
      <c r="Q214" s="134" t="n">
        <v>320.73819922</v>
      </c>
      <c r="R214" s="134" t="n">
        <v>318.03999746</v>
      </c>
      <c r="S214" s="134" t="n">
        <v>2.69820176</v>
      </c>
    </row>
    <row r="215" customFormat="false" ht="12.75" hidden="true" customHeight="false" outlineLevel="1" collapsed="false">
      <c r="A215" s="92"/>
      <c r="B215" s="91" t="n">
        <v>43221</v>
      </c>
      <c r="C215" s="134" t="n">
        <v>39.14004395</v>
      </c>
      <c r="D215" s="134" t="n">
        <v>0.54286529</v>
      </c>
      <c r="E215" s="134" t="n">
        <v>38.59717866</v>
      </c>
      <c r="F215" s="134" t="n">
        <v>97.06563109</v>
      </c>
      <c r="G215" s="134" t="n">
        <v>0</v>
      </c>
      <c r="H215" s="134" t="n">
        <v>9.1010069</v>
      </c>
      <c r="I215" s="134" t="n">
        <v>0</v>
      </c>
      <c r="J215" s="134" t="n">
        <v>0</v>
      </c>
      <c r="K215" s="134" t="n">
        <v>1</v>
      </c>
      <c r="L215" s="134" t="n">
        <v>332.37606575</v>
      </c>
      <c r="M215" s="134" t="n">
        <v>89.46575416</v>
      </c>
      <c r="N215" s="134" t="n">
        <v>110.52196558</v>
      </c>
      <c r="O215" s="134" t="n">
        <v>-358.17691178</v>
      </c>
      <c r="P215" s="134" t="n">
        <v>281.3535117</v>
      </c>
      <c r="Q215" s="134" t="n">
        <v>319.95069036</v>
      </c>
      <c r="R215" s="134" t="n">
        <v>314.94940628</v>
      </c>
      <c r="S215" s="134" t="n">
        <v>5.00128408</v>
      </c>
    </row>
    <row r="216" customFormat="false" ht="12.75" hidden="true" customHeight="false" outlineLevel="1" collapsed="false">
      <c r="A216" s="92"/>
      <c r="B216" s="91" t="n">
        <v>43252</v>
      </c>
      <c r="C216" s="134" t="n">
        <v>40.98077346</v>
      </c>
      <c r="D216" s="134" t="n">
        <v>0.53722889</v>
      </c>
      <c r="E216" s="134" t="n">
        <v>40.44354457</v>
      </c>
      <c r="F216" s="134" t="n">
        <v>103.12646728</v>
      </c>
      <c r="G216" s="134" t="n">
        <v>0</v>
      </c>
      <c r="H216" s="134" t="n">
        <v>8.95013955</v>
      </c>
      <c r="I216" s="134" t="n">
        <v>0</v>
      </c>
      <c r="J216" s="134" t="n">
        <v>0</v>
      </c>
      <c r="K216" s="134" t="n">
        <v>1</v>
      </c>
      <c r="L216" s="134" t="n">
        <v>327.9774126</v>
      </c>
      <c r="M216" s="134" t="n">
        <v>95.39050538</v>
      </c>
      <c r="N216" s="134" t="n">
        <v>109.82473253</v>
      </c>
      <c r="O216" s="134" t="n">
        <v>-369.03503674</v>
      </c>
      <c r="P216" s="134" t="n">
        <v>277.2342206</v>
      </c>
      <c r="Q216" s="134" t="n">
        <v>317.67776517</v>
      </c>
      <c r="R216" s="134" t="n">
        <v>313.26604012</v>
      </c>
      <c r="S216" s="134" t="n">
        <v>4.41172505</v>
      </c>
    </row>
    <row r="217" customFormat="false" ht="12.75" hidden="true" customHeight="false" outlineLevel="1" collapsed="false">
      <c r="A217" s="92"/>
      <c r="B217" s="91" t="n">
        <v>43282</v>
      </c>
      <c r="C217" s="134" t="n">
        <v>42.40814972</v>
      </c>
      <c r="D217" s="134" t="n">
        <v>0.53159249</v>
      </c>
      <c r="E217" s="134" t="n">
        <v>41.87655723</v>
      </c>
      <c r="F217" s="134" t="n">
        <v>108.9501665</v>
      </c>
      <c r="G217" s="134" t="n">
        <v>0</v>
      </c>
      <c r="H217" s="134" t="n">
        <v>9.34501593</v>
      </c>
      <c r="I217" s="134" t="n">
        <v>0</v>
      </c>
      <c r="J217" s="134" t="n">
        <v>0</v>
      </c>
      <c r="K217" s="134" t="n">
        <v>1</v>
      </c>
      <c r="L217" s="134" t="n">
        <v>322.20353123</v>
      </c>
      <c r="M217" s="134" t="n">
        <v>95.74419234</v>
      </c>
      <c r="N217" s="134" t="n">
        <v>113.70574351</v>
      </c>
      <c r="O217" s="134" t="n">
        <v>-372.99461992</v>
      </c>
      <c r="P217" s="134" t="n">
        <v>277.95402959</v>
      </c>
      <c r="Q217" s="134" t="n">
        <v>319.83058682</v>
      </c>
      <c r="R217" s="134" t="n">
        <v>315.62113767</v>
      </c>
      <c r="S217" s="134" t="n">
        <v>4.20944915</v>
      </c>
    </row>
    <row r="218" customFormat="false" ht="12.75" hidden="true" customHeight="false" outlineLevel="1" collapsed="false">
      <c r="A218" s="92"/>
      <c r="B218" s="91" t="n">
        <v>43313</v>
      </c>
      <c r="C218" s="134" t="n">
        <v>42.2359759</v>
      </c>
      <c r="D218" s="134" t="n">
        <v>0.52595609</v>
      </c>
      <c r="E218" s="134" t="n">
        <v>41.71001981</v>
      </c>
      <c r="F218" s="134" t="n">
        <v>109.34975319</v>
      </c>
      <c r="G218" s="134" t="n">
        <v>0</v>
      </c>
      <c r="H218" s="134" t="n">
        <v>8.89033974</v>
      </c>
      <c r="I218" s="134" t="n">
        <v>0</v>
      </c>
      <c r="J218" s="134" t="n">
        <v>0</v>
      </c>
      <c r="K218" s="134" t="n">
        <v>1.5045</v>
      </c>
      <c r="L218" s="134" t="n">
        <v>323.06601884</v>
      </c>
      <c r="M218" s="134" t="n">
        <v>90.38832304</v>
      </c>
      <c r="N218" s="134" t="n">
        <v>117.65484411</v>
      </c>
      <c r="O218" s="134" t="n">
        <v>-369.26634499</v>
      </c>
      <c r="P218" s="134" t="n">
        <v>281.58743393</v>
      </c>
      <c r="Q218" s="134" t="n">
        <v>323.29745374</v>
      </c>
      <c r="R218" s="134" t="n">
        <v>320.08690997</v>
      </c>
      <c r="S218" s="134" t="n">
        <v>3.21054377</v>
      </c>
    </row>
    <row r="219" customFormat="false" ht="12.75" hidden="true" customHeight="false" outlineLevel="1" collapsed="false">
      <c r="A219" s="92"/>
      <c r="B219" s="91" t="n">
        <v>43344</v>
      </c>
      <c r="C219" s="134" t="n">
        <v>42.17691261</v>
      </c>
      <c r="D219" s="134" t="n">
        <v>0.52031969</v>
      </c>
      <c r="E219" s="134" t="n">
        <v>41.65659292</v>
      </c>
      <c r="F219" s="134" t="n">
        <v>109.91221267</v>
      </c>
      <c r="G219" s="134" t="n">
        <v>0</v>
      </c>
      <c r="H219" s="134" t="n">
        <v>8.74237891</v>
      </c>
      <c r="I219" s="134" t="n">
        <v>0</v>
      </c>
      <c r="J219" s="134" t="n">
        <v>0</v>
      </c>
      <c r="K219" s="134" t="n">
        <v>1.5045</v>
      </c>
      <c r="L219" s="134" t="n">
        <v>321.63796877</v>
      </c>
      <c r="M219" s="134" t="n">
        <v>88.83479323</v>
      </c>
      <c r="N219" s="134" t="n">
        <v>122.86101844</v>
      </c>
      <c r="O219" s="134" t="n">
        <v>-369.86756081</v>
      </c>
      <c r="P219" s="134" t="n">
        <v>283.62531121</v>
      </c>
      <c r="Q219" s="134" t="n">
        <v>325.28190413</v>
      </c>
      <c r="R219" s="134" t="n">
        <v>322.22178319</v>
      </c>
      <c r="S219" s="134" t="n">
        <v>3.06012094</v>
      </c>
    </row>
    <row r="220" customFormat="false" ht="12.75" hidden="true" customHeight="false" outlineLevel="1" collapsed="false">
      <c r="A220" s="92"/>
      <c r="B220" s="91" t="n">
        <v>43374</v>
      </c>
      <c r="C220" s="134" t="n">
        <v>43.59726557</v>
      </c>
      <c r="D220" s="134" t="n">
        <v>0.51468329</v>
      </c>
      <c r="E220" s="134" t="n">
        <v>43.08258228</v>
      </c>
      <c r="F220" s="134" t="n">
        <v>112.60657005</v>
      </c>
      <c r="G220" s="134" t="n">
        <v>0</v>
      </c>
      <c r="H220" s="134" t="n">
        <v>10.38581408</v>
      </c>
      <c r="I220" s="134" t="n">
        <v>0</v>
      </c>
      <c r="J220" s="134" t="n">
        <v>0</v>
      </c>
      <c r="K220" s="134" t="n">
        <v>1.5045</v>
      </c>
      <c r="L220" s="134" t="n">
        <v>322.21321069</v>
      </c>
      <c r="M220" s="134" t="n">
        <v>85.90814135</v>
      </c>
      <c r="N220" s="134" t="n">
        <v>116.78914906</v>
      </c>
      <c r="O220" s="134" t="n">
        <v>-374.15289728</v>
      </c>
      <c r="P220" s="134" t="n">
        <v>275.25448795</v>
      </c>
      <c r="Q220" s="134" t="n">
        <v>318.33707023</v>
      </c>
      <c r="R220" s="134" t="n">
        <v>315.14908014</v>
      </c>
      <c r="S220" s="134" t="n">
        <v>3.18799009</v>
      </c>
    </row>
    <row r="221" customFormat="false" ht="12.75" hidden="true" customHeight="false" outlineLevel="1" collapsed="false">
      <c r="A221" s="92"/>
      <c r="B221" s="91" t="n">
        <v>43405</v>
      </c>
      <c r="C221" s="134" t="n">
        <v>41.26536167</v>
      </c>
      <c r="D221" s="134" t="n">
        <v>0.50904689</v>
      </c>
      <c r="E221" s="134" t="n">
        <v>40.75631478</v>
      </c>
      <c r="F221" s="134" t="n">
        <v>109.05835278</v>
      </c>
      <c r="G221" s="134" t="n">
        <v>0</v>
      </c>
      <c r="H221" s="134" t="n">
        <v>10.21747688</v>
      </c>
      <c r="I221" s="134" t="n">
        <v>0</v>
      </c>
      <c r="J221" s="134" t="n">
        <v>0</v>
      </c>
      <c r="K221" s="134" t="n">
        <v>1.5045</v>
      </c>
      <c r="L221" s="134" t="n">
        <v>323.1577731</v>
      </c>
      <c r="M221" s="134" t="n">
        <v>89.34935489</v>
      </c>
      <c r="N221" s="134" t="n">
        <v>115.36470133</v>
      </c>
      <c r="O221" s="134" t="n">
        <v>-374.03567723</v>
      </c>
      <c r="P221" s="134" t="n">
        <v>274.61648175</v>
      </c>
      <c r="Q221" s="134" t="n">
        <v>315.37279653</v>
      </c>
      <c r="R221" s="134" t="n">
        <v>312.14971308</v>
      </c>
      <c r="S221" s="134" t="n">
        <v>3.22308345</v>
      </c>
    </row>
    <row r="222" customFormat="false" ht="12.75" hidden="false" customHeight="false" outlineLevel="0" collapsed="false">
      <c r="A222" s="87" t="n">
        <v>18</v>
      </c>
      <c r="B222" s="91" t="n">
        <v>43435</v>
      </c>
      <c r="C222" s="134" t="n">
        <v>41.16644838</v>
      </c>
      <c r="D222" s="134" t="n">
        <v>0.10341049</v>
      </c>
      <c r="E222" s="134" t="n">
        <v>41.06303789</v>
      </c>
      <c r="F222" s="134" t="n">
        <v>114.37052454</v>
      </c>
      <c r="G222" s="134" t="n">
        <v>0</v>
      </c>
      <c r="H222" s="134" t="n">
        <v>10.03386949</v>
      </c>
      <c r="I222" s="134" t="n">
        <v>0</v>
      </c>
      <c r="J222" s="134" t="n">
        <v>0</v>
      </c>
      <c r="K222" s="134" t="n">
        <v>2.52042202</v>
      </c>
      <c r="L222" s="134" t="n">
        <v>326.04492616</v>
      </c>
      <c r="M222" s="134" t="n">
        <v>102.05498778</v>
      </c>
      <c r="N222" s="134" t="n">
        <v>141.1731193</v>
      </c>
      <c r="O222" s="134" t="n">
        <v>-407.95257872</v>
      </c>
      <c r="P222" s="134" t="n">
        <v>288.24527057</v>
      </c>
      <c r="Q222" s="134" t="n">
        <v>329.30830846</v>
      </c>
      <c r="R222" s="134" t="n">
        <v>327.75516859</v>
      </c>
      <c r="S222" s="134" t="n">
        <v>1.55313987</v>
      </c>
    </row>
    <row r="223" customFormat="false" ht="12.75" hidden="false" customHeight="false" outlineLevel="0" collapsed="false">
      <c r="A223" s="92"/>
      <c r="B223" s="91" t="n">
        <v>43466</v>
      </c>
      <c r="C223" s="134" t="n">
        <v>41.0613506</v>
      </c>
      <c r="D223" s="134" t="n">
        <v>0.16422284</v>
      </c>
      <c r="E223" s="134" t="n">
        <v>40.89712776</v>
      </c>
      <c r="F223" s="134" t="n">
        <v>116.78663503</v>
      </c>
      <c r="G223" s="134" t="n">
        <v>0</v>
      </c>
      <c r="H223" s="134" t="n">
        <v>9.89410098</v>
      </c>
      <c r="I223" s="134" t="n">
        <v>0</v>
      </c>
      <c r="J223" s="134" t="n">
        <v>0</v>
      </c>
      <c r="K223" s="134" t="n">
        <v>2.52042202</v>
      </c>
      <c r="L223" s="134" t="n">
        <v>321.8979325</v>
      </c>
      <c r="M223" s="134" t="n">
        <v>101.21984287</v>
      </c>
      <c r="N223" s="134" t="n">
        <v>143.51716043</v>
      </c>
      <c r="O223" s="134" t="n">
        <v>-401.72233431</v>
      </c>
      <c r="P223" s="134" t="n">
        <v>294.11375952</v>
      </c>
      <c r="Q223" s="134" t="n">
        <v>335.01088728</v>
      </c>
      <c r="R223" s="134" t="n">
        <v>332.93648152</v>
      </c>
      <c r="S223" s="134" t="n">
        <v>2.07440576</v>
      </c>
    </row>
    <row r="224" customFormat="false" ht="12.75" hidden="false" customHeight="false" outlineLevel="0" collapsed="false">
      <c r="A224" s="92"/>
      <c r="B224" s="91" t="n">
        <v>43497</v>
      </c>
      <c r="C224" s="134" t="n">
        <v>38.76567192</v>
      </c>
      <c r="D224" s="134" t="n">
        <v>0.1589526</v>
      </c>
      <c r="E224" s="134" t="n">
        <v>38.60671932</v>
      </c>
      <c r="F224" s="134" t="n">
        <v>117.18304981</v>
      </c>
      <c r="G224" s="134" t="n">
        <v>0</v>
      </c>
      <c r="H224" s="134" t="n">
        <v>9.66439566</v>
      </c>
      <c r="I224" s="134" t="n">
        <v>0</v>
      </c>
      <c r="J224" s="134" t="n">
        <v>0</v>
      </c>
      <c r="K224" s="134" t="n">
        <v>2.52042202</v>
      </c>
      <c r="L224" s="134" t="n">
        <v>332.09268718</v>
      </c>
      <c r="M224" s="134" t="n">
        <v>99.21030978</v>
      </c>
      <c r="N224" s="134" t="n">
        <v>135.04620752</v>
      </c>
      <c r="O224" s="134" t="n">
        <v>-400.9812571</v>
      </c>
      <c r="P224" s="134" t="n">
        <v>294.73581487</v>
      </c>
      <c r="Q224" s="134" t="n">
        <v>333.34253419</v>
      </c>
      <c r="R224" s="134" t="n">
        <v>330.59045025</v>
      </c>
      <c r="S224" s="134" t="n">
        <v>2.75208394</v>
      </c>
    </row>
    <row r="225" customFormat="false" ht="12.75" hidden="false" customHeight="false" outlineLevel="0" collapsed="false">
      <c r="A225" s="92"/>
      <c r="B225" s="91" t="n">
        <v>43525</v>
      </c>
      <c r="C225" s="134" t="n">
        <v>35.68297151</v>
      </c>
      <c r="D225" s="134" t="n">
        <v>0.1537873</v>
      </c>
      <c r="E225" s="134" t="n">
        <v>35.52918421</v>
      </c>
      <c r="F225" s="134" t="n">
        <v>113.06583182</v>
      </c>
      <c r="G225" s="134" t="n">
        <v>0</v>
      </c>
      <c r="H225" s="134" t="n">
        <v>9.77621433</v>
      </c>
      <c r="I225" s="134" t="n">
        <v>0</v>
      </c>
      <c r="J225" s="134" t="n">
        <v>0</v>
      </c>
      <c r="K225" s="134" t="n">
        <v>1.52042202</v>
      </c>
      <c r="L225" s="134" t="n">
        <v>341.0278511</v>
      </c>
      <c r="M225" s="134" t="n">
        <v>92.44364225</v>
      </c>
      <c r="N225" s="134" t="n">
        <v>128.25845485</v>
      </c>
      <c r="O225" s="134" t="n">
        <v>-392.26602908</v>
      </c>
      <c r="P225" s="134" t="n">
        <v>293.82638729</v>
      </c>
      <c r="Q225" s="134" t="n">
        <v>329.3555715</v>
      </c>
      <c r="R225" s="134" t="n">
        <v>327.54936644</v>
      </c>
      <c r="S225" s="134" t="n">
        <v>1.80620506</v>
      </c>
    </row>
    <row r="226" customFormat="false" ht="12.75" hidden="false" customHeight="false" outlineLevel="0" collapsed="false">
      <c r="A226" s="92"/>
      <c r="B226" s="91" t="n">
        <v>43556</v>
      </c>
      <c r="C226" s="134" t="n">
        <v>34.85022668</v>
      </c>
      <c r="D226" s="134" t="n">
        <v>0.14851706</v>
      </c>
      <c r="E226" s="134" t="n">
        <v>34.70170962</v>
      </c>
      <c r="F226" s="134" t="n">
        <v>124.39425175</v>
      </c>
      <c r="G226" s="134" t="n">
        <v>0</v>
      </c>
      <c r="H226" s="134" t="n">
        <v>10.13550603</v>
      </c>
      <c r="I226" s="134" t="n">
        <v>0</v>
      </c>
      <c r="J226" s="134" t="n">
        <v>0</v>
      </c>
      <c r="K226" s="134" t="n">
        <v>1.52042202</v>
      </c>
      <c r="L226" s="134" t="n">
        <v>311.05464206</v>
      </c>
      <c r="M226" s="134" t="n">
        <v>97.84969683</v>
      </c>
      <c r="N226" s="134" t="n">
        <v>127.8963565</v>
      </c>
      <c r="O226" s="134" t="n">
        <v>-378.00161599</v>
      </c>
      <c r="P226" s="134" t="n">
        <v>294.8492592</v>
      </c>
      <c r="Q226" s="134" t="n">
        <v>329.55096882</v>
      </c>
      <c r="R226" s="134" t="n">
        <v>327.20304301</v>
      </c>
      <c r="S226" s="134" t="n">
        <v>2.34792581</v>
      </c>
    </row>
    <row r="227" customFormat="false" ht="12.75" hidden="false" customHeight="false" outlineLevel="0" collapsed="false">
      <c r="A227" s="92"/>
      <c r="B227" s="91" t="n">
        <v>43586</v>
      </c>
      <c r="C227" s="134" t="n">
        <v>34.46922328</v>
      </c>
      <c r="D227" s="134" t="n">
        <v>0.14324682</v>
      </c>
      <c r="E227" s="134" t="n">
        <v>34.32597646</v>
      </c>
      <c r="F227" s="134" t="n">
        <v>120.19024907</v>
      </c>
      <c r="G227" s="134" t="n">
        <v>0</v>
      </c>
      <c r="H227" s="134" t="n">
        <v>9.89782024</v>
      </c>
      <c r="I227" s="134" t="n">
        <v>0</v>
      </c>
      <c r="J227" s="134" t="n">
        <v>0</v>
      </c>
      <c r="K227" s="134" t="n">
        <v>3.55114202</v>
      </c>
      <c r="L227" s="134" t="n">
        <v>304.89580761</v>
      </c>
      <c r="M227" s="134" t="n">
        <v>96.7309654</v>
      </c>
      <c r="N227" s="134" t="n">
        <v>122.89435649</v>
      </c>
      <c r="O227" s="134" t="n">
        <v>-368.09950377</v>
      </c>
      <c r="P227" s="134" t="n">
        <v>290.06083706</v>
      </c>
      <c r="Q227" s="134" t="n">
        <v>324.38681352</v>
      </c>
      <c r="R227" s="134" t="n">
        <v>322.87847579</v>
      </c>
      <c r="S227" s="134" t="n">
        <v>1.50833773</v>
      </c>
    </row>
    <row r="228" customFormat="false" ht="12.75" hidden="false" customHeight="false" outlineLevel="0" collapsed="false">
      <c r="A228" s="92"/>
      <c r="B228" s="91" t="n">
        <v>43617</v>
      </c>
      <c r="C228" s="134" t="n">
        <v>33.05911345</v>
      </c>
      <c r="D228" s="134" t="n">
        <v>0.13787164</v>
      </c>
      <c r="E228" s="134" t="n">
        <v>32.92124181</v>
      </c>
      <c r="F228" s="134" t="n">
        <v>120.22514884</v>
      </c>
      <c r="G228" s="134" t="n">
        <v>0</v>
      </c>
      <c r="H228" s="134" t="n">
        <v>10.16844345</v>
      </c>
      <c r="I228" s="134" t="n">
        <v>0</v>
      </c>
      <c r="J228" s="134" t="n">
        <v>0</v>
      </c>
      <c r="K228" s="134" t="n">
        <v>3.55114202</v>
      </c>
      <c r="L228" s="134" t="n">
        <v>309.56421164</v>
      </c>
      <c r="M228" s="134" t="n">
        <v>104.37285866</v>
      </c>
      <c r="N228" s="134" t="n">
        <v>130.01801243</v>
      </c>
      <c r="O228" s="134" t="n">
        <v>-377.17394364</v>
      </c>
      <c r="P228" s="134" t="n">
        <v>300.7258734</v>
      </c>
      <c r="Q228" s="134" t="n">
        <v>333.64711521</v>
      </c>
      <c r="R228" s="134" t="n">
        <v>331.65742267</v>
      </c>
      <c r="S228" s="134" t="n">
        <v>1.98969253</v>
      </c>
    </row>
    <row r="229" customFormat="false" ht="12.75" hidden="false" customHeight="false" outlineLevel="0" collapsed="false">
      <c r="A229" s="92"/>
      <c r="B229" s="91" t="n">
        <v>43647</v>
      </c>
      <c r="C229" s="134" t="n">
        <v>32.88467125</v>
      </c>
      <c r="D229" s="134" t="n">
        <v>0.1326014</v>
      </c>
      <c r="E229" s="134" t="n">
        <v>32.75206985</v>
      </c>
      <c r="F229" s="134" t="n">
        <v>114.33963014</v>
      </c>
      <c r="G229" s="134" t="n">
        <v>0</v>
      </c>
      <c r="H229" s="134" t="n">
        <v>12.01338338</v>
      </c>
      <c r="I229" s="134" t="n">
        <v>0</v>
      </c>
      <c r="J229" s="134" t="n">
        <v>0</v>
      </c>
      <c r="K229" s="134" t="n">
        <v>3.55114202</v>
      </c>
      <c r="L229" s="134" t="n">
        <v>311.35407003</v>
      </c>
      <c r="M229" s="134" t="n">
        <v>103.02664501</v>
      </c>
      <c r="N229" s="134" t="n">
        <v>128.69998956</v>
      </c>
      <c r="O229" s="134" t="n">
        <v>-363.34469606</v>
      </c>
      <c r="P229" s="134" t="n">
        <v>309.64016408</v>
      </c>
      <c r="Q229" s="134" t="n">
        <v>342.39223393</v>
      </c>
      <c r="R229" s="134" t="n">
        <v>340.36124146</v>
      </c>
      <c r="S229" s="134" t="n">
        <v>2.03099246</v>
      </c>
    </row>
    <row r="230" customFormat="false" ht="12.75" hidden="false" customHeight="false" outlineLevel="0" collapsed="false">
      <c r="A230" s="92"/>
      <c r="B230" s="91" t="n">
        <v>43678</v>
      </c>
      <c r="C230" s="134" t="n">
        <v>35.30187675</v>
      </c>
      <c r="D230" s="134" t="n">
        <v>0.12733116</v>
      </c>
      <c r="E230" s="134" t="n">
        <v>35.17454559</v>
      </c>
      <c r="F230" s="134" t="n">
        <v>110.07177782</v>
      </c>
      <c r="G230" s="134" t="n">
        <v>0</v>
      </c>
      <c r="H230" s="134" t="n">
        <v>12.76933374</v>
      </c>
      <c r="I230" s="134" t="n">
        <v>0</v>
      </c>
      <c r="J230" s="134" t="n">
        <v>0</v>
      </c>
      <c r="K230" s="134" t="n">
        <v>4.502292</v>
      </c>
      <c r="L230" s="134" t="n">
        <v>318.35777161</v>
      </c>
      <c r="M230" s="134" t="n">
        <v>99.63140121</v>
      </c>
      <c r="N230" s="134" t="n">
        <v>125.80994728</v>
      </c>
      <c r="O230" s="134" t="n">
        <v>-372.49497983</v>
      </c>
      <c r="P230" s="134" t="n">
        <v>298.64754383</v>
      </c>
      <c r="Q230" s="134" t="n">
        <v>333.82208942</v>
      </c>
      <c r="R230" s="134" t="n">
        <v>329.31763009</v>
      </c>
      <c r="S230" s="134" t="n">
        <v>4.50445933</v>
      </c>
    </row>
    <row r="231" customFormat="false" ht="12.75" hidden="false" customHeight="false" outlineLevel="0" collapsed="false">
      <c r="A231" s="92"/>
      <c r="B231" s="91" t="n">
        <v>43709</v>
      </c>
      <c r="C231" s="134" t="n">
        <v>34.48984737</v>
      </c>
      <c r="D231" s="134" t="n">
        <v>0.12206092</v>
      </c>
      <c r="E231" s="134" t="n">
        <v>34.36778645</v>
      </c>
      <c r="F231" s="134" t="n">
        <v>102.52506149</v>
      </c>
      <c r="G231" s="134" t="n">
        <v>0</v>
      </c>
      <c r="H231" s="134" t="n">
        <v>12.43468261</v>
      </c>
      <c r="I231" s="134" t="n">
        <v>0</v>
      </c>
      <c r="J231" s="134" t="n">
        <v>0</v>
      </c>
      <c r="K231" s="134" t="n">
        <v>7.69869054</v>
      </c>
      <c r="L231" s="134" t="n">
        <v>326.22947326</v>
      </c>
      <c r="M231" s="134" t="n">
        <v>97.5199573</v>
      </c>
      <c r="N231" s="134" t="n">
        <v>129.83244282</v>
      </c>
      <c r="O231" s="134" t="n">
        <v>-379.39889059</v>
      </c>
      <c r="P231" s="134" t="n">
        <v>296.84141743</v>
      </c>
      <c r="Q231" s="134" t="n">
        <v>331.20920388</v>
      </c>
      <c r="R231" s="134" t="n">
        <v>326.65928747</v>
      </c>
      <c r="S231" s="134" t="n">
        <v>4.54991641</v>
      </c>
    </row>
    <row r="232" customFormat="false" ht="12.75" hidden="false" customHeight="false" outlineLevel="0" collapsed="false">
      <c r="A232" s="92"/>
      <c r="B232" s="91" t="n">
        <v>43739</v>
      </c>
      <c r="C232" s="134" t="n">
        <v>34.80212435</v>
      </c>
      <c r="D232" s="134" t="n">
        <v>0.11679068</v>
      </c>
      <c r="E232" s="134" t="n">
        <v>34.68533367</v>
      </c>
      <c r="F232" s="134" t="n">
        <v>103.71816739</v>
      </c>
      <c r="G232" s="134" t="n">
        <v>0</v>
      </c>
      <c r="H232" s="134" t="n">
        <v>12.32600127</v>
      </c>
      <c r="I232" s="134" t="n">
        <v>0</v>
      </c>
      <c r="J232" s="134" t="n">
        <v>0</v>
      </c>
      <c r="K232" s="134" t="n">
        <v>10.13561947</v>
      </c>
      <c r="L232" s="134" t="n">
        <v>319.35139138</v>
      </c>
      <c r="M232" s="134" t="n">
        <v>96.15154441</v>
      </c>
      <c r="N232" s="134" t="n">
        <v>124.67622112</v>
      </c>
      <c r="O232" s="134" t="n">
        <v>-374.18294905</v>
      </c>
      <c r="P232" s="134" t="n">
        <v>292.17599599</v>
      </c>
      <c r="Q232" s="134" t="n">
        <v>326.86132966</v>
      </c>
      <c r="R232" s="134" t="n">
        <v>322.45300232</v>
      </c>
      <c r="S232" s="134" t="n">
        <v>4.40832734</v>
      </c>
    </row>
    <row r="233" customFormat="false" ht="12.75" hidden="false" customHeight="false" outlineLevel="0" collapsed="false">
      <c r="A233" s="92"/>
      <c r="B233" s="91" t="n">
        <v>43770</v>
      </c>
      <c r="C233" s="134" t="n">
        <v>32.90835494</v>
      </c>
      <c r="D233" s="134" t="n">
        <v>0.11152044</v>
      </c>
      <c r="E233" s="134" t="n">
        <v>32.7968345</v>
      </c>
      <c r="F233" s="134" t="n">
        <v>104.79920077</v>
      </c>
      <c r="G233" s="134" t="n">
        <v>0</v>
      </c>
      <c r="H233" s="134" t="n">
        <v>12.14417899</v>
      </c>
      <c r="I233" s="134" t="n">
        <v>0</v>
      </c>
      <c r="J233" s="134" t="n">
        <v>0</v>
      </c>
      <c r="K233" s="134" t="n">
        <v>9.12977471</v>
      </c>
      <c r="L233" s="134" t="n">
        <v>324.78776424</v>
      </c>
      <c r="M233" s="134" t="n">
        <v>95.76077334</v>
      </c>
      <c r="N233" s="134" t="n">
        <v>123.71403808</v>
      </c>
      <c r="O233" s="134" t="n">
        <v>-372.44910403</v>
      </c>
      <c r="P233" s="134" t="n">
        <v>297.8866261</v>
      </c>
      <c r="Q233" s="134" t="n">
        <v>330.6834606</v>
      </c>
      <c r="R233" s="134" t="n">
        <v>321.08240697</v>
      </c>
      <c r="S233" s="134" t="n">
        <v>9.60105363</v>
      </c>
    </row>
    <row r="234" customFormat="false" ht="12.75" hidden="false" customHeight="false" outlineLevel="0" collapsed="false">
      <c r="A234" s="87" t="n">
        <v>19</v>
      </c>
      <c r="B234" s="91" t="n">
        <v>43800</v>
      </c>
      <c r="C234" s="134" t="n">
        <v>32.59435116</v>
      </c>
      <c r="D234" s="134" t="n">
        <v>0.18007441</v>
      </c>
      <c r="E234" s="134" t="n">
        <v>32.41427675</v>
      </c>
      <c r="F234" s="134" t="n">
        <v>97.78951407</v>
      </c>
      <c r="G234" s="134" t="n">
        <v>0</v>
      </c>
      <c r="H234" s="134" t="n">
        <v>12.00522473</v>
      </c>
      <c r="I234" s="134" t="n">
        <v>0</v>
      </c>
      <c r="J234" s="134" t="n">
        <v>0</v>
      </c>
      <c r="K234" s="134" t="n">
        <v>9.14018789</v>
      </c>
      <c r="L234" s="134" t="n">
        <v>335.07059657</v>
      </c>
      <c r="M234" s="134" t="n">
        <v>116.35576142</v>
      </c>
      <c r="N234" s="134" t="n">
        <v>146.31741991</v>
      </c>
      <c r="O234" s="134" t="n">
        <v>-409.02736529</v>
      </c>
      <c r="P234" s="134" t="n">
        <v>307.6513393</v>
      </c>
      <c r="Q234" s="134" t="n">
        <v>340.06561605</v>
      </c>
      <c r="R234" s="134" t="n">
        <v>335.74820623</v>
      </c>
      <c r="S234" s="134" t="n">
        <v>4.31740982</v>
      </c>
    </row>
    <row r="235" customFormat="false" ht="12.75" hidden="false" customHeight="false" outlineLevel="0" collapsed="false">
      <c r="A235" s="92"/>
      <c r="B235" s="91" t="n">
        <v>43831</v>
      </c>
      <c r="C235" s="134" t="n">
        <v>32.20194742</v>
      </c>
      <c r="D235" s="134" t="n">
        <v>0.16800435</v>
      </c>
      <c r="E235" s="134" t="n">
        <v>32.03394307</v>
      </c>
      <c r="F235" s="134" t="n">
        <v>93.97972653</v>
      </c>
      <c r="G235" s="134" t="n">
        <v>0</v>
      </c>
      <c r="H235" s="134" t="n">
        <v>11.91214308</v>
      </c>
      <c r="I235" s="134" t="n">
        <v>0</v>
      </c>
      <c r="J235" s="134" t="n">
        <v>0</v>
      </c>
      <c r="K235" s="134" t="n">
        <v>9.15060105</v>
      </c>
      <c r="L235" s="134" t="n">
        <v>333.69905135</v>
      </c>
      <c r="M235" s="134" t="n">
        <v>111.7060601</v>
      </c>
      <c r="N235" s="134" t="n">
        <v>150.01076037</v>
      </c>
      <c r="O235" s="134" t="n">
        <v>-402.09663207</v>
      </c>
      <c r="P235" s="134" t="n">
        <v>308.36171041</v>
      </c>
      <c r="Q235" s="134" t="n">
        <v>340.39565348</v>
      </c>
      <c r="R235" s="134" t="n">
        <v>333.3065418</v>
      </c>
      <c r="S235" s="134" t="n">
        <v>7.08911168</v>
      </c>
    </row>
    <row r="236" customFormat="false" ht="12.75" hidden="false" customHeight="false" outlineLevel="0" collapsed="false">
      <c r="A236" s="92"/>
      <c r="B236" s="91" t="n">
        <v>43862</v>
      </c>
      <c r="C236" s="134" t="n">
        <v>32.4543925</v>
      </c>
      <c r="D236" s="134" t="n">
        <v>0.18606453</v>
      </c>
      <c r="E236" s="134" t="n">
        <v>32.26832797</v>
      </c>
      <c r="F236" s="134" t="n">
        <v>89.14755451</v>
      </c>
      <c r="G236" s="134" t="n">
        <v>0</v>
      </c>
      <c r="H236" s="134" t="n">
        <v>11.81937989</v>
      </c>
      <c r="I236" s="134" t="n">
        <v>0</v>
      </c>
      <c r="J236" s="134" t="n">
        <v>0</v>
      </c>
      <c r="K236" s="134" t="n">
        <v>9.16034239</v>
      </c>
      <c r="L236" s="134" t="n">
        <v>341.99210526</v>
      </c>
      <c r="M236" s="134" t="n">
        <v>109.17316301</v>
      </c>
      <c r="N236" s="134" t="n">
        <v>146.19178417</v>
      </c>
      <c r="O236" s="134" t="n">
        <v>-402.7162268</v>
      </c>
      <c r="P236" s="134" t="n">
        <v>304.76810243</v>
      </c>
      <c r="Q236" s="134" t="n">
        <v>337.0364304</v>
      </c>
      <c r="R236" s="134" t="n">
        <v>331.95725286</v>
      </c>
      <c r="S236" s="134" t="n">
        <v>5.07917754</v>
      </c>
    </row>
    <row r="237" customFormat="false" ht="12.75" hidden="false" customHeight="false" outlineLevel="0" collapsed="false">
      <c r="A237" s="92"/>
      <c r="B237" s="91" t="n">
        <v>43891</v>
      </c>
      <c r="C237" s="134" t="n">
        <v>32.09255915</v>
      </c>
      <c r="D237" s="134" t="n">
        <v>0.27444243</v>
      </c>
      <c r="E237" s="134" t="n">
        <v>31.81811672</v>
      </c>
      <c r="F237" s="134" t="n">
        <v>94.36351285</v>
      </c>
      <c r="G237" s="134" t="n">
        <v>0</v>
      </c>
      <c r="H237" s="134" t="n">
        <v>11.58686217</v>
      </c>
      <c r="I237" s="134" t="n">
        <v>0</v>
      </c>
      <c r="J237" s="134" t="n">
        <v>0</v>
      </c>
      <c r="K237" s="134" t="n">
        <v>9.17075555</v>
      </c>
      <c r="L237" s="134" t="n">
        <v>353.14772617</v>
      </c>
      <c r="M237" s="134" t="n">
        <v>106.21025242</v>
      </c>
      <c r="N237" s="134" t="n">
        <v>141.9211754</v>
      </c>
      <c r="O237" s="134" t="n">
        <v>-409.40973532</v>
      </c>
      <c r="P237" s="134" t="n">
        <v>306.99054924</v>
      </c>
      <c r="Q237" s="134" t="n">
        <v>338.80866596</v>
      </c>
      <c r="R237" s="134" t="n">
        <v>330.60612376</v>
      </c>
      <c r="S237" s="134" t="n">
        <v>8.2025422</v>
      </c>
    </row>
    <row r="238" customFormat="false" ht="12.75" hidden="false" customHeight="false" outlineLevel="0" collapsed="false">
      <c r="A238" s="92"/>
      <c r="B238" s="91" t="n">
        <v>43922</v>
      </c>
      <c r="C238" s="134" t="n">
        <v>33.58426526</v>
      </c>
      <c r="D238" s="134" t="n">
        <v>0.27282033</v>
      </c>
      <c r="E238" s="134" t="n">
        <v>33.31144493</v>
      </c>
      <c r="F238" s="134" t="n">
        <v>101.48558908</v>
      </c>
      <c r="G238" s="134" t="n">
        <v>0</v>
      </c>
      <c r="H238" s="134" t="n">
        <v>11.50096369</v>
      </c>
      <c r="I238" s="134" t="n">
        <v>0</v>
      </c>
      <c r="J238" s="134" t="n">
        <v>0</v>
      </c>
      <c r="K238" s="134" t="n">
        <v>9.18083281</v>
      </c>
      <c r="L238" s="134" t="n">
        <v>340.81928974</v>
      </c>
      <c r="M238" s="134" t="n">
        <v>99.44270767</v>
      </c>
      <c r="N238" s="134" t="n">
        <v>143.66476371</v>
      </c>
      <c r="O238" s="134" t="n">
        <v>-404.56423157</v>
      </c>
      <c r="P238" s="134" t="n">
        <v>301.52991513</v>
      </c>
      <c r="Q238" s="134" t="n">
        <v>334.84136006</v>
      </c>
      <c r="R238" s="134" t="n">
        <v>328.59174061</v>
      </c>
      <c r="S238" s="134" t="n">
        <v>6.24961945</v>
      </c>
    </row>
    <row r="239" customFormat="false" ht="12.75" hidden="false" customHeight="false" outlineLevel="0" collapsed="false">
      <c r="A239" s="92"/>
      <c r="B239" s="91" t="n">
        <v>43952</v>
      </c>
      <c r="C239" s="134" t="n">
        <v>33.60684482</v>
      </c>
      <c r="D239" s="134" t="n">
        <v>0.27119823</v>
      </c>
      <c r="E239" s="134" t="n">
        <v>33.33564659</v>
      </c>
      <c r="F239" s="134" t="n">
        <v>105.33278272</v>
      </c>
      <c r="G239" s="134" t="n">
        <v>0</v>
      </c>
      <c r="H239" s="134" t="n">
        <v>11.36941317</v>
      </c>
      <c r="I239" s="134" t="n">
        <v>0</v>
      </c>
      <c r="J239" s="134" t="n">
        <v>0</v>
      </c>
      <c r="K239" s="134" t="n">
        <v>9.19124598</v>
      </c>
      <c r="L239" s="134" t="n">
        <v>343.10931652</v>
      </c>
      <c r="M239" s="134" t="n">
        <v>105.96919314</v>
      </c>
      <c r="N239" s="134" t="n">
        <v>154.88032081</v>
      </c>
      <c r="O239" s="134" t="n">
        <v>-422.48332652</v>
      </c>
      <c r="P239" s="134" t="n">
        <v>307.36894582</v>
      </c>
      <c r="Q239" s="134" t="n">
        <v>340.70459241</v>
      </c>
      <c r="R239" s="134" t="n">
        <v>335.66181949</v>
      </c>
      <c r="S239" s="134" t="n">
        <v>5.04277292</v>
      </c>
    </row>
    <row r="240" customFormat="false" ht="12.75" hidden="false" customHeight="false" outlineLevel="0" collapsed="false">
      <c r="A240" s="92"/>
      <c r="B240" s="91" t="n">
        <v>43983</v>
      </c>
      <c r="C240" s="134" t="n">
        <v>36.03438803</v>
      </c>
      <c r="D240" s="134" t="n">
        <v>0.36560216</v>
      </c>
      <c r="E240" s="134" t="n">
        <v>35.66878587</v>
      </c>
      <c r="F240" s="134" t="n">
        <v>108.44558379</v>
      </c>
      <c r="G240" s="134" t="n">
        <v>0</v>
      </c>
      <c r="H240" s="134" t="n">
        <v>11.28793716</v>
      </c>
      <c r="I240" s="134" t="n">
        <v>0</v>
      </c>
      <c r="J240" s="134" t="n">
        <v>0</v>
      </c>
      <c r="K240" s="134" t="n">
        <v>9.20132323</v>
      </c>
      <c r="L240" s="134" t="n">
        <v>349.82616243</v>
      </c>
      <c r="M240" s="134" t="n">
        <v>109.90782613</v>
      </c>
      <c r="N240" s="134" t="n">
        <v>153.39361192</v>
      </c>
      <c r="O240" s="134" t="n">
        <v>-429.58189928</v>
      </c>
      <c r="P240" s="134" t="n">
        <v>312.48054538</v>
      </c>
      <c r="Q240" s="134" t="n">
        <v>348.14933125</v>
      </c>
      <c r="R240" s="134" t="n">
        <v>342.76633916</v>
      </c>
      <c r="S240" s="134" t="n">
        <v>5.38299209</v>
      </c>
    </row>
    <row r="241" customFormat="false" ht="12.75" hidden="false" customHeight="false" outlineLevel="0" collapsed="false">
      <c r="A241" s="92"/>
      <c r="B241" s="91" t="n">
        <v>44013</v>
      </c>
      <c r="C241" s="134" t="n">
        <v>35.68979941</v>
      </c>
      <c r="D241" s="134" t="n">
        <v>0.49776056</v>
      </c>
      <c r="E241" s="134" t="n">
        <v>35.19203885</v>
      </c>
      <c r="F241" s="134" t="n">
        <v>97.5423201</v>
      </c>
      <c r="G241" s="134" t="n">
        <v>0</v>
      </c>
      <c r="H241" s="134" t="n">
        <v>11.25132614</v>
      </c>
      <c r="I241" s="134" t="n">
        <v>0</v>
      </c>
      <c r="J241" s="134" t="n">
        <v>0</v>
      </c>
      <c r="K241" s="134" t="n">
        <v>9.2117364</v>
      </c>
      <c r="L241" s="134" t="n">
        <v>351.35921089</v>
      </c>
      <c r="M241" s="134" t="n">
        <v>109.99634018</v>
      </c>
      <c r="N241" s="134" t="n">
        <v>151.76746583</v>
      </c>
      <c r="O241" s="134" t="n">
        <v>-411.24028437</v>
      </c>
      <c r="P241" s="134" t="n">
        <v>319.88811517</v>
      </c>
      <c r="Q241" s="134" t="n">
        <v>355.08015402</v>
      </c>
      <c r="R241" s="134" t="n">
        <v>349.33076998</v>
      </c>
      <c r="S241" s="134" t="n">
        <v>5.74938404</v>
      </c>
    </row>
    <row r="242" customFormat="false" ht="12.75" hidden="false" customHeight="false" outlineLevel="0" collapsed="false">
      <c r="A242" s="92"/>
      <c r="B242" s="91" t="n">
        <v>44044</v>
      </c>
      <c r="C242" s="134" t="n">
        <v>39.71378153</v>
      </c>
      <c r="D242" s="134" t="n">
        <v>0.52825925</v>
      </c>
      <c r="E242" s="134" t="n">
        <v>39.18552228</v>
      </c>
      <c r="F242" s="134" t="n">
        <v>100.76782158</v>
      </c>
      <c r="G242" s="134" t="n">
        <v>0</v>
      </c>
      <c r="H242" s="134" t="n">
        <v>11.13017447</v>
      </c>
      <c r="I242" s="134" t="n">
        <v>0</v>
      </c>
      <c r="J242" s="134" t="n">
        <v>0</v>
      </c>
      <c r="K242" s="134" t="n">
        <v>8.27099959</v>
      </c>
      <c r="L242" s="134" t="n">
        <v>346.86835109</v>
      </c>
      <c r="M242" s="134" t="n">
        <v>105.21827099</v>
      </c>
      <c r="N242" s="134" t="n">
        <v>151.41232702</v>
      </c>
      <c r="O242" s="134" t="n">
        <v>-404.39652728</v>
      </c>
      <c r="P242" s="134" t="n">
        <v>319.27141746</v>
      </c>
      <c r="Q242" s="134" t="n">
        <v>358.45693974</v>
      </c>
      <c r="R242" s="134" t="n">
        <v>350.74038777</v>
      </c>
      <c r="S242" s="134" t="n">
        <v>7.71655197</v>
      </c>
    </row>
    <row r="243" customFormat="false" ht="12.75" hidden="false" customHeight="false" outlineLevel="0" collapsed="false">
      <c r="A243" s="92"/>
      <c r="B243" s="91" t="n">
        <v>44075</v>
      </c>
      <c r="C243" s="134" t="n">
        <v>36.73369013</v>
      </c>
      <c r="D243" s="134" t="n">
        <v>0.52053275</v>
      </c>
      <c r="E243" s="134" t="n">
        <v>36.21315738</v>
      </c>
      <c r="F243" s="134" t="n">
        <v>102.85138955</v>
      </c>
      <c r="G243" s="134" t="n">
        <v>0</v>
      </c>
      <c r="H243" s="134" t="n">
        <v>11.05306527</v>
      </c>
      <c r="I243" s="134" t="n">
        <v>0</v>
      </c>
      <c r="J243" s="134" t="n">
        <v>0</v>
      </c>
      <c r="K243" s="134" t="n">
        <v>3.70059114</v>
      </c>
      <c r="L243" s="134" t="n">
        <v>348.73477948</v>
      </c>
      <c r="M243" s="134" t="n">
        <v>94.7188754</v>
      </c>
      <c r="N243" s="134" t="n">
        <v>145.36913706</v>
      </c>
      <c r="O243" s="134" t="n">
        <v>-378.53618337</v>
      </c>
      <c r="P243" s="134" t="n">
        <v>327.89165453</v>
      </c>
      <c r="Q243" s="134" t="n">
        <v>364.10481191</v>
      </c>
      <c r="R243" s="134" t="n">
        <v>355.64178657</v>
      </c>
      <c r="S243" s="134" t="n">
        <v>8.46302534</v>
      </c>
    </row>
    <row r="244" customFormat="false" ht="12.75" hidden="false" customHeight="false" outlineLevel="0" collapsed="false">
      <c r="A244" s="92"/>
      <c r="B244" s="91" t="n">
        <v>44105</v>
      </c>
      <c r="C244" s="134" t="n">
        <v>33.53963931</v>
      </c>
      <c r="D244" s="134" t="n">
        <v>0.51280625</v>
      </c>
      <c r="E244" s="134" t="n">
        <v>33.02683306</v>
      </c>
      <c r="F244" s="134" t="n">
        <v>98.5434195</v>
      </c>
      <c r="G244" s="134" t="n">
        <v>0</v>
      </c>
      <c r="H244" s="134" t="n">
        <v>11.0213871</v>
      </c>
      <c r="I244" s="134" t="n">
        <v>0</v>
      </c>
      <c r="J244" s="134" t="n">
        <v>0</v>
      </c>
      <c r="K244" s="134" t="n">
        <v>3.70056506</v>
      </c>
      <c r="L244" s="134" t="n">
        <v>345.71106494</v>
      </c>
      <c r="M244" s="134" t="n">
        <v>91.22252597</v>
      </c>
      <c r="N244" s="134" t="n">
        <v>138.71042185</v>
      </c>
      <c r="O244" s="134" t="n">
        <v>-358.8402104</v>
      </c>
      <c r="P244" s="134" t="n">
        <v>330.06917402</v>
      </c>
      <c r="Q244" s="134" t="n">
        <v>363.09600708</v>
      </c>
      <c r="R244" s="134" t="n">
        <v>356.06871494</v>
      </c>
      <c r="S244" s="134" t="n">
        <v>7.02729214</v>
      </c>
    </row>
    <row r="245" customFormat="false" ht="12.75" hidden="false" customHeight="false" outlineLevel="0" collapsed="false">
      <c r="A245" s="92"/>
      <c r="B245" s="91" t="n">
        <v>44136</v>
      </c>
      <c r="C245" s="134" t="n">
        <v>36.59689755</v>
      </c>
      <c r="D245" s="134" t="n">
        <v>0.50507975</v>
      </c>
      <c r="E245" s="134" t="n">
        <v>36.0918178</v>
      </c>
      <c r="F245" s="134" t="n">
        <v>93.40980043</v>
      </c>
      <c r="G245" s="134" t="n">
        <v>0</v>
      </c>
      <c r="H245" s="134" t="n">
        <v>10.89293053</v>
      </c>
      <c r="I245" s="134" t="n">
        <v>0</v>
      </c>
      <c r="J245" s="134" t="n">
        <v>0</v>
      </c>
      <c r="K245" s="134" t="n">
        <v>3.70053986</v>
      </c>
      <c r="L245" s="134" t="n">
        <v>357.76529636</v>
      </c>
      <c r="M245" s="134" t="n">
        <v>86.42389995</v>
      </c>
      <c r="N245" s="134" t="n">
        <v>131.10340025</v>
      </c>
      <c r="O245" s="134" t="n">
        <v>-358.07237634</v>
      </c>
      <c r="P245" s="134" t="n">
        <v>325.22349104</v>
      </c>
      <c r="Q245" s="134" t="n">
        <v>361.31530884</v>
      </c>
      <c r="R245" s="134" t="n">
        <v>352.86137131</v>
      </c>
      <c r="S245" s="134" t="n">
        <v>8.45393753</v>
      </c>
    </row>
    <row r="246" customFormat="false" ht="12.75" hidden="false" customHeight="false" outlineLevel="0" collapsed="false">
      <c r="A246" s="87" t="n">
        <v>20</v>
      </c>
      <c r="B246" s="91" t="n">
        <v>44166</v>
      </c>
      <c r="C246" s="134" t="n">
        <v>34.50826524</v>
      </c>
      <c r="D246" s="134" t="n">
        <v>0.42497021</v>
      </c>
      <c r="E246" s="134" t="n">
        <v>34.08329503</v>
      </c>
      <c r="F246" s="134" t="n">
        <v>88.43720306</v>
      </c>
      <c r="G246" s="134" t="n">
        <v>0</v>
      </c>
      <c r="H246" s="134" t="n">
        <v>10.50289578</v>
      </c>
      <c r="I246" s="134" t="n">
        <v>0</v>
      </c>
      <c r="J246" s="134" t="n">
        <v>0</v>
      </c>
      <c r="K246" s="134" t="n">
        <v>3.70051382</v>
      </c>
      <c r="L246" s="134" t="n">
        <v>365.08135786</v>
      </c>
      <c r="M246" s="134" t="n">
        <v>105.85002902</v>
      </c>
      <c r="N246" s="134" t="n">
        <v>150.36565664</v>
      </c>
      <c r="O246" s="134" t="n">
        <v>-388.72918517</v>
      </c>
      <c r="P246" s="134" t="n">
        <v>335.20847101</v>
      </c>
      <c r="Q246" s="134" t="n">
        <v>369.29176604</v>
      </c>
      <c r="R246" s="134" t="n">
        <v>364.20586414</v>
      </c>
      <c r="S246" s="134" t="n">
        <v>5.0859019</v>
      </c>
    </row>
    <row r="247" customFormat="false" ht="12.75" hidden="false" customHeight="false" outlineLevel="0" collapsed="false">
      <c r="A247" s="92"/>
      <c r="B247" s="91" t="n">
        <v>44197</v>
      </c>
      <c r="C247" s="134" t="n">
        <v>32.09581525</v>
      </c>
      <c r="D247" s="134" t="n">
        <v>0.41724371</v>
      </c>
      <c r="E247" s="134" t="n">
        <v>31.67857154</v>
      </c>
      <c r="F247" s="134" t="n">
        <v>84.38236731</v>
      </c>
      <c r="G247" s="134" t="n">
        <v>0</v>
      </c>
      <c r="H247" s="134" t="n">
        <v>10.41827746</v>
      </c>
      <c r="I247" s="134" t="n">
        <v>0</v>
      </c>
      <c r="J247" s="134" t="n">
        <v>0</v>
      </c>
      <c r="K247" s="134" t="n">
        <v>3.70048778</v>
      </c>
      <c r="L247" s="134" t="n">
        <v>366.12153039</v>
      </c>
      <c r="M247" s="134" t="n">
        <v>109.10243236</v>
      </c>
      <c r="N247" s="134" t="n">
        <v>161.82534185</v>
      </c>
      <c r="O247" s="134" t="n">
        <v>-388.55215246</v>
      </c>
      <c r="P247" s="134" t="n">
        <v>346.99828469</v>
      </c>
      <c r="Q247" s="134" t="n">
        <v>378.67685623</v>
      </c>
      <c r="R247" s="134" t="n">
        <v>370.39910178</v>
      </c>
      <c r="S247" s="134" t="n">
        <v>8.27775445</v>
      </c>
    </row>
    <row r="248" customFormat="false" ht="12.75" hidden="false" customHeight="false" outlineLevel="0" collapsed="false">
      <c r="A248" s="92"/>
      <c r="B248" s="91" t="n">
        <v>44228</v>
      </c>
      <c r="C248" s="134" t="n">
        <v>33.16510072</v>
      </c>
      <c r="D248" s="134" t="n">
        <v>0.44218909</v>
      </c>
      <c r="E248" s="134" t="n">
        <v>32.72291163</v>
      </c>
      <c r="F248" s="134" t="n">
        <v>85.16410136</v>
      </c>
      <c r="G248" s="134" t="n">
        <v>0</v>
      </c>
      <c r="H248" s="134" t="n">
        <v>10.34147374</v>
      </c>
      <c r="I248" s="134" t="n">
        <v>0</v>
      </c>
      <c r="J248" s="134" t="n">
        <v>0</v>
      </c>
      <c r="K248" s="134" t="n">
        <v>3.70046426</v>
      </c>
      <c r="L248" s="134" t="n">
        <v>363.66317533</v>
      </c>
      <c r="M248" s="134" t="n">
        <v>101.49196614</v>
      </c>
      <c r="N248" s="134" t="n">
        <v>154.06875609</v>
      </c>
      <c r="O248" s="134" t="n">
        <v>-372.79050991</v>
      </c>
      <c r="P248" s="134" t="n">
        <v>345.63942701</v>
      </c>
      <c r="Q248" s="134" t="n">
        <v>378.36233864</v>
      </c>
      <c r="R248" s="134" t="n">
        <v>368.86292329</v>
      </c>
      <c r="S248" s="134" t="n">
        <v>9.49941535</v>
      </c>
    </row>
    <row r="249" customFormat="false" ht="12.75" hidden="false" customHeight="false" outlineLevel="0" collapsed="false">
      <c r="A249" s="92"/>
      <c r="B249" s="91" t="n">
        <v>44256</v>
      </c>
      <c r="C249" s="134" t="n">
        <v>32.21784908</v>
      </c>
      <c r="D249" s="134" t="n">
        <v>0.32983001</v>
      </c>
      <c r="E249" s="134" t="n">
        <v>31.88801907</v>
      </c>
      <c r="F249" s="134" t="n">
        <v>92.55102939</v>
      </c>
      <c r="G249" s="134" t="n">
        <v>0</v>
      </c>
      <c r="H249" s="134" t="n">
        <v>10.1528702</v>
      </c>
      <c r="I249" s="134" t="n">
        <v>0</v>
      </c>
      <c r="J249" s="134" t="n">
        <v>0</v>
      </c>
      <c r="K249" s="134" t="n">
        <v>3.70043822</v>
      </c>
      <c r="L249" s="134" t="n">
        <v>366.57684525</v>
      </c>
      <c r="M249" s="134" t="n">
        <v>99.01641626</v>
      </c>
      <c r="N249" s="134" t="n">
        <v>144.37004335</v>
      </c>
      <c r="O249" s="134" t="n">
        <v>-372.65692704</v>
      </c>
      <c r="P249" s="134" t="n">
        <v>343.71071563</v>
      </c>
      <c r="Q249" s="134" t="n">
        <v>375.5987347</v>
      </c>
      <c r="R249" s="134" t="n">
        <v>367.4762018</v>
      </c>
      <c r="S249" s="134" t="n">
        <v>8.1225329</v>
      </c>
    </row>
    <row r="250" customFormat="false" ht="12.75" hidden="false" customHeight="false" outlineLevel="0" collapsed="false">
      <c r="A250" s="92"/>
      <c r="B250" s="91" t="n">
        <v>44287</v>
      </c>
      <c r="C250" s="134" t="n">
        <v>27.294279</v>
      </c>
      <c r="D250" s="134" t="n">
        <v>0.31775591</v>
      </c>
      <c r="E250" s="134" t="n">
        <v>26.97652309</v>
      </c>
      <c r="F250" s="134" t="n">
        <v>101.02547498</v>
      </c>
      <c r="G250" s="134" t="n">
        <v>0</v>
      </c>
      <c r="H250" s="134" t="n">
        <v>10.05627357</v>
      </c>
      <c r="I250" s="134" t="n">
        <v>0</v>
      </c>
      <c r="J250" s="134" t="n">
        <v>0</v>
      </c>
      <c r="K250" s="134" t="n">
        <v>3.70041302</v>
      </c>
      <c r="L250" s="134" t="n">
        <v>358.07414951</v>
      </c>
      <c r="M250" s="134" t="n">
        <v>94.32919402</v>
      </c>
      <c r="N250" s="134" t="n">
        <v>147.11904367</v>
      </c>
      <c r="O250" s="134" t="n">
        <v>-370.03262736</v>
      </c>
      <c r="P250" s="134" t="n">
        <v>344.27192141</v>
      </c>
      <c r="Q250" s="134" t="n">
        <v>371.2484445</v>
      </c>
      <c r="R250" s="134" t="n">
        <v>363.36327113</v>
      </c>
      <c r="S250" s="134" t="n">
        <v>7.88517338</v>
      </c>
    </row>
    <row r="251" customFormat="false" ht="12.75" hidden="false" customHeight="false" outlineLevel="0" collapsed="false">
      <c r="A251" s="92"/>
      <c r="B251" s="91" t="n">
        <v>44317</v>
      </c>
      <c r="C251" s="134" t="n">
        <v>28.81859447</v>
      </c>
      <c r="D251" s="134" t="n">
        <v>0.48823998</v>
      </c>
      <c r="E251" s="134" t="n">
        <v>28.33035449</v>
      </c>
      <c r="F251" s="134" t="n">
        <v>97.35931408</v>
      </c>
      <c r="G251" s="134" t="n">
        <v>0</v>
      </c>
      <c r="H251" s="134" t="n">
        <v>9.86924349</v>
      </c>
      <c r="I251" s="134" t="n">
        <v>0</v>
      </c>
      <c r="J251" s="134" t="n">
        <v>0</v>
      </c>
      <c r="K251" s="134" t="n">
        <v>3.70038698</v>
      </c>
      <c r="L251" s="134" t="n">
        <v>367.50734741</v>
      </c>
      <c r="M251" s="134" t="n">
        <v>96.92052082</v>
      </c>
      <c r="N251" s="134" t="n">
        <v>153.83933007</v>
      </c>
      <c r="O251" s="134" t="n">
        <v>-375.23087127</v>
      </c>
      <c r="P251" s="134" t="n">
        <v>353.96527158</v>
      </c>
      <c r="Q251" s="134" t="n">
        <v>382.29562607</v>
      </c>
      <c r="R251" s="134" t="n">
        <v>375.10460169</v>
      </c>
      <c r="S251" s="134" t="n">
        <v>7.19102438</v>
      </c>
    </row>
    <row r="252" customFormat="false" ht="12.75" hidden="false" customHeight="false" outlineLevel="0" collapsed="false">
      <c r="A252" s="92"/>
      <c r="B252" s="91" t="n">
        <v>44348</v>
      </c>
      <c r="C252" s="134" t="n">
        <v>30.65554862</v>
      </c>
      <c r="D252" s="134" t="n">
        <v>0.70476113</v>
      </c>
      <c r="E252" s="134" t="n">
        <v>29.95078749</v>
      </c>
      <c r="F252" s="134" t="n">
        <v>101.63739725</v>
      </c>
      <c r="G252" s="134" t="n">
        <v>0</v>
      </c>
      <c r="H252" s="134" t="n">
        <v>9.77339854</v>
      </c>
      <c r="I252" s="134" t="n">
        <v>0</v>
      </c>
      <c r="J252" s="134" t="n">
        <v>0</v>
      </c>
      <c r="K252" s="134" t="n">
        <v>3.70036178</v>
      </c>
      <c r="L252" s="134" t="n">
        <v>367.4244922</v>
      </c>
      <c r="M252" s="134" t="n">
        <v>105.1609977</v>
      </c>
      <c r="N252" s="134" t="n">
        <v>151.15658208</v>
      </c>
      <c r="O252" s="134" t="n">
        <v>-379.79902181</v>
      </c>
      <c r="P252" s="134" t="n">
        <v>359.05420774</v>
      </c>
      <c r="Q252" s="134" t="n">
        <v>389.00499523</v>
      </c>
      <c r="R252" s="134" t="n">
        <v>381.45937163</v>
      </c>
      <c r="S252" s="134" t="n">
        <v>7.5456236</v>
      </c>
    </row>
    <row r="253" customFormat="false" ht="12.75" hidden="false" customHeight="false" outlineLevel="0" collapsed="false">
      <c r="A253" s="92"/>
      <c r="B253" s="91" t="n">
        <v>44378</v>
      </c>
      <c r="C253" s="134" t="n">
        <v>29.22392932</v>
      </c>
      <c r="D253" s="134" t="n">
        <v>0.67607383</v>
      </c>
      <c r="E253" s="134" t="n">
        <v>28.54785549</v>
      </c>
      <c r="F253" s="134" t="n">
        <v>102.89725656</v>
      </c>
      <c r="G253" s="134" t="n">
        <v>0</v>
      </c>
      <c r="H253" s="134" t="n">
        <v>9.67493901</v>
      </c>
      <c r="I253" s="134" t="n">
        <v>0</v>
      </c>
      <c r="J253" s="134" t="n">
        <v>0</v>
      </c>
      <c r="K253" s="134" t="n">
        <v>3.70033574</v>
      </c>
      <c r="L253" s="134" t="n">
        <v>363.13056151</v>
      </c>
      <c r="M253" s="134" t="n">
        <v>101.13693227</v>
      </c>
      <c r="N253" s="134" t="n">
        <v>150.07247316</v>
      </c>
      <c r="O253" s="134" t="n">
        <v>-371.60911307</v>
      </c>
      <c r="P253" s="134" t="n">
        <v>359.00338518</v>
      </c>
      <c r="Q253" s="134" t="n">
        <v>387.55124067</v>
      </c>
      <c r="R253" s="134" t="n">
        <v>379.93038295</v>
      </c>
      <c r="S253" s="134" t="n">
        <v>7.62085772</v>
      </c>
    </row>
    <row r="254" customFormat="false" ht="12.75" hidden="false" customHeight="false" outlineLevel="0" collapsed="false">
      <c r="A254" s="92"/>
      <c r="B254" s="91" t="n">
        <v>44409</v>
      </c>
      <c r="C254" s="134" t="n">
        <v>30.0636441</v>
      </c>
      <c r="D254" s="134" t="n">
        <v>0.63987515</v>
      </c>
      <c r="E254" s="134" t="n">
        <v>29.42376895</v>
      </c>
      <c r="F254" s="134" t="n">
        <v>103.74623658</v>
      </c>
      <c r="G254" s="134" t="n">
        <v>0</v>
      </c>
      <c r="H254" s="134" t="n">
        <v>9.0292851</v>
      </c>
      <c r="I254" s="134" t="n">
        <v>0</v>
      </c>
      <c r="J254" s="134" t="n">
        <v>0</v>
      </c>
      <c r="K254" s="134" t="n">
        <v>3.7003097</v>
      </c>
      <c r="L254" s="134" t="n">
        <v>354.79284678</v>
      </c>
      <c r="M254" s="134" t="n">
        <v>93.32771147</v>
      </c>
      <c r="N254" s="134" t="n">
        <v>147.79679288</v>
      </c>
      <c r="O254" s="134" t="n">
        <v>-360.59543408</v>
      </c>
      <c r="P254" s="134" t="n">
        <v>351.79774843</v>
      </c>
      <c r="Q254" s="134" t="n">
        <v>381.22151738</v>
      </c>
      <c r="R254" s="134" t="n">
        <v>372.57997353</v>
      </c>
      <c r="S254" s="134" t="n">
        <v>8.64154385</v>
      </c>
    </row>
    <row r="255" customFormat="false" ht="12.75" hidden="false" customHeight="false" outlineLevel="0" collapsed="false">
      <c r="A255" s="92"/>
      <c r="B255" s="91" t="n">
        <v>44440</v>
      </c>
      <c r="C255" s="134" t="n">
        <v>32.01171004</v>
      </c>
      <c r="D255" s="134" t="n">
        <v>0.89012813</v>
      </c>
      <c r="E255" s="134" t="n">
        <v>31.12158191</v>
      </c>
      <c r="F255" s="134" t="n">
        <v>98.62493887</v>
      </c>
      <c r="G255" s="134" t="n">
        <v>0</v>
      </c>
      <c r="H255" s="134" t="n">
        <v>8.91426296</v>
      </c>
      <c r="I255" s="134" t="n">
        <v>0</v>
      </c>
      <c r="J255" s="134" t="n">
        <v>0</v>
      </c>
      <c r="K255" s="134" t="n">
        <v>2.9002845</v>
      </c>
      <c r="L255" s="134" t="n">
        <v>358.51283821</v>
      </c>
      <c r="M255" s="134" t="n">
        <v>90.2624627</v>
      </c>
      <c r="N255" s="134" t="n">
        <v>155.48284366</v>
      </c>
      <c r="O255" s="134" t="n">
        <v>-359.85460208</v>
      </c>
      <c r="P255" s="134" t="n">
        <v>354.84302882</v>
      </c>
      <c r="Q255" s="134" t="n">
        <v>385.96461073</v>
      </c>
      <c r="R255" s="134" t="n">
        <v>378.65278792</v>
      </c>
      <c r="S255" s="134" t="n">
        <v>7.31182281</v>
      </c>
    </row>
    <row r="256" customFormat="false" ht="12.75" hidden="false" customHeight="false" outlineLevel="0" collapsed="false">
      <c r="A256" s="92"/>
      <c r="B256" s="91" t="n">
        <v>44470</v>
      </c>
      <c r="C256" s="134" t="n">
        <v>34.87574232</v>
      </c>
      <c r="D256" s="134" t="n">
        <v>0.8568041</v>
      </c>
      <c r="E256" s="134" t="n">
        <v>34.01893822</v>
      </c>
      <c r="F256" s="134" t="n">
        <v>96.52810661</v>
      </c>
      <c r="G256" s="134" t="n">
        <v>0</v>
      </c>
      <c r="H256" s="134" t="n">
        <v>8.80727605</v>
      </c>
      <c r="I256" s="134" t="n">
        <v>0</v>
      </c>
      <c r="J256" s="134" t="n">
        <v>0</v>
      </c>
      <c r="K256" s="134" t="n">
        <v>2.90025846</v>
      </c>
      <c r="L256" s="134" t="n">
        <v>363.34892368</v>
      </c>
      <c r="M256" s="134" t="n">
        <v>85.49425391</v>
      </c>
      <c r="N256" s="134" t="n">
        <v>150.45483928</v>
      </c>
      <c r="O256" s="134" t="n">
        <v>-359.95740337</v>
      </c>
      <c r="P256" s="134" t="n">
        <v>347.57625462</v>
      </c>
      <c r="Q256" s="134" t="n">
        <v>381.59519284</v>
      </c>
      <c r="R256" s="134" t="n">
        <v>373.32937971</v>
      </c>
      <c r="S256" s="134" t="n">
        <v>8.26581313</v>
      </c>
    </row>
    <row r="257" customFormat="false" ht="12.75" hidden="false" customHeight="false" outlineLevel="0" collapsed="false">
      <c r="A257" s="92"/>
      <c r="B257" s="91" t="n">
        <v>44501</v>
      </c>
      <c r="C257" s="134" t="n">
        <v>34.95535122</v>
      </c>
      <c r="D257" s="134" t="n">
        <v>0.78721617</v>
      </c>
      <c r="E257" s="134" t="n">
        <v>34.16813505</v>
      </c>
      <c r="F257" s="134" t="n">
        <v>93.79627686</v>
      </c>
      <c r="G257" s="134" t="n">
        <v>0</v>
      </c>
      <c r="H257" s="134" t="n">
        <v>8.64970673</v>
      </c>
      <c r="I257" s="134" t="n">
        <v>0</v>
      </c>
      <c r="J257" s="134" t="n">
        <v>0</v>
      </c>
      <c r="K257" s="134" t="n">
        <v>2.90023326</v>
      </c>
      <c r="L257" s="134" t="n">
        <v>357.15478207</v>
      </c>
      <c r="M257" s="134" t="n">
        <v>85.05337615</v>
      </c>
      <c r="N257" s="134" t="n">
        <v>151.42384381</v>
      </c>
      <c r="O257" s="134" t="n">
        <v>-353.57845158</v>
      </c>
      <c r="P257" s="134" t="n">
        <v>345.3997673</v>
      </c>
      <c r="Q257" s="134" t="n">
        <v>379.56790235</v>
      </c>
      <c r="R257" s="134" t="n">
        <v>369.01011489</v>
      </c>
      <c r="S257" s="134" t="n">
        <v>10.55778746</v>
      </c>
    </row>
    <row r="258" customFormat="false" ht="12.75" hidden="false" customHeight="false" outlineLevel="0" collapsed="false">
      <c r="A258" s="87" t="n">
        <v>21</v>
      </c>
      <c r="B258" s="91" t="n">
        <v>44531</v>
      </c>
      <c r="C258" s="134" t="n">
        <v>34.33655574</v>
      </c>
      <c r="D258" s="134" t="n">
        <v>0.72513883</v>
      </c>
      <c r="E258" s="134" t="n">
        <v>33.61141691</v>
      </c>
      <c r="F258" s="134" t="n">
        <v>94.53043589</v>
      </c>
      <c r="G258" s="134" t="n">
        <v>0</v>
      </c>
      <c r="H258" s="134" t="n">
        <v>8.71343457</v>
      </c>
      <c r="I258" s="134" t="n">
        <v>0</v>
      </c>
      <c r="J258" s="134" t="n">
        <v>0</v>
      </c>
      <c r="K258" s="134" t="n">
        <v>2.90020722</v>
      </c>
      <c r="L258" s="134" t="n">
        <v>332.66844679</v>
      </c>
      <c r="M258" s="134" t="n">
        <v>103.84017012</v>
      </c>
      <c r="N258" s="134" t="n">
        <v>167.38064119</v>
      </c>
      <c r="O258" s="134" t="n">
        <v>-366.35157235</v>
      </c>
      <c r="P258" s="134" t="n">
        <v>343.68176343</v>
      </c>
      <c r="Q258" s="134" t="n">
        <v>377.29318034</v>
      </c>
      <c r="R258" s="134" t="n">
        <v>373.14360871</v>
      </c>
      <c r="S258" s="134" t="n">
        <v>4.14957163</v>
      </c>
    </row>
    <row r="259" customFormat="false" ht="12.75" hidden="false" customHeight="false" outlineLevel="0" collapsed="false">
      <c r="A259" s="92"/>
      <c r="B259" s="91" t="n">
        <v>44562</v>
      </c>
      <c r="C259" s="134" t="n">
        <v>34.03963843</v>
      </c>
      <c r="D259" s="134" t="n">
        <v>0.69006588</v>
      </c>
      <c r="E259" s="134" t="n">
        <v>33.34957255</v>
      </c>
      <c r="F259" s="134" t="n">
        <v>93.12559783</v>
      </c>
      <c r="G259" s="134" t="n">
        <v>0</v>
      </c>
      <c r="H259" s="134" t="n">
        <v>8.55556372</v>
      </c>
      <c r="I259" s="134" t="n">
        <v>0</v>
      </c>
      <c r="J259" s="134" t="n">
        <v>0</v>
      </c>
      <c r="K259" s="134" t="n">
        <v>2.90018118</v>
      </c>
      <c r="L259" s="134" t="n">
        <v>358.69255349</v>
      </c>
      <c r="M259" s="134" t="n">
        <v>102.79153762</v>
      </c>
      <c r="N259" s="134" t="n">
        <v>178.86700597</v>
      </c>
      <c r="O259" s="134" t="n">
        <v>-389.17458975</v>
      </c>
      <c r="P259" s="134" t="n">
        <v>355.75785006</v>
      </c>
      <c r="Q259" s="134" t="n">
        <v>389.10742261</v>
      </c>
      <c r="R259" s="134" t="n">
        <v>383.24383888</v>
      </c>
      <c r="S259" s="134" t="n">
        <v>5.86358373</v>
      </c>
    </row>
    <row r="260" customFormat="false" ht="12.75" hidden="false" customHeight="false" outlineLevel="0" collapsed="false">
      <c r="A260" s="92"/>
      <c r="B260" s="91" t="n">
        <v>44593</v>
      </c>
      <c r="C260" s="134" t="n">
        <v>32.41534413</v>
      </c>
      <c r="D260" s="134" t="n">
        <v>0.66005475</v>
      </c>
      <c r="E260" s="134" t="n">
        <v>31.75528938</v>
      </c>
      <c r="F260" s="134" t="n">
        <v>93.6565854</v>
      </c>
      <c r="G260" s="134" t="n">
        <v>0</v>
      </c>
      <c r="H260" s="134" t="n">
        <v>8.39399513</v>
      </c>
      <c r="I260" s="134" t="n">
        <v>0</v>
      </c>
      <c r="J260" s="134" t="n">
        <v>0</v>
      </c>
      <c r="K260" s="134" t="n">
        <v>2.90015766</v>
      </c>
      <c r="L260" s="134" t="n">
        <v>347.43518769</v>
      </c>
      <c r="M260" s="134" t="n">
        <v>108.3181779</v>
      </c>
      <c r="N260" s="134" t="n">
        <v>168.07152449</v>
      </c>
      <c r="O260" s="134" t="n">
        <v>-381.47403796</v>
      </c>
      <c r="P260" s="134" t="n">
        <v>347.30159031</v>
      </c>
      <c r="Q260" s="134" t="n">
        <v>379.05687969</v>
      </c>
      <c r="R260" s="134" t="n">
        <v>372.9351368</v>
      </c>
      <c r="S260" s="134" t="n">
        <v>6.12174289</v>
      </c>
    </row>
    <row r="261" customFormat="false" ht="12.75" hidden="false" customHeight="false" outlineLevel="0" collapsed="false">
      <c r="A261" s="92"/>
      <c r="B261" s="91" t="n">
        <v>44621</v>
      </c>
      <c r="C261" s="134" t="n">
        <v>30.81295113</v>
      </c>
      <c r="D261" s="134" t="n">
        <v>0.63037276</v>
      </c>
      <c r="E261" s="134" t="n">
        <v>30.18257837</v>
      </c>
      <c r="F261" s="134" t="n">
        <v>94.69855429</v>
      </c>
      <c r="G261" s="134" t="n">
        <v>0</v>
      </c>
      <c r="H261" s="134" t="n">
        <v>8.94705364</v>
      </c>
      <c r="I261" s="134" t="n">
        <v>0</v>
      </c>
      <c r="J261" s="134" t="n">
        <v>0</v>
      </c>
      <c r="K261" s="134" t="n">
        <v>2.90013162</v>
      </c>
      <c r="L261" s="134" t="n">
        <v>354.18829288</v>
      </c>
      <c r="M261" s="134" t="n">
        <v>105.72292854</v>
      </c>
      <c r="N261" s="134" t="n">
        <v>157.18885292</v>
      </c>
      <c r="O261" s="134" t="n">
        <v>-375.76125027</v>
      </c>
      <c r="P261" s="134" t="n">
        <v>347.88456362</v>
      </c>
      <c r="Q261" s="134" t="n">
        <v>378.06714199</v>
      </c>
      <c r="R261" s="134" t="n">
        <v>372.23072489</v>
      </c>
      <c r="S261" s="134" t="n">
        <v>5.8364171</v>
      </c>
    </row>
    <row r="262" customFormat="false" ht="12.75" hidden="false" customHeight="false" outlineLevel="0" collapsed="false">
      <c r="A262" s="92"/>
      <c r="B262" s="91" t="n">
        <v>44652</v>
      </c>
      <c r="C262" s="134" t="n">
        <v>31.02354465</v>
      </c>
      <c r="D262" s="134" t="n">
        <v>0.60150383</v>
      </c>
      <c r="E262" s="134" t="n">
        <v>30.42204082</v>
      </c>
      <c r="F262" s="134" t="n">
        <v>87.855767</v>
      </c>
      <c r="G262" s="134" t="n">
        <v>0</v>
      </c>
      <c r="H262" s="134" t="n">
        <v>8.89491807</v>
      </c>
      <c r="I262" s="134" t="n">
        <v>0</v>
      </c>
      <c r="J262" s="134" t="n">
        <v>0</v>
      </c>
      <c r="K262" s="134" t="n">
        <v>2.90010642</v>
      </c>
      <c r="L262" s="134" t="n">
        <v>366.89029595</v>
      </c>
      <c r="M262" s="134" t="n">
        <v>107.78979326</v>
      </c>
      <c r="N262" s="134" t="n">
        <v>163.31558019</v>
      </c>
      <c r="O262" s="134" t="n">
        <v>-396.5339757</v>
      </c>
      <c r="P262" s="134" t="n">
        <v>341.11248519</v>
      </c>
      <c r="Q262" s="134" t="n">
        <v>371.53452601</v>
      </c>
      <c r="R262" s="134" t="n">
        <v>367.61655484</v>
      </c>
      <c r="S262" s="134" t="n">
        <v>3.91797116</v>
      </c>
    </row>
    <row r="263" customFormat="false" ht="12.75" hidden="false" customHeight="false" outlineLevel="0" collapsed="false">
      <c r="A263" s="92"/>
      <c r="B263" s="91" t="n">
        <v>44682</v>
      </c>
      <c r="C263" s="134" t="n">
        <v>29.46009162</v>
      </c>
      <c r="D263" s="134" t="n">
        <v>0.76202803</v>
      </c>
      <c r="E263" s="134" t="n">
        <v>28.69806359</v>
      </c>
      <c r="F263" s="134" t="n">
        <v>93.36423172</v>
      </c>
      <c r="G263" s="134" t="n">
        <v>0</v>
      </c>
      <c r="H263" s="134" t="n">
        <v>8.79910461</v>
      </c>
      <c r="I263" s="134" t="n">
        <v>0</v>
      </c>
      <c r="J263" s="134" t="n">
        <v>0</v>
      </c>
      <c r="K263" s="134" t="n">
        <v>2.90008038</v>
      </c>
      <c r="L263" s="134" t="n">
        <v>366.98612815</v>
      </c>
      <c r="M263" s="134" t="n">
        <v>109.16067046</v>
      </c>
      <c r="N263" s="134" t="n">
        <v>169.62564134</v>
      </c>
      <c r="O263" s="134" t="n">
        <v>-405.8811948</v>
      </c>
      <c r="P263" s="134" t="n">
        <v>344.95466186</v>
      </c>
      <c r="Q263" s="134" t="n">
        <v>373.65272545</v>
      </c>
      <c r="R263" s="134" t="n">
        <v>369.74290831</v>
      </c>
      <c r="S263" s="134" t="n">
        <v>3.90981713</v>
      </c>
    </row>
    <row r="264" customFormat="false" ht="12.75" hidden="false" customHeight="false" outlineLevel="0" collapsed="false">
      <c r="A264" s="92"/>
      <c r="B264" s="91" t="n">
        <v>44713</v>
      </c>
      <c r="C264" s="134" t="n">
        <v>31.65678541</v>
      </c>
      <c r="D264" s="134" t="n">
        <v>0.85597216</v>
      </c>
      <c r="E264" s="134" t="n">
        <v>30.80081325</v>
      </c>
      <c r="F264" s="134" t="n">
        <v>93.25179467</v>
      </c>
      <c r="G264" s="134" t="n">
        <v>0</v>
      </c>
      <c r="H264" s="134" t="n">
        <v>8.71771448</v>
      </c>
      <c r="I264" s="134" t="n">
        <v>0</v>
      </c>
      <c r="J264" s="134" t="n">
        <v>0</v>
      </c>
      <c r="K264" s="134" t="n">
        <v>2.90005518</v>
      </c>
      <c r="L264" s="134" t="n">
        <v>367.95889697</v>
      </c>
      <c r="M264" s="134" t="n">
        <v>113.30490008</v>
      </c>
      <c r="N264" s="134" t="n">
        <v>168.58004338</v>
      </c>
      <c r="O264" s="134" t="n">
        <v>-401.78754668</v>
      </c>
      <c r="P264" s="134" t="n">
        <v>352.92585808</v>
      </c>
      <c r="Q264" s="134" t="n">
        <v>383.72667133</v>
      </c>
      <c r="R264" s="134" t="n">
        <v>379.42294422</v>
      </c>
      <c r="S264" s="134" t="n">
        <v>4.3037271</v>
      </c>
    </row>
    <row r="265" customFormat="false" ht="12.75" hidden="false" customHeight="false" outlineLevel="0" collapsed="false">
      <c r="A265" s="92"/>
      <c r="B265" s="91" t="n">
        <v>44743</v>
      </c>
      <c r="C265" s="134" t="n">
        <v>31.30434893</v>
      </c>
      <c r="D265" s="134" t="n">
        <v>0.82825391</v>
      </c>
      <c r="E265" s="134" t="n">
        <v>30.47609502</v>
      </c>
      <c r="F265" s="134" t="n">
        <v>95.08694789</v>
      </c>
      <c r="G265" s="134" t="n">
        <v>0</v>
      </c>
      <c r="H265" s="134" t="n">
        <v>8.66964767</v>
      </c>
      <c r="I265" s="134" t="n">
        <v>0</v>
      </c>
      <c r="J265" s="134" t="n">
        <v>0</v>
      </c>
      <c r="K265" s="134" t="n">
        <v>2.90002914</v>
      </c>
      <c r="L265" s="134" t="n">
        <v>364.7923622</v>
      </c>
      <c r="M265" s="134" t="n">
        <v>121.08224214</v>
      </c>
      <c r="N265" s="134" t="n">
        <v>169.85407687</v>
      </c>
      <c r="O265" s="134" t="n">
        <v>-408.44534588</v>
      </c>
      <c r="P265" s="134" t="n">
        <v>353.93996003</v>
      </c>
      <c r="Q265" s="134" t="n">
        <v>384.41605505</v>
      </c>
      <c r="R265" s="134" t="n">
        <v>380.73200003</v>
      </c>
      <c r="S265" s="134" t="n">
        <v>3.68405501</v>
      </c>
    </row>
    <row r="266" customFormat="false" ht="12.75" hidden="false" customHeight="false" outlineLevel="0" collapsed="false">
      <c r="A266" s="92"/>
      <c r="B266" s="91" t="n">
        <v>44774</v>
      </c>
      <c r="C266" s="134" t="n">
        <v>36.78976985</v>
      </c>
      <c r="D266" s="134" t="n">
        <v>0.80053566</v>
      </c>
      <c r="E266" s="134" t="n">
        <v>35.98923419</v>
      </c>
      <c r="F266" s="134" t="n">
        <v>91.23321305</v>
      </c>
      <c r="G266" s="134" t="n">
        <v>0</v>
      </c>
      <c r="H266" s="134" t="n">
        <v>8.63362158</v>
      </c>
      <c r="I266" s="134" t="n">
        <v>0</v>
      </c>
      <c r="J266" s="134" t="n">
        <v>0</v>
      </c>
      <c r="K266" s="134" t="n">
        <v>2.9000031</v>
      </c>
      <c r="L266" s="134" t="n">
        <v>367.58376429</v>
      </c>
      <c r="M266" s="134" t="n">
        <v>113.28978471</v>
      </c>
      <c r="N266" s="134" t="n">
        <v>164.12611964</v>
      </c>
      <c r="O266" s="134" t="n">
        <v>-401.45052627</v>
      </c>
      <c r="P266" s="134" t="n">
        <v>346.3159801</v>
      </c>
      <c r="Q266" s="134" t="n">
        <v>382.30521429</v>
      </c>
      <c r="R266" s="134" t="n">
        <v>378.72890512</v>
      </c>
      <c r="S266" s="134" t="n">
        <v>3.57630916</v>
      </c>
    </row>
    <row r="267" customFormat="false" ht="12.75" hidden="false" customHeight="false" outlineLevel="0" collapsed="false">
      <c r="A267" s="92"/>
      <c r="B267" s="91" t="n">
        <v>44805</v>
      </c>
      <c r="C267" s="134" t="n">
        <v>35.53609823</v>
      </c>
      <c r="D267" s="134" t="n">
        <v>0.7733898</v>
      </c>
      <c r="E267" s="134" t="n">
        <v>34.76270843</v>
      </c>
      <c r="F267" s="134" t="n">
        <v>97.26236192</v>
      </c>
      <c r="G267" s="134" t="n">
        <v>0</v>
      </c>
      <c r="H267" s="134" t="n">
        <v>8.49508702</v>
      </c>
      <c r="I267" s="134" t="n">
        <v>0</v>
      </c>
      <c r="J267" s="134" t="n">
        <v>0</v>
      </c>
      <c r="K267" s="134" t="n">
        <v>0</v>
      </c>
      <c r="L267" s="134" t="n">
        <v>366.77804159</v>
      </c>
      <c r="M267" s="134" t="n">
        <v>107.35224463</v>
      </c>
      <c r="N267" s="134" t="n">
        <v>170.59250634</v>
      </c>
      <c r="O267" s="134" t="n">
        <v>-406.31819794</v>
      </c>
      <c r="P267" s="134" t="n">
        <v>344.16204356</v>
      </c>
      <c r="Q267" s="134" t="n">
        <v>378.92475199</v>
      </c>
      <c r="R267" s="134" t="n">
        <v>376.3465211</v>
      </c>
      <c r="S267" s="134" t="n">
        <v>2.57823088</v>
      </c>
    </row>
    <row r="268" customFormat="false" ht="12.75" hidden="false" customHeight="false" outlineLevel="0" collapsed="false">
      <c r="A268" s="92"/>
      <c r="B268" s="91" t="n">
        <v>44835</v>
      </c>
      <c r="C268" s="134" t="n">
        <v>37.3444168</v>
      </c>
      <c r="D268" s="134" t="n">
        <v>0.74723095</v>
      </c>
      <c r="E268" s="134" t="n">
        <v>36.59718585</v>
      </c>
      <c r="F268" s="134" t="n">
        <v>102.84151346</v>
      </c>
      <c r="G268" s="134" t="n">
        <v>0</v>
      </c>
      <c r="H268" s="134" t="n">
        <v>8.24271003</v>
      </c>
      <c r="I268" s="134" t="n">
        <v>0</v>
      </c>
      <c r="J268" s="134" t="n">
        <v>0</v>
      </c>
      <c r="K268" s="134" t="n">
        <v>3E-008</v>
      </c>
      <c r="L268" s="134" t="n">
        <v>373.10488559</v>
      </c>
      <c r="M268" s="134" t="n">
        <v>102.30699021</v>
      </c>
      <c r="N268" s="134" t="n">
        <v>165.50310302</v>
      </c>
      <c r="O268" s="134" t="n">
        <v>-406.79059244</v>
      </c>
      <c r="P268" s="134" t="n">
        <v>345.2086099</v>
      </c>
      <c r="Q268" s="134" t="n">
        <v>381.80579575</v>
      </c>
      <c r="R268" s="134" t="n">
        <v>376.4896451</v>
      </c>
      <c r="S268" s="134" t="n">
        <v>5.31615064</v>
      </c>
    </row>
    <row r="269" customFormat="false" ht="12.75" hidden="false" customHeight="false" outlineLevel="0" collapsed="false">
      <c r="A269" s="92"/>
      <c r="B269" s="91" t="n">
        <v>44866</v>
      </c>
      <c r="C269" s="134" t="n">
        <v>35.65559209</v>
      </c>
      <c r="D269" s="134" t="n">
        <v>0.7523221</v>
      </c>
      <c r="E269" s="134" t="n">
        <v>34.90326999</v>
      </c>
      <c r="F269" s="134" t="n">
        <v>103.79263841</v>
      </c>
      <c r="G269" s="134" t="n">
        <v>0</v>
      </c>
      <c r="H269" s="134" t="n">
        <v>8.03186921</v>
      </c>
      <c r="I269" s="134" t="n">
        <v>0</v>
      </c>
      <c r="J269" s="134" t="n">
        <v>0</v>
      </c>
      <c r="K269" s="134" t="n">
        <v>0</v>
      </c>
      <c r="L269" s="134" t="n">
        <v>375.92320579</v>
      </c>
      <c r="M269" s="134" t="n">
        <v>93.68549896</v>
      </c>
      <c r="N269" s="134" t="n">
        <v>162.65136358</v>
      </c>
      <c r="O269" s="134" t="n">
        <v>-398.9200562</v>
      </c>
      <c r="P269" s="134" t="n">
        <v>345.16451975</v>
      </c>
      <c r="Q269" s="134" t="n">
        <v>380.06778974</v>
      </c>
      <c r="R269" s="134" t="n">
        <v>374.5088889</v>
      </c>
      <c r="S269" s="134" t="n">
        <v>5.55890083</v>
      </c>
    </row>
    <row r="270" customFormat="false" ht="12.75" hidden="false" customHeight="false" outlineLevel="0" collapsed="false">
      <c r="A270" s="87" t="n">
        <v>22</v>
      </c>
      <c r="B270" s="91" t="n">
        <v>44896</v>
      </c>
      <c r="C270" s="134" t="n">
        <v>32.58215475</v>
      </c>
      <c r="D270" s="134" t="n">
        <v>0.72616325</v>
      </c>
      <c r="E270" s="134" t="n">
        <v>31.8559915</v>
      </c>
      <c r="F270" s="134" t="n">
        <v>106.46941574</v>
      </c>
      <c r="G270" s="134" t="n">
        <v>0</v>
      </c>
      <c r="H270" s="134" t="n">
        <v>7.9065295</v>
      </c>
      <c r="I270" s="134" t="n">
        <v>0</v>
      </c>
      <c r="J270" s="134" t="n">
        <v>0</v>
      </c>
      <c r="K270" s="134" t="n">
        <v>0</v>
      </c>
      <c r="L270" s="134" t="n">
        <v>374.87502905</v>
      </c>
      <c r="M270" s="134" t="n">
        <v>117.50539835</v>
      </c>
      <c r="N270" s="134" t="n">
        <v>191.38342428</v>
      </c>
      <c r="O270" s="134" t="n">
        <v>-434.76903462</v>
      </c>
      <c r="P270" s="134" t="n">
        <v>363.3707623</v>
      </c>
      <c r="Q270" s="134" t="n">
        <v>395.2267538</v>
      </c>
      <c r="R270" s="134" t="n">
        <v>392.69609475</v>
      </c>
      <c r="S270" s="134" t="n">
        <v>2.53065904</v>
      </c>
    </row>
    <row r="271" customFormat="false" ht="12.75" hidden="false" customHeight="false" outlineLevel="0" collapsed="false">
      <c r="A271" s="87" t="n">
        <v>23</v>
      </c>
      <c r="B271" s="91" t="n">
        <v>44927</v>
      </c>
      <c r="C271" s="134" t="n">
        <v>35.67582437</v>
      </c>
      <c r="D271" s="134" t="n">
        <v>0.7000044</v>
      </c>
      <c r="E271" s="134" t="n">
        <v>34.97581997</v>
      </c>
      <c r="F271" s="134" t="n">
        <v>90.31405908</v>
      </c>
      <c r="G271" s="134" t="n">
        <v>0</v>
      </c>
      <c r="H271" s="134" t="n">
        <v>7.53731987</v>
      </c>
      <c r="I271" s="134" t="n">
        <v>0</v>
      </c>
      <c r="J271" s="134" t="n">
        <v>0</v>
      </c>
      <c r="K271" s="134" t="n">
        <v>0</v>
      </c>
      <c r="L271" s="134" t="n">
        <v>390.56616628</v>
      </c>
      <c r="M271" s="134" t="n">
        <v>115.40192686</v>
      </c>
      <c r="N271" s="134" t="n">
        <v>196.09862655</v>
      </c>
      <c r="O271" s="134" t="n">
        <v>-434.41569697</v>
      </c>
      <c r="P271" s="134" t="n">
        <v>365.50240167</v>
      </c>
      <c r="Q271" s="134" t="n">
        <v>400.47822164</v>
      </c>
      <c r="R271" s="134" t="n">
        <v>397.47886562</v>
      </c>
      <c r="S271" s="134" t="n">
        <v>2.99935601</v>
      </c>
    </row>
    <row r="272" customFormat="false" ht="12.75" hidden="false" customHeight="false" outlineLevel="0" collapsed="false">
      <c r="A272" s="87"/>
      <c r="B272" s="91" t="n">
        <v>44958</v>
      </c>
      <c r="C272" s="134" t="n">
        <v>32.22009029</v>
      </c>
      <c r="D272" s="134" t="n">
        <v>0.07638125</v>
      </c>
      <c r="E272" s="134" t="n">
        <v>32.14370904</v>
      </c>
      <c r="F272" s="134" t="n">
        <v>96.10764368</v>
      </c>
      <c r="G272" s="134" t="n">
        <v>0</v>
      </c>
      <c r="H272" s="134" t="n">
        <v>7.29139524</v>
      </c>
      <c r="I272" s="134" t="n">
        <v>0</v>
      </c>
      <c r="J272" s="134" t="n">
        <v>0</v>
      </c>
      <c r="K272" s="134" t="n">
        <v>0</v>
      </c>
      <c r="L272" s="134" t="n">
        <v>390.59466248</v>
      </c>
      <c r="M272" s="134" t="n">
        <v>112.50266431</v>
      </c>
      <c r="N272" s="134" t="n">
        <v>177.73196617</v>
      </c>
      <c r="O272" s="134" t="n">
        <v>-425.37755057</v>
      </c>
      <c r="P272" s="134" t="n">
        <v>358.85078131</v>
      </c>
      <c r="Q272" s="134" t="n">
        <v>390.99449035</v>
      </c>
      <c r="R272" s="134" t="n">
        <v>388.4479024</v>
      </c>
      <c r="S272" s="134" t="n">
        <v>2.54658794</v>
      </c>
    </row>
    <row r="273" customFormat="false" ht="12.75" hidden="false" customHeight="false" outlineLevel="0" collapsed="false">
      <c r="A273" s="87"/>
      <c r="B273" s="91" t="n">
        <v>44986</v>
      </c>
      <c r="C273" s="134" t="n">
        <v>34.34848902</v>
      </c>
      <c r="D273" s="134" t="n">
        <v>0.0502224</v>
      </c>
      <c r="E273" s="134" t="n">
        <v>34.29826662</v>
      </c>
      <c r="F273" s="134" t="n">
        <v>93.66721937</v>
      </c>
      <c r="G273" s="134" t="n">
        <v>0</v>
      </c>
      <c r="H273" s="134" t="n">
        <v>6.97364381</v>
      </c>
      <c r="I273" s="134" t="n">
        <v>0</v>
      </c>
      <c r="J273" s="134" t="n">
        <v>0</v>
      </c>
      <c r="K273" s="134" t="n">
        <v>0</v>
      </c>
      <c r="L273" s="134" t="n">
        <v>382.06530958</v>
      </c>
      <c r="M273" s="134" t="n">
        <v>112.41151646</v>
      </c>
      <c r="N273" s="134" t="n">
        <v>175.32756527</v>
      </c>
      <c r="O273" s="134" t="n">
        <v>-414.53053129</v>
      </c>
      <c r="P273" s="134" t="n">
        <v>355.9147232</v>
      </c>
      <c r="Q273" s="134" t="n">
        <v>390.21298982</v>
      </c>
      <c r="R273" s="134" t="n">
        <v>387.07568712</v>
      </c>
      <c r="S273" s="134" t="n">
        <v>3.13730269</v>
      </c>
    </row>
    <row r="274" customFormat="false" ht="12.75" hidden="false" customHeight="false" outlineLevel="0" collapsed="false">
      <c r="A274" s="87"/>
      <c r="B274" s="91" t="n">
        <v>45017</v>
      </c>
      <c r="C274" s="134" t="n">
        <v>34.10427925</v>
      </c>
      <c r="D274" s="134" t="n">
        <v>0.02406355</v>
      </c>
      <c r="E274" s="134" t="n">
        <v>34.0802157</v>
      </c>
      <c r="F274" s="134" t="n">
        <v>95.00158816</v>
      </c>
      <c r="G274" s="134" t="n">
        <v>0</v>
      </c>
      <c r="H274" s="134" t="n">
        <v>6.88135991</v>
      </c>
      <c r="I274" s="134" t="n">
        <v>0</v>
      </c>
      <c r="J274" s="134" t="n">
        <v>0</v>
      </c>
      <c r="K274" s="134" t="n">
        <v>0</v>
      </c>
      <c r="L274" s="134" t="n">
        <v>383.40997413</v>
      </c>
      <c r="M274" s="134" t="n">
        <v>113.97259463</v>
      </c>
      <c r="N274" s="134" t="n">
        <v>177.24286256</v>
      </c>
      <c r="O274" s="134" t="n">
        <v>-424.06276485</v>
      </c>
      <c r="P274" s="134" t="n">
        <v>352.44561454</v>
      </c>
      <c r="Q274" s="134" t="n">
        <v>386.52583024</v>
      </c>
      <c r="R274" s="134" t="n">
        <v>383.73607154</v>
      </c>
      <c r="S274" s="134" t="n">
        <v>2.78975869</v>
      </c>
    </row>
    <row r="275" customFormat="false" ht="12.75" hidden="false" customHeight="false" outlineLevel="0" collapsed="false">
      <c r="A275" s="87"/>
      <c r="B275" s="91" t="n">
        <v>45047</v>
      </c>
      <c r="C275" s="134" t="n">
        <v>34.95039796</v>
      </c>
      <c r="D275" s="134" t="n">
        <v>0.14209811</v>
      </c>
      <c r="E275" s="134" t="n">
        <v>34.80829985</v>
      </c>
      <c r="F275" s="134" t="n">
        <v>95.93564469</v>
      </c>
      <c r="G275" s="134" t="n">
        <v>0</v>
      </c>
      <c r="H275" s="134" t="n">
        <v>6.6750088</v>
      </c>
      <c r="I275" s="134" t="n">
        <v>0</v>
      </c>
      <c r="J275" s="134" t="n">
        <v>0</v>
      </c>
      <c r="K275" s="134" t="n">
        <v>0</v>
      </c>
      <c r="L275" s="134" t="n">
        <v>390.37530157</v>
      </c>
      <c r="M275" s="134" t="n">
        <v>116.61375382</v>
      </c>
      <c r="N275" s="134" t="n">
        <v>179.91530701</v>
      </c>
      <c r="O275" s="134" t="n">
        <v>-436.7310995</v>
      </c>
      <c r="P275" s="134" t="n">
        <v>352.78391639</v>
      </c>
      <c r="Q275" s="134" t="n">
        <v>387.59221624</v>
      </c>
      <c r="R275" s="134" t="n">
        <v>385.46572933</v>
      </c>
      <c r="S275" s="134" t="n">
        <v>2.1264869</v>
      </c>
    </row>
    <row r="276" customFormat="false" ht="12.75" hidden="false" customHeight="false" outlineLevel="0" collapsed="false">
      <c r="A276" s="87"/>
      <c r="B276" s="91" t="n">
        <v>45078</v>
      </c>
      <c r="C276" s="134" t="n">
        <v>34.08799228</v>
      </c>
      <c r="D276" s="134" t="n">
        <v>0.12793695</v>
      </c>
      <c r="E276" s="134" t="n">
        <v>33.96005533</v>
      </c>
      <c r="F276" s="134" t="n">
        <v>99.32428434</v>
      </c>
      <c r="G276" s="134" t="n">
        <v>0</v>
      </c>
      <c r="H276" s="134" t="n">
        <v>6.5243865</v>
      </c>
      <c r="I276" s="134" t="n">
        <v>0</v>
      </c>
      <c r="J276" s="134" t="n">
        <v>0</v>
      </c>
      <c r="K276" s="134" t="n">
        <v>0</v>
      </c>
      <c r="L276" s="134" t="n">
        <v>387.39746856</v>
      </c>
      <c r="M276" s="134" t="n">
        <v>124.25612516</v>
      </c>
      <c r="N276" s="134" t="n">
        <v>178.20769821</v>
      </c>
      <c r="O276" s="134" t="n">
        <v>-441.74308411</v>
      </c>
      <c r="P276" s="134" t="n">
        <v>353.96687866</v>
      </c>
      <c r="Q276" s="134" t="n">
        <v>387.92693399</v>
      </c>
      <c r="R276" s="134" t="n">
        <v>382.34118917</v>
      </c>
      <c r="S276" s="134" t="n">
        <v>5.58574481</v>
      </c>
    </row>
    <row r="277" customFormat="false" ht="12.75" hidden="false" customHeight="false" outlineLevel="0" collapsed="false">
      <c r="A277" s="87"/>
      <c r="B277" s="91" t="n">
        <v>45108</v>
      </c>
      <c r="C277" s="134" t="n">
        <v>36.87568646</v>
      </c>
      <c r="D277" s="134" t="n">
        <v>0.19779513</v>
      </c>
      <c r="E277" s="134" t="n">
        <v>36.67789133</v>
      </c>
      <c r="F277" s="134" t="n">
        <v>94.7357073</v>
      </c>
      <c r="G277" s="134" t="n">
        <v>0</v>
      </c>
      <c r="H277" s="134" t="n">
        <v>6.37491181</v>
      </c>
      <c r="I277" s="134" t="n">
        <v>0</v>
      </c>
      <c r="J277" s="134" t="n">
        <v>0</v>
      </c>
      <c r="K277" s="134" t="n">
        <v>0</v>
      </c>
      <c r="L277" s="134" t="n">
        <v>392.64694364</v>
      </c>
      <c r="M277" s="134" t="n">
        <v>137.54260558</v>
      </c>
      <c r="N277" s="134" t="n">
        <v>175.0860372</v>
      </c>
      <c r="O277" s="134" t="n">
        <v>-451.3392371</v>
      </c>
      <c r="P277" s="134" t="n">
        <v>355.04696843</v>
      </c>
      <c r="Q277" s="134" t="n">
        <v>391.72485976</v>
      </c>
      <c r="R277" s="134" t="n">
        <v>386.04525404</v>
      </c>
      <c r="S277" s="134" t="n">
        <v>5.67960571</v>
      </c>
    </row>
    <row r="278" customFormat="false" ht="12.75" hidden="false" customHeight="false" outlineLevel="0" collapsed="false">
      <c r="A278" s="87"/>
      <c r="B278" s="91" t="n">
        <v>45139</v>
      </c>
      <c r="C278" s="134" t="n">
        <v>35.8704813</v>
      </c>
      <c r="D278" s="134" t="n">
        <v>0.17036416</v>
      </c>
      <c r="E278" s="134" t="n">
        <v>35.70011714</v>
      </c>
      <c r="F278" s="134" t="n">
        <v>92.83778865</v>
      </c>
      <c r="G278" s="134" t="n">
        <v>0</v>
      </c>
      <c r="H278" s="134" t="n">
        <v>6.22303616</v>
      </c>
      <c r="I278" s="134" t="n">
        <v>0</v>
      </c>
      <c r="J278" s="134" t="n">
        <v>0</v>
      </c>
      <c r="K278" s="134" t="n">
        <v>0</v>
      </c>
      <c r="L278" s="134" t="n">
        <v>398.75031036</v>
      </c>
      <c r="M278" s="134" t="n">
        <v>129.72991152</v>
      </c>
      <c r="N278" s="134" t="n">
        <v>176.60815054</v>
      </c>
      <c r="O278" s="134" t="n">
        <v>-454.4143555</v>
      </c>
      <c r="P278" s="134" t="n">
        <v>349.73484173</v>
      </c>
      <c r="Q278" s="134" t="n">
        <v>385.43495887</v>
      </c>
      <c r="R278" s="134" t="n">
        <v>379.38096372</v>
      </c>
      <c r="S278" s="134" t="n">
        <v>6.05399514</v>
      </c>
    </row>
    <row r="279" customFormat="false" ht="12.75" hidden="false" customHeight="false" outlineLevel="0" collapsed="false">
      <c r="A279" s="87"/>
      <c r="B279" s="91" t="n">
        <v>45170</v>
      </c>
      <c r="C279" s="134" t="n">
        <v>38.93121271</v>
      </c>
      <c r="D279" s="134" t="n">
        <v>0.14293319</v>
      </c>
      <c r="E279" s="134" t="n">
        <v>38.78827952</v>
      </c>
      <c r="F279" s="134" t="n">
        <v>92.8444502</v>
      </c>
      <c r="G279" s="134" t="n">
        <v>0</v>
      </c>
      <c r="H279" s="134" t="n">
        <v>6.12762727</v>
      </c>
      <c r="I279" s="134" t="n">
        <v>0</v>
      </c>
      <c r="J279" s="134" t="n">
        <v>0</v>
      </c>
      <c r="K279" s="134" t="n">
        <v>0</v>
      </c>
      <c r="L279" s="134" t="n">
        <v>398.10189064</v>
      </c>
      <c r="M279" s="134" t="n">
        <v>124.00758937</v>
      </c>
      <c r="N279" s="134" t="n">
        <v>185.68158374</v>
      </c>
      <c r="O279" s="134" t="n">
        <v>-460.37944129</v>
      </c>
      <c r="P279" s="134" t="n">
        <v>346.38369993</v>
      </c>
      <c r="Q279" s="134" t="n">
        <v>385.17197945</v>
      </c>
      <c r="R279" s="134" t="n">
        <v>379.42678354</v>
      </c>
      <c r="S279" s="134" t="n">
        <v>5.7451959</v>
      </c>
    </row>
    <row r="280" customFormat="false" ht="12.75" hidden="false" customHeight="false" outlineLevel="0" collapsed="false">
      <c r="A280" s="87"/>
      <c r="B280" s="91" t="n">
        <v>45200</v>
      </c>
      <c r="C280" s="134" t="n">
        <v>39.00000841</v>
      </c>
      <c r="D280" s="134" t="n">
        <v>0.11550222</v>
      </c>
      <c r="E280" s="134" t="n">
        <v>38.88450619</v>
      </c>
      <c r="F280" s="134" t="n">
        <v>89.4023765</v>
      </c>
      <c r="G280" s="134" t="n">
        <v>0</v>
      </c>
      <c r="H280" s="134" t="n">
        <v>6.92017081</v>
      </c>
      <c r="I280" s="134" t="n">
        <v>0</v>
      </c>
      <c r="J280" s="134" t="n">
        <v>0</v>
      </c>
      <c r="K280" s="134" t="n">
        <v>0</v>
      </c>
      <c r="L280" s="134" t="n">
        <v>402.1255513</v>
      </c>
      <c r="M280" s="134" t="n">
        <v>119.12608688</v>
      </c>
      <c r="N280" s="134" t="n">
        <v>179.49728403</v>
      </c>
      <c r="O280" s="134" t="n">
        <v>-458.13728652</v>
      </c>
      <c r="P280" s="134" t="n">
        <v>338.934183</v>
      </c>
      <c r="Q280" s="134" t="n">
        <v>377.81868919</v>
      </c>
      <c r="R280" s="134" t="n">
        <v>372.76392204</v>
      </c>
      <c r="S280" s="134" t="n">
        <v>5.05476714</v>
      </c>
    </row>
    <row r="281" customFormat="false" ht="12.75" hidden="false" customHeight="false" outlineLevel="0" collapsed="false">
      <c r="A281" s="87"/>
      <c r="B281" s="91" t="n">
        <v>45231</v>
      </c>
      <c r="C281" s="134" t="n">
        <v>40.20711897</v>
      </c>
      <c r="D281" s="134" t="n">
        <v>0.08807125</v>
      </c>
      <c r="E281" s="134" t="n">
        <v>40.11904772</v>
      </c>
      <c r="F281" s="134" t="n">
        <v>91.63230709</v>
      </c>
      <c r="G281" s="134" t="n">
        <v>0</v>
      </c>
      <c r="H281" s="134" t="n">
        <v>6.71462338</v>
      </c>
      <c r="I281" s="134" t="n">
        <v>0</v>
      </c>
      <c r="J281" s="134" t="n">
        <v>0</v>
      </c>
      <c r="K281" s="134" t="n">
        <v>0</v>
      </c>
      <c r="L281" s="134" t="n">
        <v>401.37164912</v>
      </c>
      <c r="M281" s="134" t="n">
        <v>114.8099825</v>
      </c>
      <c r="N281" s="134" t="n">
        <v>178.79449239</v>
      </c>
      <c r="O281" s="134" t="n">
        <v>-460.95041592</v>
      </c>
      <c r="P281" s="134" t="n">
        <v>332.37263856</v>
      </c>
      <c r="Q281" s="134" t="n">
        <v>372.49168628</v>
      </c>
      <c r="R281" s="134" t="n">
        <v>366.93384088</v>
      </c>
      <c r="S281" s="134" t="n">
        <v>5.55784538</v>
      </c>
    </row>
    <row r="282" customFormat="false" ht="12.75" hidden="false" customHeight="false" outlineLevel="0" collapsed="false">
      <c r="A282" s="87"/>
      <c r="B282" s="91" t="n">
        <v>45261</v>
      </c>
      <c r="C282" s="134" t="n">
        <v>39.71185309</v>
      </c>
      <c r="D282" s="134" t="n">
        <v>0.06064028</v>
      </c>
      <c r="E282" s="134" t="n">
        <v>39.65121281</v>
      </c>
      <c r="F282" s="134" t="n">
        <v>95.67340381</v>
      </c>
      <c r="G282" s="134" t="n">
        <v>0</v>
      </c>
      <c r="H282" s="134" t="n">
        <v>6.55512308</v>
      </c>
      <c r="I282" s="134" t="n">
        <v>0</v>
      </c>
      <c r="J282" s="134" t="n">
        <v>0</v>
      </c>
      <c r="K282" s="134" t="n">
        <v>0</v>
      </c>
      <c r="L282" s="134" t="n">
        <v>390.87201911</v>
      </c>
      <c r="M282" s="134" t="n">
        <v>131.51261703</v>
      </c>
      <c r="N282" s="134" t="n">
        <v>206.66603636</v>
      </c>
      <c r="O282" s="134" t="n">
        <v>-489.06930789</v>
      </c>
      <c r="P282" s="134" t="n">
        <v>342.2098915</v>
      </c>
      <c r="Q282" s="134" t="n">
        <v>381.86110431</v>
      </c>
      <c r="R282" s="134" t="n">
        <v>377.00740842</v>
      </c>
      <c r="S282" s="134" t="n">
        <v>4.85369589</v>
      </c>
    </row>
    <row r="283" customFormat="false" ht="12.75" hidden="false" customHeight="false" outlineLevel="0" collapsed="false">
      <c r="A283" s="87"/>
      <c r="B283" s="91" t="n">
        <v>45292</v>
      </c>
      <c r="C283" s="134" t="n">
        <v>38.07150016</v>
      </c>
      <c r="D283" s="134" t="n">
        <v>0.22563979</v>
      </c>
      <c r="E283" s="134" t="n">
        <v>37.84586037</v>
      </c>
      <c r="F283" s="134" t="n">
        <v>96.52711623</v>
      </c>
      <c r="G283" s="134" t="n">
        <v>0</v>
      </c>
      <c r="H283" s="134" t="n">
        <v>6.29532264</v>
      </c>
      <c r="I283" s="134" t="n">
        <v>0</v>
      </c>
      <c r="J283" s="134" t="n">
        <v>0</v>
      </c>
      <c r="K283" s="134" t="n">
        <v>0</v>
      </c>
      <c r="L283" s="134" t="n">
        <v>392.68643577</v>
      </c>
      <c r="M283" s="134" t="n">
        <v>131.48591527</v>
      </c>
      <c r="N283" s="134" t="n">
        <v>216.21259394</v>
      </c>
      <c r="O283" s="134" t="n">
        <v>-492.58178639</v>
      </c>
      <c r="P283" s="134" t="n">
        <v>350.62559746</v>
      </c>
      <c r="Q283" s="134" t="n">
        <v>388.47145783</v>
      </c>
      <c r="R283" s="134" t="n">
        <v>383.52386174</v>
      </c>
      <c r="S283" s="134" t="n">
        <v>4.94759609</v>
      </c>
    </row>
    <row r="284" customFormat="false" ht="12.75" hidden="false" customHeight="false" outlineLevel="0" collapsed="false">
      <c r="A284" s="87"/>
      <c r="B284" s="91" t="n">
        <v>45323</v>
      </c>
      <c r="C284" s="134" t="n">
        <v>37.74508595</v>
      </c>
      <c r="D284" s="134" t="n">
        <v>0.19816648</v>
      </c>
      <c r="E284" s="134" t="n">
        <v>37.54691947</v>
      </c>
      <c r="F284" s="134" t="n">
        <v>94.23743927</v>
      </c>
      <c r="G284" s="134" t="n">
        <v>0</v>
      </c>
      <c r="H284" s="134" t="n">
        <v>6.07945344</v>
      </c>
      <c r="I284" s="134" t="n">
        <v>0</v>
      </c>
      <c r="J284" s="134" t="n">
        <v>0</v>
      </c>
      <c r="K284" s="134" t="n">
        <v>0</v>
      </c>
      <c r="L284" s="134" t="n">
        <v>383.20450431</v>
      </c>
      <c r="M284" s="134" t="n">
        <v>127.96347258</v>
      </c>
      <c r="N284" s="134" t="n">
        <v>210.57380141</v>
      </c>
      <c r="O284" s="134" t="n">
        <v>-472.58529432</v>
      </c>
      <c r="P284" s="134" t="n">
        <v>349.47337669</v>
      </c>
      <c r="Q284" s="134" t="n">
        <v>387.02029616</v>
      </c>
      <c r="R284" s="134" t="n">
        <v>380.34921949</v>
      </c>
      <c r="S284" s="134" t="n">
        <v>6.67107667</v>
      </c>
    </row>
    <row r="285" customFormat="false" ht="12.75" hidden="false" customHeight="false" outlineLevel="0" collapsed="false">
      <c r="A285" s="87"/>
      <c r="B285" s="91" t="n">
        <v>45352</v>
      </c>
      <c r="C285" s="134" t="n">
        <v>39.75745695</v>
      </c>
      <c r="D285" s="134" t="n">
        <v>0.16963084</v>
      </c>
      <c r="E285" s="134" t="n">
        <v>39.58782611</v>
      </c>
      <c r="F285" s="134" t="n">
        <v>105.61729263</v>
      </c>
      <c r="G285" s="134" t="n">
        <v>0</v>
      </c>
      <c r="H285" s="134" t="n">
        <v>5.90361202</v>
      </c>
      <c r="I285" s="134" t="n">
        <v>0</v>
      </c>
      <c r="J285" s="134" t="n">
        <v>0</v>
      </c>
      <c r="K285" s="134" t="n">
        <v>0</v>
      </c>
      <c r="L285" s="134" t="n">
        <v>387.74435004</v>
      </c>
      <c r="M285" s="134" t="n">
        <v>130.93632521</v>
      </c>
      <c r="N285" s="134" t="n">
        <v>199.2167332</v>
      </c>
      <c r="O285" s="134" t="n">
        <v>-482.51574623</v>
      </c>
      <c r="P285" s="134" t="n">
        <v>346.90256687</v>
      </c>
      <c r="Q285" s="134" t="n">
        <v>386.49039298</v>
      </c>
      <c r="R285" s="134" t="n">
        <v>379.14873401</v>
      </c>
      <c r="S285" s="134" t="n">
        <v>7.34165897</v>
      </c>
    </row>
    <row r="286" customFormat="false" ht="12.75" hidden="false" customHeight="false" outlineLevel="0" collapsed="false">
      <c r="A286" s="87"/>
      <c r="B286" s="91" t="n">
        <v>45383</v>
      </c>
      <c r="C286" s="134" t="n">
        <v>44.83912549</v>
      </c>
      <c r="D286" s="134" t="n">
        <v>0.14162636</v>
      </c>
      <c r="E286" s="134" t="n">
        <v>44.69749913</v>
      </c>
      <c r="F286" s="134" t="n">
        <v>103.17195844</v>
      </c>
      <c r="G286" s="134" t="n">
        <v>0</v>
      </c>
      <c r="H286" s="134" t="n">
        <v>5.63856778</v>
      </c>
      <c r="I286" s="134" t="n">
        <v>0</v>
      </c>
      <c r="J286" s="134" t="n">
        <v>0</v>
      </c>
      <c r="K286" s="134" t="n">
        <v>0</v>
      </c>
      <c r="L286" s="134" t="n">
        <v>394.24103998</v>
      </c>
      <c r="M286" s="134" t="n">
        <v>130.67287818</v>
      </c>
      <c r="N286" s="134" t="n">
        <v>196.13731119</v>
      </c>
      <c r="O286" s="134" t="n">
        <v>-483.20911574</v>
      </c>
      <c r="P286" s="134" t="n">
        <v>346.65263983</v>
      </c>
      <c r="Q286" s="134" t="n">
        <v>391.35013896</v>
      </c>
      <c r="R286" s="134" t="n">
        <v>381.98503654</v>
      </c>
      <c r="S286" s="134" t="n">
        <v>9.36510242</v>
      </c>
    </row>
    <row r="287" customFormat="false" ht="12.75" hidden="false" customHeight="false" outlineLevel="0" collapsed="false">
      <c r="A287" s="87"/>
      <c r="B287" s="91" t="n">
        <v>45413</v>
      </c>
      <c r="C287" s="134" t="n">
        <v>51.20736724</v>
      </c>
      <c r="D287" s="134" t="n">
        <v>0.24568071</v>
      </c>
      <c r="E287" s="134" t="n">
        <v>50.96168653</v>
      </c>
      <c r="F287" s="134" t="n">
        <v>103.54888043</v>
      </c>
      <c r="G287" s="134" t="n">
        <v>0</v>
      </c>
      <c r="H287" s="134" t="n">
        <v>5.56667449</v>
      </c>
      <c r="I287" s="134" t="n">
        <v>0</v>
      </c>
      <c r="J287" s="134" t="n">
        <v>0</v>
      </c>
      <c r="K287" s="134" t="n">
        <v>0</v>
      </c>
      <c r="L287" s="134" t="n">
        <v>394.51126779</v>
      </c>
      <c r="M287" s="134" t="n">
        <v>136.77886892</v>
      </c>
      <c r="N287" s="134" t="n">
        <v>194.7185359</v>
      </c>
      <c r="O287" s="134" t="n">
        <v>-495.99889671</v>
      </c>
      <c r="P287" s="134" t="n">
        <v>339.12533082</v>
      </c>
      <c r="Q287" s="134" t="n">
        <v>390.08701735</v>
      </c>
      <c r="R287" s="134" t="n">
        <v>380.40254674</v>
      </c>
      <c r="S287" s="134" t="n">
        <v>9.68447062</v>
      </c>
    </row>
    <row r="288" customFormat="false" ht="12.75" hidden="false" customHeight="false" outlineLevel="0" collapsed="false">
      <c r="A288" s="87"/>
      <c r="B288" s="91" t="n">
        <v>45444</v>
      </c>
      <c r="C288" s="134" t="n">
        <v>51.25991062</v>
      </c>
      <c r="D288" s="134" t="n">
        <v>0.21843937</v>
      </c>
      <c r="E288" s="134" t="n">
        <v>51.04147125</v>
      </c>
      <c r="F288" s="134" t="n">
        <v>103.76419264</v>
      </c>
      <c r="G288" s="134" t="n">
        <v>0</v>
      </c>
      <c r="H288" s="134" t="n">
        <v>6.17730628</v>
      </c>
      <c r="I288" s="134" t="n">
        <v>0</v>
      </c>
      <c r="J288" s="134" t="n">
        <v>0</v>
      </c>
      <c r="K288" s="134" t="n">
        <v>0</v>
      </c>
      <c r="L288" s="134" t="n">
        <v>392.59053513</v>
      </c>
      <c r="M288" s="134" t="n">
        <v>146.60551291</v>
      </c>
      <c r="N288" s="134" t="n">
        <v>194.5927113</v>
      </c>
      <c r="O288" s="134" t="n">
        <v>-505.73966665</v>
      </c>
      <c r="P288" s="134" t="n">
        <v>337.99059161</v>
      </c>
      <c r="Q288" s="134" t="n">
        <v>389.03206286</v>
      </c>
      <c r="R288" s="134" t="n">
        <v>380.44741713</v>
      </c>
      <c r="S288" s="134" t="n">
        <v>8.58464573</v>
      </c>
    </row>
    <row r="289" customFormat="false" ht="12.75" hidden="false" customHeight="false" outlineLevel="0" collapsed="false">
      <c r="A289" s="87"/>
      <c r="B289" s="91" t="n">
        <v>45474</v>
      </c>
      <c r="C289" s="134" t="n">
        <v>49.37908595</v>
      </c>
      <c r="D289" s="134" t="n">
        <v>0.19028999</v>
      </c>
      <c r="E289" s="134" t="n">
        <v>49.18879596</v>
      </c>
      <c r="F289" s="134" t="n">
        <v>109.44573987</v>
      </c>
      <c r="G289" s="134" t="n">
        <v>0</v>
      </c>
      <c r="H289" s="134" t="n">
        <v>6.15120852</v>
      </c>
      <c r="I289" s="134" t="n">
        <v>0</v>
      </c>
      <c r="J289" s="134" t="n">
        <v>0</v>
      </c>
      <c r="K289" s="134" t="n">
        <v>0</v>
      </c>
      <c r="L289" s="134" t="n">
        <v>390.81492631</v>
      </c>
      <c r="M289" s="134" t="n">
        <v>157.12998853</v>
      </c>
      <c r="N289" s="134" t="n">
        <v>192.44495623</v>
      </c>
      <c r="O289" s="134" t="n">
        <v>-507.46361857</v>
      </c>
      <c r="P289" s="134" t="n">
        <v>348.52320089</v>
      </c>
      <c r="Q289" s="134" t="n">
        <v>397.71199685</v>
      </c>
      <c r="R289" s="134" t="n">
        <v>389.7883869</v>
      </c>
      <c r="S289" s="134" t="n">
        <v>7.92360995</v>
      </c>
    </row>
    <row r="290" customFormat="false" ht="12.75" hidden="false" customHeight="false" outlineLevel="0" collapsed="false">
      <c r="A290" s="87"/>
      <c r="B290" s="91" t="n">
        <v>45505</v>
      </c>
      <c r="C290" s="134" t="n">
        <v>50.70502117</v>
      </c>
      <c r="D290" s="134" t="n">
        <v>0.16214061</v>
      </c>
      <c r="E290" s="134" t="n">
        <v>50.54288056</v>
      </c>
      <c r="F290" s="134" t="n">
        <v>109.17176083</v>
      </c>
      <c r="G290" s="134" t="n">
        <v>0</v>
      </c>
      <c r="H290" s="134" t="n">
        <v>5.97582677</v>
      </c>
      <c r="I290" s="134" t="n">
        <v>0</v>
      </c>
      <c r="J290" s="134" t="n">
        <v>0</v>
      </c>
      <c r="K290" s="134" t="n">
        <v>0</v>
      </c>
      <c r="L290" s="134" t="n">
        <v>387.88901204</v>
      </c>
      <c r="M290" s="134" t="n">
        <v>150.56516283</v>
      </c>
      <c r="N290" s="134" t="n">
        <v>190.39338516</v>
      </c>
      <c r="O290" s="134" t="n">
        <v>-495.25977505</v>
      </c>
      <c r="P290" s="134" t="n">
        <v>348.73537258</v>
      </c>
      <c r="Q290" s="134" t="n">
        <v>399.27825314</v>
      </c>
      <c r="R290" s="134" t="n">
        <v>388.86118353</v>
      </c>
      <c r="S290" s="134" t="n">
        <v>10.41706961</v>
      </c>
    </row>
    <row r="291" customFormat="false" ht="12.75" hidden="false" customHeight="false" outlineLevel="0" collapsed="false">
      <c r="A291" s="87"/>
      <c r="B291" s="91" t="n">
        <v>45536</v>
      </c>
      <c r="C291" s="134" t="n">
        <v>50.85360409</v>
      </c>
      <c r="D291" s="134" t="n">
        <v>0.13489927</v>
      </c>
      <c r="E291" s="134" t="n">
        <v>50.71870482</v>
      </c>
      <c r="F291" s="134" t="n">
        <v>108.21856583</v>
      </c>
      <c r="G291" s="134" t="n">
        <v>0</v>
      </c>
      <c r="H291" s="134" t="n">
        <v>5.68429752</v>
      </c>
      <c r="I291" s="134" t="n">
        <v>0</v>
      </c>
      <c r="J291" s="134" t="n">
        <v>0</v>
      </c>
      <c r="K291" s="134" t="n">
        <v>0</v>
      </c>
      <c r="L291" s="134" t="n">
        <v>394.42270228</v>
      </c>
      <c r="M291" s="134" t="n">
        <v>143.73471543</v>
      </c>
      <c r="N291" s="134" t="n">
        <v>197.70446446</v>
      </c>
      <c r="O291" s="134" t="n">
        <v>-502.66465111</v>
      </c>
      <c r="P291" s="134" t="n">
        <v>347.10009441</v>
      </c>
      <c r="Q291" s="134" t="n">
        <v>397.81879923</v>
      </c>
      <c r="R291" s="134" t="n">
        <v>387.90654834</v>
      </c>
      <c r="S291" s="134" t="n">
        <v>9.91225089</v>
      </c>
    </row>
    <row r="292" customFormat="false" ht="12.75" hidden="false" customHeight="false" outlineLevel="0" collapsed="false">
      <c r="A292" s="87"/>
      <c r="B292" s="91" t="n">
        <v>45566</v>
      </c>
      <c r="C292" s="134" t="n">
        <v>51.55043608</v>
      </c>
      <c r="D292" s="134" t="n">
        <v>0.10674989</v>
      </c>
      <c r="E292" s="134" t="n">
        <v>51.44368619</v>
      </c>
      <c r="F292" s="134" t="n">
        <v>108.12357014</v>
      </c>
      <c r="G292" s="134" t="n">
        <v>0</v>
      </c>
      <c r="H292" s="134" t="n">
        <v>5.58863036</v>
      </c>
      <c r="I292" s="134" t="n">
        <v>0</v>
      </c>
      <c r="J292" s="134" t="n">
        <v>0</v>
      </c>
      <c r="K292" s="134" t="n">
        <v>0</v>
      </c>
      <c r="L292" s="134" t="n">
        <v>395.01647582</v>
      </c>
      <c r="M292" s="134" t="n">
        <v>134.28403069</v>
      </c>
      <c r="N292" s="134" t="n">
        <v>195.59875652</v>
      </c>
      <c r="O292" s="134" t="n">
        <v>-497.45646865</v>
      </c>
      <c r="P292" s="134" t="n">
        <v>341.15499488</v>
      </c>
      <c r="Q292" s="134" t="n">
        <v>392.59868107</v>
      </c>
      <c r="R292" s="134" t="n">
        <v>382.26608042</v>
      </c>
      <c r="S292" s="134" t="n">
        <v>10.33260065</v>
      </c>
    </row>
    <row r="293" customFormat="false" ht="12.75" hidden="false" customHeight="false" outlineLevel="0" collapsed="false">
      <c r="A293" s="87"/>
      <c r="B293" s="91" t="n">
        <v>45597</v>
      </c>
      <c r="C293" s="134" t="n">
        <v>51.0769638</v>
      </c>
      <c r="D293" s="134" t="n">
        <v>0.0905875</v>
      </c>
      <c r="E293" s="134" t="n">
        <v>50.9863763</v>
      </c>
      <c r="F293" s="134" t="n">
        <v>106.69724737</v>
      </c>
      <c r="G293" s="134" t="n">
        <v>0</v>
      </c>
      <c r="H293" s="134" t="n">
        <v>5.50554133</v>
      </c>
      <c r="I293" s="134" t="n">
        <v>0</v>
      </c>
      <c r="J293" s="134" t="n">
        <v>0</v>
      </c>
      <c r="K293" s="134" t="n">
        <v>0</v>
      </c>
      <c r="L293" s="134" t="n">
        <v>384.03339031</v>
      </c>
      <c r="M293" s="134" t="n">
        <v>131.13006333</v>
      </c>
      <c r="N293" s="134" t="n">
        <v>198.09066894</v>
      </c>
      <c r="O293" s="134" t="n">
        <v>-491.22368483</v>
      </c>
      <c r="P293" s="134" t="n">
        <v>334.23322645</v>
      </c>
      <c r="Q293" s="134" t="n">
        <v>385.21960275</v>
      </c>
      <c r="R293" s="134" t="n">
        <v>374.6782717</v>
      </c>
      <c r="S293" s="134" t="n">
        <v>10.54133105</v>
      </c>
    </row>
    <row r="294" customFormat="false" ht="12.75" hidden="false" customHeight="false" outlineLevel="0" collapsed="false">
      <c r="A294" s="87"/>
      <c r="B294" s="91" t="n">
        <v>45627</v>
      </c>
      <c r="C294" s="134" t="n">
        <v>50.65065434</v>
      </c>
      <c r="D294" s="134" t="n">
        <v>0.13649433</v>
      </c>
      <c r="E294" s="134" t="n">
        <v>50.51416001</v>
      </c>
      <c r="F294" s="134" t="n">
        <v>110.09145928</v>
      </c>
      <c r="G294" s="134" t="n">
        <v>0</v>
      </c>
      <c r="H294" s="134" t="n">
        <v>5.35250931</v>
      </c>
      <c r="I294" s="134" t="n">
        <v>0</v>
      </c>
      <c r="J294" s="134" t="n">
        <v>0</v>
      </c>
      <c r="K294" s="134" t="n">
        <v>0</v>
      </c>
      <c r="L294" s="134" t="n">
        <v>384.83378537</v>
      </c>
      <c r="M294" s="134" t="n">
        <v>149.13102735</v>
      </c>
      <c r="N294" s="134" t="n">
        <v>232.95380398</v>
      </c>
      <c r="O294" s="134" t="n">
        <v>-537.85766236</v>
      </c>
      <c r="P294" s="134" t="n">
        <v>344.50492293</v>
      </c>
      <c r="Q294" s="134" t="n">
        <v>395.01908294</v>
      </c>
      <c r="R294" s="134" t="n">
        <v>384.88580346</v>
      </c>
      <c r="S294" s="134" t="n">
        <v>10.13327948</v>
      </c>
    </row>
    <row r="295" customFormat="false" ht="12.75" hidden="false" customHeight="false" outlineLevel="0" collapsed="false">
      <c r="A295" s="87"/>
      <c r="B295" s="91" t="n">
        <v>45658</v>
      </c>
      <c r="C295" s="134" t="n">
        <v>52.54228195</v>
      </c>
      <c r="D295" s="134" t="n">
        <v>0.33771507</v>
      </c>
      <c r="E295" s="134" t="n">
        <v>52.20456688</v>
      </c>
      <c r="F295" s="134" t="n">
        <v>109.81428063</v>
      </c>
      <c r="G295" s="134" t="n">
        <v>0</v>
      </c>
      <c r="H295" s="134" t="n">
        <v>5.14889432</v>
      </c>
      <c r="I295" s="134" t="n">
        <v>0</v>
      </c>
      <c r="J295" s="134" t="n">
        <v>0</v>
      </c>
      <c r="K295" s="134" t="n">
        <v>0</v>
      </c>
      <c r="L295" s="134" t="n">
        <v>386.67021673</v>
      </c>
      <c r="M295" s="134" t="n">
        <v>150.97183579</v>
      </c>
      <c r="N295" s="134" t="n">
        <v>232.54966022</v>
      </c>
      <c r="O295" s="134" t="n">
        <v>-544.92907614</v>
      </c>
      <c r="P295" s="134" t="n">
        <v>340.22581155</v>
      </c>
      <c r="Q295" s="134" t="n">
        <v>392.43037843</v>
      </c>
      <c r="R295" s="134" t="n">
        <v>381.61886283</v>
      </c>
      <c r="S295" s="134" t="n">
        <v>10.8115156</v>
      </c>
    </row>
    <row r="296" customFormat="false" ht="12.75" hidden="false" customHeight="false" outlineLevel="0" collapsed="false">
      <c r="A296" s="87"/>
      <c r="B296" s="91" t="n">
        <v>45689</v>
      </c>
      <c r="C296" s="134" t="n">
        <v>50.38667153</v>
      </c>
      <c r="D296" s="134" t="n">
        <v>0.35193257</v>
      </c>
      <c r="E296" s="134" t="n">
        <v>50.03473896</v>
      </c>
      <c r="F296" s="134" t="n">
        <v>110.06736443</v>
      </c>
      <c r="G296" s="134" t="n">
        <v>0</v>
      </c>
      <c r="H296" s="134" t="n">
        <v>5.59276007</v>
      </c>
      <c r="I296" s="134" t="n">
        <v>0</v>
      </c>
      <c r="J296" s="134" t="n">
        <v>0</v>
      </c>
      <c r="K296" s="134" t="n">
        <v>0</v>
      </c>
      <c r="L296" s="134" t="n">
        <v>370.2368356</v>
      </c>
      <c r="M296" s="134" t="n">
        <v>152.16792246</v>
      </c>
      <c r="N296" s="134" t="n">
        <v>222.90592654</v>
      </c>
      <c r="O296" s="134" t="n">
        <v>-524.89924622</v>
      </c>
      <c r="P296" s="134" t="n">
        <v>336.07156288</v>
      </c>
      <c r="Q296" s="134" t="n">
        <v>386.10630184</v>
      </c>
      <c r="R296" s="134" t="n">
        <v>375.16935191</v>
      </c>
      <c r="S296" s="134" t="n">
        <v>10.93694993</v>
      </c>
    </row>
    <row r="297" customFormat="false" ht="12.75" hidden="false" customHeight="false" outlineLevel="0" collapsed="false">
      <c r="A297" s="87"/>
      <c r="B297" s="91" t="n">
        <v>45717</v>
      </c>
      <c r="C297" s="134" t="n">
        <v>50.21017646</v>
      </c>
      <c r="D297" s="134" t="n">
        <v>0.77211867</v>
      </c>
      <c r="E297" s="134" t="n">
        <v>49.43805779</v>
      </c>
      <c r="F297" s="134" t="n">
        <v>119.12501362</v>
      </c>
      <c r="G297" s="134" t="n">
        <v>0</v>
      </c>
      <c r="H297" s="134" t="n">
        <v>5.0743288</v>
      </c>
      <c r="I297" s="134" t="n">
        <v>0</v>
      </c>
      <c r="J297" s="134" t="n">
        <v>0</v>
      </c>
      <c r="K297" s="134" t="n">
        <v>0</v>
      </c>
      <c r="L297" s="134" t="n">
        <v>367.89830157</v>
      </c>
      <c r="M297" s="134" t="n">
        <v>144.97902606</v>
      </c>
      <c r="N297" s="134" t="n">
        <v>212.46853249</v>
      </c>
      <c r="O297" s="134" t="n">
        <v>-520.76448603</v>
      </c>
      <c r="P297" s="134" t="n">
        <v>328.78071651</v>
      </c>
      <c r="Q297" s="134" t="n">
        <v>378.2187743</v>
      </c>
      <c r="R297" s="134" t="n">
        <v>367.23947335</v>
      </c>
      <c r="S297" s="134" t="n">
        <v>10.97930096</v>
      </c>
    </row>
    <row r="298" customFormat="false" ht="12.75" hidden="false" customHeight="false" outlineLevel="0" collapsed="false">
      <c r="A298" s="87"/>
      <c r="B298" s="91" t="n">
        <v>45748</v>
      </c>
      <c r="C298" s="134" t="n">
        <v>50.99813266</v>
      </c>
      <c r="D298" s="134" t="n">
        <v>0.74515218</v>
      </c>
      <c r="E298" s="134" t="n">
        <v>50.25298048</v>
      </c>
      <c r="F298" s="134" t="n">
        <v>120.57025253</v>
      </c>
      <c r="G298" s="134" t="n">
        <v>0</v>
      </c>
      <c r="H298" s="134" t="n">
        <v>6.34048022</v>
      </c>
      <c r="I298" s="134" t="n">
        <v>0</v>
      </c>
      <c r="J298" s="134" t="n">
        <v>0</v>
      </c>
      <c r="K298" s="134" t="n">
        <v>0</v>
      </c>
      <c r="L298" s="134" t="n">
        <v>381.91256988</v>
      </c>
      <c r="M298" s="134" t="n">
        <v>143.46646189</v>
      </c>
      <c r="N298" s="134" t="n">
        <v>203.38238442</v>
      </c>
      <c r="O298" s="134" t="n">
        <v>-525.9543703</v>
      </c>
      <c r="P298" s="134" t="n">
        <v>329.71777864</v>
      </c>
      <c r="Q298" s="134" t="n">
        <v>379.97075912</v>
      </c>
      <c r="R298" s="134" t="n">
        <v>368.78748589</v>
      </c>
      <c r="S298" s="134" t="n">
        <v>11.18327324</v>
      </c>
    </row>
    <row r="299" customFormat="false" ht="12.75" hidden="false" customHeight="false" outlineLevel="0" collapsed="false">
      <c r="A299" s="87"/>
      <c r="B299" s="91" t="n">
        <v>45778</v>
      </c>
      <c r="C299" s="134" t="n">
        <v>53.8813347</v>
      </c>
      <c r="D299" s="134" t="n">
        <v>0.86859212</v>
      </c>
      <c r="E299" s="134" t="n">
        <v>53.01274258</v>
      </c>
      <c r="F299" s="134" t="n">
        <v>123.01052439</v>
      </c>
      <c r="G299" s="134" t="n">
        <v>0</v>
      </c>
      <c r="H299" s="134" t="n">
        <v>7.67050339</v>
      </c>
      <c r="I299" s="134" t="n">
        <v>0</v>
      </c>
      <c r="J299" s="134" t="n">
        <v>0</v>
      </c>
      <c r="K299" s="134" t="n">
        <v>0</v>
      </c>
      <c r="L299" s="134" t="n">
        <v>395.58713584</v>
      </c>
      <c r="M299" s="134" t="n">
        <v>142.93448486</v>
      </c>
      <c r="N299" s="134" t="n">
        <v>201.95587788</v>
      </c>
      <c r="O299" s="134" t="n">
        <v>-543.68657864</v>
      </c>
      <c r="P299" s="134" t="n">
        <v>327.47194772</v>
      </c>
      <c r="Q299" s="134" t="n">
        <v>380.4846903</v>
      </c>
      <c r="R299" s="134" t="n">
        <v>369.13541238</v>
      </c>
      <c r="S299" s="134" t="n">
        <v>11.34927793</v>
      </c>
    </row>
    <row r="300" customFormat="false" ht="12.75" hidden="false" customHeight="false" outlineLevel="0" collapsed="false">
      <c r="A300" s="87"/>
      <c r="B300" s="91" t="n">
        <v>45809</v>
      </c>
      <c r="C300" s="134" t="n">
        <v>54.00438877</v>
      </c>
      <c r="D300" s="134" t="n">
        <v>0.84022187</v>
      </c>
      <c r="E300" s="134" t="n">
        <v>53.1641669</v>
      </c>
      <c r="F300" s="134" t="n">
        <v>124.229507</v>
      </c>
      <c r="G300" s="134" t="n">
        <v>0</v>
      </c>
      <c r="H300" s="134" t="n">
        <v>7.49608403</v>
      </c>
      <c r="I300" s="134" t="n">
        <v>0</v>
      </c>
      <c r="J300" s="134" t="n">
        <v>0</v>
      </c>
      <c r="K300" s="134" t="n">
        <v>0</v>
      </c>
      <c r="L300" s="134" t="n">
        <v>395.94287405</v>
      </c>
      <c r="M300" s="134" t="n">
        <v>138.89465897</v>
      </c>
      <c r="N300" s="134" t="n">
        <v>196.17070073</v>
      </c>
      <c r="O300" s="134" t="n">
        <v>-548.3681669</v>
      </c>
      <c r="P300" s="134" t="n">
        <v>314.36565788</v>
      </c>
      <c r="Q300" s="134" t="n">
        <v>367.52982478</v>
      </c>
      <c r="R300" s="134" t="n">
        <v>357.65343254</v>
      </c>
      <c r="S300" s="134" t="n">
        <v>9.87639225</v>
      </c>
    </row>
    <row r="301" customFormat="false" ht="12.75" hidden="false" customHeight="false" outlineLevel="0" collapsed="false">
      <c r="A301" s="87"/>
      <c r="B301" s="91" t="n">
        <v>45839</v>
      </c>
      <c r="C301" s="134" t="n">
        <v>51.35108851</v>
      </c>
      <c r="D301" s="134" t="n">
        <v>0.84156601</v>
      </c>
      <c r="E301" s="134" t="n">
        <v>50.5095225</v>
      </c>
      <c r="F301" s="134" t="n">
        <v>120.90596343</v>
      </c>
      <c r="G301" s="134" t="n">
        <v>0</v>
      </c>
      <c r="H301" s="134" t="n">
        <v>8.58492571</v>
      </c>
      <c r="I301" s="134" t="n">
        <v>0</v>
      </c>
      <c r="J301" s="134" t="n">
        <v>0</v>
      </c>
      <c r="K301" s="134" t="n">
        <v>0</v>
      </c>
      <c r="L301" s="134" t="n">
        <v>387.45492432</v>
      </c>
      <c r="M301" s="134" t="n">
        <v>150.12497873</v>
      </c>
      <c r="N301" s="134" t="n">
        <v>196.58448205</v>
      </c>
      <c r="O301" s="134" t="n">
        <v>-543.94360957</v>
      </c>
      <c r="P301" s="134" t="n">
        <v>319.71166467</v>
      </c>
      <c r="Q301" s="134" t="n">
        <v>370.22118717</v>
      </c>
      <c r="R301" s="134" t="n">
        <v>362.79714571</v>
      </c>
      <c r="S301" s="134" t="n">
        <v>7.42404147</v>
      </c>
    </row>
    <row r="302" customFormat="false" ht="12.75" hidden="false" customHeight="false" outlineLevel="0" collapsed="false">
      <c r="A302" s="87"/>
      <c r="B302" s="91" t="n">
        <v>45870</v>
      </c>
      <c r="C302" s="134" t="n">
        <v>49.19003841</v>
      </c>
      <c r="D302" s="134" t="n">
        <v>0.93512929</v>
      </c>
      <c r="E302" s="134" t="n">
        <v>48.25490912</v>
      </c>
      <c r="F302" s="134" t="n">
        <v>114.23050627</v>
      </c>
      <c r="G302" s="134" t="n">
        <v>0</v>
      </c>
      <c r="H302" s="134" t="n">
        <v>8.40214492</v>
      </c>
      <c r="I302" s="134" t="n">
        <v>0</v>
      </c>
      <c r="J302" s="134" t="n">
        <v>0</v>
      </c>
      <c r="K302" s="134" t="n">
        <v>0</v>
      </c>
      <c r="L302" s="134" t="n">
        <v>375.81680889</v>
      </c>
      <c r="M302" s="134" t="n">
        <v>137.3070635</v>
      </c>
      <c r="N302" s="134" t="n">
        <v>195.92234412</v>
      </c>
      <c r="O302" s="134" t="n">
        <v>-523.04586075</v>
      </c>
      <c r="P302" s="134" t="n">
        <v>308.63300695</v>
      </c>
      <c r="Q302" s="134" t="n">
        <v>356.88791607</v>
      </c>
      <c r="R302" s="134" t="n">
        <v>349.79289875</v>
      </c>
      <c r="S302" s="134" t="n">
        <v>7.09501733</v>
      </c>
    </row>
    <row r="303" customFormat="false" ht="12.75" hidden="false" customHeight="false" outlineLevel="0" collapsed="false">
      <c r="A303" s="139"/>
      <c r="B303" s="95"/>
      <c r="C303" s="90"/>
      <c r="D303" s="90"/>
      <c r="E303" s="90"/>
      <c r="F303" s="90"/>
      <c r="G303" s="90"/>
      <c r="H303" s="90"/>
      <c r="I303" s="90"/>
      <c r="J303" s="90"/>
      <c r="K303" s="90"/>
      <c r="L303" s="90"/>
      <c r="M303" s="90"/>
      <c r="N303" s="90"/>
      <c r="O303" s="90"/>
      <c r="P303" s="90"/>
      <c r="Q303" s="90"/>
      <c r="R303" s="90"/>
      <c r="S303" s="90"/>
    </row>
    <row r="304" customFormat="false" ht="12.75" hidden="false" customHeight="false" outlineLevel="0" collapsed="false">
      <c r="C304" s="1" t="s">
        <v>334</v>
      </c>
    </row>
    <row r="305" customFormat="false" ht="12.75" hidden="false" customHeight="false" outlineLevel="0" collapsed="false">
      <c r="D305"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99" activePane="bottomRight" state="frozen"/>
      <selection pane="topLeft" activeCell="A1" activeCellId="0" sqref="A1"/>
      <selection pane="topRight" activeCell="C1" activeCellId="0" sqref="C1"/>
      <selection pane="bottomLeft" activeCell="A299" activeCellId="0" sqref="A299"/>
      <selection pane="bottomRight" activeCell="U304" activeCellId="0" sqref="U304"/>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31" t="s">
        <v>321</v>
      </c>
      <c r="S14" s="131"/>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40" t="s">
        <v>125</v>
      </c>
      <c r="B18" s="88" t="s">
        <v>126</v>
      </c>
      <c r="C18" s="141" t="n">
        <v>31.06527048</v>
      </c>
      <c r="D18" s="141" t="n">
        <v>73.43260943</v>
      </c>
      <c r="E18" s="141" t="n">
        <v>-42.36733895</v>
      </c>
      <c r="F18" s="141" t="n">
        <v>30.69375727</v>
      </c>
      <c r="G18" s="141" t="n">
        <v>0</v>
      </c>
      <c r="H18" s="141" t="n">
        <v>6.20091286</v>
      </c>
      <c r="I18" s="141" t="n">
        <v>0.47010203</v>
      </c>
      <c r="J18" s="141" t="n">
        <v>0.022</v>
      </c>
      <c r="K18" s="141" t="n">
        <v>139.00517427</v>
      </c>
      <c r="L18" s="141" t="n">
        <v>425.81673013</v>
      </c>
      <c r="M18" s="141" t="n">
        <v>47.79934741</v>
      </c>
      <c r="N18" s="141" t="n">
        <v>54.95674979</v>
      </c>
      <c r="O18" s="141" t="n">
        <v>-240.85491552</v>
      </c>
      <c r="P18" s="141" t="n">
        <v>464.10985824</v>
      </c>
      <c r="Q18" s="141" t="n">
        <v>421.74251929</v>
      </c>
      <c r="R18" s="141" t="n">
        <v>108.75257045</v>
      </c>
      <c r="S18" s="141" t="n">
        <v>312.98994884</v>
      </c>
      <c r="U18" s="142"/>
      <c r="V18" s="143"/>
      <c r="W18" s="143"/>
    </row>
    <row r="19" customFormat="false" ht="12.75" hidden="true" customHeight="false" outlineLevel="1" collapsed="false">
      <c r="A19" s="140"/>
      <c r="B19" s="91" t="s">
        <v>127</v>
      </c>
      <c r="C19" s="141" t="n">
        <v>31.02292721</v>
      </c>
      <c r="D19" s="141" t="n">
        <v>56.99469783112</v>
      </c>
      <c r="E19" s="141" t="n">
        <v>-25.97177062112</v>
      </c>
      <c r="F19" s="141" t="n">
        <v>18.83351604</v>
      </c>
      <c r="G19" s="141" t="n">
        <v>0</v>
      </c>
      <c r="H19" s="141" t="n">
        <v>6.20091286</v>
      </c>
      <c r="I19" s="141" t="n">
        <v>0.1465212</v>
      </c>
      <c r="J19" s="141" t="n">
        <v>1.548</v>
      </c>
      <c r="K19" s="141" t="n">
        <v>145.18553788</v>
      </c>
      <c r="L19" s="141" t="n">
        <v>408.53136909</v>
      </c>
      <c r="M19" s="141" t="n">
        <v>50.79678683</v>
      </c>
      <c r="N19" s="141" t="n">
        <v>52.82702761</v>
      </c>
      <c r="O19" s="141" t="n">
        <v>-238.74046564</v>
      </c>
      <c r="P19" s="141" t="n">
        <v>445.32920587</v>
      </c>
      <c r="Q19" s="141" t="n">
        <v>419.35743524888</v>
      </c>
      <c r="R19" s="141" t="n">
        <v>108.59598037</v>
      </c>
      <c r="S19" s="141" t="n">
        <v>310.76141358</v>
      </c>
      <c r="U19" s="142"/>
      <c r="V19" s="143"/>
      <c r="W19" s="143"/>
    </row>
    <row r="20" customFormat="false" ht="12.75" hidden="true" customHeight="false" outlineLevel="1" collapsed="false">
      <c r="A20" s="140"/>
      <c r="B20" s="91" t="s">
        <v>128</v>
      </c>
      <c r="C20" s="141" t="n">
        <v>26.69975615</v>
      </c>
      <c r="D20" s="141" t="n">
        <v>53.78767251</v>
      </c>
      <c r="E20" s="141" t="n">
        <v>-27.08791636</v>
      </c>
      <c r="F20" s="141" t="n">
        <v>17.80464919</v>
      </c>
      <c r="G20" s="141" t="n">
        <v>0</v>
      </c>
      <c r="H20" s="141" t="n">
        <v>6.20091286</v>
      </c>
      <c r="I20" s="141" t="n">
        <v>0.20649827</v>
      </c>
      <c r="J20" s="141" t="n">
        <v>3.058</v>
      </c>
      <c r="K20" s="141" t="n">
        <v>145.82578961</v>
      </c>
      <c r="L20" s="141" t="n">
        <v>403.23151939</v>
      </c>
      <c r="M20" s="141" t="n">
        <v>42.60282202</v>
      </c>
      <c r="N20" s="141" t="n">
        <v>49.97304431</v>
      </c>
      <c r="O20" s="141" t="n">
        <v>-227.741154415065</v>
      </c>
      <c r="P20" s="141" t="n">
        <v>441.162081234935</v>
      </c>
      <c r="Q20" s="141" t="n">
        <v>414.074164874935</v>
      </c>
      <c r="R20" s="141" t="n">
        <v>109.59516974</v>
      </c>
      <c r="S20" s="141" t="n">
        <v>304.478995134978</v>
      </c>
      <c r="U20" s="142"/>
      <c r="V20" s="143"/>
      <c r="W20" s="143"/>
    </row>
    <row r="21" customFormat="false" ht="12.75" hidden="true" customHeight="false" outlineLevel="1" collapsed="false">
      <c r="A21" s="140"/>
      <c r="B21" s="91" t="s">
        <v>129</v>
      </c>
      <c r="C21" s="141" t="n">
        <v>27.28824238</v>
      </c>
      <c r="D21" s="141" t="n">
        <v>53.12210493</v>
      </c>
      <c r="E21" s="141" t="n">
        <v>-25.83386255</v>
      </c>
      <c r="F21" s="141" t="n">
        <v>18.17605869</v>
      </c>
      <c r="G21" s="141" t="n">
        <v>0</v>
      </c>
      <c r="H21" s="141" t="n">
        <v>6.20091286</v>
      </c>
      <c r="I21" s="141" t="n">
        <v>0.29205507</v>
      </c>
      <c r="J21" s="141" t="n">
        <v>1.095</v>
      </c>
      <c r="K21" s="141" t="n">
        <v>160.0942504</v>
      </c>
      <c r="L21" s="141" t="n">
        <v>396.47097824</v>
      </c>
      <c r="M21" s="141" t="n">
        <v>40.0589385920701</v>
      </c>
      <c r="N21" s="141" t="n">
        <v>47.8115511</v>
      </c>
      <c r="O21" s="141" t="n">
        <v>-226.07405156414</v>
      </c>
      <c r="P21" s="141" t="n">
        <v>444.12569338793</v>
      </c>
      <c r="Q21" s="141" t="n">
        <v>418.29183083793</v>
      </c>
      <c r="R21" s="141" t="n">
        <v>107.90556637</v>
      </c>
      <c r="S21" s="141" t="n">
        <v>310.38509829</v>
      </c>
      <c r="U21" s="142"/>
      <c r="V21" s="143"/>
      <c r="W21" s="143"/>
    </row>
    <row r="22" customFormat="false" ht="12.75" hidden="true" customHeight="false" outlineLevel="1" collapsed="false">
      <c r="A22" s="140"/>
      <c r="B22" s="91" t="s">
        <v>130</v>
      </c>
      <c r="C22" s="141" t="n">
        <v>27.49884642</v>
      </c>
      <c r="D22" s="141" t="n">
        <v>38.60690236</v>
      </c>
      <c r="E22" s="141" t="n">
        <v>-11.10805594</v>
      </c>
      <c r="F22" s="141" t="n">
        <v>23.21436303</v>
      </c>
      <c r="G22" s="141" t="n">
        <v>0</v>
      </c>
      <c r="H22" s="141" t="n">
        <v>6.20091286</v>
      </c>
      <c r="I22" s="141" t="n">
        <v>0.5885739</v>
      </c>
      <c r="J22" s="141" t="n">
        <v>0.8826</v>
      </c>
      <c r="K22" s="141" t="n">
        <v>148.08856294</v>
      </c>
      <c r="L22" s="141" t="n">
        <v>388.89442369</v>
      </c>
      <c r="M22" s="141" t="n">
        <v>46.8318933018601</v>
      </c>
      <c r="N22" s="141" t="n">
        <v>43.99914469</v>
      </c>
      <c r="O22" s="141" t="n">
        <v>-229.36247153372</v>
      </c>
      <c r="P22" s="141" t="n">
        <v>429.33800287814</v>
      </c>
      <c r="Q22" s="141" t="n">
        <v>418.22994693814</v>
      </c>
      <c r="R22" s="141" t="n">
        <v>107.87407913</v>
      </c>
      <c r="S22" s="141" t="n">
        <v>310.34976849</v>
      </c>
      <c r="U22" s="142"/>
      <c r="V22" s="143"/>
      <c r="W22" s="143"/>
    </row>
    <row r="23" customFormat="false" ht="12.75" hidden="true" customHeight="false" outlineLevel="1" collapsed="false">
      <c r="A23" s="140"/>
      <c r="B23" s="91" t="s">
        <v>131</v>
      </c>
      <c r="C23" s="141" t="n">
        <v>32.37884866</v>
      </c>
      <c r="D23" s="141" t="n">
        <v>45.54285132</v>
      </c>
      <c r="E23" s="141" t="n">
        <v>-13.16400266</v>
      </c>
      <c r="F23" s="141" t="n">
        <v>28.73469665</v>
      </c>
      <c r="G23" s="141" t="n">
        <v>0</v>
      </c>
      <c r="H23" s="141" t="n">
        <v>6.20091286</v>
      </c>
      <c r="I23" s="141" t="n">
        <v>0.5014091</v>
      </c>
      <c r="J23" s="141" t="n">
        <v>2.05</v>
      </c>
      <c r="K23" s="141" t="n">
        <v>131.75226359</v>
      </c>
      <c r="L23" s="141" t="n">
        <v>392.30652602</v>
      </c>
      <c r="M23" s="141" t="n">
        <v>42.4907356378003</v>
      </c>
      <c r="N23" s="141" t="n">
        <v>42.91663719</v>
      </c>
      <c r="O23" s="141" t="n">
        <v>-229.7428846456</v>
      </c>
      <c r="P23" s="141" t="n">
        <v>417.2102964022</v>
      </c>
      <c r="Q23" s="141" t="n">
        <v>404.0462937422</v>
      </c>
      <c r="R23" s="141" t="n">
        <v>107.71469688</v>
      </c>
      <c r="S23" s="141" t="n">
        <v>296.32677592</v>
      </c>
      <c r="U23" s="142"/>
      <c r="V23" s="143"/>
      <c r="W23" s="143"/>
    </row>
    <row r="24" customFormat="false" ht="12.75" hidden="true" customHeight="false" outlineLevel="1" collapsed="false">
      <c r="A24" s="140"/>
      <c r="B24" s="91" t="s">
        <v>132</v>
      </c>
      <c r="C24" s="141" t="n">
        <v>35.2649696</v>
      </c>
      <c r="D24" s="141" t="n">
        <v>52.92027988</v>
      </c>
      <c r="E24" s="141" t="n">
        <v>-17.65531028</v>
      </c>
      <c r="F24" s="141" t="n">
        <v>31.21826661</v>
      </c>
      <c r="G24" s="141" t="n">
        <v>0</v>
      </c>
      <c r="H24" s="141" t="n">
        <v>5.843</v>
      </c>
      <c r="I24" s="141" t="n">
        <v>0.55756368</v>
      </c>
      <c r="J24" s="141" t="n">
        <v>3.48</v>
      </c>
      <c r="K24" s="141" t="n">
        <v>135.42681332</v>
      </c>
      <c r="L24" s="141" t="n">
        <v>393.60959317</v>
      </c>
      <c r="M24" s="141" t="n">
        <v>42.0959832327598</v>
      </c>
      <c r="N24" s="141" t="n">
        <v>45.30162318</v>
      </c>
      <c r="O24" s="141" t="n">
        <v>-236.21012219552</v>
      </c>
      <c r="P24" s="141" t="n">
        <v>421.32272099724</v>
      </c>
      <c r="Q24" s="141" t="n">
        <v>403.66741071724</v>
      </c>
      <c r="R24" s="141" t="n">
        <v>106.70473382</v>
      </c>
      <c r="S24" s="141" t="n">
        <v>296.95759141</v>
      </c>
      <c r="U24" s="142"/>
      <c r="V24" s="143"/>
      <c r="W24" s="143"/>
    </row>
    <row r="25" customFormat="false" ht="12.75" hidden="true" customHeight="false" outlineLevel="1" collapsed="false">
      <c r="A25" s="140"/>
      <c r="B25" s="91" t="s">
        <v>133</v>
      </c>
      <c r="C25" s="141" t="n">
        <v>45.26190182</v>
      </c>
      <c r="D25" s="141" t="n">
        <v>50.02793117</v>
      </c>
      <c r="E25" s="141" t="n">
        <v>-4.76602934999999</v>
      </c>
      <c r="F25" s="141" t="n">
        <v>37.29313788</v>
      </c>
      <c r="G25" s="141" t="n">
        <v>0</v>
      </c>
      <c r="H25" s="141" t="n">
        <v>5.843</v>
      </c>
      <c r="I25" s="141" t="n">
        <v>0.20880011</v>
      </c>
      <c r="J25" s="141" t="n">
        <v>0.217</v>
      </c>
      <c r="K25" s="141" t="n">
        <v>142.23212954</v>
      </c>
      <c r="L25" s="141" t="n">
        <v>377.989853</v>
      </c>
      <c r="M25" s="141" t="n">
        <v>39.1236860600001</v>
      </c>
      <c r="N25" s="141" t="n">
        <v>42.3900636</v>
      </c>
      <c r="O25" s="141" t="n">
        <v>-238.99069784</v>
      </c>
      <c r="P25" s="141" t="n">
        <v>406.30697235</v>
      </c>
      <c r="Q25" s="141" t="n">
        <v>401.540943</v>
      </c>
      <c r="R25" s="141" t="n">
        <v>106.37936903</v>
      </c>
      <c r="S25" s="141" t="n">
        <v>295.16157397</v>
      </c>
      <c r="U25" s="142"/>
      <c r="V25" s="143"/>
      <c r="W25" s="143"/>
    </row>
    <row r="26" customFormat="false" ht="12.75" hidden="true" customHeight="false" outlineLevel="1" collapsed="false">
      <c r="A26" s="140"/>
      <c r="B26" s="91" t="s">
        <v>134</v>
      </c>
      <c r="C26" s="141" t="n">
        <v>43.48440496</v>
      </c>
      <c r="D26" s="141" t="n">
        <v>51.47370664</v>
      </c>
      <c r="E26" s="141" t="n">
        <v>-7.98930167999999</v>
      </c>
      <c r="F26" s="141" t="n">
        <v>35.05473047</v>
      </c>
      <c r="G26" s="141" t="n">
        <v>0</v>
      </c>
      <c r="H26" s="141" t="n">
        <v>5.843</v>
      </c>
      <c r="I26" s="141" t="n">
        <v>0.31106036</v>
      </c>
      <c r="J26" s="141" t="n">
        <v>0.521</v>
      </c>
      <c r="K26" s="141" t="n">
        <v>147.90156077</v>
      </c>
      <c r="L26" s="141" t="n">
        <v>370.7129285</v>
      </c>
      <c r="M26" s="141" t="n">
        <v>40.7137031600001</v>
      </c>
      <c r="N26" s="141" t="n">
        <v>44.14307958</v>
      </c>
      <c r="O26" s="141" t="n">
        <v>-244.07112787</v>
      </c>
      <c r="P26" s="141" t="n">
        <v>401.12993497</v>
      </c>
      <c r="Q26" s="141" t="n">
        <v>393.14063329</v>
      </c>
      <c r="R26" s="141" t="n">
        <v>102.46864481</v>
      </c>
      <c r="S26" s="141" t="n">
        <v>290.67198848</v>
      </c>
      <c r="U26" s="142"/>
      <c r="V26" s="143"/>
      <c r="W26" s="143"/>
    </row>
    <row r="27" customFormat="false" ht="12.75" hidden="true" customHeight="false" outlineLevel="1" collapsed="false">
      <c r="A27" s="140"/>
      <c r="B27" s="91" t="s">
        <v>135</v>
      </c>
      <c r="C27" s="141" t="n">
        <v>45.10008873</v>
      </c>
      <c r="D27" s="141" t="n">
        <v>62.74408154</v>
      </c>
      <c r="E27" s="141" t="n">
        <v>-17.64399281</v>
      </c>
      <c r="F27" s="141" t="n">
        <v>33.35465412</v>
      </c>
      <c r="G27" s="141" t="n">
        <v>0</v>
      </c>
      <c r="H27" s="141" t="n">
        <v>5.843</v>
      </c>
      <c r="I27" s="141" t="n">
        <v>0.36354798</v>
      </c>
      <c r="J27" s="141" t="n">
        <v>1.729</v>
      </c>
      <c r="K27" s="141" t="n">
        <v>162.3072676</v>
      </c>
      <c r="L27" s="141" t="n">
        <v>371.02568796</v>
      </c>
      <c r="M27" s="141" t="n">
        <v>42.3739602599999</v>
      </c>
      <c r="N27" s="141" t="n">
        <v>47.93769185</v>
      </c>
      <c r="O27" s="141" t="n">
        <v>-256.00954839</v>
      </c>
      <c r="P27" s="141" t="n">
        <v>408.92526138</v>
      </c>
      <c r="Q27" s="141" t="n">
        <v>391.28126857</v>
      </c>
      <c r="R27" s="141" t="n">
        <v>101.75442913</v>
      </c>
      <c r="S27" s="141" t="n">
        <v>289.52683944</v>
      </c>
      <c r="U27" s="142"/>
      <c r="V27" s="143"/>
      <c r="W27" s="143"/>
    </row>
    <row r="28" customFormat="false" ht="12.75" hidden="true" customHeight="false" outlineLevel="1" collapsed="false">
      <c r="A28" s="140"/>
      <c r="B28" s="91" t="s">
        <v>136</v>
      </c>
      <c r="C28" s="141" t="n">
        <v>-6.65947026000001</v>
      </c>
      <c r="D28" s="141" t="n">
        <v>4.22601841499992</v>
      </c>
      <c r="E28" s="141" t="n">
        <v>-10.8854886749999</v>
      </c>
      <c r="F28" s="141" t="n">
        <v>4.10503314000001</v>
      </c>
      <c r="G28" s="141" t="n">
        <v>0</v>
      </c>
      <c r="H28" s="141" t="n">
        <v>3.12137036</v>
      </c>
      <c r="I28" s="141" t="n">
        <v>0.33730417</v>
      </c>
      <c r="J28" s="141" t="n">
        <v>4.088</v>
      </c>
      <c r="K28" s="141" t="n">
        <v>153.955</v>
      </c>
      <c r="L28" s="141" t="n">
        <v>287.31824955</v>
      </c>
      <c r="M28" s="141" t="n">
        <v>-28.3853564</v>
      </c>
      <c r="N28" s="141" t="n">
        <v>26.736446965</v>
      </c>
      <c r="O28" s="141" t="n">
        <v>-147.98239273</v>
      </c>
      <c r="P28" s="141" t="n">
        <v>303.293655055</v>
      </c>
      <c r="Q28" s="141" t="n">
        <v>292.40816638</v>
      </c>
      <c r="R28" s="141" t="n">
        <v>9.175816325</v>
      </c>
      <c r="S28" s="141" t="n">
        <v>283.232350055</v>
      </c>
      <c r="U28" s="142"/>
      <c r="V28" s="143"/>
      <c r="W28" s="143"/>
    </row>
    <row r="29" customFormat="false" ht="12.75" hidden="true" customHeight="false" outlineLevel="1" collapsed="false">
      <c r="A29" s="140"/>
      <c r="B29" s="91" t="s">
        <v>137</v>
      </c>
      <c r="C29" s="141" t="n">
        <v>52.7693297</v>
      </c>
      <c r="D29" s="141" t="n">
        <v>55.12180009</v>
      </c>
      <c r="E29" s="141" t="n">
        <v>-2.35247039000001</v>
      </c>
      <c r="F29" s="141" t="n">
        <v>35.66234201</v>
      </c>
      <c r="G29" s="141" t="n">
        <v>0</v>
      </c>
      <c r="H29" s="141" t="n">
        <v>5.84085714</v>
      </c>
      <c r="I29" s="141" t="n">
        <v>0.43887495</v>
      </c>
      <c r="J29" s="141" t="n">
        <v>1.226</v>
      </c>
      <c r="K29" s="141" t="n">
        <v>158.53403185</v>
      </c>
      <c r="L29" s="141" t="n">
        <v>341.61550004</v>
      </c>
      <c r="M29" s="141" t="n">
        <v>40.8645799600001</v>
      </c>
      <c r="N29" s="141" t="n">
        <v>44.6474969</v>
      </c>
      <c r="O29" s="141" t="n">
        <v>-244.99481514</v>
      </c>
      <c r="P29" s="141" t="n">
        <v>383.83486771</v>
      </c>
      <c r="Q29" s="141" t="n">
        <v>381.48239732</v>
      </c>
      <c r="R29" s="141" t="n">
        <v>105.56711471</v>
      </c>
      <c r="S29" s="141" t="n">
        <v>275.91528261</v>
      </c>
      <c r="U29" s="142"/>
      <c r="V29" s="143"/>
      <c r="W29" s="143"/>
    </row>
    <row r="30" customFormat="false" ht="12.75" hidden="false" customHeight="false" outlineLevel="0" collapsed="false">
      <c r="A30" s="140" t="s">
        <v>138</v>
      </c>
      <c r="B30" s="91" t="s">
        <v>139</v>
      </c>
      <c r="C30" s="141" t="n">
        <v>53.71438898</v>
      </c>
      <c r="D30" s="141" t="n">
        <v>91.44701209</v>
      </c>
      <c r="E30" s="141" t="n">
        <v>-37.73262311</v>
      </c>
      <c r="F30" s="141" t="n">
        <v>37.15876878</v>
      </c>
      <c r="G30" s="141" t="n">
        <v>0</v>
      </c>
      <c r="H30" s="141" t="n">
        <v>5.84085714</v>
      </c>
      <c r="I30" s="141" t="n">
        <v>0.49780486</v>
      </c>
      <c r="J30" s="141" t="n">
        <v>2.565</v>
      </c>
      <c r="K30" s="141" t="n">
        <v>173.65079659</v>
      </c>
      <c r="L30" s="141" t="n">
        <v>368.24406958</v>
      </c>
      <c r="M30" s="141" t="n">
        <v>49.56750169</v>
      </c>
      <c r="N30" s="141" t="n">
        <v>57.22668821</v>
      </c>
      <c r="O30" s="141" t="n">
        <v>-262.18884209</v>
      </c>
      <c r="P30" s="141" t="n">
        <v>432.56264476</v>
      </c>
      <c r="Q30" s="141" t="n">
        <v>394.83002165</v>
      </c>
      <c r="R30" s="141" t="n">
        <v>114.31609493</v>
      </c>
      <c r="S30" s="141" t="n">
        <v>280.51392673</v>
      </c>
      <c r="U30" s="142"/>
      <c r="V30" s="143"/>
      <c r="W30" s="143"/>
    </row>
    <row r="31" customFormat="false" ht="12.75" hidden="true" customHeight="false" outlineLevel="1" collapsed="false">
      <c r="A31" s="140"/>
      <c r="B31" s="91" t="s">
        <v>140</v>
      </c>
      <c r="C31" s="141" t="n">
        <v>52.52705586</v>
      </c>
      <c r="D31" s="141" t="n">
        <v>58.2582661</v>
      </c>
      <c r="E31" s="141" t="n">
        <v>-5.73121024</v>
      </c>
      <c r="F31" s="141" t="n">
        <v>37.48843705</v>
      </c>
      <c r="G31" s="141" t="n">
        <v>0</v>
      </c>
      <c r="H31" s="141" t="n">
        <v>5.84185714</v>
      </c>
      <c r="I31" s="141" t="n">
        <v>0.24827472</v>
      </c>
      <c r="J31" s="141" t="n">
        <v>2.565</v>
      </c>
      <c r="K31" s="141" t="n">
        <v>163.86218707</v>
      </c>
      <c r="L31" s="141" t="n">
        <v>356.45716551</v>
      </c>
      <c r="M31" s="141" t="n">
        <v>51.76281777</v>
      </c>
      <c r="N31" s="141" t="n">
        <v>53.36670801</v>
      </c>
      <c r="O31" s="141" t="n">
        <v>-274.66058036</v>
      </c>
      <c r="P31" s="141" t="n">
        <v>396.93186691</v>
      </c>
      <c r="Q31" s="141" t="n">
        <v>391.20065667</v>
      </c>
      <c r="R31" s="141" t="n">
        <v>115.13777913</v>
      </c>
      <c r="S31" s="141" t="n">
        <v>276.06287754</v>
      </c>
      <c r="U31" s="142"/>
      <c r="V31" s="143"/>
      <c r="W31" s="143"/>
    </row>
    <row r="32" customFormat="false" ht="12.75" hidden="true" customHeight="false" outlineLevel="1" collapsed="false">
      <c r="A32" s="140"/>
      <c r="B32" s="91" t="s">
        <v>141</v>
      </c>
      <c r="C32" s="141" t="n">
        <v>62.31714533</v>
      </c>
      <c r="D32" s="141" t="n">
        <v>68.48597372</v>
      </c>
      <c r="E32" s="141" t="n">
        <v>-6.16882839</v>
      </c>
      <c r="F32" s="141" t="n">
        <v>38.61884029</v>
      </c>
      <c r="G32" s="141" t="n">
        <v>0</v>
      </c>
      <c r="H32" s="141" t="n">
        <v>5.84185714</v>
      </c>
      <c r="I32" s="141" t="n">
        <v>0.26063525</v>
      </c>
      <c r="J32" s="141" t="n">
        <v>0.825</v>
      </c>
      <c r="K32" s="141" t="n">
        <v>160.21348541</v>
      </c>
      <c r="L32" s="141" t="n">
        <v>358.53088201</v>
      </c>
      <c r="M32" s="141" t="n">
        <v>46.8290623</v>
      </c>
      <c r="N32" s="141" t="n">
        <v>52.10878641</v>
      </c>
      <c r="O32" s="141" t="n">
        <v>-255.32324544</v>
      </c>
      <c r="P32" s="141" t="n">
        <v>407.90530337</v>
      </c>
      <c r="Q32" s="141" t="n">
        <v>401.73647498</v>
      </c>
      <c r="R32" s="141" t="n">
        <v>114.50301937</v>
      </c>
      <c r="S32" s="141" t="n">
        <v>287.23347731</v>
      </c>
      <c r="U32" s="142"/>
      <c r="V32" s="143"/>
      <c r="W32" s="143"/>
    </row>
    <row r="33" customFormat="false" ht="12.75" hidden="true" customHeight="false" outlineLevel="1" collapsed="false">
      <c r="A33" s="140"/>
      <c r="B33" s="91" t="s">
        <v>142</v>
      </c>
      <c r="C33" s="141" t="n">
        <v>66.44383067</v>
      </c>
      <c r="D33" s="141" t="n">
        <v>60.5911086699999</v>
      </c>
      <c r="E33" s="141" t="n">
        <v>5.85272200000012</v>
      </c>
      <c r="F33" s="141" t="n">
        <v>36.30570283</v>
      </c>
      <c r="G33" s="141" t="n">
        <v>0</v>
      </c>
      <c r="H33" s="141" t="n">
        <v>5.84185714</v>
      </c>
      <c r="I33" s="141" t="n">
        <v>0.52228811</v>
      </c>
      <c r="J33" s="141" t="n">
        <v>0.08</v>
      </c>
      <c r="K33" s="141" t="n">
        <v>174.6361954</v>
      </c>
      <c r="L33" s="141" t="n">
        <v>331.5074876</v>
      </c>
      <c r="M33" s="141" t="n">
        <v>42.93249315</v>
      </c>
      <c r="N33" s="141" t="n">
        <v>50.0223043</v>
      </c>
      <c r="O33" s="141" t="n">
        <v>-254.55913187</v>
      </c>
      <c r="P33" s="141" t="n">
        <v>387.28919666</v>
      </c>
      <c r="Q33" s="141" t="n">
        <v>393.14191866</v>
      </c>
      <c r="R33" s="141" t="n">
        <v>114.18485806</v>
      </c>
      <c r="S33" s="141" t="n">
        <v>278.95633942</v>
      </c>
      <c r="U33" s="142"/>
      <c r="V33" s="143"/>
      <c r="W33" s="143"/>
    </row>
    <row r="34" customFormat="false" ht="12.75" hidden="true" customHeight="false" outlineLevel="1" collapsed="false">
      <c r="A34" s="140"/>
      <c r="B34" s="91" t="s">
        <v>143</v>
      </c>
      <c r="C34" s="141" t="n">
        <v>70.52364992</v>
      </c>
      <c r="D34" s="141" t="n">
        <v>52.23088648</v>
      </c>
      <c r="E34" s="141" t="n">
        <v>18.29276344</v>
      </c>
      <c r="F34" s="141" t="n">
        <v>36.34067744</v>
      </c>
      <c r="G34" s="141" t="n">
        <v>0</v>
      </c>
      <c r="H34" s="141" t="n">
        <v>5.84185714</v>
      </c>
      <c r="I34" s="141" t="n">
        <v>0.41649965</v>
      </c>
      <c r="J34" s="141" t="n">
        <v>0.026</v>
      </c>
      <c r="K34" s="141" t="n">
        <v>165.92226131</v>
      </c>
      <c r="L34" s="141" t="n">
        <v>326.9399252</v>
      </c>
      <c r="M34" s="141" t="n">
        <v>42.80655585</v>
      </c>
      <c r="N34" s="141" t="n">
        <v>47.79949238</v>
      </c>
      <c r="O34" s="141" t="n">
        <v>-252.10858015</v>
      </c>
      <c r="P34" s="141" t="n">
        <v>373.98468882</v>
      </c>
      <c r="Q34" s="141" t="n">
        <v>392.27745226</v>
      </c>
      <c r="R34" s="141" t="n">
        <v>114.88905512</v>
      </c>
      <c r="S34" s="141" t="n">
        <v>277.38839714</v>
      </c>
      <c r="U34" s="142"/>
      <c r="V34" s="143"/>
      <c r="W34" s="143"/>
    </row>
    <row r="35" customFormat="false" ht="12.75" hidden="true" customHeight="false" outlineLevel="1" collapsed="false">
      <c r="A35" s="140"/>
      <c r="B35" s="91" t="s">
        <v>144</v>
      </c>
      <c r="C35" s="141" t="n">
        <v>69.39341399</v>
      </c>
      <c r="D35" s="141" t="n">
        <v>49.0663887</v>
      </c>
      <c r="E35" s="141" t="n">
        <v>20.32702529</v>
      </c>
      <c r="F35" s="141" t="n">
        <v>35.2936005</v>
      </c>
      <c r="G35" s="141" t="n">
        <v>0</v>
      </c>
      <c r="H35" s="141" t="n">
        <v>5.83971428</v>
      </c>
      <c r="I35" s="141" t="n">
        <v>0.89597946</v>
      </c>
      <c r="J35" s="141" t="n">
        <v>0.401</v>
      </c>
      <c r="K35" s="141" t="n">
        <v>158.77547145</v>
      </c>
      <c r="L35" s="141" t="n">
        <v>321.53426702</v>
      </c>
      <c r="M35" s="141" t="n">
        <v>38.59819528</v>
      </c>
      <c r="N35" s="141" t="n">
        <v>46.48682896</v>
      </c>
      <c r="O35" s="141" t="n">
        <v>-252.35887492</v>
      </c>
      <c r="P35" s="141" t="n">
        <v>355.46618203</v>
      </c>
      <c r="Q35" s="141" t="n">
        <v>375.79320732</v>
      </c>
      <c r="R35" s="141" t="n">
        <v>113.54355798</v>
      </c>
      <c r="S35" s="141" t="n">
        <v>262.24964934</v>
      </c>
      <c r="U35" s="142"/>
      <c r="V35" s="143"/>
      <c r="W35" s="143"/>
    </row>
    <row r="36" customFormat="false" ht="12.75" hidden="true" customHeight="false" outlineLevel="1" collapsed="false">
      <c r="A36" s="140"/>
      <c r="B36" s="91" t="s">
        <v>145</v>
      </c>
      <c r="C36" s="141" t="n">
        <v>72.42514518</v>
      </c>
      <c r="D36" s="141" t="n">
        <v>49.25163667</v>
      </c>
      <c r="E36" s="141" t="n">
        <v>23.17350851</v>
      </c>
      <c r="F36" s="141" t="n">
        <v>35.82000801</v>
      </c>
      <c r="G36" s="141" t="n">
        <v>0</v>
      </c>
      <c r="H36" s="141" t="n">
        <v>5.83971428</v>
      </c>
      <c r="I36" s="141" t="n">
        <v>0.19889897</v>
      </c>
      <c r="J36" s="141" t="n">
        <v>0.025</v>
      </c>
      <c r="K36" s="141" t="n">
        <v>156.8550681</v>
      </c>
      <c r="L36" s="141" t="n">
        <v>322.95231707</v>
      </c>
      <c r="M36" s="141" t="n">
        <v>39.04867657</v>
      </c>
      <c r="N36" s="141" t="n">
        <v>45.59720911</v>
      </c>
      <c r="O36" s="141" t="n">
        <v>-255.14775005</v>
      </c>
      <c r="P36" s="141" t="n">
        <v>351.18914206</v>
      </c>
      <c r="Q36" s="141" t="n">
        <v>374.36265057</v>
      </c>
      <c r="R36" s="141" t="n">
        <v>113.8547544</v>
      </c>
      <c r="S36" s="141" t="n">
        <v>260.5070707</v>
      </c>
      <c r="U36" s="142"/>
      <c r="V36" s="143"/>
      <c r="W36" s="143"/>
    </row>
    <row r="37" customFormat="false" ht="12.75" hidden="true" customHeight="false" outlineLevel="1" collapsed="false">
      <c r="A37" s="140"/>
      <c r="B37" s="91" t="s">
        <v>146</v>
      </c>
      <c r="C37" s="141" t="n">
        <v>68.31643689</v>
      </c>
      <c r="D37" s="141" t="n">
        <v>61.29571682</v>
      </c>
      <c r="E37" s="141" t="n">
        <v>7.02072007</v>
      </c>
      <c r="F37" s="141" t="n">
        <v>39.97442141</v>
      </c>
      <c r="G37" s="141" t="n">
        <v>0</v>
      </c>
      <c r="H37" s="141" t="n">
        <v>5.83971428</v>
      </c>
      <c r="I37" s="141" t="n">
        <v>0.21911132</v>
      </c>
      <c r="J37" s="141" t="n">
        <v>0.029</v>
      </c>
      <c r="K37" s="141" t="n">
        <v>170.84555291</v>
      </c>
      <c r="L37" s="141" t="n">
        <v>326.17139376</v>
      </c>
      <c r="M37" s="141" t="n">
        <v>34.41547386</v>
      </c>
      <c r="N37" s="141" t="n">
        <v>46.13803408</v>
      </c>
      <c r="O37" s="141" t="n">
        <v>-255.23700679</v>
      </c>
      <c r="P37" s="141" t="n">
        <v>368.39569483</v>
      </c>
      <c r="Q37" s="141" t="n">
        <v>375.4164149</v>
      </c>
      <c r="R37" s="141" t="n">
        <v>114.02812787</v>
      </c>
      <c r="S37" s="141" t="n">
        <v>261.38828703</v>
      </c>
      <c r="U37" s="142"/>
      <c r="V37" s="143"/>
      <c r="W37" s="143"/>
    </row>
    <row r="38" customFormat="false" ht="12.75" hidden="true" customHeight="false" outlineLevel="1" collapsed="false">
      <c r="A38" s="140"/>
      <c r="B38" s="91" t="s">
        <v>147</v>
      </c>
      <c r="C38" s="141" t="n">
        <v>68.07090041</v>
      </c>
      <c r="D38" s="141" t="n">
        <v>54.73977281</v>
      </c>
      <c r="E38" s="141" t="n">
        <v>13.3311276</v>
      </c>
      <c r="F38" s="141" t="n">
        <v>39.40224495</v>
      </c>
      <c r="G38" s="141" t="n">
        <v>0</v>
      </c>
      <c r="H38" s="141" t="n">
        <v>5.83971428</v>
      </c>
      <c r="I38" s="141" t="n">
        <v>0.3237498</v>
      </c>
      <c r="J38" s="141" t="n">
        <v>0.054</v>
      </c>
      <c r="K38" s="141" t="n">
        <v>150.89729733</v>
      </c>
      <c r="L38" s="141" t="n">
        <v>339.15096956</v>
      </c>
      <c r="M38" s="141" t="n">
        <v>35.52370752</v>
      </c>
      <c r="N38" s="141" t="n">
        <v>47.88268241</v>
      </c>
      <c r="O38" s="141" t="n">
        <v>-256.94774112</v>
      </c>
      <c r="P38" s="141" t="n">
        <v>362.12662473</v>
      </c>
      <c r="Q38" s="141" t="n">
        <v>375.45775233</v>
      </c>
      <c r="R38" s="141" t="n">
        <v>114.33935712</v>
      </c>
      <c r="S38" s="141" t="n">
        <v>261.11839521</v>
      </c>
      <c r="U38" s="142"/>
      <c r="V38" s="143"/>
      <c r="W38" s="143"/>
    </row>
    <row r="39" customFormat="false" ht="12.75" hidden="true" customHeight="false" outlineLevel="1" collapsed="false">
      <c r="A39" s="140"/>
      <c r="B39" s="91" t="s">
        <v>148</v>
      </c>
      <c r="C39" s="141" t="n">
        <v>98.58330144</v>
      </c>
      <c r="D39" s="141" t="n">
        <v>124.97761456</v>
      </c>
      <c r="E39" s="141" t="n">
        <v>-26.39431312</v>
      </c>
      <c r="F39" s="141" t="n">
        <v>39.95603106</v>
      </c>
      <c r="G39" s="141" t="n">
        <v>0</v>
      </c>
      <c r="H39" s="141" t="n">
        <v>5.83971428</v>
      </c>
      <c r="I39" s="141" t="n">
        <v>0.72937809</v>
      </c>
      <c r="J39" s="141" t="n">
        <v>53.665</v>
      </c>
      <c r="K39" s="141" t="n">
        <v>156.05946244</v>
      </c>
      <c r="L39" s="141" t="n">
        <v>323.79199095</v>
      </c>
      <c r="M39" s="141" t="n">
        <v>36.43968022</v>
      </c>
      <c r="N39" s="141" t="n">
        <v>48.71973526</v>
      </c>
      <c r="O39" s="141" t="n">
        <v>-260.41248597</v>
      </c>
      <c r="P39" s="141" t="n">
        <v>404.78850633</v>
      </c>
      <c r="Q39" s="141" t="n">
        <v>378.39419321</v>
      </c>
      <c r="R39" s="141" t="n">
        <v>115.64421687</v>
      </c>
      <c r="S39" s="141" t="n">
        <v>262.74997634</v>
      </c>
      <c r="U39" s="142"/>
      <c r="V39" s="143"/>
      <c r="W39" s="143"/>
    </row>
    <row r="40" customFormat="false" ht="12.75" hidden="true" customHeight="false" outlineLevel="1" collapsed="false">
      <c r="A40" s="140"/>
      <c r="B40" s="91" t="s">
        <v>149</v>
      </c>
      <c r="C40" s="141" t="n">
        <v>98.38656168</v>
      </c>
      <c r="D40" s="141" t="n">
        <v>120.52893549</v>
      </c>
      <c r="E40" s="141" t="n">
        <v>-22.14237381</v>
      </c>
      <c r="F40" s="141" t="n">
        <v>41.53639552</v>
      </c>
      <c r="G40" s="141" t="n">
        <v>0</v>
      </c>
      <c r="H40" s="141" t="n">
        <v>5.83971428</v>
      </c>
      <c r="I40" s="141" t="n">
        <v>0.16026688</v>
      </c>
      <c r="J40" s="141" t="n">
        <v>53.644</v>
      </c>
      <c r="K40" s="141" t="n">
        <v>136.68136564</v>
      </c>
      <c r="L40" s="141" t="n">
        <v>340.41098461</v>
      </c>
      <c r="M40" s="141" t="n">
        <v>33.20366083</v>
      </c>
      <c r="N40" s="141" t="n">
        <v>47.86744489</v>
      </c>
      <c r="O40" s="141" t="n">
        <v>-257.575367</v>
      </c>
      <c r="P40" s="141" t="n">
        <v>401.76846565</v>
      </c>
      <c r="Q40" s="141" t="n">
        <v>379.62609184</v>
      </c>
      <c r="R40" s="141" t="n">
        <v>115.930118</v>
      </c>
      <c r="S40" s="141" t="n">
        <v>263.69597384</v>
      </c>
      <c r="U40" s="142"/>
      <c r="V40" s="143"/>
      <c r="W40" s="143"/>
    </row>
    <row r="41" customFormat="false" ht="12.75" hidden="true" customHeight="false" outlineLevel="1" collapsed="false">
      <c r="A41" s="140"/>
      <c r="B41" s="91" t="s">
        <v>150</v>
      </c>
      <c r="C41" s="141" t="n">
        <v>99.37736131</v>
      </c>
      <c r="D41" s="141" t="n">
        <v>138.34770646</v>
      </c>
      <c r="E41" s="141" t="n">
        <v>-38.97034515</v>
      </c>
      <c r="F41" s="141" t="n">
        <v>40.54935646</v>
      </c>
      <c r="G41" s="141" t="n">
        <v>0</v>
      </c>
      <c r="H41" s="141" t="n">
        <v>5.83757142</v>
      </c>
      <c r="I41" s="141" t="n">
        <v>0.45507958</v>
      </c>
      <c r="J41" s="141" t="n">
        <v>68.548</v>
      </c>
      <c r="K41" s="141" t="n">
        <v>126.96450468</v>
      </c>
      <c r="L41" s="141" t="n">
        <v>341.03661075</v>
      </c>
      <c r="M41" s="141" t="n">
        <v>33.51832478</v>
      </c>
      <c r="N41" s="141" t="n">
        <v>48.27714886</v>
      </c>
      <c r="O41" s="141" t="n">
        <v>-254.15191156</v>
      </c>
      <c r="P41" s="141" t="n">
        <v>411.03468497</v>
      </c>
      <c r="Q41" s="141" t="n">
        <v>372.06433982</v>
      </c>
      <c r="R41" s="141" t="n">
        <v>117.4830064</v>
      </c>
      <c r="S41" s="141" t="n">
        <v>254.5813041</v>
      </c>
      <c r="U41" s="142"/>
      <c r="V41" s="143"/>
      <c r="W41" s="143"/>
    </row>
    <row r="42" customFormat="false" ht="12.75" hidden="false" customHeight="false" outlineLevel="0" collapsed="false">
      <c r="A42" s="140" t="s">
        <v>151</v>
      </c>
      <c r="B42" s="91" t="s">
        <v>152</v>
      </c>
      <c r="C42" s="141" t="n">
        <v>99.50336131</v>
      </c>
      <c r="D42" s="141" t="n">
        <v>154.1398844</v>
      </c>
      <c r="E42" s="141" t="n">
        <v>-54.63652309</v>
      </c>
      <c r="F42" s="141" t="n">
        <v>40.36708885</v>
      </c>
      <c r="G42" s="141" t="n">
        <v>0</v>
      </c>
      <c r="H42" s="141" t="n">
        <v>5.83757142</v>
      </c>
      <c r="I42" s="141" t="n">
        <v>0.4550622</v>
      </c>
      <c r="J42" s="141" t="n">
        <v>68.534</v>
      </c>
      <c r="K42" s="141" t="n">
        <v>148.11506468</v>
      </c>
      <c r="L42" s="141" t="n">
        <v>325.88496658</v>
      </c>
      <c r="M42" s="141" t="n">
        <v>33.51441943</v>
      </c>
      <c r="N42" s="141" t="n">
        <v>48.70923542</v>
      </c>
      <c r="O42" s="141" t="n">
        <v>-247.12744794</v>
      </c>
      <c r="P42" s="141" t="n">
        <v>424.28996064</v>
      </c>
      <c r="Q42" s="141" t="n">
        <v>369.65343755</v>
      </c>
      <c r="R42" s="141" t="n">
        <v>117.7635144</v>
      </c>
      <c r="S42" s="141" t="n">
        <v>251.88992315</v>
      </c>
      <c r="U42" s="142"/>
      <c r="V42" s="143"/>
      <c r="W42" s="143"/>
    </row>
    <row r="43" customFormat="false" ht="12.75" hidden="true" customHeight="false" outlineLevel="1" collapsed="false">
      <c r="A43" s="140"/>
      <c r="B43" s="91" t="s">
        <v>153</v>
      </c>
      <c r="C43" s="141" t="n">
        <v>100.99917679</v>
      </c>
      <c r="D43" s="141" t="n">
        <v>154.18046011</v>
      </c>
      <c r="E43" s="141" t="n">
        <v>-53.18128332</v>
      </c>
      <c r="F43" s="141" t="n">
        <v>37.49682065</v>
      </c>
      <c r="G43" s="141" t="n">
        <v>0</v>
      </c>
      <c r="H43" s="141" t="n">
        <v>5.83757142</v>
      </c>
      <c r="I43" s="141" t="n">
        <v>0.66202933</v>
      </c>
      <c r="J43" s="141" t="n">
        <v>76.494</v>
      </c>
      <c r="K43" s="141" t="n">
        <v>141.86661656</v>
      </c>
      <c r="L43" s="141" t="n">
        <v>340.80884194</v>
      </c>
      <c r="M43" s="141" t="n">
        <v>43.4244269</v>
      </c>
      <c r="N43" s="141" t="n">
        <v>55.65590847</v>
      </c>
      <c r="O43" s="141" t="n">
        <v>-270.52825625575</v>
      </c>
      <c r="P43" s="141" t="n">
        <v>431.71795901425</v>
      </c>
      <c r="Q43" s="141" t="n">
        <v>378.53667569425</v>
      </c>
      <c r="R43" s="141" t="n">
        <v>127.39649722</v>
      </c>
      <c r="S43" s="141" t="n">
        <v>251.14017847</v>
      </c>
      <c r="U43" s="142"/>
      <c r="V43" s="143"/>
      <c r="W43" s="143"/>
    </row>
    <row r="44" customFormat="false" ht="12.75" hidden="true" customHeight="false" outlineLevel="1" collapsed="false">
      <c r="A44" s="140"/>
      <c r="B44" s="91" t="s">
        <v>154</v>
      </c>
      <c r="C44" s="141" t="n">
        <v>101.00415392</v>
      </c>
      <c r="D44" s="141" t="n">
        <v>161.77525711</v>
      </c>
      <c r="E44" s="141" t="n">
        <v>-60.77110319</v>
      </c>
      <c r="F44" s="141" t="n">
        <v>36.19484805</v>
      </c>
      <c r="G44" s="141" t="n">
        <v>0</v>
      </c>
      <c r="H44" s="141" t="n">
        <v>5.83757142</v>
      </c>
      <c r="I44" s="141" t="n">
        <v>0.42246864</v>
      </c>
      <c r="J44" s="141" t="n">
        <v>60.728</v>
      </c>
      <c r="K44" s="141" t="n">
        <v>171.0961995</v>
      </c>
      <c r="L44" s="141" t="n">
        <v>322.75008692</v>
      </c>
      <c r="M44" s="141" t="n">
        <v>41.62864959</v>
      </c>
      <c r="N44" s="141" t="n">
        <v>52.23597907</v>
      </c>
      <c r="O44" s="141" t="n">
        <v>-255.47265728</v>
      </c>
      <c r="P44" s="141" t="n">
        <v>435.42114591</v>
      </c>
      <c r="Q44" s="141" t="n">
        <v>374.65004272</v>
      </c>
      <c r="R44" s="141" t="n">
        <v>126.36348084</v>
      </c>
      <c r="S44" s="141" t="n">
        <v>248.28656188</v>
      </c>
      <c r="U44" s="142"/>
      <c r="V44" s="143"/>
      <c r="W44" s="143"/>
    </row>
    <row r="45" customFormat="false" ht="12.75" hidden="true" customHeight="false" outlineLevel="1" collapsed="false">
      <c r="A45" s="140"/>
      <c r="B45" s="91" t="s">
        <v>155</v>
      </c>
      <c r="C45" s="141" t="n">
        <v>91.4572746</v>
      </c>
      <c r="D45" s="141" t="n">
        <v>185.03510642</v>
      </c>
      <c r="E45" s="141" t="n">
        <v>-93.57783182</v>
      </c>
      <c r="F45" s="141" t="n">
        <v>31.81545859</v>
      </c>
      <c r="G45" s="141" t="n">
        <v>0</v>
      </c>
      <c r="H45" s="141" t="n">
        <v>5.83657142</v>
      </c>
      <c r="I45" s="141" t="n">
        <v>0.38805313</v>
      </c>
      <c r="J45" s="141" t="n">
        <v>60.557</v>
      </c>
      <c r="K45" s="141" t="n">
        <v>193.99833918</v>
      </c>
      <c r="L45" s="141" t="n">
        <v>333.93352613</v>
      </c>
      <c r="M45" s="141" t="n">
        <v>42.82509118</v>
      </c>
      <c r="N45" s="141" t="n">
        <v>49.14289835</v>
      </c>
      <c r="O45" s="141" t="n">
        <v>-248.68710464</v>
      </c>
      <c r="P45" s="141" t="n">
        <v>469.80983334</v>
      </c>
      <c r="Q45" s="141" t="n">
        <v>376.23200152</v>
      </c>
      <c r="R45" s="141" t="n">
        <v>126.46237031</v>
      </c>
      <c r="S45" s="141" t="n">
        <v>249.76963121</v>
      </c>
      <c r="U45" s="142"/>
      <c r="V45" s="143"/>
      <c r="W45" s="143"/>
    </row>
    <row r="46" customFormat="false" ht="12.75" hidden="true" customHeight="false" outlineLevel="1" collapsed="false">
      <c r="A46" s="140"/>
      <c r="B46" s="91" t="s">
        <v>156</v>
      </c>
      <c r="C46" s="141" t="n">
        <v>102.58188019</v>
      </c>
      <c r="D46" s="141" t="n">
        <v>170.3603706</v>
      </c>
      <c r="E46" s="141" t="n">
        <v>-67.77849041</v>
      </c>
      <c r="F46" s="141" t="n">
        <v>32.70696013</v>
      </c>
      <c r="G46" s="141" t="n">
        <v>0</v>
      </c>
      <c r="H46" s="141" t="n">
        <v>5.83657142</v>
      </c>
      <c r="I46" s="141" t="n">
        <v>0.2595489</v>
      </c>
      <c r="J46" s="141" t="n">
        <v>62.33</v>
      </c>
      <c r="K46" s="141" t="n">
        <v>188.31927518</v>
      </c>
      <c r="L46" s="141" t="n">
        <v>313.86542294</v>
      </c>
      <c r="M46" s="141" t="n">
        <v>43.94456435</v>
      </c>
      <c r="N46" s="141" t="n">
        <v>49.51946883</v>
      </c>
      <c r="O46" s="141" t="n">
        <v>-248.65600267</v>
      </c>
      <c r="P46" s="141" t="n">
        <v>448.12580908</v>
      </c>
      <c r="Q46" s="141" t="n">
        <v>380.34731867</v>
      </c>
      <c r="R46" s="141" t="n">
        <v>128.63364615</v>
      </c>
      <c r="S46" s="141" t="n">
        <v>251.71367252</v>
      </c>
      <c r="U46" s="142"/>
      <c r="V46" s="143"/>
      <c r="W46" s="143"/>
    </row>
    <row r="47" customFormat="false" ht="12.75" hidden="true" customHeight="false" outlineLevel="1" collapsed="false">
      <c r="A47" s="140"/>
      <c r="B47" s="91" t="s">
        <v>157</v>
      </c>
      <c r="C47" s="141" t="n">
        <v>95.28189642</v>
      </c>
      <c r="D47" s="141" t="n">
        <v>138.55563601</v>
      </c>
      <c r="E47" s="141" t="n">
        <v>-43.27373959</v>
      </c>
      <c r="F47" s="141" t="n">
        <v>35.74482855</v>
      </c>
      <c r="G47" s="141" t="n">
        <v>0</v>
      </c>
      <c r="H47" s="141" t="n">
        <v>5.83657142</v>
      </c>
      <c r="I47" s="141" t="n">
        <v>0.34456989</v>
      </c>
      <c r="J47" s="141" t="n">
        <v>38.646</v>
      </c>
      <c r="K47" s="141" t="n">
        <v>171.06971709</v>
      </c>
      <c r="L47" s="141" t="n">
        <v>318.30699401</v>
      </c>
      <c r="M47" s="141" t="n">
        <v>41.31978936</v>
      </c>
      <c r="N47" s="141" t="n">
        <v>48.55352931</v>
      </c>
      <c r="O47" s="141" t="n">
        <v>-247.7404483</v>
      </c>
      <c r="P47" s="141" t="n">
        <v>412.08155133</v>
      </c>
      <c r="Q47" s="141" t="n">
        <v>368.80781174</v>
      </c>
      <c r="R47" s="141" t="n">
        <v>129.29736812</v>
      </c>
      <c r="S47" s="141" t="n">
        <v>239.51044362</v>
      </c>
      <c r="U47" s="142"/>
      <c r="V47" s="143"/>
      <c r="W47" s="143"/>
    </row>
    <row r="48" customFormat="false" ht="12.75" hidden="true" customHeight="false" outlineLevel="1" collapsed="false">
      <c r="A48" s="140"/>
      <c r="B48" s="91" t="s">
        <v>158</v>
      </c>
      <c r="C48" s="141" t="n">
        <v>96.40711874</v>
      </c>
      <c r="D48" s="141" t="n">
        <v>116.04191609</v>
      </c>
      <c r="E48" s="141" t="n">
        <v>-19.63479735</v>
      </c>
      <c r="F48" s="141" t="n">
        <v>34.29038538</v>
      </c>
      <c r="G48" s="141" t="n">
        <v>0</v>
      </c>
      <c r="H48" s="141" t="n">
        <v>5.83442857</v>
      </c>
      <c r="I48" s="141" t="n">
        <v>0.98988756</v>
      </c>
      <c r="J48" s="141" t="n">
        <v>39.058</v>
      </c>
      <c r="K48" s="141" t="n">
        <v>152.70700179</v>
      </c>
      <c r="L48" s="141" t="n">
        <v>313.66892485</v>
      </c>
      <c r="M48" s="141" t="n">
        <v>42.05280606</v>
      </c>
      <c r="N48" s="141" t="n">
        <v>49.60745472</v>
      </c>
      <c r="O48" s="141" t="n">
        <v>-253.83550357</v>
      </c>
      <c r="P48" s="141" t="n">
        <v>384.37338536</v>
      </c>
      <c r="Q48" s="141" t="n">
        <v>364.73858801</v>
      </c>
      <c r="R48" s="141" t="n">
        <v>130.72770807</v>
      </c>
      <c r="S48" s="141" t="n">
        <v>234.01087994</v>
      </c>
      <c r="U48" s="142"/>
      <c r="V48" s="143"/>
      <c r="W48" s="143"/>
    </row>
    <row r="49" customFormat="false" ht="12.75" hidden="true" customHeight="false" outlineLevel="1" collapsed="false">
      <c r="A49" s="140"/>
      <c r="B49" s="91" t="s">
        <v>159</v>
      </c>
      <c r="C49" s="141" t="n">
        <v>95.47512483</v>
      </c>
      <c r="D49" s="141" t="n">
        <v>109.63173505</v>
      </c>
      <c r="E49" s="141" t="n">
        <v>-14.15661022</v>
      </c>
      <c r="F49" s="141" t="n">
        <v>34.20155985</v>
      </c>
      <c r="G49" s="141" t="n">
        <v>0</v>
      </c>
      <c r="H49" s="141" t="n">
        <v>5.83542857</v>
      </c>
      <c r="I49" s="141" t="n">
        <v>0.31314258</v>
      </c>
      <c r="J49" s="141" t="n">
        <v>42.826</v>
      </c>
      <c r="K49" s="141" t="n">
        <v>149.08735832</v>
      </c>
      <c r="L49" s="141" t="n">
        <v>305.66768004</v>
      </c>
      <c r="M49" s="141" t="n">
        <v>39.87545101</v>
      </c>
      <c r="N49" s="141" t="n">
        <v>47.88940523</v>
      </c>
      <c r="O49" s="141" t="n">
        <v>-251.00625739</v>
      </c>
      <c r="P49" s="141" t="n">
        <v>374.68976821</v>
      </c>
      <c r="Q49" s="141" t="n">
        <v>360.53315799</v>
      </c>
      <c r="R49" s="141" t="n">
        <v>128.09404669</v>
      </c>
      <c r="S49" s="141" t="n">
        <v>232.4391113</v>
      </c>
      <c r="U49" s="142"/>
      <c r="V49" s="143"/>
      <c r="W49" s="143"/>
    </row>
    <row r="50" customFormat="false" ht="12.75" hidden="true" customHeight="false" outlineLevel="1" collapsed="false">
      <c r="A50" s="140"/>
      <c r="B50" s="91" t="s">
        <v>160</v>
      </c>
      <c r="C50" s="141" t="n">
        <v>99.40391495</v>
      </c>
      <c r="D50" s="141" t="n">
        <v>104.84855401</v>
      </c>
      <c r="E50" s="141" t="n">
        <v>-5.44463906</v>
      </c>
      <c r="F50" s="141" t="n">
        <v>30.6131591</v>
      </c>
      <c r="G50" s="141" t="n">
        <v>0</v>
      </c>
      <c r="H50" s="141" t="n">
        <v>5.83542857</v>
      </c>
      <c r="I50" s="141" t="n">
        <v>0.29256021</v>
      </c>
      <c r="J50" s="141" t="n">
        <v>40.005</v>
      </c>
      <c r="K50" s="141" t="n">
        <v>165.90133544</v>
      </c>
      <c r="L50" s="141" t="n">
        <v>285.25060907</v>
      </c>
      <c r="M50" s="141" t="n">
        <v>40.51173109</v>
      </c>
      <c r="N50" s="141" t="n">
        <v>48.34583157</v>
      </c>
      <c r="O50" s="141" t="n">
        <v>-251.95853629</v>
      </c>
      <c r="P50" s="141" t="n">
        <v>364.79711876</v>
      </c>
      <c r="Q50" s="141" t="n">
        <v>359.3524797</v>
      </c>
      <c r="R50" s="141" t="n">
        <v>127.79458385</v>
      </c>
      <c r="S50" s="141" t="n">
        <v>231.55789585</v>
      </c>
      <c r="U50" s="142"/>
      <c r="V50" s="143"/>
      <c r="W50" s="143"/>
    </row>
    <row r="51" customFormat="false" ht="12.75" hidden="true" customHeight="false" outlineLevel="1" collapsed="false">
      <c r="A51" s="140"/>
      <c r="B51" s="91" t="s">
        <v>161</v>
      </c>
      <c r="C51" s="141" t="n">
        <v>98.42596112</v>
      </c>
      <c r="D51" s="141" t="n">
        <v>65.85580422</v>
      </c>
      <c r="E51" s="141" t="n">
        <v>32.5701569</v>
      </c>
      <c r="F51" s="141" t="n">
        <v>33.43711539</v>
      </c>
      <c r="G51" s="141" t="n">
        <v>0</v>
      </c>
      <c r="H51" s="141" t="n">
        <v>5.83542857</v>
      </c>
      <c r="I51" s="141" t="n">
        <v>0.33864502</v>
      </c>
      <c r="J51" s="141" t="n">
        <v>1.44</v>
      </c>
      <c r="K51" s="141" t="n">
        <v>164.30962652</v>
      </c>
      <c r="L51" s="141" t="n">
        <v>289.77355422</v>
      </c>
      <c r="M51" s="141" t="n">
        <v>41.66866122</v>
      </c>
      <c r="N51" s="141" t="n">
        <v>51.03055911</v>
      </c>
      <c r="O51" s="141" t="n">
        <v>-260.32821626</v>
      </c>
      <c r="P51" s="141" t="n">
        <v>327.50537379</v>
      </c>
      <c r="Q51" s="141" t="n">
        <v>360.07553069</v>
      </c>
      <c r="R51" s="141" t="n">
        <v>128.959881</v>
      </c>
      <c r="S51" s="141" t="n">
        <v>231.11564969</v>
      </c>
      <c r="U51" s="142"/>
      <c r="V51" s="143"/>
      <c r="W51" s="143"/>
    </row>
    <row r="52" customFormat="false" ht="12.75" hidden="true" customHeight="false" outlineLevel="1" collapsed="false">
      <c r="A52" s="140"/>
      <c r="B52" s="91" t="s">
        <v>162</v>
      </c>
      <c r="C52" s="141" t="n">
        <v>99.23812586</v>
      </c>
      <c r="D52" s="141" t="n">
        <v>64.59062318</v>
      </c>
      <c r="E52" s="141" t="n">
        <v>34.64750268</v>
      </c>
      <c r="F52" s="141" t="n">
        <v>33.96704893</v>
      </c>
      <c r="G52" s="141" t="n">
        <v>0</v>
      </c>
      <c r="H52" s="141" t="n">
        <v>5.83442857</v>
      </c>
      <c r="I52" s="141" t="n">
        <v>0.30092802</v>
      </c>
      <c r="J52" s="141" t="n">
        <v>1.144</v>
      </c>
      <c r="K52" s="141" t="n">
        <v>167.99794228</v>
      </c>
      <c r="L52" s="141" t="n">
        <v>283.33144633</v>
      </c>
      <c r="M52" s="141" t="n">
        <v>42.88104646</v>
      </c>
      <c r="N52" s="141" t="n">
        <v>49.32444939</v>
      </c>
      <c r="O52" s="141" t="n">
        <v>-259.81477719</v>
      </c>
      <c r="P52" s="141" t="n">
        <v>324.96651279</v>
      </c>
      <c r="Q52" s="141" t="n">
        <v>359.61401547</v>
      </c>
      <c r="R52" s="141" t="n">
        <v>128.34352056</v>
      </c>
      <c r="S52" s="141" t="n">
        <v>231.27049491</v>
      </c>
      <c r="U52" s="142"/>
      <c r="V52" s="143"/>
      <c r="W52" s="143"/>
    </row>
    <row r="53" customFormat="false" ht="12.75" hidden="true" customHeight="false" outlineLevel="1" collapsed="false">
      <c r="A53" s="140"/>
      <c r="B53" s="91" t="s">
        <v>163</v>
      </c>
      <c r="C53" s="141" t="n">
        <v>92.04772586</v>
      </c>
      <c r="D53" s="141" t="n">
        <v>93.82662318</v>
      </c>
      <c r="E53" s="141" t="n">
        <v>-1.77889731999998</v>
      </c>
      <c r="F53" s="141" t="n">
        <v>33.96704893</v>
      </c>
      <c r="G53" s="141" t="n">
        <v>0</v>
      </c>
      <c r="H53" s="141" t="n">
        <v>5.83442857</v>
      </c>
      <c r="I53" s="141" t="n">
        <v>0.30092802</v>
      </c>
      <c r="J53" s="141" t="n">
        <v>12.961</v>
      </c>
      <c r="K53" s="141" t="n">
        <v>177.66194228</v>
      </c>
      <c r="L53" s="141" t="n">
        <v>287.39144633</v>
      </c>
      <c r="M53" s="141" t="n">
        <v>42.88104646</v>
      </c>
      <c r="N53" s="141" t="n">
        <v>49.32444939</v>
      </c>
      <c r="O53" s="141" t="n">
        <v>-260.31437719</v>
      </c>
      <c r="P53" s="141" t="n">
        <v>350.00791279</v>
      </c>
      <c r="Q53" s="141" t="n">
        <v>348.22901547</v>
      </c>
      <c r="R53" s="141" t="n">
        <v>128.34352056</v>
      </c>
      <c r="S53" s="141" t="n">
        <v>219.88549491</v>
      </c>
      <c r="U53" s="142"/>
      <c r="V53" s="143"/>
      <c r="W53" s="143"/>
    </row>
    <row r="54" customFormat="false" ht="12.75" hidden="false" customHeight="false" outlineLevel="0" collapsed="false">
      <c r="A54" s="140" t="s">
        <v>164</v>
      </c>
      <c r="B54" s="91" t="s">
        <v>165</v>
      </c>
      <c r="C54" s="141" t="n">
        <v>186.79546928</v>
      </c>
      <c r="D54" s="141" t="n">
        <v>200.9786</v>
      </c>
      <c r="E54" s="141" t="n">
        <v>-14.1831307200001</v>
      </c>
      <c r="F54" s="141" t="n">
        <v>32.06948688</v>
      </c>
      <c r="G54" s="141" t="n">
        <v>0</v>
      </c>
      <c r="H54" s="141" t="n">
        <v>5.83228572</v>
      </c>
      <c r="I54" s="141" t="n">
        <v>0.57992585</v>
      </c>
      <c r="J54" s="141" t="n">
        <v>1.291</v>
      </c>
      <c r="K54" s="141" t="n">
        <v>179.20851167</v>
      </c>
      <c r="L54" s="141" t="n">
        <v>308.85093197</v>
      </c>
      <c r="M54" s="141" t="n">
        <v>49.00384174</v>
      </c>
      <c r="N54" s="141" t="n">
        <v>58.55294508</v>
      </c>
      <c r="O54" s="141" t="n">
        <v>-277.74779694</v>
      </c>
      <c r="P54" s="141" t="n">
        <v>357.64113197</v>
      </c>
      <c r="Q54" s="141" t="n">
        <v>343.45800125</v>
      </c>
      <c r="R54" s="141" t="n">
        <v>127.74090065</v>
      </c>
      <c r="S54" s="141" t="n">
        <v>215.7171006</v>
      </c>
      <c r="U54" s="142"/>
      <c r="V54" s="143"/>
      <c r="W54" s="143"/>
    </row>
    <row r="55" customFormat="false" ht="12.75" hidden="true" customHeight="false" outlineLevel="1" collapsed="false">
      <c r="A55" s="140"/>
      <c r="B55" s="91" t="s">
        <v>166</v>
      </c>
      <c r="C55" s="141" t="n">
        <v>330.59447285</v>
      </c>
      <c r="D55" s="141" t="n">
        <v>194.9632453</v>
      </c>
      <c r="E55" s="141" t="n">
        <v>135.63122755</v>
      </c>
      <c r="F55" s="141" t="n">
        <v>899.99947293</v>
      </c>
      <c r="G55" s="141" t="n">
        <v>0</v>
      </c>
      <c r="H55" s="141" t="n">
        <v>522.9540492</v>
      </c>
      <c r="I55" s="141" t="n">
        <v>0.41160955</v>
      </c>
      <c r="J55" s="141" t="n">
        <v>0.009</v>
      </c>
      <c r="K55" s="141" t="n">
        <v>291.51508575</v>
      </c>
      <c r="L55" s="141" t="n">
        <v>591.73789939</v>
      </c>
      <c r="M55" s="141" t="n">
        <v>62.31891605</v>
      </c>
      <c r="N55" s="141" t="n">
        <v>57.48744211</v>
      </c>
      <c r="O55" s="141" t="n">
        <v>69.85018365</v>
      </c>
      <c r="P55" s="141" t="n">
        <v>2496.28365863</v>
      </c>
      <c r="Q55" s="141" t="n">
        <v>2631.91488618</v>
      </c>
      <c r="R55" s="141" t="n">
        <v>2414.51116202</v>
      </c>
      <c r="S55" s="141" t="n">
        <v>217.40372409</v>
      </c>
      <c r="U55" s="142"/>
      <c r="V55" s="143"/>
      <c r="W55" s="143"/>
    </row>
    <row r="56" customFormat="false" ht="12.75" hidden="true" customHeight="false" outlineLevel="1" collapsed="false">
      <c r="A56" s="140"/>
      <c r="B56" s="91" t="s">
        <v>167</v>
      </c>
      <c r="C56" s="141" t="n">
        <v>317.49192018</v>
      </c>
      <c r="D56" s="141" t="n">
        <v>165.59960725</v>
      </c>
      <c r="E56" s="141" t="n">
        <v>151.89231293</v>
      </c>
      <c r="F56" s="141" t="n">
        <v>886.39938876</v>
      </c>
      <c r="G56" s="141" t="n">
        <v>0</v>
      </c>
      <c r="H56" s="141" t="n">
        <v>545.82779947</v>
      </c>
      <c r="I56" s="141" t="n">
        <v>0.18957044</v>
      </c>
      <c r="J56" s="141" t="n">
        <v>0.01</v>
      </c>
      <c r="K56" s="141" t="n">
        <v>283.52069621</v>
      </c>
      <c r="L56" s="141" t="n">
        <v>627.36225779</v>
      </c>
      <c r="M56" s="141" t="n">
        <v>58.67360854</v>
      </c>
      <c r="N56" s="141" t="n">
        <v>53.65304264</v>
      </c>
      <c r="O56" s="141" t="n">
        <v>84.9988176400002</v>
      </c>
      <c r="P56" s="141" t="n">
        <v>2540.63518149</v>
      </c>
      <c r="Q56" s="141" t="n">
        <v>2692.52749442</v>
      </c>
      <c r="R56" s="141" t="n">
        <v>2475.84565848</v>
      </c>
      <c r="S56" s="141" t="n">
        <v>216.68183609</v>
      </c>
      <c r="U56" s="142"/>
      <c r="V56" s="143"/>
      <c r="W56" s="143"/>
    </row>
    <row r="57" customFormat="false" ht="12.75" hidden="true" customHeight="false" outlineLevel="1" collapsed="false">
      <c r="A57" s="140"/>
      <c r="B57" s="91" t="s">
        <v>168</v>
      </c>
      <c r="C57" s="141" t="n">
        <v>312.07315914</v>
      </c>
      <c r="D57" s="141" t="n">
        <v>145.80112367</v>
      </c>
      <c r="E57" s="141" t="n">
        <v>166.27203547</v>
      </c>
      <c r="F57" s="141" t="n">
        <v>904.67217122</v>
      </c>
      <c r="G57" s="141" t="n">
        <v>0</v>
      </c>
      <c r="H57" s="141" t="n">
        <v>577.85323279</v>
      </c>
      <c r="I57" s="141" t="n">
        <v>0.15179065</v>
      </c>
      <c r="J57" s="141" t="n">
        <v>0.3851</v>
      </c>
      <c r="K57" s="141" t="n">
        <v>277.86094058</v>
      </c>
      <c r="L57" s="141" t="n">
        <v>634.88613813</v>
      </c>
      <c r="M57" s="141" t="n">
        <v>55.64923986</v>
      </c>
      <c r="N57" s="141" t="n">
        <v>53.27664693</v>
      </c>
      <c r="O57" s="141" t="n">
        <v>90.8726613000001</v>
      </c>
      <c r="P57" s="141" t="n">
        <v>2595.60792146</v>
      </c>
      <c r="Q57" s="141" t="n">
        <v>2761.87995693</v>
      </c>
      <c r="R57" s="141" t="n">
        <v>2540.76460965</v>
      </c>
      <c r="S57" s="141" t="n">
        <v>221.11534713</v>
      </c>
      <c r="U57" s="142"/>
      <c r="V57" s="143"/>
      <c r="W57" s="143"/>
    </row>
    <row r="58" customFormat="false" ht="12.75" hidden="true" customHeight="false" outlineLevel="1" collapsed="false">
      <c r="A58" s="140"/>
      <c r="B58" s="91" t="s">
        <v>169</v>
      </c>
      <c r="C58" s="141" t="n">
        <v>319.07675602</v>
      </c>
      <c r="D58" s="141" t="n">
        <v>145.70350576</v>
      </c>
      <c r="E58" s="141" t="n">
        <v>173.37325026</v>
      </c>
      <c r="F58" s="141" t="n">
        <v>974.10813007</v>
      </c>
      <c r="G58" s="141" t="n">
        <v>0</v>
      </c>
      <c r="H58" s="141" t="n">
        <v>619.62969261</v>
      </c>
      <c r="I58" s="141" t="n">
        <v>0.36401429</v>
      </c>
      <c r="J58" s="141" t="n">
        <v>0.225</v>
      </c>
      <c r="K58" s="141" t="n">
        <v>287.19946757</v>
      </c>
      <c r="L58" s="141" t="n">
        <v>587.86401455</v>
      </c>
      <c r="M58" s="141" t="n">
        <v>49.58498712</v>
      </c>
      <c r="N58" s="141" t="n">
        <v>50.21035937</v>
      </c>
      <c r="O58" s="141" t="n">
        <v>91.2347701699999</v>
      </c>
      <c r="P58" s="141" t="n">
        <v>2660.42043575</v>
      </c>
      <c r="Q58" s="141" t="n">
        <v>2833.79368601</v>
      </c>
      <c r="R58" s="141" t="n">
        <v>2615.16041631</v>
      </c>
      <c r="S58" s="141" t="n">
        <v>218.63326955</v>
      </c>
      <c r="U58" s="142"/>
      <c r="V58" s="143"/>
      <c r="W58" s="143"/>
    </row>
    <row r="59" customFormat="false" ht="12.75" hidden="true" customHeight="false" outlineLevel="1" collapsed="false">
      <c r="A59" s="140"/>
      <c r="B59" s="91" t="s">
        <v>170</v>
      </c>
      <c r="C59" s="141" t="n">
        <v>330.50624211</v>
      </c>
      <c r="D59" s="141" t="n">
        <v>150.41531754</v>
      </c>
      <c r="E59" s="141" t="n">
        <v>180.09092457</v>
      </c>
      <c r="F59" s="141" t="n">
        <v>989.69270977</v>
      </c>
      <c r="G59" s="141" t="n">
        <v>0</v>
      </c>
      <c r="H59" s="141" t="n">
        <v>651.2378678</v>
      </c>
      <c r="I59" s="141" t="n">
        <v>0.16927832</v>
      </c>
      <c r="J59" s="141" t="n">
        <v>6.183</v>
      </c>
      <c r="K59" s="141" t="n">
        <v>287.0586531</v>
      </c>
      <c r="L59" s="141" t="n">
        <v>579.97138402</v>
      </c>
      <c r="M59" s="141" t="n">
        <v>51.19327502</v>
      </c>
      <c r="N59" s="141" t="n">
        <v>49.40077064</v>
      </c>
      <c r="O59" s="141" t="n">
        <v>99.4953169900001</v>
      </c>
      <c r="P59" s="141" t="n">
        <v>2714.40225566</v>
      </c>
      <c r="Q59" s="141" t="n">
        <v>2894.49318023</v>
      </c>
      <c r="R59" s="141" t="n">
        <v>2687.67143382</v>
      </c>
      <c r="S59" s="141" t="n">
        <v>206.82174624</v>
      </c>
      <c r="U59" s="142"/>
      <c r="V59" s="143"/>
      <c r="W59" s="143"/>
    </row>
    <row r="60" customFormat="false" ht="12.75" hidden="true" customHeight="false" outlineLevel="1" collapsed="false">
      <c r="A60" s="140"/>
      <c r="B60" s="91" t="s">
        <v>171</v>
      </c>
      <c r="C60" s="141" t="n">
        <v>309.94014003</v>
      </c>
      <c r="D60" s="141" t="n">
        <v>121.26742932</v>
      </c>
      <c r="E60" s="141" t="n">
        <v>188.67271071</v>
      </c>
      <c r="F60" s="141" t="n">
        <v>1019.72683394</v>
      </c>
      <c r="G60" s="141" t="n">
        <v>0</v>
      </c>
      <c r="H60" s="141" t="n">
        <v>699.17093695</v>
      </c>
      <c r="I60" s="141" t="n">
        <v>0.18391033</v>
      </c>
      <c r="J60" s="141" t="n">
        <v>1.319</v>
      </c>
      <c r="K60" s="141" t="n">
        <v>282.01391396</v>
      </c>
      <c r="L60" s="141" t="n">
        <v>591.39990463</v>
      </c>
      <c r="M60" s="141" t="n">
        <v>54.73753671</v>
      </c>
      <c r="N60" s="141" t="n">
        <v>51.40966418</v>
      </c>
      <c r="O60" s="141" t="n">
        <v>93.09339366</v>
      </c>
      <c r="P60" s="141" t="n">
        <v>2793.05509436</v>
      </c>
      <c r="Q60" s="141" t="n">
        <v>2981.72780507</v>
      </c>
      <c r="R60" s="141" t="n">
        <v>2775.21708095</v>
      </c>
      <c r="S60" s="141" t="n">
        <v>206.5107241</v>
      </c>
      <c r="U60" s="142"/>
      <c r="V60" s="143"/>
      <c r="W60" s="143"/>
    </row>
    <row r="61" customFormat="false" ht="12.75" hidden="true" customHeight="false" outlineLevel="1" collapsed="false">
      <c r="A61" s="140"/>
      <c r="B61" s="91" t="s">
        <v>172</v>
      </c>
      <c r="C61" s="141" t="n">
        <v>307.7977088</v>
      </c>
      <c r="D61" s="141" t="n">
        <v>152.69328735</v>
      </c>
      <c r="E61" s="141" t="n">
        <v>155.10442145</v>
      </c>
      <c r="F61" s="141" t="n">
        <v>991.80776554</v>
      </c>
      <c r="G61" s="141" t="n">
        <v>0</v>
      </c>
      <c r="H61" s="141" t="n">
        <v>733.10220641</v>
      </c>
      <c r="I61" s="141" t="n">
        <v>0.07138914</v>
      </c>
      <c r="J61" s="141" t="n">
        <v>0.055</v>
      </c>
      <c r="K61" s="141" t="n">
        <v>313.14757861</v>
      </c>
      <c r="L61" s="141" t="n">
        <v>668.02664463</v>
      </c>
      <c r="M61" s="141" t="n">
        <v>53.51517867</v>
      </c>
      <c r="N61" s="141" t="n">
        <v>49.38965615</v>
      </c>
      <c r="O61" s="141" t="n">
        <v>89.2723035600001</v>
      </c>
      <c r="P61" s="141" t="n">
        <v>2898.38772271</v>
      </c>
      <c r="Q61" s="141" t="n">
        <v>3053.49214416</v>
      </c>
      <c r="R61" s="141" t="n">
        <v>2845.45388536</v>
      </c>
      <c r="S61" s="141" t="n">
        <v>208.03825892</v>
      </c>
      <c r="U61" s="142"/>
      <c r="V61" s="143"/>
      <c r="W61" s="143"/>
    </row>
    <row r="62" customFormat="false" ht="12.75" hidden="true" customHeight="false" outlineLevel="1" collapsed="false">
      <c r="A62" s="140"/>
      <c r="B62" s="91" t="s">
        <v>173</v>
      </c>
      <c r="C62" s="141" t="n">
        <v>319.60074206</v>
      </c>
      <c r="D62" s="141" t="n">
        <v>132.78307624</v>
      </c>
      <c r="E62" s="141" t="n">
        <v>186.81766582</v>
      </c>
      <c r="F62" s="141" t="n">
        <v>1025.72538858</v>
      </c>
      <c r="G62" s="141" t="n">
        <v>0</v>
      </c>
      <c r="H62" s="141" t="n">
        <v>761.81583333</v>
      </c>
      <c r="I62" s="141" t="n">
        <v>0.12148146</v>
      </c>
      <c r="J62" s="141" t="n">
        <v>0.017</v>
      </c>
      <c r="K62" s="141" t="n">
        <v>325.04027689</v>
      </c>
      <c r="L62" s="141" t="n">
        <v>620.66488848</v>
      </c>
      <c r="M62" s="141" t="n">
        <v>55.11076134</v>
      </c>
      <c r="N62" s="141" t="n">
        <v>48.74597715</v>
      </c>
      <c r="O62" s="141" t="n">
        <v>87.8800627900001</v>
      </c>
      <c r="P62" s="141" t="n">
        <v>2925.12167002</v>
      </c>
      <c r="Q62" s="141" t="n">
        <v>3111.93933584</v>
      </c>
      <c r="R62" s="141" t="n">
        <v>2904.08274424</v>
      </c>
      <c r="S62" s="141" t="n">
        <v>207.85659162</v>
      </c>
      <c r="U62" s="142"/>
      <c r="V62" s="143"/>
      <c r="W62" s="143"/>
    </row>
    <row r="63" customFormat="false" ht="12.75" hidden="true" customHeight="false" outlineLevel="1" collapsed="false">
      <c r="A63" s="140"/>
      <c r="B63" s="91" t="s">
        <v>174</v>
      </c>
      <c r="C63" s="141" t="n">
        <v>333.33152961</v>
      </c>
      <c r="D63" s="141" t="n">
        <v>153.72709043</v>
      </c>
      <c r="E63" s="141" t="n">
        <v>179.60443918</v>
      </c>
      <c r="F63" s="141" t="n">
        <v>1020.23098481</v>
      </c>
      <c r="G63" s="141" t="n">
        <v>0</v>
      </c>
      <c r="H63" s="141" t="n">
        <v>787.28984319</v>
      </c>
      <c r="I63" s="141" t="n">
        <v>0.10929235</v>
      </c>
      <c r="J63" s="141" t="n">
        <v>0.051</v>
      </c>
      <c r="K63" s="141" t="n">
        <v>347.8420339</v>
      </c>
      <c r="L63" s="141" t="n">
        <v>641.80107106</v>
      </c>
      <c r="M63" s="141" t="n">
        <v>58.2611873</v>
      </c>
      <c r="N63" s="141" t="n">
        <v>50.85632874</v>
      </c>
      <c r="O63" s="141" t="n">
        <v>78.7989916400002</v>
      </c>
      <c r="P63" s="141" t="n">
        <v>2985.24073299</v>
      </c>
      <c r="Q63" s="141" t="n">
        <v>3164.84517217</v>
      </c>
      <c r="R63" s="141" t="n">
        <v>2955.64460837</v>
      </c>
      <c r="S63" s="141" t="n">
        <v>209.2005638</v>
      </c>
      <c r="U63" s="142"/>
      <c r="V63" s="143"/>
      <c r="W63" s="143"/>
    </row>
    <row r="64" customFormat="false" ht="12.75" hidden="true" customHeight="false" outlineLevel="1" collapsed="false">
      <c r="A64" s="140"/>
      <c r="B64" s="91" t="s">
        <v>175</v>
      </c>
      <c r="C64" s="141" t="n">
        <v>330.15313069</v>
      </c>
      <c r="D64" s="141" t="n">
        <v>156.92489094</v>
      </c>
      <c r="E64" s="141" t="n">
        <v>173.22823975</v>
      </c>
      <c r="F64" s="141" t="n">
        <v>1046.75344602</v>
      </c>
      <c r="G64" s="141" t="n">
        <v>0</v>
      </c>
      <c r="H64" s="141" t="n">
        <v>805.31785366</v>
      </c>
      <c r="I64" s="141" t="n">
        <v>0.08717726</v>
      </c>
      <c r="J64" s="141" t="n">
        <v>1.506</v>
      </c>
      <c r="K64" s="141" t="n">
        <v>353.04665087</v>
      </c>
      <c r="L64" s="141" t="n">
        <v>631.22391604</v>
      </c>
      <c r="M64" s="141" t="n">
        <v>57.43520194</v>
      </c>
      <c r="N64" s="141" t="n">
        <v>49.84148859</v>
      </c>
      <c r="O64" s="141" t="n">
        <v>81.6058061800001</v>
      </c>
      <c r="P64" s="141" t="n">
        <v>3026.81754056</v>
      </c>
      <c r="Q64" s="141" t="n">
        <v>3200.04578031</v>
      </c>
      <c r="R64" s="141" t="n">
        <v>2991.49688477</v>
      </c>
      <c r="S64" s="141" t="n">
        <v>208.54889545</v>
      </c>
      <c r="U64" s="142"/>
      <c r="V64" s="143"/>
      <c r="W64" s="143"/>
    </row>
    <row r="65" customFormat="false" ht="12.75" hidden="true" customHeight="false" outlineLevel="1" collapsed="false">
      <c r="A65" s="140"/>
      <c r="B65" s="91" t="s">
        <v>176</v>
      </c>
      <c r="C65" s="141" t="n">
        <v>332.13799015</v>
      </c>
      <c r="D65" s="141" t="n">
        <v>181.58691815</v>
      </c>
      <c r="E65" s="141" t="n">
        <v>150.551072</v>
      </c>
      <c r="F65" s="141" t="n">
        <v>1073.84493744</v>
      </c>
      <c r="G65" s="141" t="n">
        <v>0</v>
      </c>
      <c r="H65" s="141" t="n">
        <v>822.13454215</v>
      </c>
      <c r="I65" s="141" t="n">
        <v>0.05772619</v>
      </c>
      <c r="J65" s="141" t="n">
        <v>0.50791638</v>
      </c>
      <c r="K65" s="141" t="n">
        <v>364.09729221</v>
      </c>
      <c r="L65" s="141" t="n">
        <v>643.54059209</v>
      </c>
      <c r="M65" s="141" t="n">
        <v>56.59615387</v>
      </c>
      <c r="N65" s="141" t="n">
        <v>49.24346846</v>
      </c>
      <c r="O65" s="141" t="n">
        <v>79.8740809000001</v>
      </c>
      <c r="P65" s="141" t="n">
        <v>3089.89670969</v>
      </c>
      <c r="Q65" s="141" t="n">
        <v>3240.44778169</v>
      </c>
      <c r="R65" s="141" t="n">
        <v>3041.07268611</v>
      </c>
      <c r="S65" s="141" t="n">
        <v>199.37509547</v>
      </c>
      <c r="U65" s="142"/>
      <c r="V65" s="143"/>
      <c r="W65" s="143"/>
    </row>
    <row r="66" customFormat="false" ht="12.75" hidden="false" customHeight="false" outlineLevel="0" collapsed="false">
      <c r="A66" s="140" t="s">
        <v>177</v>
      </c>
      <c r="B66" s="91" t="s">
        <v>178</v>
      </c>
      <c r="C66" s="141" t="n">
        <v>333.97113782</v>
      </c>
      <c r="D66" s="141" t="n">
        <v>223.50971504</v>
      </c>
      <c r="E66" s="141" t="n">
        <v>110.46142278</v>
      </c>
      <c r="F66" s="141" t="n">
        <v>1048.25764082</v>
      </c>
      <c r="G66" s="141" t="n">
        <v>0</v>
      </c>
      <c r="H66" s="141" t="n">
        <v>828.87464151</v>
      </c>
      <c r="I66" s="141" t="n">
        <v>0.1145103</v>
      </c>
      <c r="J66" s="141" t="n">
        <v>0.29804146</v>
      </c>
      <c r="K66" s="141" t="n">
        <v>376.53951869</v>
      </c>
      <c r="L66" s="141" t="n">
        <v>734.0846407</v>
      </c>
      <c r="M66" s="141" t="n">
        <v>65.24353877</v>
      </c>
      <c r="N66" s="141" t="n">
        <v>61.62190963</v>
      </c>
      <c r="O66" s="141" t="n">
        <v>69.7008503900001</v>
      </c>
      <c r="P66" s="141" t="n">
        <v>3184.73529227</v>
      </c>
      <c r="Q66" s="141" t="n">
        <v>3295.19671505</v>
      </c>
      <c r="R66" s="141" t="n">
        <v>3094.10440524</v>
      </c>
      <c r="S66" s="141" t="n">
        <v>201.09230965</v>
      </c>
      <c r="U66" s="142"/>
      <c r="V66" s="143"/>
      <c r="W66" s="143"/>
    </row>
    <row r="67" customFormat="false" ht="12.75" hidden="true" customHeight="false" outlineLevel="1" collapsed="false">
      <c r="A67" s="140"/>
      <c r="B67" s="91" t="s">
        <v>179</v>
      </c>
      <c r="C67" s="141" t="n">
        <v>334.7765217</v>
      </c>
      <c r="D67" s="141" t="n">
        <v>221.58438535</v>
      </c>
      <c r="E67" s="141" t="n">
        <v>113.19213635</v>
      </c>
      <c r="F67" s="141" t="n">
        <v>1046.93966004</v>
      </c>
      <c r="G67" s="141" t="n">
        <v>0</v>
      </c>
      <c r="H67" s="141" t="n">
        <v>828.87464151</v>
      </c>
      <c r="I67" s="141" t="n">
        <v>0.89218219</v>
      </c>
      <c r="J67" s="141" t="n">
        <v>1.14394621</v>
      </c>
      <c r="K67" s="141" t="n">
        <v>373.02096104</v>
      </c>
      <c r="L67" s="141" t="n">
        <v>733.96201877</v>
      </c>
      <c r="M67" s="141" t="n">
        <v>65.68843247</v>
      </c>
      <c r="N67" s="141" t="n">
        <v>61.44544992</v>
      </c>
      <c r="O67" s="141" t="n">
        <v>64.5585760600001</v>
      </c>
      <c r="P67" s="141" t="n">
        <v>3176.52586821</v>
      </c>
      <c r="Q67" s="141" t="n">
        <v>3289.71800456</v>
      </c>
      <c r="R67" s="141" t="n">
        <v>3091.87841341</v>
      </c>
      <c r="S67" s="141" t="n">
        <v>197.83959099</v>
      </c>
      <c r="U67" s="142"/>
      <c r="V67" s="143"/>
      <c r="W67" s="143"/>
    </row>
    <row r="68" customFormat="false" ht="12.75" hidden="true" customHeight="false" outlineLevel="1" collapsed="false">
      <c r="A68" s="140"/>
      <c r="B68" s="91" t="s">
        <v>180</v>
      </c>
      <c r="C68" s="141" t="n">
        <v>332.86155852</v>
      </c>
      <c r="D68" s="141" t="n">
        <v>233.75603606</v>
      </c>
      <c r="E68" s="141" t="n">
        <v>99.10552246</v>
      </c>
      <c r="F68" s="141" t="n">
        <v>1031.57013693</v>
      </c>
      <c r="G68" s="141" t="n">
        <v>0</v>
      </c>
      <c r="H68" s="141" t="n">
        <v>844.0848338</v>
      </c>
      <c r="I68" s="141" t="n">
        <v>0.85669328</v>
      </c>
      <c r="J68" s="141" t="n">
        <v>0.03709904</v>
      </c>
      <c r="K68" s="141" t="n">
        <v>394.9877968</v>
      </c>
      <c r="L68" s="141" t="n">
        <v>794.69455222</v>
      </c>
      <c r="M68" s="141" t="n">
        <v>64.6086873</v>
      </c>
      <c r="N68" s="141" t="n">
        <v>57.10814287</v>
      </c>
      <c r="O68" s="141" t="n">
        <v>72.6039187800001</v>
      </c>
      <c r="P68" s="141" t="n">
        <v>3260.55186102</v>
      </c>
      <c r="Q68" s="141" t="n">
        <v>3359.65738348</v>
      </c>
      <c r="R68" s="141" t="n">
        <v>3156.7606467</v>
      </c>
      <c r="S68" s="141" t="n">
        <v>202.89671655</v>
      </c>
      <c r="U68" s="142"/>
      <c r="V68" s="143"/>
      <c r="W68" s="143"/>
    </row>
    <row r="69" customFormat="false" ht="12.75" hidden="true" customHeight="false" outlineLevel="1" collapsed="false">
      <c r="A69" s="140"/>
      <c r="B69" s="91" t="s">
        <v>181</v>
      </c>
      <c r="C69" s="141" t="n">
        <v>343.32765041</v>
      </c>
      <c r="D69" s="141" t="n">
        <v>225.93722086</v>
      </c>
      <c r="E69" s="141" t="n">
        <v>117.39042955</v>
      </c>
      <c r="F69" s="141" t="n">
        <v>1059.20565079</v>
      </c>
      <c r="G69" s="141" t="n">
        <v>0</v>
      </c>
      <c r="H69" s="141" t="n">
        <v>859.23497844</v>
      </c>
      <c r="I69" s="141" t="n">
        <v>0.11029428</v>
      </c>
      <c r="J69" s="141" t="n">
        <v>0.01388163</v>
      </c>
      <c r="K69" s="141" t="n">
        <v>376.76260949</v>
      </c>
      <c r="L69" s="141" t="n">
        <v>808.05250179</v>
      </c>
      <c r="M69" s="141" t="n">
        <v>63.56197856</v>
      </c>
      <c r="N69" s="141" t="n">
        <v>56.06073774</v>
      </c>
      <c r="O69" s="141" t="n">
        <v>66.8782520400001</v>
      </c>
      <c r="P69" s="141" t="n">
        <v>3289.88088476</v>
      </c>
      <c r="Q69" s="141" t="n">
        <v>3407.27131431</v>
      </c>
      <c r="R69" s="141" t="n">
        <v>3205.59082713</v>
      </c>
      <c r="S69" s="141" t="n">
        <v>201.68026482</v>
      </c>
      <c r="U69" s="142"/>
      <c r="V69" s="143"/>
      <c r="W69" s="143"/>
    </row>
    <row r="70" customFormat="false" ht="12.75" hidden="true" customHeight="false" outlineLevel="1" collapsed="false">
      <c r="A70" s="140"/>
      <c r="B70" s="91" t="s">
        <v>182</v>
      </c>
      <c r="C70" s="141" t="n">
        <v>342.97247192</v>
      </c>
      <c r="D70" s="141" t="n">
        <v>228.77984688</v>
      </c>
      <c r="E70" s="141" t="n">
        <v>114.19262504</v>
      </c>
      <c r="F70" s="141" t="n">
        <v>1069.21413726</v>
      </c>
      <c r="G70" s="141" t="n">
        <v>0</v>
      </c>
      <c r="H70" s="141" t="n">
        <v>875.95564971</v>
      </c>
      <c r="I70" s="141" t="n">
        <v>0.11215587</v>
      </c>
      <c r="J70" s="141" t="n">
        <v>0.01602406</v>
      </c>
      <c r="K70" s="141" t="n">
        <v>370.30404213</v>
      </c>
      <c r="L70" s="141" t="n">
        <v>793.43522033</v>
      </c>
      <c r="M70" s="141" t="n">
        <v>60.99560605</v>
      </c>
      <c r="N70" s="141" t="n">
        <v>54.06658484</v>
      </c>
      <c r="O70" s="141" t="n">
        <v>68.5216658400002</v>
      </c>
      <c r="P70" s="141" t="n">
        <v>3292.62108609</v>
      </c>
      <c r="Q70" s="141" t="n">
        <v>3406.81371113</v>
      </c>
      <c r="R70" s="141" t="n">
        <v>3208.82782448</v>
      </c>
      <c r="S70" s="141" t="n">
        <v>197.98588653</v>
      </c>
      <c r="U70" s="142"/>
      <c r="V70" s="143"/>
      <c r="W70" s="143"/>
    </row>
    <row r="71" customFormat="false" ht="12.75" hidden="true" customHeight="false" outlineLevel="1" collapsed="false">
      <c r="A71" s="140"/>
      <c r="B71" s="91" t="s">
        <v>183</v>
      </c>
      <c r="C71" s="141" t="n">
        <v>341.02948134</v>
      </c>
      <c r="D71" s="141" t="n">
        <v>173.89463854</v>
      </c>
      <c r="E71" s="141" t="n">
        <v>167.1348428</v>
      </c>
      <c r="F71" s="141" t="n">
        <v>1066.06027656</v>
      </c>
      <c r="G71" s="141" t="n">
        <v>0</v>
      </c>
      <c r="H71" s="141" t="n">
        <v>888.30520119</v>
      </c>
      <c r="I71" s="141" t="n">
        <v>0.24271728</v>
      </c>
      <c r="J71" s="141" t="n">
        <v>5.8301297</v>
      </c>
      <c r="K71" s="141" t="n">
        <v>319.60313995</v>
      </c>
      <c r="L71" s="141" t="n">
        <v>809.71191579</v>
      </c>
      <c r="M71" s="141" t="n">
        <v>56.78822478</v>
      </c>
      <c r="N71" s="141" t="n">
        <v>52.80809968</v>
      </c>
      <c r="O71" s="141" t="n">
        <v>62.9169527500001</v>
      </c>
      <c r="P71" s="141" t="n">
        <v>3262.26665768</v>
      </c>
      <c r="Q71" s="141" t="n">
        <v>3429.40150048</v>
      </c>
      <c r="R71" s="141" t="n">
        <v>3231.67788146</v>
      </c>
      <c r="S71" s="141" t="n">
        <v>197.7236189</v>
      </c>
      <c r="U71" s="142"/>
      <c r="V71" s="143"/>
      <c r="W71" s="143"/>
    </row>
    <row r="72" customFormat="false" ht="12.75" hidden="true" customHeight="false" outlineLevel="1" collapsed="false">
      <c r="A72" s="140"/>
      <c r="B72" s="91" t="s">
        <v>184</v>
      </c>
      <c r="C72" s="141" t="n">
        <v>355.80010198</v>
      </c>
      <c r="D72" s="141" t="n">
        <v>153.47871296</v>
      </c>
      <c r="E72" s="141" t="n">
        <v>202.32138902</v>
      </c>
      <c r="F72" s="141" t="n">
        <v>1071.17196964</v>
      </c>
      <c r="G72" s="141" t="n">
        <v>0</v>
      </c>
      <c r="H72" s="141" t="n">
        <v>901.01836433</v>
      </c>
      <c r="I72" s="141" t="n">
        <v>0.14735344</v>
      </c>
      <c r="J72" s="141" t="n">
        <v>0.06185774</v>
      </c>
      <c r="K72" s="141" t="n">
        <v>325.15751397</v>
      </c>
      <c r="L72" s="141" t="n">
        <v>806.03619652</v>
      </c>
      <c r="M72" s="141" t="n">
        <v>59.17443198</v>
      </c>
      <c r="N72" s="141" t="n">
        <v>56.37157303</v>
      </c>
      <c r="O72" s="141" t="n">
        <v>48.5141374800002</v>
      </c>
      <c r="P72" s="141" t="n">
        <v>3267.65339813</v>
      </c>
      <c r="Q72" s="141" t="n">
        <v>3469.97478715</v>
      </c>
      <c r="R72" s="141" t="n">
        <v>3276.28180206</v>
      </c>
      <c r="S72" s="141" t="n">
        <v>193.69278902</v>
      </c>
      <c r="U72" s="142"/>
      <c r="V72" s="143"/>
      <c r="W72" s="143"/>
    </row>
    <row r="73" customFormat="false" ht="12.75" hidden="true" customHeight="false" outlineLevel="1" collapsed="false">
      <c r="A73" s="140"/>
      <c r="B73" s="91" t="s">
        <v>185</v>
      </c>
      <c r="C73" s="141" t="n">
        <v>366.79876792</v>
      </c>
      <c r="D73" s="141" t="n">
        <v>154.17316984</v>
      </c>
      <c r="E73" s="141" t="n">
        <v>212.62559808</v>
      </c>
      <c r="F73" s="141" t="n">
        <v>1077.35027817</v>
      </c>
      <c r="G73" s="141" t="n">
        <v>0</v>
      </c>
      <c r="H73" s="141" t="n">
        <v>904.65894733</v>
      </c>
      <c r="I73" s="141" t="n">
        <v>0.10563805</v>
      </c>
      <c r="J73" s="141" t="n">
        <v>0.01594991</v>
      </c>
      <c r="K73" s="141" t="n">
        <v>283.95327145</v>
      </c>
      <c r="L73" s="141" t="n">
        <v>846.51221587</v>
      </c>
      <c r="M73" s="141" t="n">
        <v>56.32139978</v>
      </c>
      <c r="N73" s="141" t="n">
        <v>53.6324834</v>
      </c>
      <c r="O73" s="141" t="n">
        <v>51.8579582099999</v>
      </c>
      <c r="P73" s="141" t="n">
        <v>3274.40814217</v>
      </c>
      <c r="Q73" s="141" t="n">
        <v>3487.03374025</v>
      </c>
      <c r="R73" s="141" t="n">
        <v>3302.19702481</v>
      </c>
      <c r="S73" s="141" t="n">
        <v>184.83671569</v>
      </c>
      <c r="U73" s="142"/>
      <c r="V73" s="143"/>
      <c r="W73" s="143"/>
    </row>
    <row r="74" customFormat="false" ht="12.75" hidden="true" customHeight="false" outlineLevel="1" collapsed="false">
      <c r="A74" s="140"/>
      <c r="B74" s="91" t="s">
        <v>186</v>
      </c>
      <c r="C74" s="141" t="n">
        <v>366.14871679</v>
      </c>
      <c r="D74" s="141" t="n">
        <v>145.20182988</v>
      </c>
      <c r="E74" s="141" t="n">
        <v>220.94688691</v>
      </c>
      <c r="F74" s="141" t="n">
        <v>1045.59379763</v>
      </c>
      <c r="G74" s="141" t="n">
        <v>0</v>
      </c>
      <c r="H74" s="141" t="n">
        <v>917.29758449</v>
      </c>
      <c r="I74" s="141" t="n">
        <v>0.14261554</v>
      </c>
      <c r="J74" s="141" t="n">
        <v>0.24609534</v>
      </c>
      <c r="K74" s="141" t="n">
        <v>229.35972021</v>
      </c>
      <c r="L74" s="141" t="n">
        <v>959.50607709</v>
      </c>
      <c r="M74" s="141" t="n">
        <v>57.91669427</v>
      </c>
      <c r="N74" s="141" t="n">
        <v>52.20498526</v>
      </c>
      <c r="O74" s="141" t="n">
        <v>47.59446302</v>
      </c>
      <c r="P74" s="141" t="n">
        <v>3309.86203285</v>
      </c>
      <c r="Q74" s="141" t="n">
        <v>3530.80891976</v>
      </c>
      <c r="R74" s="141" t="n">
        <v>3350.20842101</v>
      </c>
      <c r="S74" s="141" t="n">
        <v>180.60049878</v>
      </c>
      <c r="U74" s="142"/>
      <c r="V74" s="143"/>
      <c r="W74" s="143"/>
    </row>
    <row r="75" customFormat="false" ht="12.75" hidden="true" customHeight="false" outlineLevel="1" collapsed="false">
      <c r="A75" s="140"/>
      <c r="B75" s="91" t="s">
        <v>187</v>
      </c>
      <c r="C75" s="141" t="n">
        <v>357.27062332</v>
      </c>
      <c r="D75" s="141" t="n">
        <v>130.36527822</v>
      </c>
      <c r="E75" s="141" t="n">
        <v>226.9053451</v>
      </c>
      <c r="F75" s="141" t="n">
        <v>1017.11574139</v>
      </c>
      <c r="G75" s="141" t="n">
        <v>0</v>
      </c>
      <c r="H75" s="141" t="n">
        <v>928.57338968</v>
      </c>
      <c r="I75" s="141" t="n">
        <v>0.1219859</v>
      </c>
      <c r="J75" s="141" t="n">
        <v>0.32635665</v>
      </c>
      <c r="K75" s="141" t="n">
        <v>396.34704109</v>
      </c>
      <c r="L75" s="141" t="n">
        <v>870.29120254</v>
      </c>
      <c r="M75" s="141" t="n">
        <v>57.55241832</v>
      </c>
      <c r="N75" s="141" t="n">
        <v>53.39885655</v>
      </c>
      <c r="O75" s="141" t="n">
        <v>47.0002524299999</v>
      </c>
      <c r="P75" s="141" t="n">
        <v>3370.72724455</v>
      </c>
      <c r="Q75" s="141" t="n">
        <v>3597.63258965</v>
      </c>
      <c r="R75" s="141" t="n">
        <v>3417.09476762</v>
      </c>
      <c r="S75" s="141" t="n">
        <v>180.53782227</v>
      </c>
      <c r="U75" s="142"/>
      <c r="V75" s="143"/>
      <c r="W75" s="143"/>
    </row>
    <row r="76" customFormat="false" ht="12.75" hidden="true" customHeight="false" outlineLevel="1" collapsed="false">
      <c r="A76" s="140"/>
      <c r="B76" s="91" t="s">
        <v>188</v>
      </c>
      <c r="C76" s="141" t="n">
        <v>364.57914089</v>
      </c>
      <c r="D76" s="141" t="n">
        <v>154.02036879</v>
      </c>
      <c r="E76" s="141" t="n">
        <v>210.5587721</v>
      </c>
      <c r="F76" s="141" t="n">
        <v>1021.37905757</v>
      </c>
      <c r="G76" s="141" t="n">
        <v>0</v>
      </c>
      <c r="H76" s="141" t="n">
        <v>940.20154928</v>
      </c>
      <c r="I76" s="141" t="n">
        <v>0.10125496</v>
      </c>
      <c r="J76" s="141" t="n">
        <v>1.26615162</v>
      </c>
      <c r="K76" s="141" t="n">
        <v>390.31091626</v>
      </c>
      <c r="L76" s="141" t="n">
        <v>931.62021372</v>
      </c>
      <c r="M76" s="141" t="n">
        <v>60.21117414</v>
      </c>
      <c r="N76" s="141" t="n">
        <v>52.10319837</v>
      </c>
      <c r="O76" s="141" t="n">
        <v>40.1299459700001</v>
      </c>
      <c r="P76" s="141" t="n">
        <v>3437.32346189</v>
      </c>
      <c r="Q76" s="141" t="n">
        <v>3647.88223399</v>
      </c>
      <c r="R76" s="141" t="n">
        <v>3470.11568519</v>
      </c>
      <c r="S76" s="141" t="n">
        <v>177.76654864</v>
      </c>
      <c r="U76" s="142"/>
      <c r="V76" s="143"/>
      <c r="W76" s="143"/>
    </row>
    <row r="77" customFormat="false" ht="12.75" hidden="true" customHeight="false" outlineLevel="1" collapsed="false">
      <c r="A77" s="140"/>
      <c r="B77" s="91" t="s">
        <v>189</v>
      </c>
      <c r="C77" s="141" t="n">
        <v>354.2962322</v>
      </c>
      <c r="D77" s="141" t="n">
        <v>182.04389065</v>
      </c>
      <c r="E77" s="141" t="n">
        <v>172.25234155</v>
      </c>
      <c r="F77" s="141" t="n">
        <v>2029.73096246</v>
      </c>
      <c r="G77" s="141" t="n">
        <v>0</v>
      </c>
      <c r="H77" s="141" t="n">
        <v>51.53188388</v>
      </c>
      <c r="I77" s="141" t="n">
        <v>0.07027425</v>
      </c>
      <c r="J77" s="141" t="n">
        <v>1.54553758</v>
      </c>
      <c r="K77" s="141" t="n">
        <v>419.62334341</v>
      </c>
      <c r="L77" s="141" t="n">
        <v>890.13292582</v>
      </c>
      <c r="M77" s="141" t="n">
        <v>59.483366</v>
      </c>
      <c r="N77" s="141" t="n">
        <v>51.12674669</v>
      </c>
      <c r="O77" s="141" t="n">
        <v>27.67893729</v>
      </c>
      <c r="P77" s="141" t="n">
        <v>3530.92397738</v>
      </c>
      <c r="Q77" s="141" t="n">
        <v>3703.17631893</v>
      </c>
      <c r="R77" s="141" t="n">
        <v>3528.34497962</v>
      </c>
      <c r="S77" s="141" t="n">
        <v>174.83133982</v>
      </c>
      <c r="U77" s="142"/>
      <c r="V77" s="143"/>
      <c r="W77" s="143"/>
    </row>
    <row r="78" customFormat="false" ht="12.75" hidden="false" customHeight="false" outlineLevel="0" collapsed="false">
      <c r="A78" s="140" t="s">
        <v>190</v>
      </c>
      <c r="B78" s="91" t="s">
        <v>191</v>
      </c>
      <c r="C78" s="141" t="n">
        <v>384.7363</v>
      </c>
      <c r="D78" s="141" t="n">
        <v>219.36906683</v>
      </c>
      <c r="E78" s="141" t="n">
        <v>165.36723317</v>
      </c>
      <c r="F78" s="141" t="n">
        <v>2038.39522922</v>
      </c>
      <c r="G78" s="141" t="n">
        <v>0</v>
      </c>
      <c r="H78" s="141" t="n">
        <v>55.23391937</v>
      </c>
      <c r="I78" s="141" t="n">
        <v>0.12760786</v>
      </c>
      <c r="J78" s="141" t="n">
        <v>0.67892829</v>
      </c>
      <c r="K78" s="141" t="n">
        <v>420.04815746</v>
      </c>
      <c r="L78" s="141" t="n">
        <v>931.61810934</v>
      </c>
      <c r="M78" s="141" t="n">
        <v>71.06990166</v>
      </c>
      <c r="N78" s="141" t="n">
        <v>66.2764793</v>
      </c>
      <c r="O78" s="141" t="n">
        <v>23.3882525199999</v>
      </c>
      <c r="P78" s="141" t="n">
        <v>3606.83658502</v>
      </c>
      <c r="Q78" s="141" t="n">
        <v>3772.20381819</v>
      </c>
      <c r="R78" s="141" t="n">
        <v>3595.72014656</v>
      </c>
      <c r="S78" s="141" t="n">
        <v>176.48367142</v>
      </c>
      <c r="U78" s="142"/>
      <c r="V78" s="143"/>
      <c r="W78" s="143"/>
    </row>
    <row r="79" customFormat="false" ht="12.75" hidden="true" customHeight="false" outlineLevel="1" collapsed="false">
      <c r="A79" s="140"/>
      <c r="B79" s="91" t="s">
        <v>192</v>
      </c>
      <c r="C79" s="141" t="n">
        <v>362.02407234</v>
      </c>
      <c r="D79" s="141" t="n">
        <v>186.36803689</v>
      </c>
      <c r="E79" s="141" t="n">
        <v>175.65603545</v>
      </c>
      <c r="F79" s="141" t="n">
        <v>2048.01262232</v>
      </c>
      <c r="G79" s="141" t="n">
        <v>0</v>
      </c>
      <c r="H79" s="141" t="n">
        <v>58.57079091</v>
      </c>
      <c r="I79" s="141" t="n">
        <v>0.20385994</v>
      </c>
      <c r="J79" s="141" t="n">
        <v>0.51621239</v>
      </c>
      <c r="K79" s="141" t="n">
        <v>416.83975314</v>
      </c>
      <c r="L79" s="141" t="n">
        <v>958.56629063</v>
      </c>
      <c r="M79" s="141" t="n">
        <v>73.57049108</v>
      </c>
      <c r="N79" s="141" t="n">
        <v>65.70925581</v>
      </c>
      <c r="O79" s="141" t="n">
        <v>23.5210422200001</v>
      </c>
      <c r="P79" s="141" t="n">
        <v>3645.51031844</v>
      </c>
      <c r="Q79" s="141" t="n">
        <v>3821.16635389</v>
      </c>
      <c r="R79" s="141" t="n">
        <v>3645.12630708</v>
      </c>
      <c r="S79" s="141" t="n">
        <v>176.04004676</v>
      </c>
      <c r="U79" s="142"/>
      <c r="V79" s="143"/>
      <c r="W79" s="143"/>
    </row>
    <row r="80" customFormat="false" ht="12.75" hidden="true" customHeight="false" outlineLevel="1" collapsed="false">
      <c r="A80" s="140"/>
      <c r="B80" s="91" t="s">
        <v>193</v>
      </c>
      <c r="C80" s="141" t="n">
        <v>353.11937795</v>
      </c>
      <c r="D80" s="141" t="n">
        <v>182.4751243</v>
      </c>
      <c r="E80" s="141" t="n">
        <v>170.64425365</v>
      </c>
      <c r="F80" s="141" t="n">
        <v>2120.65414517</v>
      </c>
      <c r="G80" s="141" t="n">
        <v>0</v>
      </c>
      <c r="H80" s="141" t="n">
        <v>40.39148838</v>
      </c>
      <c r="I80" s="141" t="n">
        <v>0.15157076</v>
      </c>
      <c r="J80" s="141" t="n">
        <v>0.26909974</v>
      </c>
      <c r="K80" s="141" t="n">
        <v>405.57159089</v>
      </c>
      <c r="L80" s="141" t="n">
        <v>972.35195601</v>
      </c>
      <c r="M80" s="141" t="n">
        <v>69.86102684</v>
      </c>
      <c r="N80" s="141" t="n">
        <v>63.1312744</v>
      </c>
      <c r="O80" s="141" t="n">
        <v>25.4028773900001</v>
      </c>
      <c r="P80" s="141" t="n">
        <v>3697.78502958</v>
      </c>
      <c r="Q80" s="141" t="n">
        <v>3868.42928323</v>
      </c>
      <c r="R80" s="141" t="n">
        <v>3689.86911403</v>
      </c>
      <c r="S80" s="141" t="n">
        <v>178.56016922</v>
      </c>
      <c r="U80" s="142"/>
      <c r="V80" s="143"/>
      <c r="W80" s="143"/>
    </row>
    <row r="81" customFormat="false" ht="12.75" hidden="true" customHeight="false" outlineLevel="1" collapsed="false">
      <c r="A81" s="140"/>
      <c r="B81" s="91" t="s">
        <v>194</v>
      </c>
      <c r="C81" s="141" t="n">
        <v>354.22764053</v>
      </c>
      <c r="D81" s="141" t="n">
        <v>168.44516675</v>
      </c>
      <c r="E81" s="141" t="n">
        <v>185.78247378</v>
      </c>
      <c r="F81" s="141" t="n">
        <v>2126.12174777</v>
      </c>
      <c r="G81" s="141" t="n">
        <v>0</v>
      </c>
      <c r="H81" s="141" t="n">
        <v>47.88090673</v>
      </c>
      <c r="I81" s="141" t="n">
        <v>0.09816873</v>
      </c>
      <c r="J81" s="141" t="n">
        <v>0.14009867</v>
      </c>
      <c r="K81" s="141" t="n">
        <v>390.18581638</v>
      </c>
      <c r="L81" s="141" t="n">
        <v>1005.73998027</v>
      </c>
      <c r="M81" s="141" t="n">
        <v>70.82959628</v>
      </c>
      <c r="N81" s="141" t="n">
        <v>59.75333707</v>
      </c>
      <c r="O81" s="141" t="n">
        <v>27.7587983899999</v>
      </c>
      <c r="P81" s="141" t="n">
        <v>3728.50845029</v>
      </c>
      <c r="Q81" s="141" t="n">
        <v>3914.29092407</v>
      </c>
      <c r="R81" s="141" t="n">
        <v>3736.24643796</v>
      </c>
      <c r="S81" s="141" t="n">
        <v>178.04448618</v>
      </c>
      <c r="U81" s="142"/>
      <c r="V81" s="143"/>
      <c r="W81" s="143"/>
    </row>
    <row r="82" customFormat="false" ht="12.75" hidden="true" customHeight="false" outlineLevel="1" collapsed="false">
      <c r="A82" s="140"/>
      <c r="B82" s="91" t="s">
        <v>195</v>
      </c>
      <c r="C82" s="141" t="n">
        <v>355.52561191</v>
      </c>
      <c r="D82" s="141" t="n">
        <v>161.00696636</v>
      </c>
      <c r="E82" s="141" t="n">
        <v>194.51864555</v>
      </c>
      <c r="F82" s="141" t="n">
        <v>2155.64612222</v>
      </c>
      <c r="G82" s="141" t="n">
        <v>0</v>
      </c>
      <c r="H82" s="141" t="n">
        <v>58.82135988</v>
      </c>
      <c r="I82" s="141" t="n">
        <v>0.12695934</v>
      </c>
      <c r="J82" s="141" t="n">
        <v>0.14706705</v>
      </c>
      <c r="K82" s="141" t="n">
        <v>405.35718218</v>
      </c>
      <c r="L82" s="141" t="n">
        <v>995.04872497</v>
      </c>
      <c r="M82" s="141" t="n">
        <v>70.10542902</v>
      </c>
      <c r="N82" s="141" t="n">
        <v>57.14742451</v>
      </c>
      <c r="O82" s="141" t="n">
        <v>28.17496556</v>
      </c>
      <c r="P82" s="141" t="n">
        <v>3770.57523473</v>
      </c>
      <c r="Q82" s="141" t="n">
        <v>3965.09388028</v>
      </c>
      <c r="R82" s="141" t="n">
        <v>3790.08281278</v>
      </c>
      <c r="S82" s="141" t="n">
        <v>175.0110675</v>
      </c>
      <c r="U82" s="142"/>
      <c r="V82" s="143"/>
      <c r="W82" s="143"/>
    </row>
    <row r="83" customFormat="false" ht="12.75" hidden="true" customHeight="false" outlineLevel="1" collapsed="false">
      <c r="A83" s="140"/>
      <c r="B83" s="91" t="s">
        <v>196</v>
      </c>
      <c r="C83" s="141" t="n">
        <v>350.51522669</v>
      </c>
      <c r="D83" s="141" t="n">
        <v>152.06074906</v>
      </c>
      <c r="E83" s="141" t="n">
        <v>198.45447763</v>
      </c>
      <c r="F83" s="141" t="n">
        <v>2280.26580793</v>
      </c>
      <c r="G83" s="141" t="n">
        <v>0</v>
      </c>
      <c r="H83" s="141" t="n">
        <v>34.1737055</v>
      </c>
      <c r="I83" s="141" t="n">
        <v>0.22618407</v>
      </c>
      <c r="J83" s="141" t="n">
        <v>0.04168266</v>
      </c>
      <c r="K83" s="141" t="n">
        <v>423.83224431</v>
      </c>
      <c r="L83" s="141" t="n">
        <v>923.83107138</v>
      </c>
      <c r="M83" s="141" t="n">
        <v>68.31253751</v>
      </c>
      <c r="N83" s="141" t="n">
        <v>56.46018159</v>
      </c>
      <c r="O83" s="141" t="n">
        <v>24.52452848</v>
      </c>
      <c r="P83" s="141" t="n">
        <v>3811.66794343</v>
      </c>
      <c r="Q83" s="141" t="n">
        <v>4010.12242106</v>
      </c>
      <c r="R83" s="141" t="n">
        <v>3834.36798485</v>
      </c>
      <c r="S83" s="141" t="n">
        <v>175.7544366</v>
      </c>
      <c r="U83" s="142"/>
      <c r="V83" s="143"/>
      <c r="W83" s="143"/>
    </row>
    <row r="84" customFormat="false" ht="12.75" hidden="true" customHeight="false" outlineLevel="1" collapsed="false">
      <c r="A84" s="140"/>
      <c r="B84" s="91" t="s">
        <v>197</v>
      </c>
      <c r="C84" s="141" t="n">
        <v>352.23376234</v>
      </c>
      <c r="D84" s="141" t="n">
        <v>146.00565041</v>
      </c>
      <c r="E84" s="141" t="n">
        <v>206.22811193</v>
      </c>
      <c r="F84" s="141" t="n">
        <v>2299.18542171</v>
      </c>
      <c r="G84" s="141" t="n">
        <v>0</v>
      </c>
      <c r="H84" s="141" t="n">
        <v>43.54094814</v>
      </c>
      <c r="I84" s="141" t="n">
        <v>0.1998558</v>
      </c>
      <c r="J84" s="141" t="n">
        <v>0.08334505</v>
      </c>
      <c r="K84" s="141" t="n">
        <v>407.34868648</v>
      </c>
      <c r="L84" s="141" t="n">
        <v>965.86994222</v>
      </c>
      <c r="M84" s="141" t="n">
        <v>67.49510563</v>
      </c>
      <c r="N84" s="141" t="n">
        <v>56.95978368</v>
      </c>
      <c r="O84" s="141" t="n">
        <v>17.6587631200001</v>
      </c>
      <c r="P84" s="141" t="n">
        <v>3858.34185183</v>
      </c>
      <c r="Q84" s="141" t="n">
        <v>4064.56996376</v>
      </c>
      <c r="R84" s="141" t="n">
        <v>3889.24795082</v>
      </c>
      <c r="S84" s="141" t="n">
        <v>175.32201294</v>
      </c>
      <c r="U84" s="142"/>
      <c r="V84" s="143"/>
      <c r="W84" s="143"/>
    </row>
    <row r="85" customFormat="false" ht="12.75" hidden="true" customHeight="false" outlineLevel="1" collapsed="false">
      <c r="A85" s="140"/>
      <c r="B85" s="91" t="s">
        <v>198</v>
      </c>
      <c r="C85" s="141" t="n">
        <v>340.67844019</v>
      </c>
      <c r="D85" s="141" t="n">
        <v>161.45746843</v>
      </c>
      <c r="E85" s="141" t="n">
        <v>179.22097176</v>
      </c>
      <c r="F85" s="141" t="n">
        <v>2295.17738512</v>
      </c>
      <c r="G85" s="141" t="n">
        <v>0</v>
      </c>
      <c r="H85" s="141" t="n">
        <v>50.63291071</v>
      </c>
      <c r="I85" s="141" t="n">
        <v>0.37947788</v>
      </c>
      <c r="J85" s="141" t="n">
        <v>0.11666483</v>
      </c>
      <c r="K85" s="141" t="n">
        <v>433.60046489</v>
      </c>
      <c r="L85" s="141" t="n">
        <v>1005.58732062</v>
      </c>
      <c r="M85" s="141" t="n">
        <v>69.20593713</v>
      </c>
      <c r="N85" s="141" t="n">
        <v>55.59668728</v>
      </c>
      <c r="O85" s="141" t="n">
        <v>12.5345373700001</v>
      </c>
      <c r="P85" s="141" t="n">
        <v>3922.83138583</v>
      </c>
      <c r="Q85" s="141" t="n">
        <v>4102.05235759</v>
      </c>
      <c r="R85" s="141" t="n">
        <v>3930.97279875</v>
      </c>
      <c r="S85" s="141" t="n">
        <v>171.07955949</v>
      </c>
      <c r="U85" s="142"/>
      <c r="V85" s="143"/>
      <c r="W85" s="143"/>
    </row>
    <row r="86" customFormat="false" ht="12.75" hidden="true" customHeight="false" outlineLevel="1" collapsed="false">
      <c r="A86" s="140"/>
      <c r="B86" s="91" t="s">
        <v>199</v>
      </c>
      <c r="C86" s="141" t="n">
        <v>344.69778539</v>
      </c>
      <c r="D86" s="141" t="n">
        <v>161.43088125</v>
      </c>
      <c r="E86" s="141" t="n">
        <v>183.26690414</v>
      </c>
      <c r="F86" s="141" t="n">
        <v>2377.63171364</v>
      </c>
      <c r="G86" s="141" t="n">
        <v>0</v>
      </c>
      <c r="H86" s="141" t="n">
        <v>34.90536611</v>
      </c>
      <c r="I86" s="141" t="n">
        <v>1.00578839</v>
      </c>
      <c r="J86" s="141" t="n">
        <v>0.01913607</v>
      </c>
      <c r="K86" s="141" t="n">
        <v>415.70127334</v>
      </c>
      <c r="L86" s="141" t="n">
        <v>1003.5821829</v>
      </c>
      <c r="M86" s="141" t="n">
        <v>65.55517734</v>
      </c>
      <c r="N86" s="141" t="n">
        <v>55.13266674</v>
      </c>
      <c r="O86" s="141" t="n">
        <v>7.88809870000011</v>
      </c>
      <c r="P86" s="141" t="n">
        <v>3961.42140323</v>
      </c>
      <c r="Q86" s="141" t="n">
        <v>4144.68830737</v>
      </c>
      <c r="R86" s="141" t="n">
        <v>3973.76949518</v>
      </c>
      <c r="S86" s="141" t="n">
        <v>170.91881201</v>
      </c>
      <c r="U86" s="142"/>
      <c r="V86" s="143"/>
      <c r="W86" s="143"/>
    </row>
    <row r="87" customFormat="false" ht="12.75" hidden="true" customHeight="false" outlineLevel="1" collapsed="false">
      <c r="A87" s="140"/>
      <c r="B87" s="91" t="s">
        <v>200</v>
      </c>
      <c r="C87" s="141" t="n">
        <v>356.85833585</v>
      </c>
      <c r="D87" s="141" t="n">
        <v>175.38839338</v>
      </c>
      <c r="E87" s="141" t="n">
        <v>181.46994247</v>
      </c>
      <c r="F87" s="141" t="n">
        <v>2382.93352027</v>
      </c>
      <c r="G87" s="141" t="n">
        <v>0</v>
      </c>
      <c r="H87" s="141" t="n">
        <v>46.2567471</v>
      </c>
      <c r="I87" s="141" t="n">
        <v>0.14597716</v>
      </c>
      <c r="J87" s="141" t="n">
        <v>0.45248459</v>
      </c>
      <c r="K87" s="141" t="n">
        <v>415.27947038</v>
      </c>
      <c r="L87" s="141" t="n">
        <v>1041.46085727</v>
      </c>
      <c r="M87" s="141" t="n">
        <v>78.55443661</v>
      </c>
      <c r="N87" s="141" t="n">
        <v>56.93339689</v>
      </c>
      <c r="O87" s="141" t="n">
        <v>-14.5960184399999</v>
      </c>
      <c r="P87" s="141" t="n">
        <v>4007.42087183</v>
      </c>
      <c r="Q87" s="141" t="n">
        <v>4188.8908143</v>
      </c>
      <c r="R87" s="141" t="n">
        <v>4017.12117379</v>
      </c>
      <c r="S87" s="141" t="n">
        <v>171.76964031</v>
      </c>
      <c r="U87" s="142"/>
      <c r="V87" s="143"/>
      <c r="W87" s="143"/>
    </row>
    <row r="88" customFormat="false" ht="12.75" hidden="true" customHeight="false" outlineLevel="1" collapsed="false">
      <c r="A88" s="140"/>
      <c r="B88" s="91" t="s">
        <v>201</v>
      </c>
      <c r="C88" s="141" t="n">
        <v>347.51597619</v>
      </c>
      <c r="D88" s="141" t="n">
        <v>165.37170789</v>
      </c>
      <c r="E88" s="141" t="n">
        <v>182.1442683</v>
      </c>
      <c r="F88" s="141" t="n">
        <v>2410.93657643</v>
      </c>
      <c r="G88" s="141" t="n">
        <v>0</v>
      </c>
      <c r="H88" s="141" t="n">
        <v>55.53727535</v>
      </c>
      <c r="I88" s="141" t="n">
        <v>0.07885332</v>
      </c>
      <c r="J88" s="141" t="n">
        <v>6.35739368</v>
      </c>
      <c r="K88" s="141" t="n">
        <v>415.42217229</v>
      </c>
      <c r="L88" s="141" t="n">
        <v>1049.95407375</v>
      </c>
      <c r="M88" s="141" t="n">
        <v>78.32570707</v>
      </c>
      <c r="N88" s="141" t="n">
        <v>47.13089466</v>
      </c>
      <c r="O88" s="141" t="n">
        <v>-4.79882339</v>
      </c>
      <c r="P88" s="141" t="n">
        <v>4058.94412316</v>
      </c>
      <c r="Q88" s="141" t="n">
        <v>4241.08839146</v>
      </c>
      <c r="R88" s="141" t="n">
        <v>4069.66122936</v>
      </c>
      <c r="S88" s="141" t="n">
        <v>171.42716232</v>
      </c>
      <c r="U88" s="142"/>
      <c r="V88" s="143"/>
      <c r="W88" s="143"/>
    </row>
    <row r="89" customFormat="false" ht="12.75" hidden="true" customHeight="false" outlineLevel="1" collapsed="false">
      <c r="A89" s="140"/>
      <c r="B89" s="91" t="s">
        <v>202</v>
      </c>
      <c r="C89" s="141" t="n">
        <v>348.46393271</v>
      </c>
      <c r="D89" s="141" t="n">
        <v>199.32271237</v>
      </c>
      <c r="E89" s="141" t="n">
        <v>149.14122034</v>
      </c>
      <c r="F89" s="141" t="n">
        <v>2535.07935702</v>
      </c>
      <c r="G89" s="141" t="n">
        <v>0</v>
      </c>
      <c r="H89" s="141" t="n">
        <v>35.67708574</v>
      </c>
      <c r="I89" s="141" t="n">
        <v>0.09637825</v>
      </c>
      <c r="J89" s="141" t="n">
        <v>5.20503101</v>
      </c>
      <c r="K89" s="141" t="n">
        <v>422.59238803</v>
      </c>
      <c r="L89" s="141" t="n">
        <v>1041.13942044</v>
      </c>
      <c r="M89" s="141" t="n">
        <v>77.82566054</v>
      </c>
      <c r="N89" s="141" t="n">
        <v>46.47697242</v>
      </c>
      <c r="O89" s="141" t="n">
        <v>-5.21068843000001</v>
      </c>
      <c r="P89" s="141" t="n">
        <v>4158.88160502</v>
      </c>
      <c r="Q89" s="141" t="n">
        <v>4308.02282536</v>
      </c>
      <c r="R89" s="141" t="n">
        <v>4133.6291794</v>
      </c>
      <c r="S89" s="141" t="n">
        <v>174.39364585</v>
      </c>
      <c r="U89" s="142"/>
      <c r="V89" s="143"/>
      <c r="W89" s="143"/>
    </row>
    <row r="90" customFormat="false" ht="12.75" hidden="false" customHeight="false" outlineLevel="0" collapsed="false">
      <c r="A90" s="140" t="s">
        <v>203</v>
      </c>
      <c r="B90" s="91" t="s">
        <v>204</v>
      </c>
      <c r="C90" s="141" t="n">
        <v>370.5027694</v>
      </c>
      <c r="D90" s="141" t="n">
        <v>261.98852313</v>
      </c>
      <c r="E90" s="141" t="n">
        <v>108.51424627</v>
      </c>
      <c r="F90" s="141" t="n">
        <v>2539.21432177</v>
      </c>
      <c r="G90" s="141" t="n">
        <v>0</v>
      </c>
      <c r="H90" s="141" t="n">
        <v>44.65037601</v>
      </c>
      <c r="I90" s="141" t="n">
        <v>0.2092588</v>
      </c>
      <c r="J90" s="141" t="n">
        <v>3.21406098</v>
      </c>
      <c r="K90" s="141" t="n">
        <v>428.70957651</v>
      </c>
      <c r="L90" s="141" t="n">
        <v>1160.18471963</v>
      </c>
      <c r="M90" s="141" t="n">
        <v>90.43776338</v>
      </c>
      <c r="N90" s="141" t="n">
        <v>59.55122684</v>
      </c>
      <c r="O90" s="141" t="n">
        <v>-57.39584237</v>
      </c>
      <c r="P90" s="141" t="n">
        <v>4268.77546155</v>
      </c>
      <c r="Q90" s="141" t="n">
        <v>4377.28970782</v>
      </c>
      <c r="R90" s="141" t="n">
        <v>4201.96165903</v>
      </c>
      <c r="S90" s="141" t="n">
        <v>175.32804916</v>
      </c>
      <c r="U90" s="142"/>
      <c r="V90" s="143"/>
      <c r="W90" s="143"/>
    </row>
    <row r="91" customFormat="false" ht="12.75" hidden="true" customHeight="false" outlineLevel="1" collapsed="false">
      <c r="A91" s="140"/>
      <c r="B91" s="91" t="s">
        <v>205</v>
      </c>
      <c r="C91" s="141" t="n">
        <v>348.43464836</v>
      </c>
      <c r="D91" s="141" t="n">
        <v>232.53666327</v>
      </c>
      <c r="E91" s="141" t="n">
        <v>115.89798509</v>
      </c>
      <c r="F91" s="141" t="n">
        <v>2555.39249107</v>
      </c>
      <c r="G91" s="141" t="n">
        <v>0</v>
      </c>
      <c r="H91" s="141" t="n">
        <v>62.08533407</v>
      </c>
      <c r="I91" s="141" t="n">
        <v>0.19587279</v>
      </c>
      <c r="J91" s="141" t="n">
        <v>0.05255066</v>
      </c>
      <c r="K91" s="141" t="n">
        <v>408.36395643</v>
      </c>
      <c r="L91" s="141" t="n">
        <v>1122.07585873</v>
      </c>
      <c r="M91" s="141" t="n">
        <v>93.60874792</v>
      </c>
      <c r="N91" s="141" t="n">
        <v>61.51940188</v>
      </c>
      <c r="O91" s="141" t="n">
        <v>1.29171452999998</v>
      </c>
      <c r="P91" s="141" t="n">
        <v>4304.58592808</v>
      </c>
      <c r="Q91" s="141" t="n">
        <v>4420.48391317</v>
      </c>
      <c r="R91" s="141" t="n">
        <v>4248.25384425</v>
      </c>
      <c r="S91" s="141" t="n">
        <v>172.23006897</v>
      </c>
      <c r="U91" s="142"/>
      <c r="V91" s="143"/>
      <c r="W91" s="143"/>
    </row>
    <row r="92" customFormat="false" ht="12.75" hidden="true" customHeight="false" outlineLevel="1" collapsed="false">
      <c r="A92" s="140"/>
      <c r="B92" s="91" t="s">
        <v>206</v>
      </c>
      <c r="C92" s="141" t="n">
        <v>342.36899467</v>
      </c>
      <c r="D92" s="141" t="n">
        <v>246.72562222</v>
      </c>
      <c r="E92" s="141" t="n">
        <v>95.64337245</v>
      </c>
      <c r="F92" s="141" t="n">
        <v>2646.33265971</v>
      </c>
      <c r="G92" s="141" t="n">
        <v>0</v>
      </c>
      <c r="H92" s="141" t="n">
        <v>46.7688797</v>
      </c>
      <c r="I92" s="141" t="n">
        <v>0.2308218</v>
      </c>
      <c r="J92" s="141" t="n">
        <v>1.23582057</v>
      </c>
      <c r="K92" s="141" t="n">
        <v>431.98239299</v>
      </c>
      <c r="L92" s="141" t="n">
        <v>1125.38978296</v>
      </c>
      <c r="M92" s="141" t="n">
        <v>91.92205933</v>
      </c>
      <c r="N92" s="141" t="n">
        <v>60.75333733</v>
      </c>
      <c r="O92" s="141" t="n">
        <v>-27.1207588799999</v>
      </c>
      <c r="P92" s="141" t="n">
        <v>4377.49499551</v>
      </c>
      <c r="Q92" s="141" t="n">
        <v>4473.13836796</v>
      </c>
      <c r="R92" s="141" t="n">
        <v>4302.02587111</v>
      </c>
      <c r="S92" s="141" t="n">
        <v>171.11249712</v>
      </c>
      <c r="U92" s="142"/>
      <c r="V92" s="143"/>
      <c r="W92" s="143"/>
    </row>
    <row r="93" customFormat="false" ht="12.75" hidden="true" customHeight="false" outlineLevel="1" collapsed="false">
      <c r="A93" s="140"/>
      <c r="B93" s="91" t="s">
        <v>207</v>
      </c>
      <c r="C93" s="141" t="n">
        <v>342.71794231</v>
      </c>
      <c r="D93" s="141" t="n">
        <v>249.75834439</v>
      </c>
      <c r="E93" s="141" t="n">
        <v>92.9595979200001</v>
      </c>
      <c r="F93" s="141" t="n">
        <v>2708.17068326</v>
      </c>
      <c r="G93" s="141" t="n">
        <v>0</v>
      </c>
      <c r="H93" s="141" t="n">
        <v>54.1446741</v>
      </c>
      <c r="I93" s="141" t="n">
        <v>0.16791868</v>
      </c>
      <c r="J93" s="141" t="n">
        <v>1.15250282</v>
      </c>
      <c r="K93" s="141" t="n">
        <v>378.54879764</v>
      </c>
      <c r="L93" s="141" t="n">
        <v>1101.03369661</v>
      </c>
      <c r="M93" s="141" t="n">
        <v>94.2315551</v>
      </c>
      <c r="N93" s="141" t="n">
        <v>56.68325604</v>
      </c>
      <c r="O93" s="141" t="n">
        <v>-25.87162787</v>
      </c>
      <c r="P93" s="141" t="n">
        <v>4368.26145638</v>
      </c>
      <c r="Q93" s="141" t="n">
        <v>4461.2210543</v>
      </c>
      <c r="R93" s="141" t="n">
        <v>4339.63637539</v>
      </c>
      <c r="S93" s="141" t="n">
        <v>121.58467914</v>
      </c>
      <c r="U93" s="142"/>
      <c r="V93" s="143"/>
      <c r="W93" s="143"/>
    </row>
    <row r="94" customFormat="false" ht="12.75" hidden="true" customHeight="false" outlineLevel="1" collapsed="false">
      <c r="A94" s="140"/>
      <c r="B94" s="91" t="s">
        <v>208</v>
      </c>
      <c r="C94" s="141" t="n">
        <v>339.87842064</v>
      </c>
      <c r="D94" s="141" t="n">
        <v>229.67045421</v>
      </c>
      <c r="E94" s="141" t="n">
        <v>110.20796643</v>
      </c>
      <c r="F94" s="141" t="n">
        <v>2730.26941101</v>
      </c>
      <c r="G94" s="141" t="n">
        <v>0</v>
      </c>
      <c r="H94" s="141" t="n">
        <v>63.64359966</v>
      </c>
      <c r="I94" s="141" t="n">
        <v>0.20854316</v>
      </c>
      <c r="J94" s="141" t="n">
        <v>4.72832892</v>
      </c>
      <c r="K94" s="141" t="n">
        <v>359.20601848</v>
      </c>
      <c r="L94" s="141" t="n">
        <v>1111.66209702</v>
      </c>
      <c r="M94" s="141" t="n">
        <v>89.56717197</v>
      </c>
      <c r="N94" s="141" t="n">
        <v>53.22188898</v>
      </c>
      <c r="O94" s="141" t="n">
        <v>-21.39457643</v>
      </c>
      <c r="P94" s="141" t="n">
        <v>4391.11248277</v>
      </c>
      <c r="Q94" s="141" t="n">
        <v>4501.3204492</v>
      </c>
      <c r="R94" s="141" t="n">
        <v>4379.42987734</v>
      </c>
      <c r="S94" s="141" t="n">
        <v>121.890572</v>
      </c>
      <c r="U94" s="142"/>
      <c r="V94" s="143"/>
      <c r="W94" s="143"/>
    </row>
    <row r="95" customFormat="false" ht="12.75" hidden="true" customHeight="false" outlineLevel="1" collapsed="false">
      <c r="A95" s="140"/>
      <c r="B95" s="91" t="s">
        <v>209</v>
      </c>
      <c r="C95" s="141" t="n">
        <v>327.25721141</v>
      </c>
      <c r="D95" s="141" t="n">
        <v>236.63971621</v>
      </c>
      <c r="E95" s="141" t="n">
        <v>90.6174952</v>
      </c>
      <c r="F95" s="141" t="n">
        <v>2810.11765952</v>
      </c>
      <c r="G95" s="141" t="n">
        <v>0</v>
      </c>
      <c r="H95" s="141" t="n">
        <v>47.51787624</v>
      </c>
      <c r="I95" s="141" t="n">
        <v>0.13409096</v>
      </c>
      <c r="J95" s="141" t="n">
        <v>29.79469686</v>
      </c>
      <c r="K95" s="141" t="n">
        <v>378.21194193</v>
      </c>
      <c r="L95" s="141" t="n">
        <v>1108.55148729</v>
      </c>
      <c r="M95" s="141" t="n">
        <v>85.58998419</v>
      </c>
      <c r="N95" s="141" t="n">
        <v>52.7759846</v>
      </c>
      <c r="O95" s="141" t="n">
        <v>-57.7972465699999</v>
      </c>
      <c r="P95" s="141" t="n">
        <v>4454.89647502</v>
      </c>
      <c r="Q95" s="141" t="n">
        <v>4545.51397022</v>
      </c>
      <c r="R95" s="141" t="n">
        <v>4427.86001146</v>
      </c>
      <c r="S95" s="141" t="n">
        <v>117.65395888</v>
      </c>
      <c r="U95" s="142"/>
      <c r="V95" s="143"/>
      <c r="W95" s="143"/>
    </row>
    <row r="96" customFormat="false" ht="12.75" hidden="true" customHeight="false" outlineLevel="1" collapsed="false">
      <c r="A96" s="140"/>
      <c r="B96" s="91" t="s">
        <v>210</v>
      </c>
      <c r="C96" s="141" t="n">
        <v>321.30709694</v>
      </c>
      <c r="D96" s="141" t="n">
        <v>271.12494128</v>
      </c>
      <c r="E96" s="141" t="n">
        <v>50.18215566</v>
      </c>
      <c r="F96" s="141" t="n">
        <v>2829.47166422</v>
      </c>
      <c r="G96" s="141" t="n">
        <v>0</v>
      </c>
      <c r="H96" s="141" t="n">
        <v>56.04050647</v>
      </c>
      <c r="I96" s="141" t="n">
        <v>0.10281981</v>
      </c>
      <c r="J96" s="141" t="n">
        <v>0.31833015</v>
      </c>
      <c r="K96" s="141" t="n">
        <v>419.81550155</v>
      </c>
      <c r="L96" s="141" t="n">
        <v>1150.33690365</v>
      </c>
      <c r="M96" s="141" t="n">
        <v>83.56797562</v>
      </c>
      <c r="N96" s="141" t="n">
        <v>52.76438576</v>
      </c>
      <c r="O96" s="141" t="n">
        <v>-44.04556978</v>
      </c>
      <c r="P96" s="141" t="n">
        <v>4548.37251745</v>
      </c>
      <c r="Q96" s="141" t="n">
        <v>4598.55467311</v>
      </c>
      <c r="R96" s="141" t="n">
        <v>4477.09207029</v>
      </c>
      <c r="S96" s="141" t="n">
        <v>121.46260238</v>
      </c>
      <c r="U96" s="142"/>
      <c r="V96" s="143"/>
      <c r="W96" s="143"/>
    </row>
    <row r="97" customFormat="false" ht="12.75" hidden="true" customHeight="false" outlineLevel="1" collapsed="false">
      <c r="A97" s="140"/>
      <c r="B97" s="91" t="s">
        <v>211</v>
      </c>
      <c r="C97" s="141" t="n">
        <v>330.39119769</v>
      </c>
      <c r="D97" s="141" t="n">
        <v>287.03594087</v>
      </c>
      <c r="E97" s="141" t="n">
        <v>43.35525682</v>
      </c>
      <c r="F97" s="141" t="n">
        <v>2831.82079671</v>
      </c>
      <c r="G97" s="141" t="n">
        <v>0</v>
      </c>
      <c r="H97" s="141" t="n">
        <v>64.1786564</v>
      </c>
      <c r="I97" s="141" t="n">
        <v>0.13920381</v>
      </c>
      <c r="J97" s="141" t="n">
        <v>0.27296678</v>
      </c>
      <c r="K97" s="141" t="n">
        <v>414.78313597</v>
      </c>
      <c r="L97" s="141" t="n">
        <v>1168.24363638</v>
      </c>
      <c r="M97" s="141" t="n">
        <v>84.53501191</v>
      </c>
      <c r="N97" s="141" t="n">
        <v>51.93767355</v>
      </c>
      <c r="O97" s="141" t="n">
        <v>-29.8114654599999</v>
      </c>
      <c r="P97" s="141" t="n">
        <v>4586.09961605</v>
      </c>
      <c r="Q97" s="141" t="n">
        <v>4629.45487287</v>
      </c>
      <c r="R97" s="141" t="n">
        <v>4508.05587731</v>
      </c>
      <c r="S97" s="141" t="n">
        <v>121.39899624</v>
      </c>
      <c r="U97" s="142"/>
      <c r="V97" s="143"/>
      <c r="W97" s="143"/>
    </row>
    <row r="98" customFormat="false" ht="12.75" hidden="true" customHeight="false" outlineLevel="1" collapsed="false">
      <c r="A98" s="140"/>
      <c r="B98" s="91" t="s">
        <v>212</v>
      </c>
      <c r="C98" s="141" t="n">
        <v>329.48110319</v>
      </c>
      <c r="D98" s="141" t="n">
        <v>295.200939</v>
      </c>
      <c r="E98" s="141" t="n">
        <v>34.28016419</v>
      </c>
      <c r="F98" s="141" t="n">
        <v>2894.45459154</v>
      </c>
      <c r="G98" s="141" t="n">
        <v>0</v>
      </c>
      <c r="H98" s="141" t="n">
        <v>51.14731028</v>
      </c>
      <c r="I98" s="141" t="n">
        <v>0.17761683</v>
      </c>
      <c r="J98" s="141" t="n">
        <v>7.17969591</v>
      </c>
      <c r="K98" s="141" t="n">
        <v>416.81492862</v>
      </c>
      <c r="L98" s="141" t="n">
        <v>1197.58865526</v>
      </c>
      <c r="M98" s="141" t="n">
        <v>81.25874134</v>
      </c>
      <c r="N98" s="141" t="n">
        <v>52.57274735</v>
      </c>
      <c r="O98" s="141" t="n">
        <v>-65.5756364699999</v>
      </c>
      <c r="P98" s="141" t="n">
        <v>4635.61865066</v>
      </c>
      <c r="Q98" s="141" t="n">
        <v>4669.89881485</v>
      </c>
      <c r="R98" s="141" t="n">
        <v>4549.65089757</v>
      </c>
      <c r="S98" s="141" t="n">
        <v>120.24791754</v>
      </c>
      <c r="U98" s="142"/>
      <c r="V98" s="143"/>
      <c r="W98" s="143"/>
    </row>
    <row r="99" customFormat="false" ht="12.75" hidden="true" customHeight="false" outlineLevel="1" collapsed="false">
      <c r="A99" s="140"/>
      <c r="B99" s="91" t="s">
        <v>213</v>
      </c>
      <c r="C99" s="141" t="n">
        <v>310.89581076</v>
      </c>
      <c r="D99" s="141" t="n">
        <v>276.80239063</v>
      </c>
      <c r="E99" s="141" t="n">
        <v>34.09342013</v>
      </c>
      <c r="F99" s="141" t="n">
        <v>2911.57829909</v>
      </c>
      <c r="G99" s="141" t="n">
        <v>0</v>
      </c>
      <c r="H99" s="141" t="n">
        <v>57.44132124</v>
      </c>
      <c r="I99" s="141" t="n">
        <v>0.15197324</v>
      </c>
      <c r="J99" s="141" t="n">
        <v>0.7067465</v>
      </c>
      <c r="K99" s="141" t="n">
        <v>415.62636844</v>
      </c>
      <c r="L99" s="141" t="n">
        <v>1216.42951156</v>
      </c>
      <c r="M99" s="141" t="n">
        <v>84.70877633</v>
      </c>
      <c r="N99" s="141" t="n">
        <v>52.2418869</v>
      </c>
      <c r="O99" s="141" t="n">
        <v>-60.6875081599999</v>
      </c>
      <c r="P99" s="141" t="n">
        <v>4678.19737514</v>
      </c>
      <c r="Q99" s="141" t="n">
        <v>4712.29079527</v>
      </c>
      <c r="R99" s="141" t="n">
        <v>4595.33912655</v>
      </c>
      <c r="S99" s="141" t="n">
        <v>116.95166872</v>
      </c>
      <c r="T99" s="143"/>
      <c r="U99" s="142"/>
      <c r="V99" s="143"/>
      <c r="W99" s="143"/>
    </row>
    <row r="100" customFormat="false" ht="12.75" hidden="true" customHeight="false" outlineLevel="1" collapsed="false">
      <c r="A100" s="140"/>
      <c r="B100" s="91" t="s">
        <v>214</v>
      </c>
      <c r="C100" s="141" t="n">
        <v>306.77700555</v>
      </c>
      <c r="D100" s="141" t="n">
        <v>269.62224156</v>
      </c>
      <c r="E100" s="141" t="n">
        <v>37.1547639900001</v>
      </c>
      <c r="F100" s="141" t="n">
        <v>2919.66497391</v>
      </c>
      <c r="G100" s="141" t="n">
        <v>0</v>
      </c>
      <c r="H100" s="141" t="n">
        <v>65.06138468</v>
      </c>
      <c r="I100" s="141" t="n">
        <v>0.12384244</v>
      </c>
      <c r="J100" s="141" t="n">
        <v>10.4349745</v>
      </c>
      <c r="K100" s="141" t="n">
        <v>401.08210241</v>
      </c>
      <c r="L100" s="141" t="n">
        <v>1247.62777051</v>
      </c>
      <c r="M100" s="141" t="n">
        <v>87.28555383</v>
      </c>
      <c r="N100" s="141" t="n">
        <v>48.84197638</v>
      </c>
      <c r="O100" s="141" t="n">
        <v>-58.17301774</v>
      </c>
      <c r="P100" s="141" t="n">
        <v>4721.94956092</v>
      </c>
      <c r="Q100" s="141" t="n">
        <v>4759.10432491</v>
      </c>
      <c r="R100" s="141" t="n">
        <v>4643.0531553</v>
      </c>
      <c r="S100" s="141" t="n">
        <v>116.05116951</v>
      </c>
      <c r="U100" s="142"/>
      <c r="V100" s="143"/>
      <c r="W100" s="143"/>
    </row>
    <row r="101" customFormat="false" ht="12.75" hidden="true" customHeight="false" outlineLevel="1" collapsed="false">
      <c r="A101" s="140"/>
      <c r="B101" s="91" t="s">
        <v>215</v>
      </c>
      <c r="C101" s="141" t="n">
        <v>303.28044519</v>
      </c>
      <c r="D101" s="141" t="n">
        <v>246.18203383</v>
      </c>
      <c r="E101" s="141" t="n">
        <v>57.09841136</v>
      </c>
      <c r="F101" s="141" t="n">
        <v>2959.06063216</v>
      </c>
      <c r="G101" s="141" t="n">
        <v>0</v>
      </c>
      <c r="H101" s="141" t="n">
        <v>47.89907605</v>
      </c>
      <c r="I101" s="141" t="n">
        <v>0.13340282</v>
      </c>
      <c r="J101" s="141" t="n">
        <v>13.09370073</v>
      </c>
      <c r="K101" s="141" t="n">
        <v>392.44481404</v>
      </c>
      <c r="L101" s="141" t="n">
        <v>1213.69212859</v>
      </c>
      <c r="M101" s="141" t="n">
        <v>85.58023556</v>
      </c>
      <c r="N101" s="141" t="n">
        <v>50.89227624</v>
      </c>
      <c r="O101" s="141" t="n">
        <v>-60.426116</v>
      </c>
      <c r="P101" s="141" t="n">
        <v>4702.37015019</v>
      </c>
      <c r="Q101" s="141" t="n">
        <v>4759.46856155</v>
      </c>
      <c r="R101" s="141" t="n">
        <v>4642.09016209</v>
      </c>
      <c r="S101" s="141" t="n">
        <v>117.37839847</v>
      </c>
      <c r="U101" s="142"/>
      <c r="V101" s="143"/>
      <c r="W101" s="143"/>
    </row>
    <row r="102" customFormat="false" ht="12.75" hidden="false" customHeight="false" outlineLevel="0" collapsed="false">
      <c r="A102" s="140" t="s">
        <v>216</v>
      </c>
      <c r="B102" s="91" t="s">
        <v>217</v>
      </c>
      <c r="C102" s="141" t="n">
        <v>304.02188762</v>
      </c>
      <c r="D102" s="141" t="n">
        <v>246.11276181</v>
      </c>
      <c r="E102" s="141" t="n">
        <v>57.90912581</v>
      </c>
      <c r="F102" s="141" t="n">
        <v>2974.50793852</v>
      </c>
      <c r="G102" s="141" t="n">
        <v>0</v>
      </c>
      <c r="H102" s="141" t="n">
        <v>55.7598565</v>
      </c>
      <c r="I102" s="141" t="n">
        <v>0.11043985</v>
      </c>
      <c r="J102" s="141" t="n">
        <v>13.09370073</v>
      </c>
      <c r="K102" s="141" t="n">
        <v>392.47373847</v>
      </c>
      <c r="L102" s="141" t="n">
        <v>1250.50386059</v>
      </c>
      <c r="M102" s="141" t="n">
        <v>101.35726504</v>
      </c>
      <c r="N102" s="141" t="n">
        <v>64.91300887</v>
      </c>
      <c r="O102" s="141" t="n">
        <v>-85.0165108299999</v>
      </c>
      <c r="P102" s="141" t="n">
        <v>4767.70329774</v>
      </c>
      <c r="Q102" s="141" t="n">
        <v>4825.61242355</v>
      </c>
      <c r="R102" s="141" t="n">
        <v>4710.24876333</v>
      </c>
      <c r="S102" s="141" t="n">
        <v>115.36366152</v>
      </c>
      <c r="U102" s="142"/>
      <c r="V102" s="143"/>
      <c r="W102" s="143"/>
    </row>
    <row r="103" customFormat="false" ht="12.75" hidden="true" customHeight="false" outlineLevel="1" collapsed="false">
      <c r="A103" s="140"/>
      <c r="B103" s="91" t="s">
        <v>218</v>
      </c>
      <c r="C103" s="141" t="n">
        <v>320.87312927</v>
      </c>
      <c r="D103" s="141" t="n">
        <v>243.4293726</v>
      </c>
      <c r="E103" s="141" t="n">
        <v>77.44375667</v>
      </c>
      <c r="F103" s="141" t="n">
        <v>2988.44673859</v>
      </c>
      <c r="G103" s="141" t="n">
        <v>0</v>
      </c>
      <c r="H103" s="141" t="n">
        <v>55.63881355</v>
      </c>
      <c r="I103" s="141" t="n">
        <v>0</v>
      </c>
      <c r="J103" s="141" t="n">
        <v>1.14801599</v>
      </c>
      <c r="K103" s="141" t="n">
        <v>390.08660487</v>
      </c>
      <c r="L103" s="141" t="n">
        <v>1348.14523453</v>
      </c>
      <c r="M103" s="141" t="n">
        <v>102.01735135</v>
      </c>
      <c r="N103" s="141" t="n">
        <v>866.66067397</v>
      </c>
      <c r="O103" s="141" t="n">
        <v>-957.51354798</v>
      </c>
      <c r="P103" s="141" t="n">
        <v>4794.62988487</v>
      </c>
      <c r="Q103" s="141" t="n">
        <v>4872.07364154</v>
      </c>
      <c r="R103" s="141" t="n">
        <v>4749.31358319</v>
      </c>
      <c r="S103" s="141" t="n">
        <v>122.76005767</v>
      </c>
      <c r="U103" s="142"/>
      <c r="V103" s="143"/>
      <c r="W103" s="143"/>
    </row>
    <row r="104" customFormat="false" ht="12.75" hidden="true" customHeight="false" outlineLevel="1" collapsed="false">
      <c r="A104" s="140"/>
      <c r="B104" s="91" t="s">
        <v>219</v>
      </c>
      <c r="C104" s="141" t="n">
        <v>291.22535482</v>
      </c>
      <c r="D104" s="141" t="n">
        <v>211.77220161</v>
      </c>
      <c r="E104" s="141" t="n">
        <v>79.45315321</v>
      </c>
      <c r="F104" s="141" t="n">
        <v>3011.61256356</v>
      </c>
      <c r="G104" s="141" t="n">
        <v>0</v>
      </c>
      <c r="H104" s="141" t="n">
        <v>44.27583518</v>
      </c>
      <c r="I104" s="141" t="n">
        <v>0</v>
      </c>
      <c r="J104" s="141" t="n">
        <v>9.39354121</v>
      </c>
      <c r="K104" s="141" t="n">
        <v>389.71842792</v>
      </c>
      <c r="L104" s="141" t="n">
        <v>1387.03486689</v>
      </c>
      <c r="M104" s="141" t="n">
        <v>92.38214731</v>
      </c>
      <c r="N104" s="141" t="n">
        <v>869.12875052</v>
      </c>
      <c r="O104" s="141" t="n">
        <v>-960.62132072</v>
      </c>
      <c r="P104" s="141" t="n">
        <v>4842.92481187</v>
      </c>
      <c r="Q104" s="141" t="n">
        <v>4922.37796508</v>
      </c>
      <c r="R104" s="141" t="n">
        <v>4798.91416706</v>
      </c>
      <c r="S104" s="141" t="n">
        <v>123.46379822</v>
      </c>
      <c r="U104" s="142"/>
      <c r="V104" s="143"/>
      <c r="W104" s="143"/>
    </row>
    <row r="105" customFormat="false" ht="12.75" hidden="true" customHeight="false" outlineLevel="1" collapsed="false">
      <c r="A105" s="140"/>
      <c r="B105" s="91" t="s">
        <v>220</v>
      </c>
      <c r="C105" s="141" t="n">
        <v>274.27684626</v>
      </c>
      <c r="D105" s="141" t="n">
        <v>190.47299505</v>
      </c>
      <c r="E105" s="141" t="n">
        <v>83.80385121</v>
      </c>
      <c r="F105" s="141" t="n">
        <v>3044.79663066</v>
      </c>
      <c r="G105" s="141" t="n">
        <v>0</v>
      </c>
      <c r="H105" s="141" t="n">
        <v>52.32326921</v>
      </c>
      <c r="I105" s="141" t="n">
        <v>0</v>
      </c>
      <c r="J105" s="141" t="n">
        <v>9.39569123</v>
      </c>
      <c r="K105" s="141" t="n">
        <v>391.24557436</v>
      </c>
      <c r="L105" s="141" t="n">
        <v>1393.17898515</v>
      </c>
      <c r="M105" s="141" t="n">
        <v>92.94259928</v>
      </c>
      <c r="N105" s="141" t="n">
        <v>840.58852785</v>
      </c>
      <c r="O105" s="141" t="n">
        <v>-938.97207348</v>
      </c>
      <c r="P105" s="141" t="n">
        <v>4885.49920426</v>
      </c>
      <c r="Q105" s="141" t="n">
        <v>4969.30305547</v>
      </c>
      <c r="R105" s="141" t="n">
        <v>4844.16110185</v>
      </c>
      <c r="S105" s="141" t="n">
        <v>125.14195354</v>
      </c>
      <c r="U105" s="142"/>
      <c r="V105" s="143"/>
      <c r="W105" s="143"/>
    </row>
    <row r="106" customFormat="false" ht="12.75" hidden="true" customHeight="false" outlineLevel="1" collapsed="false">
      <c r="A106" s="140"/>
      <c r="B106" s="91" t="s">
        <v>221</v>
      </c>
      <c r="C106" s="141" t="n">
        <v>273.53415479</v>
      </c>
      <c r="D106" s="141" t="n">
        <v>184.13891443</v>
      </c>
      <c r="E106" s="141" t="n">
        <v>89.39524036</v>
      </c>
      <c r="F106" s="141" t="n">
        <v>3078.97045964</v>
      </c>
      <c r="G106" s="141" t="n">
        <v>0</v>
      </c>
      <c r="H106" s="141" t="n">
        <v>60.97477614</v>
      </c>
      <c r="I106" s="141" t="n">
        <v>0</v>
      </c>
      <c r="J106" s="141" t="n">
        <v>23.07911519</v>
      </c>
      <c r="K106" s="141" t="n">
        <v>394.42675054</v>
      </c>
      <c r="L106" s="141" t="n">
        <v>1412.14159791</v>
      </c>
      <c r="M106" s="141" t="n">
        <v>88.11308714</v>
      </c>
      <c r="N106" s="141" t="n">
        <v>841.03702371</v>
      </c>
      <c r="O106" s="141" t="n">
        <v>-946.49123091</v>
      </c>
      <c r="P106" s="141" t="n">
        <v>4952.25157936</v>
      </c>
      <c r="Q106" s="141" t="n">
        <v>5041.64681972</v>
      </c>
      <c r="R106" s="141" t="n">
        <v>4920.24278362</v>
      </c>
      <c r="S106" s="141" t="n">
        <v>121.40403591</v>
      </c>
      <c r="U106" s="142"/>
      <c r="V106" s="143"/>
      <c r="W106" s="143"/>
    </row>
    <row r="107" customFormat="false" ht="12.75" hidden="true" customHeight="false" outlineLevel="1" collapsed="false">
      <c r="A107" s="140"/>
      <c r="B107" s="91" t="s">
        <v>222</v>
      </c>
      <c r="C107" s="89" t="n">
        <v>271.52626503</v>
      </c>
      <c r="D107" s="89" t="n">
        <v>184.93613433</v>
      </c>
      <c r="E107" s="141" t="n">
        <v>86.5901307</v>
      </c>
      <c r="F107" s="141" t="n">
        <v>3161.93947829</v>
      </c>
      <c r="G107" s="141" t="n">
        <v>0</v>
      </c>
      <c r="H107" s="141" t="n">
        <v>42.33202592</v>
      </c>
      <c r="I107" s="141" t="n">
        <v>0</v>
      </c>
      <c r="J107" s="141" t="n">
        <v>12.98936106</v>
      </c>
      <c r="K107" s="141" t="n">
        <v>404.95709332</v>
      </c>
      <c r="L107" s="141" t="n">
        <v>1388.33751592</v>
      </c>
      <c r="M107" s="141" t="n">
        <v>86.5117393</v>
      </c>
      <c r="N107" s="141" t="n">
        <v>841.14666002</v>
      </c>
      <c r="O107" s="134" t="n">
        <v>-939.69878983</v>
      </c>
      <c r="P107" s="141" t="n">
        <v>4998.515084</v>
      </c>
      <c r="Q107" s="141" t="n">
        <v>5085.1052147</v>
      </c>
      <c r="R107" s="141" t="n">
        <v>4962.56498696</v>
      </c>
      <c r="S107" s="141" t="n">
        <v>122.54022791</v>
      </c>
      <c r="U107" s="142"/>
      <c r="V107" s="143"/>
      <c r="W107" s="143"/>
    </row>
    <row r="108" customFormat="false" ht="12.75" hidden="true" customHeight="false" outlineLevel="1" collapsed="false">
      <c r="A108" s="140"/>
      <c r="B108" s="91" t="s">
        <v>223</v>
      </c>
      <c r="C108" s="89" t="n">
        <v>270.23272698</v>
      </c>
      <c r="D108" s="89" t="n">
        <v>179.61695472</v>
      </c>
      <c r="E108" s="134" t="n">
        <v>90.61577226</v>
      </c>
      <c r="F108" s="134" t="n">
        <v>3221.08750285</v>
      </c>
      <c r="G108" s="134" t="n">
        <v>0</v>
      </c>
      <c r="H108" s="134" t="n">
        <v>52.92078414</v>
      </c>
      <c r="I108" s="134" t="n">
        <v>0</v>
      </c>
      <c r="J108" s="134" t="n">
        <v>75.67241052</v>
      </c>
      <c r="K108" s="134" t="n">
        <v>354.58176863</v>
      </c>
      <c r="L108" s="134" t="n">
        <v>1368.6271851</v>
      </c>
      <c r="M108" s="134" t="n">
        <v>82.91820247</v>
      </c>
      <c r="N108" s="134" t="n">
        <v>833.89862386</v>
      </c>
      <c r="O108" s="134" t="n">
        <v>-942.65344933</v>
      </c>
      <c r="P108" s="134" t="n">
        <v>5047.05302824</v>
      </c>
      <c r="Q108" s="134" t="n">
        <v>5137.6688005</v>
      </c>
      <c r="R108" s="134" t="n">
        <v>5017.24741032</v>
      </c>
      <c r="S108" s="134" t="n">
        <v>120.42139036</v>
      </c>
      <c r="U108" s="142"/>
      <c r="V108" s="143"/>
      <c r="W108" s="143"/>
    </row>
    <row r="109" customFormat="false" ht="12.75" hidden="true" customHeight="false" outlineLevel="1" collapsed="false">
      <c r="A109" s="140"/>
      <c r="B109" s="91" t="s">
        <v>224</v>
      </c>
      <c r="C109" s="89" t="n">
        <v>267.9270867</v>
      </c>
      <c r="D109" s="89" t="n">
        <v>177.69382154</v>
      </c>
      <c r="E109" s="134" t="n">
        <v>90.23326516</v>
      </c>
      <c r="F109" s="134" t="n">
        <v>3236.13825</v>
      </c>
      <c r="G109" s="134" t="n">
        <v>0</v>
      </c>
      <c r="H109" s="134" t="n">
        <v>57.83078266</v>
      </c>
      <c r="I109" s="134" t="n">
        <v>0</v>
      </c>
      <c r="J109" s="134" t="n">
        <v>66.29454265</v>
      </c>
      <c r="K109" s="134" t="n">
        <v>357.62853014</v>
      </c>
      <c r="L109" s="134" t="n">
        <v>1385.59316099</v>
      </c>
      <c r="M109" s="134" t="n">
        <v>75.69485634</v>
      </c>
      <c r="N109" s="134" t="n">
        <v>836.98779435</v>
      </c>
      <c r="O109" s="134" t="n">
        <v>-925.69318853</v>
      </c>
      <c r="P109" s="134" t="n">
        <v>5090.4747286</v>
      </c>
      <c r="Q109" s="134" t="n">
        <v>5180.70799376</v>
      </c>
      <c r="R109" s="134" t="n">
        <v>5061.21881069</v>
      </c>
      <c r="S109" s="134" t="n">
        <v>119.48918295</v>
      </c>
      <c r="U109" s="142"/>
      <c r="V109" s="143"/>
      <c r="W109" s="143"/>
    </row>
    <row r="110" customFormat="false" ht="12.75" hidden="true" customHeight="false" outlineLevel="1" collapsed="false">
      <c r="A110" s="140"/>
      <c r="B110" s="91" t="s">
        <v>225</v>
      </c>
      <c r="C110" s="144" t="n">
        <v>255.58180212</v>
      </c>
      <c r="D110" s="144" t="n">
        <v>173.30893217</v>
      </c>
      <c r="E110" s="134" t="n">
        <v>82.2728699500001</v>
      </c>
      <c r="F110" s="134" t="n">
        <v>3325.90752674</v>
      </c>
      <c r="G110" s="134" t="n">
        <v>0</v>
      </c>
      <c r="H110" s="134" t="n">
        <v>42.53750608</v>
      </c>
      <c r="I110" s="134" t="n">
        <v>0</v>
      </c>
      <c r="J110" s="134" t="n">
        <v>78.25563257</v>
      </c>
      <c r="K110" s="134" t="n">
        <v>359.18022112</v>
      </c>
      <c r="L110" s="134" t="n">
        <v>1379.21481663</v>
      </c>
      <c r="M110" s="134" t="n">
        <v>81.33098675</v>
      </c>
      <c r="N110" s="134" t="n">
        <v>843.3717602</v>
      </c>
      <c r="O110" s="134" t="n">
        <v>-953.38715796</v>
      </c>
      <c r="P110" s="134" t="n">
        <v>5156.41129213</v>
      </c>
      <c r="Q110" s="134" t="n">
        <v>5238.68416208</v>
      </c>
      <c r="R110" s="134" t="n">
        <v>5118.35703613</v>
      </c>
      <c r="S110" s="134" t="n">
        <v>120.3271257</v>
      </c>
      <c r="U110" s="142"/>
      <c r="V110" s="143"/>
      <c r="W110" s="143"/>
    </row>
    <row r="111" customFormat="false" ht="12.75" hidden="true" customHeight="false" outlineLevel="1" collapsed="false">
      <c r="A111" s="140"/>
      <c r="B111" s="91" t="s">
        <v>226</v>
      </c>
      <c r="C111" s="144" t="n">
        <v>250.89483346</v>
      </c>
      <c r="D111" s="144" t="n">
        <v>151.41480896</v>
      </c>
      <c r="E111" s="134" t="n">
        <v>99.4800245</v>
      </c>
      <c r="F111" s="134" t="n">
        <v>3319.71572379</v>
      </c>
      <c r="G111" s="134" t="n">
        <v>0</v>
      </c>
      <c r="H111" s="134" t="n">
        <v>49.57026211</v>
      </c>
      <c r="I111" s="134" t="n">
        <v>0</v>
      </c>
      <c r="J111" s="134" t="n">
        <v>73.91795433</v>
      </c>
      <c r="K111" s="134" t="n">
        <v>358.65006859</v>
      </c>
      <c r="L111" s="134" t="n">
        <v>1405.12759717</v>
      </c>
      <c r="M111" s="134" t="n">
        <v>79.36694184</v>
      </c>
      <c r="N111" s="134" t="n">
        <v>850.85174094</v>
      </c>
      <c r="O111" s="134" t="n">
        <v>-948.31616252</v>
      </c>
      <c r="P111" s="134" t="n">
        <v>5188.88412625</v>
      </c>
      <c r="Q111" s="134" t="n">
        <v>5288.36415075</v>
      </c>
      <c r="R111" s="134" t="n">
        <v>5159.74051035</v>
      </c>
      <c r="S111" s="134" t="n">
        <v>128.62364049</v>
      </c>
      <c r="T111" s="143"/>
      <c r="U111" s="142"/>
      <c r="V111" s="143"/>
      <c r="W111" s="143"/>
    </row>
    <row r="112" customFormat="false" ht="12.75" hidden="true" customHeight="false" outlineLevel="1" collapsed="false">
      <c r="A112" s="140"/>
      <c r="B112" s="91" t="s">
        <v>227</v>
      </c>
      <c r="C112" s="89" t="n">
        <v>253.04306972</v>
      </c>
      <c r="D112" s="89" t="n">
        <v>182.38649742</v>
      </c>
      <c r="E112" s="134" t="n">
        <v>70.6565723</v>
      </c>
      <c r="F112" s="134" t="n">
        <v>3342.37369769</v>
      </c>
      <c r="G112" s="134" t="n">
        <v>0</v>
      </c>
      <c r="H112" s="134" t="n">
        <v>56.65648028</v>
      </c>
      <c r="I112" s="134" t="n">
        <v>0</v>
      </c>
      <c r="J112" s="134" t="n">
        <v>106.8318587</v>
      </c>
      <c r="K112" s="134" t="n">
        <v>355.16856034</v>
      </c>
      <c r="L112" s="134" t="n">
        <v>1422.2228829</v>
      </c>
      <c r="M112" s="134" t="n">
        <v>76.75923359</v>
      </c>
      <c r="N112" s="134" t="n">
        <v>846.01456118</v>
      </c>
      <c r="O112" s="134" t="n">
        <v>-942.25482696</v>
      </c>
      <c r="P112" s="134" t="n">
        <v>5263.77244772</v>
      </c>
      <c r="Q112" s="134" t="n">
        <v>5334.42902002</v>
      </c>
      <c r="R112" s="134" t="n">
        <v>5213.496757</v>
      </c>
      <c r="S112" s="134" t="n">
        <v>120.93226323</v>
      </c>
      <c r="U112" s="142"/>
      <c r="V112" s="143"/>
      <c r="W112" s="143"/>
    </row>
    <row r="113" customFormat="false" ht="12.75" hidden="true" customHeight="false" outlineLevel="1" collapsed="false">
      <c r="A113" s="140"/>
      <c r="B113" s="91" t="s">
        <v>228</v>
      </c>
      <c r="C113" s="89" t="n">
        <v>247.50092728</v>
      </c>
      <c r="D113" s="89" t="n">
        <v>183.31793777</v>
      </c>
      <c r="E113" s="134" t="n">
        <v>64.1829895100001</v>
      </c>
      <c r="F113" s="134" t="n">
        <v>3430.90955649</v>
      </c>
      <c r="G113" s="134" t="n">
        <v>0</v>
      </c>
      <c r="H113" s="134" t="n">
        <v>41.04795707</v>
      </c>
      <c r="I113" s="134" t="n">
        <v>0</v>
      </c>
      <c r="J113" s="134" t="n">
        <v>104.16695272</v>
      </c>
      <c r="K113" s="134" t="n">
        <v>347.92559</v>
      </c>
      <c r="L113" s="134" t="n">
        <v>1417.92823433</v>
      </c>
      <c r="M113" s="134" t="n">
        <v>78.30436864</v>
      </c>
      <c r="N113" s="134" t="n">
        <v>853.63482994</v>
      </c>
      <c r="O113" s="134" t="n">
        <v>-959.01794981</v>
      </c>
      <c r="P113" s="134" t="n">
        <v>5314.89953938</v>
      </c>
      <c r="Q113" s="134" t="n">
        <v>5379.08252889</v>
      </c>
      <c r="R113" s="134" t="n">
        <v>5259.79254192</v>
      </c>
      <c r="S113" s="134" t="n">
        <v>119.28998778</v>
      </c>
      <c r="U113" s="142"/>
      <c r="V113" s="143"/>
      <c r="W113" s="143"/>
    </row>
    <row r="114" customFormat="false" ht="12.75" hidden="false" customHeight="false" outlineLevel="0" collapsed="false">
      <c r="A114" s="140" t="s">
        <v>229</v>
      </c>
      <c r="B114" s="91" t="s">
        <v>230</v>
      </c>
      <c r="C114" s="89" t="n">
        <v>307.85749718</v>
      </c>
      <c r="D114" s="89" t="n">
        <v>250.08304717</v>
      </c>
      <c r="E114" s="134" t="n">
        <v>57.77445001</v>
      </c>
      <c r="F114" s="134" t="n">
        <v>3565.60661412</v>
      </c>
      <c r="G114" s="134" t="n">
        <v>0</v>
      </c>
      <c r="H114" s="134" t="n">
        <v>46.85823939</v>
      </c>
      <c r="I114" s="134" t="n">
        <v>0</v>
      </c>
      <c r="J114" s="134" t="n">
        <v>43.91479953</v>
      </c>
      <c r="K114" s="134" t="n">
        <v>236.94718145</v>
      </c>
      <c r="L114" s="134" t="n">
        <v>1489.35716484</v>
      </c>
      <c r="M114" s="134" t="n">
        <v>95.3106674</v>
      </c>
      <c r="N114" s="134" t="n">
        <v>871.60426939</v>
      </c>
      <c r="O114" s="134" t="n">
        <v>-982.00269512</v>
      </c>
      <c r="P114" s="134" t="n">
        <v>5367.596241</v>
      </c>
      <c r="Q114" s="134" t="n">
        <v>5425.37069101</v>
      </c>
      <c r="R114" s="134" t="n">
        <v>5305.86562887</v>
      </c>
      <c r="S114" s="134" t="n">
        <v>119.50506215</v>
      </c>
      <c r="U114" s="142"/>
      <c r="V114" s="143"/>
      <c r="W114" s="143"/>
    </row>
    <row r="115" customFormat="false" ht="12.75" hidden="true" customHeight="false" outlineLevel="1" collapsed="false">
      <c r="A115" s="140"/>
      <c r="B115" s="91" t="s">
        <v>231</v>
      </c>
      <c r="C115" s="134" t="n">
        <v>308.54186321</v>
      </c>
      <c r="D115" s="134" t="n">
        <v>250.01499691</v>
      </c>
      <c r="E115" s="134" t="n">
        <v>58.5268663</v>
      </c>
      <c r="F115" s="134" t="n">
        <v>3627.3220644</v>
      </c>
      <c r="G115" s="134" t="n">
        <v>0</v>
      </c>
      <c r="H115" s="134" t="n">
        <v>45.52857327</v>
      </c>
      <c r="I115" s="134" t="n">
        <v>0</v>
      </c>
      <c r="J115" s="134" t="n">
        <v>43.91479953</v>
      </c>
      <c r="K115" s="134" t="n">
        <v>233.88582024</v>
      </c>
      <c r="L115" s="134" t="n">
        <v>1493.09373099</v>
      </c>
      <c r="M115" s="134" t="n">
        <v>91.99172267</v>
      </c>
      <c r="N115" s="134" t="n">
        <v>871.87652726</v>
      </c>
      <c r="O115" s="134" t="n">
        <v>-998.04543712</v>
      </c>
      <c r="P115" s="134" t="n">
        <v>5409.56780124</v>
      </c>
      <c r="Q115" s="134" t="n">
        <v>5468.09466754</v>
      </c>
      <c r="R115" s="134" t="n">
        <v>5347.75270229</v>
      </c>
      <c r="S115" s="134" t="n">
        <v>120.34196526</v>
      </c>
      <c r="U115" s="142"/>
      <c r="V115" s="143"/>
      <c r="W115" s="143"/>
    </row>
    <row r="116" customFormat="false" ht="12.75" hidden="true" customHeight="false" outlineLevel="1" collapsed="false">
      <c r="A116" s="140"/>
      <c r="B116" s="91" t="s">
        <v>232</v>
      </c>
      <c r="C116" s="134" t="n">
        <v>292.93812491</v>
      </c>
      <c r="D116" s="134" t="n">
        <v>192.28903058</v>
      </c>
      <c r="E116" s="134" t="n">
        <v>100.64909433</v>
      </c>
      <c r="F116" s="134" t="n">
        <v>3706.3132701</v>
      </c>
      <c r="G116" s="134" t="n">
        <v>0</v>
      </c>
      <c r="H116" s="134" t="n">
        <v>32.45272521</v>
      </c>
      <c r="I116" s="134" t="n">
        <v>0</v>
      </c>
      <c r="J116" s="134" t="n">
        <v>3.84101676</v>
      </c>
      <c r="K116" s="134" t="n">
        <v>232.26153018</v>
      </c>
      <c r="L116" s="134" t="n">
        <v>1461.53253841</v>
      </c>
      <c r="M116" s="134" t="n">
        <v>87.36187078</v>
      </c>
      <c r="N116" s="134" t="n">
        <v>858.31011837</v>
      </c>
      <c r="O116" s="134" t="n">
        <v>-959.41427606</v>
      </c>
      <c r="P116" s="134" t="n">
        <v>5422.65879375</v>
      </c>
      <c r="Q116" s="134" t="n">
        <v>5523.30788808</v>
      </c>
      <c r="R116" s="134" t="n">
        <v>5398.3478096</v>
      </c>
      <c r="S116" s="134" t="n">
        <v>124.96007792</v>
      </c>
      <c r="U116" s="142"/>
      <c r="V116" s="143"/>
      <c r="W116" s="143"/>
    </row>
    <row r="117" customFormat="false" ht="12.75" hidden="true" customHeight="false" outlineLevel="1" collapsed="false">
      <c r="A117" s="140"/>
      <c r="B117" s="91" t="s">
        <v>233</v>
      </c>
      <c r="C117" s="134" t="n">
        <v>251.01306814</v>
      </c>
      <c r="D117" s="134" t="n">
        <v>151.92776562</v>
      </c>
      <c r="E117" s="134" t="n">
        <v>99.08530252</v>
      </c>
      <c r="F117" s="134" t="n">
        <v>3699.40543547</v>
      </c>
      <c r="G117" s="134" t="n">
        <v>0</v>
      </c>
      <c r="H117" s="134" t="n">
        <v>37.33528447</v>
      </c>
      <c r="I117" s="134" t="n">
        <v>0</v>
      </c>
      <c r="J117" s="134" t="n">
        <v>17.36795441</v>
      </c>
      <c r="K117" s="134" t="n">
        <v>236.44146911</v>
      </c>
      <c r="L117" s="134" t="n">
        <v>1493.43164184</v>
      </c>
      <c r="M117" s="134" t="n">
        <v>91.01825861</v>
      </c>
      <c r="N117" s="134" t="n">
        <v>862.58014284</v>
      </c>
      <c r="O117" s="134" t="n">
        <v>-971.18217615</v>
      </c>
      <c r="P117" s="134" t="n">
        <v>5466.3980106</v>
      </c>
      <c r="Q117" s="134" t="n">
        <v>5565.48331312</v>
      </c>
      <c r="R117" s="134" t="n">
        <v>5448.36859736</v>
      </c>
      <c r="S117" s="134" t="n">
        <v>117.11471564</v>
      </c>
      <c r="U117" s="142"/>
      <c r="V117" s="143"/>
      <c r="W117" s="143"/>
    </row>
    <row r="118" customFormat="false" ht="12.75" hidden="true" customHeight="false" outlineLevel="1" collapsed="false">
      <c r="A118" s="140"/>
      <c r="B118" s="91" t="s">
        <v>234</v>
      </c>
      <c r="C118" s="134" t="n">
        <v>258.48781228</v>
      </c>
      <c r="D118" s="134" t="n">
        <v>141.27531334</v>
      </c>
      <c r="E118" s="134" t="n">
        <v>117.21249894</v>
      </c>
      <c r="F118" s="134" t="n">
        <v>3711.85263934</v>
      </c>
      <c r="G118" s="134" t="n">
        <v>0</v>
      </c>
      <c r="H118" s="134" t="n">
        <v>43.02083758</v>
      </c>
      <c r="I118" s="134" t="n">
        <v>0</v>
      </c>
      <c r="J118" s="134" t="n">
        <v>9.30880239</v>
      </c>
      <c r="K118" s="134" t="n">
        <v>236.99958058</v>
      </c>
      <c r="L118" s="134" t="n">
        <v>1528.69718764</v>
      </c>
      <c r="M118" s="134" t="n">
        <v>88.97188483</v>
      </c>
      <c r="N118" s="134" t="n">
        <v>852.46184829</v>
      </c>
      <c r="O118" s="134" t="n">
        <v>-954.33243355</v>
      </c>
      <c r="P118" s="134" t="n">
        <v>5516.9803471</v>
      </c>
      <c r="Q118" s="134" t="n">
        <v>5634.19284604</v>
      </c>
      <c r="R118" s="134" t="n">
        <v>5518.12378285</v>
      </c>
      <c r="S118" s="134" t="n">
        <v>116.06906331</v>
      </c>
      <c r="U118" s="142"/>
      <c r="V118" s="143"/>
      <c r="W118" s="143"/>
    </row>
    <row r="119" customFormat="false" ht="12.75" hidden="true" customHeight="false" outlineLevel="1" collapsed="false">
      <c r="A119" s="140"/>
      <c r="B119" s="91" t="s">
        <v>235</v>
      </c>
      <c r="C119" s="134" t="n">
        <v>245.54724529</v>
      </c>
      <c r="D119" s="134" t="n">
        <v>135.18764956</v>
      </c>
      <c r="E119" s="134" t="n">
        <v>110.35959573</v>
      </c>
      <c r="F119" s="134" t="n">
        <v>3841.0244249</v>
      </c>
      <c r="G119" s="134" t="n">
        <v>0</v>
      </c>
      <c r="H119" s="134" t="n">
        <v>29.19525444</v>
      </c>
      <c r="I119" s="134" t="n">
        <v>0</v>
      </c>
      <c r="J119" s="134" t="n">
        <v>10.46628704</v>
      </c>
      <c r="K119" s="134" t="n">
        <v>243.29232925</v>
      </c>
      <c r="L119" s="134" t="n">
        <v>1483.24481628</v>
      </c>
      <c r="M119" s="134" t="n">
        <v>85.66825523</v>
      </c>
      <c r="N119" s="134" t="n">
        <v>852.55670114</v>
      </c>
      <c r="O119" s="134" t="n">
        <v>-971.00945379</v>
      </c>
      <c r="P119" s="134" t="n">
        <v>5574.43861449</v>
      </c>
      <c r="Q119" s="134" t="n">
        <v>5684.79821022</v>
      </c>
      <c r="R119" s="134" t="n">
        <v>5569.59936178</v>
      </c>
      <c r="S119" s="134" t="n">
        <v>115.19884856</v>
      </c>
      <c r="U119" s="142"/>
      <c r="V119" s="143"/>
      <c r="W119" s="143"/>
    </row>
    <row r="120" customFormat="false" ht="12.75" hidden="true" customHeight="false" outlineLevel="1" collapsed="false">
      <c r="A120" s="140"/>
      <c r="B120" s="91" t="s">
        <v>236</v>
      </c>
      <c r="C120" s="134" t="n">
        <v>258.67761873</v>
      </c>
      <c r="D120" s="134" t="n">
        <v>134.39406051</v>
      </c>
      <c r="E120" s="134" t="n">
        <v>124.28355822</v>
      </c>
      <c r="F120" s="134" t="n">
        <v>3835.77581484</v>
      </c>
      <c r="G120" s="134" t="n">
        <v>0</v>
      </c>
      <c r="H120" s="134" t="n">
        <v>32.58719169</v>
      </c>
      <c r="I120" s="134" t="n">
        <v>0</v>
      </c>
      <c r="J120" s="134" t="n">
        <v>3.74959013</v>
      </c>
      <c r="K120" s="134" t="n">
        <v>256.73747542</v>
      </c>
      <c r="L120" s="134" t="n">
        <v>1483.0804356</v>
      </c>
      <c r="M120" s="134" t="n">
        <v>83.91376184</v>
      </c>
      <c r="N120" s="134" t="n">
        <v>860.19810935</v>
      </c>
      <c r="O120" s="134" t="n">
        <v>-956.93872119</v>
      </c>
      <c r="P120" s="134" t="n">
        <v>5599.10365768</v>
      </c>
      <c r="Q120" s="134" t="n">
        <v>5723.3872159</v>
      </c>
      <c r="R120" s="134" t="n">
        <v>5601.28455528</v>
      </c>
      <c r="S120" s="134" t="n">
        <v>122.10266025</v>
      </c>
      <c r="U120" s="142"/>
      <c r="V120" s="143"/>
      <c r="W120" s="143"/>
    </row>
    <row r="121" customFormat="false" ht="12.75" hidden="true" customHeight="false" outlineLevel="1" collapsed="false">
      <c r="A121" s="140"/>
      <c r="B121" s="91" t="s">
        <v>237</v>
      </c>
      <c r="C121" s="134" t="n">
        <v>247.62947307</v>
      </c>
      <c r="D121" s="134" t="n">
        <v>135.11925544</v>
      </c>
      <c r="E121" s="134" t="n">
        <v>112.51021763</v>
      </c>
      <c r="F121" s="134" t="n">
        <v>4011.70266057</v>
      </c>
      <c r="G121" s="134" t="n">
        <v>0</v>
      </c>
      <c r="H121" s="134" t="n">
        <v>34.80860807</v>
      </c>
      <c r="I121" s="134" t="n">
        <v>0</v>
      </c>
      <c r="J121" s="134" t="n">
        <v>1.72924046</v>
      </c>
      <c r="K121" s="134" t="n">
        <v>255.34211464</v>
      </c>
      <c r="L121" s="134" t="n">
        <v>1354.08732518</v>
      </c>
      <c r="M121" s="134" t="n">
        <v>85.58007189</v>
      </c>
      <c r="N121" s="134" t="n">
        <v>859.71379833</v>
      </c>
      <c r="O121" s="134" t="n">
        <v>-945.90171894</v>
      </c>
      <c r="P121" s="134" t="n">
        <v>5657.0621002</v>
      </c>
      <c r="Q121" s="134" t="n">
        <v>5769.57231783</v>
      </c>
      <c r="R121" s="134" t="n">
        <v>5647.7988918</v>
      </c>
      <c r="S121" s="134" t="n">
        <v>121.77342626</v>
      </c>
      <c r="U121" s="142"/>
      <c r="V121" s="143"/>
      <c r="W121" s="143"/>
    </row>
    <row r="122" customFormat="false" ht="12.75" hidden="true" customHeight="false" outlineLevel="1" collapsed="false">
      <c r="A122" s="140"/>
      <c r="B122" s="91" t="s">
        <v>238</v>
      </c>
      <c r="C122" s="134" t="n">
        <v>273.61736519</v>
      </c>
      <c r="D122" s="134" t="n">
        <v>138.15596892</v>
      </c>
      <c r="E122" s="134" t="n">
        <v>135.46139627</v>
      </c>
      <c r="F122" s="134" t="n">
        <v>4078.78513759</v>
      </c>
      <c r="G122" s="134" t="n">
        <v>0</v>
      </c>
      <c r="H122" s="134" t="n">
        <v>21.736743</v>
      </c>
      <c r="I122" s="134" t="n">
        <v>0</v>
      </c>
      <c r="J122" s="134" t="n">
        <v>0.35216917</v>
      </c>
      <c r="K122" s="134" t="n">
        <v>265.82339634</v>
      </c>
      <c r="L122" s="134" t="n">
        <v>1336.8731396</v>
      </c>
      <c r="M122" s="134" t="n">
        <v>83.67555689</v>
      </c>
      <c r="N122" s="134" t="n">
        <v>861.1022623</v>
      </c>
      <c r="O122" s="134" t="n">
        <v>-971.65178538</v>
      </c>
      <c r="P122" s="134" t="n">
        <v>5676.69661951</v>
      </c>
      <c r="Q122" s="134" t="n">
        <v>5812.15801578</v>
      </c>
      <c r="R122" s="134" t="n">
        <v>5689.11626187</v>
      </c>
      <c r="S122" s="134" t="n">
        <v>123.04175317</v>
      </c>
      <c r="U122" s="142"/>
      <c r="V122" s="143"/>
      <c r="W122" s="143"/>
    </row>
    <row r="123" customFormat="false" ht="12.75" hidden="true" customHeight="false" outlineLevel="1" collapsed="false">
      <c r="A123" s="140"/>
      <c r="B123" s="91" t="s">
        <v>239</v>
      </c>
      <c r="C123" s="134" t="n">
        <v>294.74694495</v>
      </c>
      <c r="D123" s="134" t="n">
        <v>137.64607437</v>
      </c>
      <c r="E123" s="134" t="n">
        <v>157.10087058</v>
      </c>
      <c r="F123" s="134" t="n">
        <v>4096.83038098</v>
      </c>
      <c r="G123" s="134" t="n">
        <v>0</v>
      </c>
      <c r="H123" s="134" t="n">
        <v>27.45441382</v>
      </c>
      <c r="I123" s="134" t="n">
        <v>0</v>
      </c>
      <c r="J123" s="134" t="n">
        <v>14.40526637</v>
      </c>
      <c r="K123" s="134" t="n">
        <v>168.52127471</v>
      </c>
      <c r="L123" s="134" t="n">
        <v>1443.77729663</v>
      </c>
      <c r="M123" s="134" t="n">
        <v>98.88798017</v>
      </c>
      <c r="N123" s="134" t="n">
        <v>865.53452791</v>
      </c>
      <c r="O123" s="134" t="n">
        <v>-1013.417416</v>
      </c>
      <c r="P123" s="134" t="n">
        <v>5701.99372459</v>
      </c>
      <c r="Q123" s="134" t="n">
        <v>5859.09459517</v>
      </c>
      <c r="R123" s="134" t="n">
        <v>5737.7223339</v>
      </c>
      <c r="S123" s="134" t="n">
        <v>121.3722611</v>
      </c>
      <c r="T123" s="143"/>
      <c r="U123" s="142"/>
      <c r="V123" s="143"/>
      <c r="W123" s="143"/>
    </row>
    <row r="124" customFormat="false" ht="12.75" hidden="true" customHeight="false" outlineLevel="1" collapsed="false">
      <c r="A124" s="140"/>
      <c r="B124" s="91" t="s">
        <v>240</v>
      </c>
      <c r="C124" s="134" t="n">
        <v>307.67791268</v>
      </c>
      <c r="D124" s="134" t="n">
        <v>169.80349513</v>
      </c>
      <c r="E124" s="134" t="n">
        <v>137.87441755</v>
      </c>
      <c r="F124" s="134" t="n">
        <v>4092.99302067</v>
      </c>
      <c r="G124" s="134" t="n">
        <v>0</v>
      </c>
      <c r="H124" s="134" t="n">
        <v>34.7728521</v>
      </c>
      <c r="I124" s="134" t="n">
        <v>0</v>
      </c>
      <c r="J124" s="134" t="n">
        <v>17.01667432</v>
      </c>
      <c r="K124" s="134" t="n">
        <v>166.97108831</v>
      </c>
      <c r="L124" s="134" t="n">
        <v>1451.25963601</v>
      </c>
      <c r="M124" s="134" t="n">
        <v>103.22252159</v>
      </c>
      <c r="N124" s="134" t="n">
        <v>859.93493345</v>
      </c>
      <c r="O124" s="134" t="n">
        <v>-969.27049267</v>
      </c>
      <c r="P124" s="134" t="n">
        <v>5756.90023378</v>
      </c>
      <c r="Q124" s="134" t="n">
        <v>5894.77465133</v>
      </c>
      <c r="R124" s="134" t="n">
        <v>5773.40958744</v>
      </c>
      <c r="S124" s="134" t="n">
        <v>121.36506391</v>
      </c>
      <c r="U124" s="142"/>
      <c r="V124" s="143"/>
      <c r="W124" s="143"/>
    </row>
    <row r="125" customFormat="false" ht="12.75" hidden="true" customHeight="false" outlineLevel="1" collapsed="false">
      <c r="A125" s="140"/>
      <c r="B125" s="91" t="s">
        <v>241</v>
      </c>
      <c r="C125" s="134" t="n">
        <v>337.23097425</v>
      </c>
      <c r="D125" s="134" t="n">
        <v>193.99853425</v>
      </c>
      <c r="E125" s="134" t="n">
        <v>143.23244</v>
      </c>
      <c r="F125" s="134" t="n">
        <v>4231.13469516</v>
      </c>
      <c r="G125" s="134" t="n">
        <v>0</v>
      </c>
      <c r="H125" s="134" t="n">
        <v>19.5967849</v>
      </c>
      <c r="I125" s="134" t="n">
        <v>0</v>
      </c>
      <c r="J125" s="134" t="n">
        <v>1.57011875</v>
      </c>
      <c r="K125" s="134" t="n">
        <v>160.06442456</v>
      </c>
      <c r="L125" s="134" t="n">
        <v>1407.24024526</v>
      </c>
      <c r="M125" s="134" t="n">
        <v>100.97086546</v>
      </c>
      <c r="N125" s="134" t="n">
        <v>864.62623843</v>
      </c>
      <c r="O125" s="134" t="n">
        <v>-978.24489416</v>
      </c>
      <c r="P125" s="134" t="n">
        <v>5806.95847836</v>
      </c>
      <c r="Q125" s="134" t="n">
        <v>5950.19091836</v>
      </c>
      <c r="R125" s="134" t="n">
        <v>5828.9279845</v>
      </c>
      <c r="S125" s="134" t="n">
        <v>121.26293286</v>
      </c>
      <c r="U125" s="142"/>
      <c r="V125" s="143"/>
      <c r="W125" s="143"/>
    </row>
    <row r="126" customFormat="false" ht="12.75" hidden="false" customHeight="false" outlineLevel="0" collapsed="false">
      <c r="A126" s="140" t="n">
        <v>10</v>
      </c>
      <c r="B126" s="91" t="s">
        <v>242</v>
      </c>
      <c r="C126" s="134" t="n">
        <v>353.09619775</v>
      </c>
      <c r="D126" s="134" t="n">
        <v>221.43017944</v>
      </c>
      <c r="E126" s="134" t="n">
        <v>131.66601831</v>
      </c>
      <c r="F126" s="134" t="n">
        <v>4256.47114284</v>
      </c>
      <c r="G126" s="134" t="n">
        <v>0</v>
      </c>
      <c r="H126" s="134" t="n">
        <v>24.37071238</v>
      </c>
      <c r="I126" s="134" t="n">
        <v>0</v>
      </c>
      <c r="J126" s="134" t="n">
        <v>1.294405</v>
      </c>
      <c r="K126" s="134" t="n">
        <v>155.74881026</v>
      </c>
      <c r="L126" s="134" t="n">
        <v>1471.6465678</v>
      </c>
      <c r="M126" s="134" t="n">
        <v>120.30809457</v>
      </c>
      <c r="N126" s="134" t="n">
        <v>885.84211599</v>
      </c>
      <c r="O126" s="134" t="n">
        <v>-1024.83312678</v>
      </c>
      <c r="P126" s="134" t="n">
        <v>5890.84872206</v>
      </c>
      <c r="Q126" s="134" t="n">
        <v>6022.51474037</v>
      </c>
      <c r="R126" s="134" t="n">
        <v>5907.95534425</v>
      </c>
      <c r="S126" s="134" t="n">
        <v>114.55939632</v>
      </c>
      <c r="U126" s="142"/>
      <c r="V126" s="143"/>
      <c r="W126" s="143"/>
    </row>
    <row r="127" s="50" customFormat="true" ht="12.75" hidden="true" customHeight="false" outlineLevel="1" collapsed="false">
      <c r="A127" s="140"/>
      <c r="B127" s="91" t="s">
        <v>243</v>
      </c>
      <c r="C127" s="134" t="n">
        <v>361.4442809</v>
      </c>
      <c r="D127" s="134" t="n">
        <v>221.73186247</v>
      </c>
      <c r="E127" s="134" t="n">
        <v>139.71241843</v>
      </c>
      <c r="F127" s="134" t="n">
        <v>4376.82786187</v>
      </c>
      <c r="G127" s="134" t="n">
        <v>14.64029196</v>
      </c>
      <c r="H127" s="134" t="n">
        <v>13.77209714</v>
      </c>
      <c r="I127" s="134" t="n">
        <v>0</v>
      </c>
      <c r="J127" s="134" t="n">
        <v>1.57927869</v>
      </c>
      <c r="K127" s="134" t="n">
        <v>153.61683413</v>
      </c>
      <c r="L127" s="134" t="n">
        <v>1402.48383762</v>
      </c>
      <c r="M127" s="134" t="n">
        <v>122.57281369</v>
      </c>
      <c r="N127" s="134" t="n">
        <v>883.92619221</v>
      </c>
      <c r="O127" s="134" t="n">
        <v>-1024.71997647</v>
      </c>
      <c r="P127" s="134" t="n">
        <v>5944.69923084</v>
      </c>
      <c r="Q127" s="134" t="n">
        <v>6084.41164927</v>
      </c>
      <c r="R127" s="134" t="n">
        <v>5966.48965877</v>
      </c>
      <c r="S127" s="134" t="n">
        <v>117.92199008</v>
      </c>
    </row>
    <row r="128" s="50" customFormat="true" ht="12.75" hidden="true" customHeight="false" outlineLevel="1" collapsed="false">
      <c r="A128" s="140"/>
      <c r="B128" s="91" t="s">
        <v>244</v>
      </c>
      <c r="C128" s="134" t="n">
        <v>413.6480046</v>
      </c>
      <c r="D128" s="134" t="n">
        <v>220.1776271</v>
      </c>
      <c r="E128" s="134" t="n">
        <v>193.4703775</v>
      </c>
      <c r="F128" s="134" t="n">
        <v>4588.51435796</v>
      </c>
      <c r="G128" s="134" t="n">
        <v>14.58048436</v>
      </c>
      <c r="H128" s="134" t="n">
        <v>17.85029629</v>
      </c>
      <c r="I128" s="134" t="n">
        <v>0</v>
      </c>
      <c r="J128" s="134" t="n">
        <v>2.4851163</v>
      </c>
      <c r="K128" s="134" t="n">
        <v>155.52910505</v>
      </c>
      <c r="L128" s="134" t="n">
        <v>1153.86614408</v>
      </c>
      <c r="M128" s="134" t="n">
        <v>119.75421826</v>
      </c>
      <c r="N128" s="134" t="n">
        <v>878.43991325</v>
      </c>
      <c r="O128" s="134" t="n">
        <v>-1015.35026749</v>
      </c>
      <c r="P128" s="134" t="n">
        <v>5915.66936806</v>
      </c>
      <c r="Q128" s="134" t="n">
        <v>6109.13974556</v>
      </c>
      <c r="R128" s="134" t="n">
        <v>5994.54419244</v>
      </c>
      <c r="S128" s="134" t="n">
        <v>114.59555288</v>
      </c>
    </row>
    <row r="129" s="50" customFormat="true" ht="12.75" hidden="true" customHeight="false" outlineLevel="1" collapsed="false">
      <c r="A129" s="140"/>
      <c r="B129" s="91" t="s">
        <v>245</v>
      </c>
      <c r="C129" s="134" t="n">
        <v>434.96284158</v>
      </c>
      <c r="D129" s="134" t="n">
        <v>240.16040608</v>
      </c>
      <c r="E129" s="134" t="n">
        <v>194.8024355</v>
      </c>
      <c r="F129" s="134" t="n">
        <v>4619.02655805</v>
      </c>
      <c r="G129" s="134" t="n">
        <v>14.5355975</v>
      </c>
      <c r="H129" s="134" t="n">
        <v>27.31703946</v>
      </c>
      <c r="I129" s="134" t="n">
        <v>0</v>
      </c>
      <c r="J129" s="134" t="n">
        <v>0.59451994</v>
      </c>
      <c r="K129" s="134" t="n">
        <v>116.13245066</v>
      </c>
      <c r="L129" s="134" t="n">
        <v>1195.1948962</v>
      </c>
      <c r="M129" s="134" t="n">
        <v>116.07539672</v>
      </c>
      <c r="N129" s="134" t="n">
        <v>882.81447955</v>
      </c>
      <c r="O129" s="134" t="n">
        <v>-1018.01483535</v>
      </c>
      <c r="P129" s="134" t="n">
        <v>5953.67610273</v>
      </c>
      <c r="Q129" s="134" t="n">
        <v>6148.47853823</v>
      </c>
      <c r="R129" s="134" t="n">
        <v>6034.46118549</v>
      </c>
      <c r="S129" s="134" t="n">
        <v>114.01735223</v>
      </c>
    </row>
    <row r="130" s="50" customFormat="true" ht="12.75" hidden="true" customHeight="false" outlineLevel="1" collapsed="false">
      <c r="A130" s="140"/>
      <c r="B130" s="91" t="s">
        <v>246</v>
      </c>
      <c r="C130" s="134" t="n">
        <v>419.30563838</v>
      </c>
      <c r="D130" s="134" t="n">
        <v>203.79298278</v>
      </c>
      <c r="E130" s="134" t="n">
        <v>215.5126556</v>
      </c>
      <c r="F130" s="134" t="n">
        <v>4766.13151622</v>
      </c>
      <c r="G130" s="134" t="n">
        <v>14.48078474</v>
      </c>
      <c r="H130" s="134" t="n">
        <v>13.36384556</v>
      </c>
      <c r="I130" s="134" t="n">
        <v>0</v>
      </c>
      <c r="J130" s="134" t="n">
        <v>0.13986315</v>
      </c>
      <c r="K130" s="134" t="n">
        <v>116.17262879</v>
      </c>
      <c r="L130" s="134" t="n">
        <v>1083.21177277</v>
      </c>
      <c r="M130" s="134" t="n">
        <v>114.01184484</v>
      </c>
      <c r="N130" s="134" t="n">
        <v>880.27375487</v>
      </c>
      <c r="O130" s="134" t="n">
        <v>-1008.53057545</v>
      </c>
      <c r="P130" s="134" t="n">
        <v>5979.25543549</v>
      </c>
      <c r="Q130" s="134" t="n">
        <v>6194.76809109</v>
      </c>
      <c r="R130" s="134" t="n">
        <v>6079.37016656</v>
      </c>
      <c r="S130" s="134" t="n">
        <v>115.39792486</v>
      </c>
    </row>
    <row r="131" s="50" customFormat="true" ht="12.75" hidden="true" customHeight="false" outlineLevel="1" collapsed="false">
      <c r="A131" s="140"/>
      <c r="B131" s="91" t="s">
        <v>247</v>
      </c>
      <c r="C131" s="134" t="n">
        <v>432.57169613</v>
      </c>
      <c r="D131" s="134" t="n">
        <v>202.78243143</v>
      </c>
      <c r="E131" s="134" t="n">
        <v>229.7892647</v>
      </c>
      <c r="F131" s="134" t="n">
        <v>4797.34799254</v>
      </c>
      <c r="G131" s="134" t="n">
        <v>14.43091048</v>
      </c>
      <c r="H131" s="134" t="n">
        <v>22.41376337</v>
      </c>
      <c r="I131" s="134" t="n">
        <v>0</v>
      </c>
      <c r="J131" s="134" t="n">
        <v>0.46973519</v>
      </c>
      <c r="K131" s="134" t="n">
        <v>116.08587671</v>
      </c>
      <c r="L131" s="134" t="n">
        <v>1069.17570622</v>
      </c>
      <c r="M131" s="134" t="n">
        <v>110.02617728</v>
      </c>
      <c r="N131" s="134" t="n">
        <v>882.19409763</v>
      </c>
      <c r="O131" s="134" t="n">
        <v>-986.95137174</v>
      </c>
      <c r="P131" s="134" t="n">
        <v>6025.19288768</v>
      </c>
      <c r="Q131" s="134" t="n">
        <v>6254.98215238</v>
      </c>
      <c r="R131" s="134" t="n">
        <v>6140.83206249</v>
      </c>
      <c r="S131" s="134" t="n">
        <v>114.15009039</v>
      </c>
    </row>
    <row r="132" s="50" customFormat="true" ht="12.75" hidden="true" customHeight="false" outlineLevel="1" collapsed="false">
      <c r="A132" s="140"/>
      <c r="B132" s="91" t="s">
        <v>248</v>
      </c>
      <c r="C132" s="134" t="n">
        <v>436.33340054</v>
      </c>
      <c r="D132" s="134" t="n">
        <v>202.29649421</v>
      </c>
      <c r="E132" s="134" t="n">
        <v>234.03690633</v>
      </c>
      <c r="F132" s="134" t="n">
        <v>4818.56671081</v>
      </c>
      <c r="G132" s="134" t="n">
        <v>14.37611538</v>
      </c>
      <c r="H132" s="134" t="n">
        <v>30.96126196</v>
      </c>
      <c r="I132" s="134" t="n">
        <v>0</v>
      </c>
      <c r="J132" s="134" t="n">
        <v>0.45971381</v>
      </c>
      <c r="K132" s="134" t="n">
        <v>109.76542691</v>
      </c>
      <c r="L132" s="134" t="n">
        <v>1103.66896454</v>
      </c>
      <c r="M132" s="134" t="n">
        <v>108.71474334</v>
      </c>
      <c r="N132" s="134" t="n">
        <v>889.01287147</v>
      </c>
      <c r="O132" s="134" t="n">
        <v>-1004.52088427</v>
      </c>
      <c r="P132" s="134" t="n">
        <v>6071.00492395</v>
      </c>
      <c r="Q132" s="134" t="n">
        <v>6305.04183028</v>
      </c>
      <c r="R132" s="134" t="n">
        <v>6190.57569668</v>
      </c>
      <c r="S132" s="134" t="n">
        <v>114.46613268</v>
      </c>
    </row>
    <row r="133" s="50" customFormat="true" ht="12.75" hidden="true" customHeight="false" outlineLevel="1" collapsed="false">
      <c r="A133" s="140"/>
      <c r="B133" s="91" t="s">
        <v>249</v>
      </c>
      <c r="C133" s="134" t="n">
        <v>433.38094332</v>
      </c>
      <c r="D133" s="134" t="n">
        <v>212.33231246</v>
      </c>
      <c r="E133" s="134" t="n">
        <v>221.04863086</v>
      </c>
      <c r="F133" s="134" t="n">
        <v>4697.83478528</v>
      </c>
      <c r="G133" s="134" t="n">
        <v>14.326223</v>
      </c>
      <c r="H133" s="134" t="n">
        <v>22.02721341</v>
      </c>
      <c r="I133" s="134" t="n">
        <v>0</v>
      </c>
      <c r="J133" s="134" t="n">
        <v>0.46499103</v>
      </c>
      <c r="K133" s="134" t="n">
        <v>108.1876346</v>
      </c>
      <c r="L133" s="134" t="n">
        <v>1302.29759335</v>
      </c>
      <c r="M133" s="134" t="n">
        <v>108.20790793</v>
      </c>
      <c r="N133" s="134" t="n">
        <v>887.37671842</v>
      </c>
      <c r="O133" s="134" t="n">
        <v>-1005.95705665</v>
      </c>
      <c r="P133" s="134" t="n">
        <v>6134.76601037</v>
      </c>
      <c r="Q133" s="134" t="n">
        <v>6355.81464123</v>
      </c>
      <c r="R133" s="134" t="n">
        <v>6241.40511868</v>
      </c>
      <c r="S133" s="134" t="n">
        <v>114.40952256</v>
      </c>
    </row>
    <row r="134" s="50" customFormat="true" ht="12.75" hidden="true" customHeight="false" outlineLevel="1" collapsed="false">
      <c r="A134" s="140"/>
      <c r="B134" s="91" t="s">
        <v>250</v>
      </c>
      <c r="C134" s="134" t="n">
        <v>465.22649122</v>
      </c>
      <c r="D134" s="134" t="n">
        <v>212.79129852</v>
      </c>
      <c r="E134" s="134" t="n">
        <v>252.4351927</v>
      </c>
      <c r="F134" s="134" t="n">
        <v>4730.17352791</v>
      </c>
      <c r="G134" s="134" t="n">
        <v>14.27388138</v>
      </c>
      <c r="H134" s="134" t="n">
        <v>29.59615912</v>
      </c>
      <c r="I134" s="134" t="n">
        <v>0</v>
      </c>
      <c r="J134" s="134" t="n">
        <v>0.17159319</v>
      </c>
      <c r="K134" s="134" t="n">
        <v>108.22852023</v>
      </c>
      <c r="L134" s="134" t="n">
        <v>1310.40718734</v>
      </c>
      <c r="M134" s="134" t="n">
        <v>109.44366931</v>
      </c>
      <c r="N134" s="134" t="n">
        <v>891.20535703</v>
      </c>
      <c r="O134" s="134" t="n">
        <v>-1044.40611692</v>
      </c>
      <c r="P134" s="134" t="n">
        <v>6149.09377859</v>
      </c>
      <c r="Q134" s="134" t="n">
        <v>6401.52897129</v>
      </c>
      <c r="R134" s="134" t="n">
        <v>6287.04535427</v>
      </c>
      <c r="S134" s="134" t="n">
        <v>114.48361672</v>
      </c>
    </row>
    <row r="135" s="50" customFormat="true" ht="12.75" hidden="true" customHeight="false" outlineLevel="1" collapsed="false">
      <c r="A135" s="140"/>
      <c r="B135" s="91" t="s">
        <v>251</v>
      </c>
      <c r="C135" s="134" t="n">
        <v>486.57169106</v>
      </c>
      <c r="D135" s="134" t="n">
        <v>211.66242049</v>
      </c>
      <c r="E135" s="134" t="n">
        <v>274.90927057</v>
      </c>
      <c r="F135" s="134" t="n">
        <v>4753.5514045</v>
      </c>
      <c r="G135" s="134" t="n">
        <v>14.2191134700017</v>
      </c>
      <c r="H135" s="134" t="n">
        <v>38.76763722</v>
      </c>
      <c r="I135" s="134" t="n">
        <v>0</v>
      </c>
      <c r="J135" s="134" t="n">
        <v>2.62483328</v>
      </c>
      <c r="K135" s="134" t="n">
        <v>108.26715091</v>
      </c>
      <c r="L135" s="134" t="n">
        <v>1246.71156181</v>
      </c>
      <c r="M135" s="134" t="n">
        <v>108.56234428</v>
      </c>
      <c r="N135" s="134" t="n">
        <v>898.49847361</v>
      </c>
      <c r="O135" s="134" t="n">
        <v>-1026.87681387</v>
      </c>
      <c r="P135" s="134" t="n">
        <v>6144.32570521</v>
      </c>
      <c r="Q135" s="134" t="n">
        <v>6419.23497578</v>
      </c>
      <c r="R135" s="134" t="n">
        <v>6305.01504543</v>
      </c>
      <c r="S135" s="134" t="n">
        <v>114.21993035</v>
      </c>
    </row>
    <row r="136" s="50" customFormat="true" ht="12.75" hidden="true" customHeight="false" outlineLevel="1" collapsed="false">
      <c r="A136" s="140"/>
      <c r="B136" s="91" t="s">
        <v>252</v>
      </c>
      <c r="C136" s="134" t="n">
        <v>465.36225908</v>
      </c>
      <c r="D136" s="134" t="n">
        <v>207.08627475</v>
      </c>
      <c r="E136" s="134" t="n">
        <v>258.27598433</v>
      </c>
      <c r="F136" s="134" t="n">
        <v>4896.35598778</v>
      </c>
      <c r="G136" s="134" t="n">
        <v>14.16919344</v>
      </c>
      <c r="H136" s="134" t="n">
        <v>28.13397165</v>
      </c>
      <c r="I136" s="134" t="n">
        <v>0</v>
      </c>
      <c r="J136" s="134" t="n">
        <v>2.16260117</v>
      </c>
      <c r="K136" s="134" t="n">
        <v>108.30818952</v>
      </c>
      <c r="L136" s="134" t="n">
        <v>1181.83133785</v>
      </c>
      <c r="M136" s="134" t="n">
        <v>109.23055099</v>
      </c>
      <c r="N136" s="134" t="n">
        <v>893.57344491</v>
      </c>
      <c r="O136" s="134" t="n">
        <v>-1027.12216546</v>
      </c>
      <c r="P136" s="134" t="n">
        <v>6206.64311185</v>
      </c>
      <c r="Q136" s="134" t="n">
        <v>6464.91909618</v>
      </c>
      <c r="R136" s="134" t="n">
        <v>6350.87515596</v>
      </c>
      <c r="S136" s="134" t="n">
        <v>114.04394006</v>
      </c>
    </row>
    <row r="137" s="50" customFormat="true" ht="12.75" hidden="true" customHeight="false" outlineLevel="1" collapsed="false">
      <c r="A137" s="140"/>
      <c r="B137" s="91" t="s">
        <v>253</v>
      </c>
      <c r="C137" s="134" t="n">
        <v>466.14552285</v>
      </c>
      <c r="D137" s="134" t="n">
        <v>206.69656217</v>
      </c>
      <c r="E137" s="134" t="n">
        <v>259.44896068</v>
      </c>
      <c r="F137" s="134" t="n">
        <v>4922.28854417</v>
      </c>
      <c r="G137" s="134" t="n">
        <v>14.11444264</v>
      </c>
      <c r="H137" s="134" t="n">
        <v>36.89239091</v>
      </c>
      <c r="I137" s="134" t="n">
        <v>0</v>
      </c>
      <c r="J137" s="134" t="n">
        <v>0.89480349</v>
      </c>
      <c r="K137" s="134" t="n">
        <v>108.21728868</v>
      </c>
      <c r="L137" s="134" t="n">
        <v>1204.80061019</v>
      </c>
      <c r="M137" s="134" t="n">
        <v>111.20000975</v>
      </c>
      <c r="N137" s="134" t="n">
        <v>901.62372971</v>
      </c>
      <c r="O137" s="134" t="n">
        <v>-1039.44803782</v>
      </c>
      <c r="P137" s="134" t="n">
        <v>6260.58378172</v>
      </c>
      <c r="Q137" s="134" t="n">
        <v>6520.0327424</v>
      </c>
      <c r="R137" s="134" t="n">
        <v>6405.3717679</v>
      </c>
      <c r="S137" s="134" t="n">
        <v>114.66097386</v>
      </c>
    </row>
    <row r="138" s="50" customFormat="true" ht="12.75" hidden="false" customHeight="false" outlineLevel="0" collapsed="false">
      <c r="A138" s="140" t="n">
        <v>11</v>
      </c>
      <c r="B138" s="91" t="s">
        <v>254</v>
      </c>
      <c r="C138" s="134" t="n">
        <v>561.18898287</v>
      </c>
      <c r="D138" s="134" t="n">
        <v>221.5558062</v>
      </c>
      <c r="E138" s="134" t="n">
        <v>339.63317667</v>
      </c>
      <c r="F138" s="134" t="n">
        <v>4896.19216772</v>
      </c>
      <c r="G138" s="134" t="n">
        <v>14.06450514</v>
      </c>
      <c r="H138" s="134" t="n">
        <v>50.29445495</v>
      </c>
      <c r="I138" s="134" t="n">
        <v>0</v>
      </c>
      <c r="J138" s="134" t="n">
        <v>2.56146809</v>
      </c>
      <c r="K138" s="134" t="n">
        <v>108.26256775</v>
      </c>
      <c r="L138" s="134" t="n">
        <v>1154.65194461</v>
      </c>
      <c r="M138" s="134" t="n">
        <v>136.475719</v>
      </c>
      <c r="N138" s="134" t="n">
        <v>924.87917454</v>
      </c>
      <c r="O138" s="134" t="n">
        <v>-1078.56028716</v>
      </c>
      <c r="P138" s="134" t="n">
        <v>6208.82171464</v>
      </c>
      <c r="Q138" s="134" t="n">
        <v>6548.45489131</v>
      </c>
      <c r="R138" s="134" t="n">
        <v>6435.35867672</v>
      </c>
      <c r="S138" s="134" t="n">
        <v>113.09621483</v>
      </c>
    </row>
    <row r="139" customFormat="false" ht="12.75" hidden="true" customHeight="false" outlineLevel="1" collapsed="false">
      <c r="A139" s="140"/>
      <c r="B139" s="91" t="s">
        <v>255</v>
      </c>
      <c r="C139" s="134" t="n">
        <v>540.06142905</v>
      </c>
      <c r="D139" s="134" t="n">
        <v>212.2521682</v>
      </c>
      <c r="E139" s="134" t="n">
        <v>327.80926085</v>
      </c>
      <c r="F139" s="134" t="n">
        <v>4959.47957549</v>
      </c>
      <c r="G139" s="134" t="n">
        <v>14.01217581</v>
      </c>
      <c r="H139" s="134" t="n">
        <v>40.70925301</v>
      </c>
      <c r="I139" s="134" t="n">
        <v>0</v>
      </c>
      <c r="J139" s="134" t="n">
        <v>2.83047114</v>
      </c>
      <c r="K139" s="134" t="n">
        <v>108.18696237</v>
      </c>
      <c r="L139" s="134" t="n">
        <v>1184.30511637</v>
      </c>
      <c r="M139" s="134" t="n">
        <v>130.75409475</v>
      </c>
      <c r="N139" s="134" t="n">
        <v>923.97664892</v>
      </c>
      <c r="O139" s="134" t="n">
        <v>-1082.07098711</v>
      </c>
      <c r="P139" s="134" t="n">
        <v>6282.18331075</v>
      </c>
      <c r="Q139" s="134" t="n">
        <v>6609.9925716</v>
      </c>
      <c r="R139" s="134" t="n">
        <v>6496.95921229</v>
      </c>
      <c r="S139" s="134" t="n">
        <v>113.03336016</v>
      </c>
      <c r="U139" s="142"/>
      <c r="W139" s="143"/>
    </row>
    <row r="140" customFormat="false" ht="12.75" hidden="true" customHeight="false" outlineLevel="1" collapsed="false">
      <c r="A140" s="140"/>
      <c r="B140" s="91" t="s">
        <v>256</v>
      </c>
      <c r="C140" s="134" t="n">
        <v>580.98720628</v>
      </c>
      <c r="D140" s="134" t="n">
        <v>188.70906948</v>
      </c>
      <c r="E140" s="134" t="n">
        <v>392.2781368</v>
      </c>
      <c r="F140" s="134" t="n">
        <v>4987.41325093</v>
      </c>
      <c r="G140" s="134" t="n">
        <v>13.95527262</v>
      </c>
      <c r="H140" s="134" t="n">
        <v>48.13641096</v>
      </c>
      <c r="I140" s="134" t="n">
        <v>0</v>
      </c>
      <c r="J140" s="134" t="n">
        <v>5.25741169</v>
      </c>
      <c r="K140" s="134" t="n">
        <v>108.22833992</v>
      </c>
      <c r="L140" s="134" t="n">
        <v>1132.92152747</v>
      </c>
      <c r="M140" s="134" t="n">
        <v>124.91827678</v>
      </c>
      <c r="N140" s="134" t="n">
        <v>921.95162189</v>
      </c>
      <c r="O140" s="134" t="n">
        <v>-1086.65347288</v>
      </c>
      <c r="P140" s="134" t="n">
        <v>6256.12863938</v>
      </c>
      <c r="Q140" s="134" t="n">
        <v>6648.40677618</v>
      </c>
      <c r="R140" s="134" t="n">
        <v>6535.13006437</v>
      </c>
      <c r="S140" s="134" t="n">
        <v>113.27671087</v>
      </c>
      <c r="U140" s="142"/>
    </row>
    <row r="141" customFormat="false" ht="12.75" hidden="true" customHeight="false" outlineLevel="1" collapsed="false">
      <c r="A141" s="140"/>
      <c r="B141" s="91" t="s">
        <v>257</v>
      </c>
      <c r="C141" s="134" t="n">
        <v>582.04474896</v>
      </c>
      <c r="D141" s="134" t="n">
        <v>190.09420556</v>
      </c>
      <c r="E141" s="134" t="n">
        <v>391.9505434</v>
      </c>
      <c r="F141" s="134" t="n">
        <v>5043.97783916</v>
      </c>
      <c r="G141" s="134" t="n">
        <v>13.90787652</v>
      </c>
      <c r="H141" s="134" t="n">
        <v>56.14343789</v>
      </c>
      <c r="I141" s="134" t="n">
        <v>0</v>
      </c>
      <c r="J141" s="134" t="n">
        <v>5.22328163</v>
      </c>
      <c r="K141" s="134" t="n">
        <v>108.27450811</v>
      </c>
      <c r="L141" s="134" t="n">
        <v>1113.66463364</v>
      </c>
      <c r="M141" s="134" t="n">
        <v>123.79868763</v>
      </c>
      <c r="N141" s="134" t="n">
        <v>924.00735501</v>
      </c>
      <c r="O141" s="134" t="n">
        <v>-1083.71738879</v>
      </c>
      <c r="P141" s="134" t="n">
        <v>6305.2802308</v>
      </c>
      <c r="Q141" s="134" t="n">
        <v>6697.2307742</v>
      </c>
      <c r="R141" s="134" t="n">
        <v>6583.51826475</v>
      </c>
      <c r="S141" s="134" t="n">
        <v>113.71250906</v>
      </c>
      <c r="U141" s="142"/>
    </row>
    <row r="142" customFormat="false" ht="12.75" hidden="true" customHeight="false" outlineLevel="1" collapsed="false">
      <c r="A142" s="140"/>
      <c r="B142" s="91" t="s">
        <v>258</v>
      </c>
      <c r="C142" s="134" t="n">
        <v>581.0792503</v>
      </c>
      <c r="D142" s="134" t="n">
        <v>182.62887734</v>
      </c>
      <c r="E142" s="134" t="n">
        <v>398.45037296</v>
      </c>
      <c r="F142" s="134" t="n">
        <v>5152.34390524</v>
      </c>
      <c r="G142" s="134" t="n">
        <v>13.8533734</v>
      </c>
      <c r="H142" s="134" t="n">
        <v>38.64533504</v>
      </c>
      <c r="I142" s="134" t="n">
        <v>0</v>
      </c>
      <c r="J142" s="134" t="n">
        <v>1.38835028</v>
      </c>
      <c r="K142" s="134" t="n">
        <v>108.31852791</v>
      </c>
      <c r="L142" s="134" t="n">
        <v>1071.48068864</v>
      </c>
      <c r="M142" s="134" t="n">
        <v>120.46558892</v>
      </c>
      <c r="N142" s="134" t="n">
        <v>919.02942552</v>
      </c>
      <c r="O142" s="134" t="n">
        <v>-1080.97553902</v>
      </c>
      <c r="P142" s="134" t="n">
        <v>6344.54965593</v>
      </c>
      <c r="Q142" s="134" t="n">
        <v>6743.00002889</v>
      </c>
      <c r="R142" s="134" t="n">
        <v>6628.86611735</v>
      </c>
      <c r="S142" s="134" t="n">
        <v>114.13391118</v>
      </c>
      <c r="U142" s="142"/>
    </row>
    <row r="143" customFormat="false" ht="12.75" hidden="true" customHeight="false" outlineLevel="1" collapsed="false">
      <c r="A143" s="140"/>
      <c r="B143" s="91" t="s">
        <v>259</v>
      </c>
      <c r="C143" s="134" t="n">
        <v>568.29978975</v>
      </c>
      <c r="D143" s="134" t="n">
        <v>186.81389967</v>
      </c>
      <c r="E143" s="134" t="n">
        <v>381.48589008</v>
      </c>
      <c r="F143" s="134" t="n">
        <v>5182.38166567</v>
      </c>
      <c r="G143" s="134" t="n">
        <v>13.80358856</v>
      </c>
      <c r="H143" s="134" t="n">
        <v>49.04048082</v>
      </c>
      <c r="I143" s="134" t="n">
        <v>0</v>
      </c>
      <c r="J143" s="134" t="n">
        <v>2.43927995</v>
      </c>
      <c r="K143" s="134" t="n">
        <v>99.21369105</v>
      </c>
      <c r="L143" s="134" t="n">
        <v>1138.68262683</v>
      </c>
      <c r="M143" s="134" t="n">
        <v>118.32717393</v>
      </c>
      <c r="N143" s="134" t="n">
        <v>918.06684638</v>
      </c>
      <c r="O143" s="134" t="n">
        <v>-1095.70309028</v>
      </c>
      <c r="P143" s="134" t="n">
        <v>6426.25226291</v>
      </c>
      <c r="Q143" s="134" t="n">
        <v>6807.73815299</v>
      </c>
      <c r="R143" s="134" t="n">
        <v>6693.98990234</v>
      </c>
      <c r="S143" s="134" t="n">
        <v>113.74825065</v>
      </c>
      <c r="U143" s="142"/>
    </row>
    <row r="144" customFormat="false" ht="12.75" hidden="true" customHeight="false" outlineLevel="1" collapsed="false">
      <c r="A144" s="140"/>
      <c r="B144" s="91" t="s">
        <v>260</v>
      </c>
      <c r="C144" s="134" t="n">
        <v>541.59477715</v>
      </c>
      <c r="D144" s="134" t="n">
        <v>199.04468524</v>
      </c>
      <c r="E144" s="134" t="n">
        <v>342.55009191</v>
      </c>
      <c r="F144" s="134" t="n">
        <v>5180.39311774</v>
      </c>
      <c r="G144" s="134" t="n">
        <v>13.7491022199998</v>
      </c>
      <c r="H144" s="134" t="n">
        <v>56.95787045</v>
      </c>
      <c r="I144" s="134" t="n">
        <v>0</v>
      </c>
      <c r="J144" s="134" t="n">
        <v>12.12129761</v>
      </c>
      <c r="K144" s="134" t="n">
        <v>99.23937303</v>
      </c>
      <c r="L144" s="134" t="n">
        <v>1214.18456876</v>
      </c>
      <c r="M144" s="134" t="n">
        <v>123.55454521</v>
      </c>
      <c r="N144" s="134" t="n">
        <v>923.91081188</v>
      </c>
      <c r="O144" s="134" t="n">
        <v>-1103.94909699</v>
      </c>
      <c r="P144" s="134" t="n">
        <v>6520.16158991</v>
      </c>
      <c r="Q144" s="134" t="n">
        <v>6862.71168182</v>
      </c>
      <c r="R144" s="134" t="n">
        <v>6748.06728047</v>
      </c>
      <c r="S144" s="134" t="n">
        <v>114.64440135</v>
      </c>
      <c r="U144" s="142"/>
    </row>
    <row r="145" customFormat="false" ht="12.75" hidden="true" customHeight="false" outlineLevel="1" collapsed="false">
      <c r="A145" s="140"/>
      <c r="B145" s="91" t="s">
        <v>261</v>
      </c>
      <c r="C145" s="134" t="n">
        <v>541.08627395</v>
      </c>
      <c r="D145" s="134" t="n">
        <v>195.68099126</v>
      </c>
      <c r="E145" s="134" t="n">
        <v>345.40528269</v>
      </c>
      <c r="F145" s="134" t="n">
        <v>5339.2118472</v>
      </c>
      <c r="G145" s="134" t="n">
        <v>13.69930136</v>
      </c>
      <c r="H145" s="134" t="n">
        <v>41.87236783</v>
      </c>
      <c r="I145" s="134" t="n">
        <v>0</v>
      </c>
      <c r="J145" s="134" t="n">
        <v>3.26860426</v>
      </c>
      <c r="K145" s="134" t="n">
        <v>99.1303369</v>
      </c>
      <c r="L145" s="134" t="n">
        <v>1152.6201585</v>
      </c>
      <c r="M145" s="134" t="n">
        <v>120.94622424</v>
      </c>
      <c r="N145" s="134" t="n">
        <v>918.39878616</v>
      </c>
      <c r="O145" s="134" t="n">
        <v>-1090.67954803</v>
      </c>
      <c r="P145" s="134" t="n">
        <v>6598.46807842</v>
      </c>
      <c r="Q145" s="134" t="n">
        <v>6943.87336111</v>
      </c>
      <c r="R145" s="134" t="n">
        <v>6824.12259196</v>
      </c>
      <c r="S145" s="134" t="n">
        <v>119.75076915</v>
      </c>
      <c r="U145" s="142"/>
    </row>
    <row r="146" customFormat="false" ht="12.75" hidden="true" customHeight="false" outlineLevel="1" collapsed="false">
      <c r="A146" s="140"/>
      <c r="B146" s="91" t="s">
        <v>262</v>
      </c>
      <c r="C146" s="134" t="n">
        <v>518.91211807</v>
      </c>
      <c r="D146" s="134" t="n">
        <v>181.50938986</v>
      </c>
      <c r="E146" s="134" t="n">
        <v>337.40272821</v>
      </c>
      <c r="F146" s="134" t="n">
        <v>5354.27305651</v>
      </c>
      <c r="G146" s="134" t="n">
        <v>13.64716334</v>
      </c>
      <c r="H146" s="134" t="n">
        <v>58.35848625</v>
      </c>
      <c r="I146" s="134" t="n">
        <v>0</v>
      </c>
      <c r="J146" s="134" t="n">
        <v>1.63659658</v>
      </c>
      <c r="K146" s="134" t="n">
        <v>99.16735839</v>
      </c>
      <c r="L146" s="134" t="n">
        <v>1218.59456367</v>
      </c>
      <c r="M146" s="134" t="n">
        <v>119.5845758</v>
      </c>
      <c r="N146" s="134" t="n">
        <v>917.91512994</v>
      </c>
      <c r="O146" s="134" t="n">
        <v>-1102.08776989</v>
      </c>
      <c r="P146" s="134" t="n">
        <v>6681.08916059</v>
      </c>
      <c r="Q146" s="134" t="n">
        <v>7018.4918888</v>
      </c>
      <c r="R146" s="134" t="n">
        <v>6898.5141549</v>
      </c>
      <c r="S146" s="134" t="n">
        <v>119.9777336</v>
      </c>
      <c r="U146" s="142"/>
    </row>
    <row r="147" customFormat="false" ht="12.75" hidden="true" customHeight="false" outlineLevel="1" collapsed="false">
      <c r="A147" s="140"/>
      <c r="B147" s="91" t="s">
        <v>263</v>
      </c>
      <c r="C147" s="134" t="n">
        <v>635.6063701</v>
      </c>
      <c r="D147" s="134" t="n">
        <v>173.84471977</v>
      </c>
      <c r="E147" s="134" t="n">
        <v>461.76165033</v>
      </c>
      <c r="F147" s="134" t="n">
        <v>5377.97944257</v>
      </c>
      <c r="G147" s="134" t="n">
        <v>13.5927057</v>
      </c>
      <c r="H147" s="134" t="n">
        <v>56.03963399</v>
      </c>
      <c r="I147" s="134" t="n">
        <v>0</v>
      </c>
      <c r="J147" s="134" t="n">
        <v>1.91887474</v>
      </c>
      <c r="K147" s="134" t="n">
        <v>99.19222786</v>
      </c>
      <c r="L147" s="134" t="n">
        <v>1120.82174569</v>
      </c>
      <c r="M147" s="134" t="n">
        <v>137.92344064</v>
      </c>
      <c r="N147" s="134" t="n">
        <v>925.02711098</v>
      </c>
      <c r="O147" s="134" t="n">
        <v>-1104.50974352</v>
      </c>
      <c r="P147" s="134" t="n">
        <v>6627.98543865</v>
      </c>
      <c r="Q147" s="134" t="n">
        <v>7089.74708898</v>
      </c>
      <c r="R147" s="134" t="n">
        <v>6969.05165117</v>
      </c>
      <c r="S147" s="134" t="n">
        <v>120.69543782</v>
      </c>
      <c r="U147" s="142"/>
    </row>
    <row r="148" customFormat="false" ht="12.75" hidden="true" customHeight="false" outlineLevel="1" collapsed="false">
      <c r="A148" s="140"/>
      <c r="B148" s="91" t="s">
        <v>264</v>
      </c>
      <c r="C148" s="134" t="n">
        <v>629.86298656</v>
      </c>
      <c r="D148" s="134" t="n">
        <v>171.89725827</v>
      </c>
      <c r="E148" s="134" t="n">
        <v>457.96572829</v>
      </c>
      <c r="F148" s="134" t="n">
        <v>5464.35965699</v>
      </c>
      <c r="G148" s="134" t="n">
        <v>22.30245794</v>
      </c>
      <c r="H148" s="134" t="n">
        <v>40.88212844</v>
      </c>
      <c r="I148" s="134" t="n">
        <v>0</v>
      </c>
      <c r="J148" s="134" t="n">
        <v>0.27480394</v>
      </c>
      <c r="K148" s="134" t="n">
        <v>99.22056134</v>
      </c>
      <c r="L148" s="134" t="n">
        <v>1134.62832396</v>
      </c>
      <c r="M148" s="134" t="n">
        <v>136.9168757</v>
      </c>
      <c r="N148" s="134" t="n">
        <v>913.4525537</v>
      </c>
      <c r="O148" s="134" t="n">
        <v>-1104.6366386</v>
      </c>
      <c r="P148" s="134" t="n">
        <v>6707.40072341</v>
      </c>
      <c r="Q148" s="134" t="n">
        <v>7165.3664517</v>
      </c>
      <c r="R148" s="134" t="n">
        <v>7045.43623473</v>
      </c>
      <c r="S148" s="134" t="n">
        <v>119.93021696</v>
      </c>
      <c r="U148" s="142"/>
    </row>
    <row r="149" customFormat="false" ht="12.75" hidden="true" customHeight="false" outlineLevel="1" collapsed="false">
      <c r="A149" s="140"/>
      <c r="B149" s="91" t="s">
        <v>265</v>
      </c>
      <c r="C149" s="134" t="n">
        <v>694.93123846</v>
      </c>
      <c r="D149" s="134" t="n">
        <v>171.86851829</v>
      </c>
      <c r="E149" s="134" t="n">
        <v>523.06272017</v>
      </c>
      <c r="F149" s="134" t="n">
        <v>5468.64771358</v>
      </c>
      <c r="G149" s="134" t="n">
        <v>22.24164822</v>
      </c>
      <c r="H149" s="134" t="n">
        <v>47.89331272</v>
      </c>
      <c r="I149" s="134" t="n">
        <v>0</v>
      </c>
      <c r="J149" s="134" t="n">
        <v>0.17411308</v>
      </c>
      <c r="K149" s="134" t="n">
        <v>99.23678292</v>
      </c>
      <c r="L149" s="134" t="n">
        <v>1103.38746836</v>
      </c>
      <c r="M149" s="134" t="n">
        <v>135.24596113</v>
      </c>
      <c r="N149" s="134" t="n">
        <v>919.61172255</v>
      </c>
      <c r="O149" s="134" t="n">
        <v>-1110.33374091</v>
      </c>
      <c r="P149" s="134" t="n">
        <v>6686.10498165</v>
      </c>
      <c r="Q149" s="134" t="n">
        <v>7209.16770182</v>
      </c>
      <c r="R149" s="134" t="n">
        <v>7087.52557708</v>
      </c>
      <c r="S149" s="134" t="n">
        <v>121.64212476</v>
      </c>
      <c r="U149" s="142"/>
    </row>
    <row r="150" customFormat="false" ht="12.75" hidden="false" customHeight="false" outlineLevel="0" collapsed="false">
      <c r="A150" s="140" t="n">
        <v>12</v>
      </c>
      <c r="B150" s="91" t="s">
        <v>266</v>
      </c>
      <c r="C150" s="134" t="n">
        <v>636.46817448</v>
      </c>
      <c r="D150" s="134" t="n">
        <v>176.5007828</v>
      </c>
      <c r="E150" s="134" t="n">
        <v>459.96739168</v>
      </c>
      <c r="F150" s="134" t="n">
        <v>5584.85988195</v>
      </c>
      <c r="G150" s="134" t="n">
        <v>22.1884614</v>
      </c>
      <c r="H150" s="134" t="n">
        <v>52.48652153</v>
      </c>
      <c r="I150" s="134" t="n">
        <v>0</v>
      </c>
      <c r="J150" s="134" t="n">
        <v>0.82637136</v>
      </c>
      <c r="K150" s="134" t="n">
        <v>99.25535971</v>
      </c>
      <c r="L150" s="134" t="n">
        <v>1043.53199969</v>
      </c>
      <c r="M150" s="134" t="n">
        <v>155.74264532</v>
      </c>
      <c r="N150" s="134" t="n">
        <v>942.46113763</v>
      </c>
      <c r="O150" s="134" t="n">
        <v>-1107.20537938</v>
      </c>
      <c r="P150" s="134" t="n">
        <v>6794.14699921</v>
      </c>
      <c r="Q150" s="134" t="n">
        <v>7254.11439089</v>
      </c>
      <c r="R150" s="134" t="n">
        <v>7129.95367824</v>
      </c>
      <c r="S150" s="134" t="n">
        <v>124.16071297</v>
      </c>
      <c r="U150" s="142"/>
    </row>
    <row r="151" customFormat="false" ht="12.75" hidden="true" customHeight="false" outlineLevel="1" collapsed="false">
      <c r="A151" s="140"/>
      <c r="B151" s="91" t="s">
        <v>267</v>
      </c>
      <c r="C151" s="134" t="n">
        <v>644.13691731</v>
      </c>
      <c r="D151" s="134" t="n">
        <v>179.79809981</v>
      </c>
      <c r="E151" s="134" t="n">
        <v>464.3388175</v>
      </c>
      <c r="F151" s="134" t="n">
        <v>5551.49674471</v>
      </c>
      <c r="G151" s="134" t="n">
        <v>25.82178256</v>
      </c>
      <c r="H151" s="134" t="n">
        <v>42.13630817</v>
      </c>
      <c r="I151" s="134" t="n">
        <v>0</v>
      </c>
      <c r="J151" s="134" t="n">
        <v>0.8905405</v>
      </c>
      <c r="K151" s="134" t="n">
        <v>97.98830039</v>
      </c>
      <c r="L151" s="134" t="n">
        <v>1187.96927165</v>
      </c>
      <c r="M151" s="134" t="n">
        <v>160.66187803</v>
      </c>
      <c r="N151" s="134" t="n">
        <v>944.88463848</v>
      </c>
      <c r="O151" s="134" t="n">
        <v>-1117.75484449</v>
      </c>
      <c r="P151" s="134" t="n">
        <v>6894.09462</v>
      </c>
      <c r="Q151" s="134" t="n">
        <v>7358.4334375</v>
      </c>
      <c r="R151" s="134" t="n">
        <v>7233.29851362</v>
      </c>
      <c r="S151" s="134" t="n">
        <v>125.13492388</v>
      </c>
      <c r="U151" s="142"/>
    </row>
    <row r="152" customFormat="false" ht="12.75" hidden="true" customHeight="false" outlineLevel="1" collapsed="false">
      <c r="A152" s="140"/>
      <c r="B152" s="91" t="s">
        <v>268</v>
      </c>
      <c r="C152" s="134" t="n">
        <v>639.65129021</v>
      </c>
      <c r="D152" s="134" t="n">
        <v>175.77110418</v>
      </c>
      <c r="E152" s="134" t="n">
        <v>463.88018603</v>
      </c>
      <c r="F152" s="134" t="n">
        <v>5576.20870981</v>
      </c>
      <c r="G152" s="134" t="n">
        <v>25.80772156</v>
      </c>
      <c r="H152" s="134" t="n">
        <v>101.86239506</v>
      </c>
      <c r="I152" s="134" t="n">
        <v>0</v>
      </c>
      <c r="J152" s="134" t="n">
        <v>1.01914968</v>
      </c>
      <c r="K152" s="134" t="n">
        <v>98.02443707</v>
      </c>
      <c r="L152" s="134" t="n">
        <v>1177.67809094</v>
      </c>
      <c r="M152" s="134" t="n">
        <v>159.95625908</v>
      </c>
      <c r="N152" s="134" t="n">
        <v>941.80556746</v>
      </c>
      <c r="O152" s="134" t="n">
        <v>-1119.4001795</v>
      </c>
      <c r="P152" s="134" t="n">
        <v>6962.96215116</v>
      </c>
      <c r="Q152" s="134" t="n">
        <v>7426.84233719</v>
      </c>
      <c r="R152" s="134" t="n">
        <v>7301.43841852</v>
      </c>
      <c r="S152" s="134" t="n">
        <v>125.40391867</v>
      </c>
      <c r="U152" s="142"/>
    </row>
    <row r="153" customFormat="false" ht="12.75" hidden="true" customHeight="false" outlineLevel="1" collapsed="false">
      <c r="A153" s="140"/>
      <c r="B153" s="91" t="s">
        <v>269</v>
      </c>
      <c r="C153" s="134" t="n">
        <v>634.08009873</v>
      </c>
      <c r="D153" s="134" t="n">
        <v>173.75160553</v>
      </c>
      <c r="E153" s="134" t="n">
        <v>460.3284932</v>
      </c>
      <c r="F153" s="134" t="n">
        <v>5590.70466217</v>
      </c>
      <c r="G153" s="134" t="n">
        <v>25.75025721</v>
      </c>
      <c r="H153" s="134" t="n">
        <v>108.08685868</v>
      </c>
      <c r="I153" s="134" t="n">
        <v>0</v>
      </c>
      <c r="J153" s="134" t="n">
        <v>3.20538213</v>
      </c>
      <c r="K153" s="134" t="n">
        <v>98.07527942</v>
      </c>
      <c r="L153" s="134" t="n">
        <v>1221.65823532</v>
      </c>
      <c r="M153" s="134" t="n">
        <v>156.03853101</v>
      </c>
      <c r="N153" s="134" t="n">
        <v>949.17910391</v>
      </c>
      <c r="O153" s="134" t="n">
        <v>-1120.40785984</v>
      </c>
      <c r="P153" s="134" t="n">
        <v>7032.29045001</v>
      </c>
      <c r="Q153" s="134" t="n">
        <v>7492.61894321</v>
      </c>
      <c r="R153" s="134" t="n">
        <v>7366.42953835</v>
      </c>
      <c r="S153" s="134" t="n">
        <v>126.18940486</v>
      </c>
      <c r="U153" s="142"/>
    </row>
    <row r="154" customFormat="false" ht="12.75" hidden="true" customHeight="false" outlineLevel="1" collapsed="false">
      <c r="A154" s="140"/>
      <c r="B154" s="91" t="s">
        <v>270</v>
      </c>
      <c r="C154" s="134" t="n">
        <v>688.1469322</v>
      </c>
      <c r="D154" s="134" t="n">
        <v>154.52214321</v>
      </c>
      <c r="E154" s="134" t="n">
        <v>533.62478899</v>
      </c>
      <c r="F154" s="134" t="n">
        <v>5693.75983361</v>
      </c>
      <c r="G154" s="134" t="n">
        <v>25.68047692</v>
      </c>
      <c r="H154" s="134" t="n">
        <v>96.17383426</v>
      </c>
      <c r="I154" s="134" t="n">
        <v>0</v>
      </c>
      <c r="J154" s="134" t="n">
        <v>2.57416703</v>
      </c>
      <c r="K154" s="134" t="n">
        <v>98.09576692</v>
      </c>
      <c r="L154" s="134" t="n">
        <v>1104.6995157</v>
      </c>
      <c r="M154" s="134" t="n">
        <v>153.3492894</v>
      </c>
      <c r="N154" s="134" t="n">
        <v>939.68758148</v>
      </c>
      <c r="O154" s="134" t="n">
        <v>-1100.69095136</v>
      </c>
      <c r="P154" s="134" t="n">
        <v>7013.32951396</v>
      </c>
      <c r="Q154" s="134" t="n">
        <v>7546.95430295</v>
      </c>
      <c r="R154" s="134" t="n">
        <v>7419.45810039</v>
      </c>
      <c r="S154" s="134" t="n">
        <v>127.49620256</v>
      </c>
      <c r="U154" s="142"/>
    </row>
    <row r="155" customFormat="false" ht="12.75" hidden="true" customHeight="false" outlineLevel="1" collapsed="false">
      <c r="A155" s="140"/>
      <c r="B155" s="91" t="s">
        <v>271</v>
      </c>
      <c r="C155" s="134" t="n">
        <v>675.72391383</v>
      </c>
      <c r="D155" s="134" t="n">
        <v>149.35999921</v>
      </c>
      <c r="E155" s="134" t="n">
        <v>526.36391462</v>
      </c>
      <c r="F155" s="134" t="n">
        <v>5705.49430723</v>
      </c>
      <c r="G155" s="134" t="n">
        <v>25.60324516</v>
      </c>
      <c r="H155" s="134" t="n">
        <v>138.9392371</v>
      </c>
      <c r="I155" s="134" t="n">
        <v>0</v>
      </c>
      <c r="J155" s="134" t="n">
        <v>10.88135762</v>
      </c>
      <c r="K155" s="134" t="n">
        <v>97.62224055</v>
      </c>
      <c r="L155" s="134" t="n">
        <v>1122.83664078</v>
      </c>
      <c r="M155" s="134" t="n">
        <v>153.27204921</v>
      </c>
      <c r="N155" s="134" t="n">
        <v>937.842774</v>
      </c>
      <c r="O155" s="134" t="n">
        <v>-1122.17930544</v>
      </c>
      <c r="P155" s="134" t="n">
        <v>7070.31254621</v>
      </c>
      <c r="Q155" s="134" t="n">
        <v>7596.67646083</v>
      </c>
      <c r="R155" s="134" t="n">
        <v>7469.2439061</v>
      </c>
      <c r="S155" s="134" t="n">
        <v>127.43255472</v>
      </c>
      <c r="U155" s="142"/>
    </row>
    <row r="156" customFormat="false" ht="12.75" hidden="true" customHeight="false" outlineLevel="1" collapsed="false">
      <c r="A156" s="140"/>
      <c r="B156" s="91" t="s">
        <v>272</v>
      </c>
      <c r="C156" s="134" t="n">
        <v>673.57300648</v>
      </c>
      <c r="D156" s="134" t="n">
        <v>171.25233169</v>
      </c>
      <c r="E156" s="134" t="n">
        <v>502.32067479</v>
      </c>
      <c r="F156" s="134" t="n">
        <v>5624.79225081</v>
      </c>
      <c r="G156" s="134" t="n">
        <v>25.53304743</v>
      </c>
      <c r="H156" s="134" t="n">
        <v>147.27082621</v>
      </c>
      <c r="I156" s="134" t="n">
        <v>0</v>
      </c>
      <c r="J156" s="134" t="n">
        <v>15.06542017</v>
      </c>
      <c r="K156" s="134" t="n">
        <v>98.53935745</v>
      </c>
      <c r="L156" s="134" t="n">
        <v>1148.69926379</v>
      </c>
      <c r="M156" s="134" t="n">
        <v>151.20718115</v>
      </c>
      <c r="N156" s="134" t="n">
        <v>936.0202548</v>
      </c>
      <c r="O156" s="134" t="n">
        <v>-1119.66255474</v>
      </c>
      <c r="P156" s="134" t="n">
        <v>7027.46504707</v>
      </c>
      <c r="Q156" s="134" t="n">
        <v>7529.78572186</v>
      </c>
      <c r="R156" s="134" t="n">
        <v>7402.13769719</v>
      </c>
      <c r="S156" s="134" t="n">
        <v>127.64802467</v>
      </c>
      <c r="U156" s="142"/>
    </row>
    <row r="157" customFormat="false" ht="12.75" hidden="true" customHeight="false" outlineLevel="1" collapsed="false">
      <c r="A157" s="140"/>
      <c r="B157" s="91" t="s">
        <v>273</v>
      </c>
      <c r="C157" s="134" t="n">
        <v>671.79090969</v>
      </c>
      <c r="D157" s="134" t="n">
        <v>160.59794132</v>
      </c>
      <c r="E157" s="134" t="n">
        <v>511.19296837</v>
      </c>
      <c r="F157" s="134" t="n">
        <v>5731.86526742</v>
      </c>
      <c r="G157" s="134" t="n">
        <v>25.47164955</v>
      </c>
      <c r="H157" s="134" t="n">
        <v>135.95406891</v>
      </c>
      <c r="I157" s="134" t="n">
        <v>0</v>
      </c>
      <c r="J157" s="134" t="n">
        <v>9.91904603</v>
      </c>
      <c r="K157" s="134" t="n">
        <v>88.43613655</v>
      </c>
      <c r="L157" s="134" t="n">
        <v>1115.44507235</v>
      </c>
      <c r="M157" s="134" t="n">
        <v>147.66567337</v>
      </c>
      <c r="N157" s="134" t="n">
        <v>937.27072006</v>
      </c>
      <c r="O157" s="134" t="n">
        <v>-1118.73437473</v>
      </c>
      <c r="P157" s="134" t="n">
        <v>7073.29325951</v>
      </c>
      <c r="Q157" s="134" t="n">
        <v>7584.48622788</v>
      </c>
      <c r="R157" s="134" t="n">
        <v>7457.59807348</v>
      </c>
      <c r="S157" s="134" t="n">
        <v>126.8881544</v>
      </c>
      <c r="U157" s="142"/>
    </row>
    <row r="158" customFormat="false" ht="12.75" hidden="true" customHeight="false" outlineLevel="1" collapsed="false">
      <c r="A158" s="140"/>
      <c r="B158" s="91" t="s">
        <v>274</v>
      </c>
      <c r="C158" s="134" t="n">
        <v>662.28560477</v>
      </c>
      <c r="D158" s="134" t="n">
        <v>160.941406</v>
      </c>
      <c r="E158" s="134" t="n">
        <v>501.34419877</v>
      </c>
      <c r="F158" s="134" t="n">
        <v>5723.55574449</v>
      </c>
      <c r="G158" s="134" t="n">
        <v>25.40572575</v>
      </c>
      <c r="H158" s="134" t="n">
        <v>159.02094518</v>
      </c>
      <c r="I158" s="134" t="n">
        <v>0</v>
      </c>
      <c r="J158" s="134" t="n">
        <v>17.1000056</v>
      </c>
      <c r="K158" s="134" t="n">
        <v>87.91885445</v>
      </c>
      <c r="L158" s="134" t="n">
        <v>1138.66909377</v>
      </c>
      <c r="M158" s="134" t="n">
        <v>152.21783075</v>
      </c>
      <c r="N158" s="134" t="n">
        <v>938.97922663</v>
      </c>
      <c r="O158" s="134" t="n">
        <v>-1117.93691027</v>
      </c>
      <c r="P158" s="134" t="n">
        <v>7124.93051635</v>
      </c>
      <c r="Q158" s="134" t="n">
        <v>7626.27471512</v>
      </c>
      <c r="R158" s="134" t="n">
        <v>7498.44038793</v>
      </c>
      <c r="S158" s="134" t="n">
        <v>127.83432719</v>
      </c>
      <c r="U158" s="142"/>
    </row>
    <row r="159" customFormat="false" ht="12.75" hidden="true" customHeight="false" outlineLevel="1" collapsed="false">
      <c r="A159" s="140"/>
      <c r="B159" s="91" t="s">
        <v>275</v>
      </c>
      <c r="C159" s="134" t="n">
        <v>659.06781325</v>
      </c>
      <c r="D159" s="134" t="n">
        <v>158.65684272</v>
      </c>
      <c r="E159" s="134" t="n">
        <v>500.41097053</v>
      </c>
      <c r="F159" s="134" t="n">
        <v>5716.49840066</v>
      </c>
      <c r="G159" s="134" t="n">
        <v>25.33531541</v>
      </c>
      <c r="H159" s="134" t="n">
        <v>149.94605895</v>
      </c>
      <c r="I159" s="134" t="n">
        <v>0</v>
      </c>
      <c r="J159" s="134" t="n">
        <v>6.53879157</v>
      </c>
      <c r="K159" s="134" t="n">
        <v>87.91885445</v>
      </c>
      <c r="L159" s="134" t="n">
        <v>1187.81321921</v>
      </c>
      <c r="M159" s="134" t="n">
        <v>157.2507535</v>
      </c>
      <c r="N159" s="134" t="n">
        <v>947.91135077</v>
      </c>
      <c r="O159" s="134" t="n">
        <v>-1118.95941821</v>
      </c>
      <c r="P159" s="134" t="n">
        <v>7160.25332631</v>
      </c>
      <c r="Q159" s="134" t="n">
        <v>7660.66429684</v>
      </c>
      <c r="R159" s="134" t="n">
        <v>7540.41499924</v>
      </c>
      <c r="S159" s="134" t="n">
        <v>120.2492976</v>
      </c>
      <c r="U159" s="142"/>
    </row>
    <row r="160" customFormat="false" ht="12.75" hidden="true" customHeight="false" outlineLevel="1" collapsed="false">
      <c r="A160" s="140"/>
      <c r="B160" s="91" t="s">
        <v>276</v>
      </c>
      <c r="C160" s="134" t="n">
        <v>647.71086071</v>
      </c>
      <c r="D160" s="134" t="n">
        <v>155.76537709</v>
      </c>
      <c r="E160" s="134" t="n">
        <v>491.94548362</v>
      </c>
      <c r="F160" s="134" t="n">
        <v>5818.5009126</v>
      </c>
      <c r="G160" s="134" t="n">
        <v>25.27363586</v>
      </c>
      <c r="H160" s="134" t="n">
        <v>136.73467406</v>
      </c>
      <c r="I160" s="134" t="n">
        <v>0</v>
      </c>
      <c r="J160" s="134" t="n">
        <v>4.46350788</v>
      </c>
      <c r="K160" s="134" t="n">
        <v>87.91885445</v>
      </c>
      <c r="L160" s="134" t="n">
        <v>1168.33332192</v>
      </c>
      <c r="M160" s="134" t="n">
        <v>154.88124647</v>
      </c>
      <c r="N160" s="134" t="n">
        <v>955.4831382</v>
      </c>
      <c r="O160" s="134" t="n">
        <v>-1120.76125862</v>
      </c>
      <c r="P160" s="134" t="n">
        <v>7230.82803282</v>
      </c>
      <c r="Q160" s="134" t="n">
        <v>7722.77351644</v>
      </c>
      <c r="R160" s="134" t="n">
        <v>7601.22827883</v>
      </c>
      <c r="S160" s="134" t="n">
        <v>121.54523761</v>
      </c>
      <c r="U160" s="142"/>
    </row>
    <row r="161" customFormat="false" ht="12.75" hidden="true" customHeight="false" outlineLevel="1" collapsed="false">
      <c r="A161" s="140"/>
      <c r="B161" s="91" t="s">
        <v>277</v>
      </c>
      <c r="C161" s="134" t="n">
        <v>776.81217739</v>
      </c>
      <c r="D161" s="134" t="n">
        <v>175.29780037</v>
      </c>
      <c r="E161" s="134" t="n">
        <v>601.51437702</v>
      </c>
      <c r="F161" s="134" t="n">
        <v>5830.44138894</v>
      </c>
      <c r="G161" s="134" t="n">
        <v>25.20308158</v>
      </c>
      <c r="H161" s="134" t="n">
        <v>181.17514705</v>
      </c>
      <c r="I161" s="134" t="n">
        <v>0</v>
      </c>
      <c r="J161" s="134" t="n">
        <v>20.22377607</v>
      </c>
      <c r="K161" s="134" t="n">
        <v>87.94385445</v>
      </c>
      <c r="L161" s="134" t="n">
        <v>1020.21468723</v>
      </c>
      <c r="M161" s="134" t="n">
        <v>155.35433221</v>
      </c>
      <c r="N161" s="134" t="n">
        <v>960.28903269</v>
      </c>
      <c r="O161" s="134" t="n">
        <v>-1114.84232059</v>
      </c>
      <c r="P161" s="134" t="n">
        <v>7166.00297963</v>
      </c>
      <c r="Q161" s="134" t="n">
        <v>7767.51735665</v>
      </c>
      <c r="R161" s="134" t="n">
        <v>7646.85712183</v>
      </c>
      <c r="S161" s="134" t="n">
        <v>120.66023482</v>
      </c>
      <c r="U161" s="142"/>
    </row>
    <row r="162" customFormat="false" ht="12.75" hidden="false" customHeight="false" outlineLevel="0" collapsed="false">
      <c r="A162" s="140" t="n">
        <v>13</v>
      </c>
      <c r="B162" s="91" t="s">
        <v>278</v>
      </c>
      <c r="C162" s="134" t="n">
        <v>771.84492224</v>
      </c>
      <c r="D162" s="134" t="n">
        <v>171.37852411</v>
      </c>
      <c r="E162" s="134" t="n">
        <v>600.46639813</v>
      </c>
      <c r="F162" s="134" t="n">
        <v>5825.23292733</v>
      </c>
      <c r="G162" s="134" t="n">
        <v>25.1412117</v>
      </c>
      <c r="H162" s="134" t="n">
        <v>185.36495234</v>
      </c>
      <c r="I162" s="134" t="n">
        <v>0</v>
      </c>
      <c r="J162" s="134" t="n">
        <v>9.45340342</v>
      </c>
      <c r="K162" s="134" t="n">
        <v>88.00185445</v>
      </c>
      <c r="L162" s="134" t="n">
        <v>1072.40181882</v>
      </c>
      <c r="M162" s="134" t="n">
        <v>180.54823407</v>
      </c>
      <c r="N162" s="134" t="n">
        <v>943.66395826</v>
      </c>
      <c r="O162" s="134" t="n">
        <v>-1109.41606232</v>
      </c>
      <c r="P162" s="134" t="n">
        <v>7220.39229807</v>
      </c>
      <c r="Q162" s="134" t="n">
        <v>7820.8586962</v>
      </c>
      <c r="R162" s="134" t="n">
        <v>7695.73630014</v>
      </c>
      <c r="S162" s="134" t="n">
        <v>125.12239606</v>
      </c>
      <c r="U162" s="142"/>
    </row>
    <row r="163" customFormat="false" ht="12.75" hidden="true" customHeight="false" outlineLevel="1" collapsed="false">
      <c r="A163" s="140"/>
      <c r="B163" s="91" t="n">
        <v>41640</v>
      </c>
      <c r="C163" s="134" t="n">
        <v>773.17136089</v>
      </c>
      <c r="D163" s="134" t="n">
        <v>168.31216097</v>
      </c>
      <c r="E163" s="134" t="n">
        <v>604.85919992</v>
      </c>
      <c r="F163" s="134" t="n">
        <v>5926.17822812</v>
      </c>
      <c r="G163" s="134" t="n">
        <v>25.07818539</v>
      </c>
      <c r="H163" s="134" t="n">
        <v>176.03204186</v>
      </c>
      <c r="I163" s="134" t="n">
        <v>0</v>
      </c>
      <c r="J163" s="134" t="n">
        <v>4.65088649</v>
      </c>
      <c r="K163" s="134" t="n">
        <v>87.91885445</v>
      </c>
      <c r="L163" s="134" t="n">
        <v>1043.4373335</v>
      </c>
      <c r="M163" s="134" t="n">
        <v>179.07677727</v>
      </c>
      <c r="N163" s="134" t="n">
        <v>953.11562315</v>
      </c>
      <c r="O163" s="134" t="n">
        <v>-1119.52223725</v>
      </c>
      <c r="P163" s="134" t="n">
        <v>7275.96569298</v>
      </c>
      <c r="Q163" s="134" t="n">
        <v>7880.8248929</v>
      </c>
      <c r="R163" s="134" t="n">
        <v>7757.62453501</v>
      </c>
      <c r="S163" s="134" t="n">
        <v>123.20035789</v>
      </c>
      <c r="U163" s="142"/>
    </row>
    <row r="164" customFormat="false" ht="12.75" hidden="true" customHeight="false" outlineLevel="1" collapsed="false">
      <c r="A164" s="140"/>
      <c r="B164" s="91" t="n">
        <v>41671</v>
      </c>
      <c r="C164" s="134" t="n">
        <v>761.21857184</v>
      </c>
      <c r="D164" s="134" t="n">
        <v>162.59965801</v>
      </c>
      <c r="E164" s="134" t="n">
        <v>598.61891383</v>
      </c>
      <c r="F164" s="134" t="n">
        <v>5900.84036584</v>
      </c>
      <c r="G164" s="134" t="n">
        <v>25.00205113</v>
      </c>
      <c r="H164" s="134" t="n">
        <v>181.98766869</v>
      </c>
      <c r="I164" s="134" t="n">
        <v>0</v>
      </c>
      <c r="J164" s="134" t="n">
        <v>10.6614687</v>
      </c>
      <c r="K164" s="134" t="n">
        <v>86.953</v>
      </c>
      <c r="L164" s="134" t="n">
        <v>1085.76142515</v>
      </c>
      <c r="M164" s="134" t="n">
        <v>175.07461614</v>
      </c>
      <c r="N164" s="134" t="n">
        <v>950.82574756</v>
      </c>
      <c r="O164" s="134" t="n">
        <v>-1122.9811985</v>
      </c>
      <c r="P164" s="134" t="n">
        <v>7294.12514471</v>
      </c>
      <c r="Q164" s="134" t="n">
        <v>7892.74405854</v>
      </c>
      <c r="R164" s="134" t="n">
        <v>7770.37085065</v>
      </c>
      <c r="S164" s="134" t="n">
        <v>122.37320789</v>
      </c>
      <c r="U164" s="142"/>
    </row>
    <row r="165" customFormat="false" ht="12.75" hidden="true" customHeight="false" outlineLevel="1" collapsed="false">
      <c r="A165" s="140"/>
      <c r="B165" s="91" t="n">
        <v>41699</v>
      </c>
      <c r="C165" s="134" t="n">
        <v>754.51531399</v>
      </c>
      <c r="D165" s="134" t="n">
        <v>172.52374873</v>
      </c>
      <c r="E165" s="134" t="n">
        <v>581.99156526</v>
      </c>
      <c r="F165" s="134" t="n">
        <v>5934.63410655</v>
      </c>
      <c r="G165" s="134" t="n">
        <v>24.95046396</v>
      </c>
      <c r="H165" s="134" t="n">
        <v>188.02750458</v>
      </c>
      <c r="I165" s="134" t="n">
        <v>0</v>
      </c>
      <c r="J165" s="134" t="n">
        <v>8.41642816</v>
      </c>
      <c r="K165" s="134" t="n">
        <v>86.953</v>
      </c>
      <c r="L165" s="134" t="n">
        <v>1102.68592954</v>
      </c>
      <c r="M165" s="134" t="n">
        <v>173.98399058</v>
      </c>
      <c r="N165" s="134" t="n">
        <v>947.34133699</v>
      </c>
      <c r="O165" s="134" t="n">
        <v>-1113.78036302</v>
      </c>
      <c r="P165" s="134" t="n">
        <v>7353.21239734</v>
      </c>
      <c r="Q165" s="134" t="n">
        <v>7935.2039626</v>
      </c>
      <c r="R165" s="134" t="n">
        <v>7814.64164354</v>
      </c>
      <c r="S165" s="134" t="n">
        <v>120.56231906</v>
      </c>
      <c r="U165" s="142"/>
    </row>
    <row r="166" customFormat="false" ht="12.75" hidden="true" customHeight="false" outlineLevel="1" collapsed="false">
      <c r="A166" s="140"/>
      <c r="B166" s="91" t="n">
        <v>41730</v>
      </c>
      <c r="C166" s="134" t="n">
        <v>759.78029923</v>
      </c>
      <c r="D166" s="134" t="n">
        <v>171.65568683</v>
      </c>
      <c r="E166" s="134" t="n">
        <v>588.1246124</v>
      </c>
      <c r="F166" s="134" t="n">
        <v>6103.75322845</v>
      </c>
      <c r="G166" s="134" t="n">
        <v>24.80885399</v>
      </c>
      <c r="H166" s="134" t="n">
        <v>177.43046609</v>
      </c>
      <c r="I166" s="134" t="n">
        <v>0</v>
      </c>
      <c r="J166" s="134" t="n">
        <v>2.5785234</v>
      </c>
      <c r="K166" s="134" t="n">
        <v>86.953</v>
      </c>
      <c r="L166" s="134" t="n">
        <v>1056.20232615</v>
      </c>
      <c r="M166" s="134" t="n">
        <v>171.99806382</v>
      </c>
      <c r="N166" s="134" t="n">
        <v>948.47471988</v>
      </c>
      <c r="O166" s="134" t="n">
        <v>-1112.19726011</v>
      </c>
      <c r="P166" s="134" t="n">
        <v>7460.00192167</v>
      </c>
      <c r="Q166" s="134" t="n">
        <v>8048.12653407</v>
      </c>
      <c r="R166" s="134" t="n">
        <v>7928.12671396</v>
      </c>
      <c r="S166" s="134" t="n">
        <v>119.99982011</v>
      </c>
      <c r="U166" s="142"/>
    </row>
    <row r="167" customFormat="false" ht="12.75" hidden="true" customHeight="false" outlineLevel="1" collapsed="false">
      <c r="A167" s="140"/>
      <c r="B167" s="91" t="n">
        <v>41760</v>
      </c>
      <c r="C167" s="134" t="n">
        <v>767.03026026</v>
      </c>
      <c r="D167" s="134" t="n">
        <v>170.9936046</v>
      </c>
      <c r="E167" s="134" t="n">
        <v>596.03665566</v>
      </c>
      <c r="F167" s="134" t="n">
        <v>6088.22612252</v>
      </c>
      <c r="G167" s="134" t="n">
        <v>24.73898848</v>
      </c>
      <c r="H167" s="134" t="n">
        <v>182.59736387</v>
      </c>
      <c r="I167" s="134" t="n">
        <v>0</v>
      </c>
      <c r="J167" s="134" t="n">
        <v>1.33190579</v>
      </c>
      <c r="K167" s="134" t="n">
        <v>86.953</v>
      </c>
      <c r="L167" s="134" t="n">
        <v>1119.88209566</v>
      </c>
      <c r="M167" s="134" t="n">
        <v>171.09638429</v>
      </c>
      <c r="N167" s="134" t="n">
        <v>957.83167942</v>
      </c>
      <c r="O167" s="134" t="n">
        <v>-1102.96144419</v>
      </c>
      <c r="P167" s="134" t="n">
        <v>7529.69609584</v>
      </c>
      <c r="Q167" s="134" t="n">
        <v>8125.7327515</v>
      </c>
      <c r="R167" s="134" t="n">
        <v>8005.62544371</v>
      </c>
      <c r="S167" s="134" t="n">
        <v>120.10730779</v>
      </c>
      <c r="U167" s="142"/>
    </row>
    <row r="168" customFormat="false" ht="12.75" hidden="true" customHeight="false" outlineLevel="1" collapsed="false">
      <c r="A168" s="140"/>
      <c r="B168" s="91" t="n">
        <v>41791</v>
      </c>
      <c r="C168" s="134" t="n">
        <v>762.96518589</v>
      </c>
      <c r="D168" s="134" t="n">
        <v>177.45673588</v>
      </c>
      <c r="E168" s="134" t="n">
        <v>585.50845001</v>
      </c>
      <c r="F168" s="134" t="n">
        <v>5993.70210655</v>
      </c>
      <c r="G168" s="134" t="n">
        <v>24.6603283</v>
      </c>
      <c r="H168" s="134" t="n">
        <v>186.71025598</v>
      </c>
      <c r="I168" s="134" t="n">
        <v>0</v>
      </c>
      <c r="J168" s="134" t="n">
        <v>3.95786636</v>
      </c>
      <c r="K168" s="134" t="n">
        <v>86.73879977</v>
      </c>
      <c r="L168" s="134" t="n">
        <v>1261.45162895</v>
      </c>
      <c r="M168" s="134" t="n">
        <v>178.64180227</v>
      </c>
      <c r="N168" s="134" t="n">
        <v>950.71425428</v>
      </c>
      <c r="O168" s="134" t="n">
        <v>-1096.47408108</v>
      </c>
      <c r="P168" s="134" t="n">
        <v>7590.10296138</v>
      </c>
      <c r="Q168" s="134" t="n">
        <v>8175.61141139</v>
      </c>
      <c r="R168" s="134" t="n">
        <v>8060.68090336</v>
      </c>
      <c r="S168" s="134" t="n">
        <v>114.93050803</v>
      </c>
      <c r="U168" s="142"/>
    </row>
    <row r="169" customFormat="false" ht="12.75" hidden="true" customHeight="false" outlineLevel="1" collapsed="false">
      <c r="A169" s="140"/>
      <c r="B169" s="91" t="n">
        <v>41821</v>
      </c>
      <c r="C169" s="134" t="n">
        <v>808.55492164</v>
      </c>
      <c r="D169" s="134" t="n">
        <v>170.08866355</v>
      </c>
      <c r="E169" s="134" t="n">
        <v>638.46625809</v>
      </c>
      <c r="F169" s="134" t="n">
        <v>6111.33000742</v>
      </c>
      <c r="G169" s="134" t="n">
        <v>24.59016815</v>
      </c>
      <c r="H169" s="134" t="n">
        <v>174.98569494</v>
      </c>
      <c r="I169" s="134" t="n">
        <v>0</v>
      </c>
      <c r="J169" s="134" t="n">
        <v>2.09620264</v>
      </c>
      <c r="K169" s="134" t="n">
        <v>86.74130095</v>
      </c>
      <c r="L169" s="134" t="n">
        <v>1186.48606015</v>
      </c>
      <c r="M169" s="134" t="n">
        <v>177.17235083</v>
      </c>
      <c r="N169" s="134" t="n">
        <v>952.78571722</v>
      </c>
      <c r="O169" s="134" t="n">
        <v>-1105.08858754</v>
      </c>
      <c r="P169" s="134" t="n">
        <v>7611.09891476</v>
      </c>
      <c r="Q169" s="134" t="n">
        <v>8249.56517285</v>
      </c>
      <c r="R169" s="134" t="n">
        <v>8135.345253</v>
      </c>
      <c r="S169" s="134" t="n">
        <v>114.21991985</v>
      </c>
      <c r="U169" s="142"/>
    </row>
    <row r="170" customFormat="false" ht="12.75" hidden="true" customHeight="false" outlineLevel="1" collapsed="false">
      <c r="A170" s="140"/>
      <c r="B170" s="91" t="n">
        <v>41852</v>
      </c>
      <c r="C170" s="134" t="n">
        <v>798.35727982</v>
      </c>
      <c r="D170" s="134" t="n">
        <v>184.73517947</v>
      </c>
      <c r="E170" s="134" t="n">
        <v>613.62210035</v>
      </c>
      <c r="F170" s="134" t="n">
        <v>6114.34117665</v>
      </c>
      <c r="G170" s="134" t="n">
        <v>24.51556604</v>
      </c>
      <c r="H170" s="134" t="n">
        <v>179.31767747</v>
      </c>
      <c r="I170" s="134" t="n">
        <v>0</v>
      </c>
      <c r="J170" s="134" t="n">
        <v>8.77966948</v>
      </c>
      <c r="K170" s="134" t="n">
        <v>87.32234857</v>
      </c>
      <c r="L170" s="134" t="n">
        <v>1256.66511447</v>
      </c>
      <c r="M170" s="134" t="n">
        <v>172.25207277</v>
      </c>
      <c r="N170" s="134" t="n">
        <v>956.47686319</v>
      </c>
      <c r="O170" s="134" t="n">
        <v>-1113.92476843</v>
      </c>
      <c r="P170" s="134" t="n">
        <v>7685.74572021</v>
      </c>
      <c r="Q170" s="134" t="n">
        <v>8299.36782056</v>
      </c>
      <c r="R170" s="134" t="n">
        <v>8186.5720727</v>
      </c>
      <c r="S170" s="134" t="n">
        <v>112.79574786</v>
      </c>
      <c r="U170" s="142"/>
    </row>
    <row r="171" customFormat="false" ht="12.75" hidden="true" customHeight="false" outlineLevel="1" collapsed="false">
      <c r="A171" s="140"/>
      <c r="B171" s="91" t="n">
        <v>41883</v>
      </c>
      <c r="C171" s="134" t="n">
        <v>794.1201435</v>
      </c>
      <c r="D171" s="134" t="n">
        <v>182.27961346</v>
      </c>
      <c r="E171" s="134" t="n">
        <v>611.84053004</v>
      </c>
      <c r="F171" s="134" t="n">
        <v>6167.36674912</v>
      </c>
      <c r="G171" s="134" t="n">
        <v>24.43653673</v>
      </c>
      <c r="H171" s="134" t="n">
        <v>186.9767701</v>
      </c>
      <c r="I171" s="134" t="n">
        <v>0</v>
      </c>
      <c r="J171" s="134" t="n">
        <v>2.4005903</v>
      </c>
      <c r="K171" s="134" t="n">
        <v>87.32659749</v>
      </c>
      <c r="L171" s="134" t="n">
        <v>1255.2329264</v>
      </c>
      <c r="M171" s="134" t="n">
        <v>169.60908391</v>
      </c>
      <c r="N171" s="134" t="n">
        <v>952.98412783</v>
      </c>
      <c r="O171" s="134" t="n">
        <v>-1106.19512284</v>
      </c>
      <c r="P171" s="134" t="n">
        <v>7740.13825904</v>
      </c>
      <c r="Q171" s="134" t="n">
        <v>8351.97878908</v>
      </c>
      <c r="R171" s="134" t="n">
        <v>8239.24834343</v>
      </c>
      <c r="S171" s="134" t="n">
        <v>112.73044565</v>
      </c>
      <c r="U171" s="142"/>
    </row>
    <row r="172" customFormat="false" ht="12.75" hidden="true" customHeight="false" outlineLevel="1" collapsed="false">
      <c r="A172" s="140"/>
      <c r="B172" s="91" t="n">
        <v>41913</v>
      </c>
      <c r="C172" s="134" t="n">
        <v>792.91660405</v>
      </c>
      <c r="D172" s="134" t="n">
        <v>180.93199563</v>
      </c>
      <c r="E172" s="134" t="n">
        <v>611.98460842</v>
      </c>
      <c r="F172" s="134" t="n">
        <v>6257.17927592</v>
      </c>
      <c r="G172" s="134" t="n">
        <v>31.72505381</v>
      </c>
      <c r="H172" s="134" t="n">
        <v>177.74664282</v>
      </c>
      <c r="I172" s="134" t="n">
        <v>0</v>
      </c>
      <c r="J172" s="134" t="n">
        <v>5.05672065</v>
      </c>
      <c r="K172" s="134" t="n">
        <v>88.83098805</v>
      </c>
      <c r="L172" s="134" t="n">
        <v>1216.70059336</v>
      </c>
      <c r="M172" s="134" t="n">
        <v>167.3552445</v>
      </c>
      <c r="N172" s="134" t="n">
        <v>957.06645809</v>
      </c>
      <c r="O172" s="134" t="n">
        <v>-1113.89134587</v>
      </c>
      <c r="P172" s="134" t="n">
        <v>7787.76963133</v>
      </c>
      <c r="Q172" s="134" t="n">
        <v>8399.75423975</v>
      </c>
      <c r="R172" s="134" t="n">
        <v>8288.33454259</v>
      </c>
      <c r="S172" s="134" t="n">
        <v>111.41969716</v>
      </c>
      <c r="U172" s="142"/>
    </row>
    <row r="173" customFormat="false" ht="12.75" hidden="true" customHeight="false" outlineLevel="1" collapsed="false">
      <c r="A173" s="140"/>
      <c r="B173" s="91" t="n">
        <v>41944</v>
      </c>
      <c r="C173" s="134" t="n">
        <v>795.37663558</v>
      </c>
      <c r="D173" s="134" t="n">
        <v>180.39962503</v>
      </c>
      <c r="E173" s="134" t="n">
        <v>614.97701055</v>
      </c>
      <c r="F173" s="134" t="n">
        <v>6254.20067808</v>
      </c>
      <c r="G173" s="134" t="n">
        <v>31.63999337</v>
      </c>
      <c r="H173" s="134" t="n">
        <v>182.73073476</v>
      </c>
      <c r="I173" s="134" t="n">
        <v>0</v>
      </c>
      <c r="J173" s="134" t="n">
        <v>9.21749752</v>
      </c>
      <c r="K173" s="134" t="n">
        <v>88.83523697</v>
      </c>
      <c r="L173" s="134" t="n">
        <v>1259.19329123</v>
      </c>
      <c r="M173" s="134" t="n">
        <v>173.02300115</v>
      </c>
      <c r="N173" s="134" t="n">
        <v>966.98335459</v>
      </c>
      <c r="O173" s="134" t="n">
        <v>-1127.83846652</v>
      </c>
      <c r="P173" s="134" t="n">
        <v>7837.98532115</v>
      </c>
      <c r="Q173" s="134" t="n">
        <v>8452.9623317</v>
      </c>
      <c r="R173" s="134" t="n">
        <v>8342.83792505</v>
      </c>
      <c r="S173" s="134" t="n">
        <v>110.12440665</v>
      </c>
      <c r="U173" s="142"/>
    </row>
    <row r="174" customFormat="false" ht="12.75" hidden="false" customHeight="false" outlineLevel="0" collapsed="false">
      <c r="A174" s="140" t="n">
        <v>14</v>
      </c>
      <c r="B174" s="91" t="n">
        <v>41974</v>
      </c>
      <c r="C174" s="134" t="n">
        <v>791.44856109</v>
      </c>
      <c r="D174" s="134" t="n">
        <v>183.37379221</v>
      </c>
      <c r="E174" s="134" t="n">
        <v>608.07476888</v>
      </c>
      <c r="F174" s="134" t="n">
        <v>6228.81335447</v>
      </c>
      <c r="G174" s="134" t="n">
        <v>31.56601668</v>
      </c>
      <c r="H174" s="134" t="n">
        <v>187.95796988</v>
      </c>
      <c r="I174" s="134" t="n">
        <v>0</v>
      </c>
      <c r="J174" s="134" t="n">
        <v>2.0010221</v>
      </c>
      <c r="K174" s="134" t="n">
        <v>88.03898206</v>
      </c>
      <c r="L174" s="134" t="n">
        <v>1105.70249623</v>
      </c>
      <c r="M174" s="134" t="n">
        <v>392.31585187</v>
      </c>
      <c r="N174" s="134" t="n">
        <v>973.12623846</v>
      </c>
      <c r="O174" s="134" t="n">
        <v>-1128.46585847</v>
      </c>
      <c r="P174" s="134" t="n">
        <v>7881.05607328</v>
      </c>
      <c r="Q174" s="134" t="n">
        <v>8489.13084216</v>
      </c>
      <c r="R174" s="134" t="n">
        <v>8380.7570702</v>
      </c>
      <c r="S174" s="134" t="n">
        <v>108.37377196</v>
      </c>
      <c r="U174" s="142"/>
    </row>
    <row r="175" customFormat="false" ht="12.75" hidden="true" customHeight="false" outlineLevel="1" collapsed="false">
      <c r="A175" s="140"/>
      <c r="B175" s="91" t="n">
        <v>42005</v>
      </c>
      <c r="C175" s="134" t="n">
        <v>789.36204836</v>
      </c>
      <c r="D175" s="134" t="n">
        <v>180.06014151</v>
      </c>
      <c r="E175" s="134" t="n">
        <v>609.30190685</v>
      </c>
      <c r="F175" s="134" t="n">
        <v>6234.71331672</v>
      </c>
      <c r="G175" s="134" t="n">
        <v>31.48625858</v>
      </c>
      <c r="H175" s="134" t="n">
        <v>176.04201099</v>
      </c>
      <c r="I175" s="134" t="n">
        <v>0</v>
      </c>
      <c r="J175" s="134" t="n">
        <v>2.3275689</v>
      </c>
      <c r="K175" s="134" t="n">
        <v>88.04087144</v>
      </c>
      <c r="L175" s="134" t="n">
        <v>1176.39384531</v>
      </c>
      <c r="M175" s="134" t="n">
        <v>394.98029417</v>
      </c>
      <c r="N175" s="134" t="n">
        <v>990.39766643</v>
      </c>
      <c r="O175" s="134" t="n">
        <v>-1148.89880026</v>
      </c>
      <c r="P175" s="134" t="n">
        <v>7945.48303228</v>
      </c>
      <c r="Q175" s="134" t="n">
        <v>8554.78493913</v>
      </c>
      <c r="R175" s="134" t="n">
        <v>8445.94766384</v>
      </c>
      <c r="S175" s="134" t="n">
        <v>108.83727529</v>
      </c>
      <c r="U175" s="142"/>
    </row>
    <row r="176" customFormat="false" ht="14.25" hidden="true" customHeight="true" outlineLevel="1" collapsed="false">
      <c r="A176" s="140"/>
      <c r="B176" s="91" t="n">
        <v>42036</v>
      </c>
      <c r="C176" s="134" t="n">
        <v>781.19443804</v>
      </c>
      <c r="D176" s="134" t="n">
        <v>178.86098336</v>
      </c>
      <c r="E176" s="134" t="n">
        <v>602.33345468</v>
      </c>
      <c r="F176" s="134" t="n">
        <v>6279.073329</v>
      </c>
      <c r="G176" s="134" t="n">
        <v>36.35469979</v>
      </c>
      <c r="H176" s="134" t="n">
        <v>179.04829027</v>
      </c>
      <c r="I176" s="134" t="n">
        <v>0</v>
      </c>
      <c r="J176" s="134" t="n">
        <v>14.96007028</v>
      </c>
      <c r="K176" s="134" t="n">
        <v>88.04257797</v>
      </c>
      <c r="L176" s="134" t="n">
        <v>1209.92595193</v>
      </c>
      <c r="M176" s="134" t="n">
        <v>358.51240664</v>
      </c>
      <c r="N176" s="134" t="n">
        <v>992.64295511</v>
      </c>
      <c r="O176" s="134" t="n">
        <v>-1156.82547954</v>
      </c>
      <c r="P176" s="134" t="n">
        <v>8001.73480145</v>
      </c>
      <c r="Q176" s="134" t="n">
        <v>8604.06825613</v>
      </c>
      <c r="R176" s="134" t="n">
        <v>8493.43964939</v>
      </c>
      <c r="S176" s="134" t="n">
        <v>110.62860674</v>
      </c>
      <c r="U176" s="142"/>
    </row>
    <row r="177" customFormat="false" ht="12.75" hidden="true" customHeight="false" outlineLevel="1" collapsed="false">
      <c r="A177" s="140"/>
      <c r="B177" s="91" t="n">
        <v>42064</v>
      </c>
      <c r="C177" s="134" t="n">
        <v>756.63074378</v>
      </c>
      <c r="D177" s="134" t="n">
        <v>173.97226777</v>
      </c>
      <c r="E177" s="134" t="n">
        <v>582.65847601</v>
      </c>
      <c r="F177" s="134" t="n">
        <v>6313.9911166</v>
      </c>
      <c r="G177" s="134" t="n">
        <v>36.29413743</v>
      </c>
      <c r="H177" s="134" t="n">
        <v>183.69178599</v>
      </c>
      <c r="I177" s="134" t="n">
        <v>0</v>
      </c>
      <c r="J177" s="134" t="n">
        <v>3.63024151</v>
      </c>
      <c r="K177" s="134" t="n">
        <v>88.04446735</v>
      </c>
      <c r="L177" s="134" t="n">
        <v>1221.65401115</v>
      </c>
      <c r="M177" s="134" t="n">
        <v>380.87048216</v>
      </c>
      <c r="N177" s="134" t="n">
        <v>988.56245185</v>
      </c>
      <c r="O177" s="134" t="n">
        <v>-1143.7225888</v>
      </c>
      <c r="P177" s="134" t="n">
        <v>8073.01610524</v>
      </c>
      <c r="Q177" s="134" t="n">
        <v>8655.67458125</v>
      </c>
      <c r="R177" s="134" t="n">
        <v>8547.24855831</v>
      </c>
      <c r="S177" s="134" t="n">
        <v>108.42602294</v>
      </c>
      <c r="U177" s="142"/>
    </row>
    <row r="178" customFormat="false" ht="12.75" hidden="true" customHeight="false" outlineLevel="1" collapsed="false">
      <c r="A178" s="140"/>
      <c r="B178" s="91" t="n">
        <v>42095</v>
      </c>
      <c r="C178" s="134" t="n">
        <v>758.44324837</v>
      </c>
      <c r="D178" s="134" t="n">
        <v>172.14821679</v>
      </c>
      <c r="E178" s="134" t="n">
        <v>586.29503158</v>
      </c>
      <c r="F178" s="134" t="n">
        <v>6353.82702869</v>
      </c>
      <c r="G178" s="134" t="n">
        <v>36.20732984</v>
      </c>
      <c r="H178" s="134" t="n">
        <v>173.70684917</v>
      </c>
      <c r="I178" s="134" t="n">
        <v>0</v>
      </c>
      <c r="J178" s="134" t="n">
        <v>3.69876519</v>
      </c>
      <c r="K178" s="134" t="n">
        <v>88.04629578</v>
      </c>
      <c r="L178" s="134" t="n">
        <v>1221.92975619</v>
      </c>
      <c r="M178" s="134" t="n">
        <v>406.69990946</v>
      </c>
      <c r="N178" s="134" t="n">
        <v>992.71176457</v>
      </c>
      <c r="O178" s="134" t="n">
        <v>-1146.69245183</v>
      </c>
      <c r="P178" s="134" t="n">
        <v>8130.13524706</v>
      </c>
      <c r="Q178" s="134" t="n">
        <v>8716.43027864</v>
      </c>
      <c r="R178" s="134" t="n">
        <v>8608.48932838</v>
      </c>
      <c r="S178" s="134" t="n">
        <v>107.94095026</v>
      </c>
      <c r="U178" s="142"/>
    </row>
    <row r="179" customFormat="false" ht="12.75" hidden="true" customHeight="false" outlineLevel="1" collapsed="false">
      <c r="A179" s="140"/>
      <c r="B179" s="91" t="n">
        <v>42125</v>
      </c>
      <c r="C179" s="134" t="n">
        <v>761.80553022</v>
      </c>
      <c r="D179" s="134" t="n">
        <v>168.44715081</v>
      </c>
      <c r="E179" s="134" t="n">
        <v>593.35837941</v>
      </c>
      <c r="F179" s="134" t="n">
        <v>6400.55333944</v>
      </c>
      <c r="G179" s="134" t="n">
        <v>36.13335771</v>
      </c>
      <c r="H179" s="134" t="n">
        <v>177.68624025</v>
      </c>
      <c r="I179" s="134" t="n">
        <v>0</v>
      </c>
      <c r="J179" s="134" t="n">
        <v>5.2035062</v>
      </c>
      <c r="K179" s="134" t="n">
        <v>86.99818516</v>
      </c>
      <c r="L179" s="134" t="n">
        <v>1228.79726241</v>
      </c>
      <c r="M179" s="134" t="n">
        <v>407.83603108</v>
      </c>
      <c r="N179" s="134" t="n">
        <v>999.58107626</v>
      </c>
      <c r="O179" s="134" t="n">
        <v>-1161.05430612</v>
      </c>
      <c r="P179" s="134" t="n">
        <v>8181.73469239</v>
      </c>
      <c r="Q179" s="134" t="n">
        <v>8775.0930718</v>
      </c>
      <c r="R179" s="134" t="n">
        <v>8667.88224524</v>
      </c>
      <c r="S179" s="134" t="n">
        <v>107.21082656</v>
      </c>
      <c r="U179" s="142"/>
    </row>
    <row r="180" customFormat="false" ht="12.75" hidden="true" customHeight="false" outlineLevel="1" collapsed="false">
      <c r="A180" s="140"/>
      <c r="B180" s="91" t="n">
        <v>42156</v>
      </c>
      <c r="C180" s="134" t="n">
        <v>749.37368932</v>
      </c>
      <c r="D180" s="134" t="n">
        <v>163.90860849</v>
      </c>
      <c r="E180" s="134" t="n">
        <v>585.46508083</v>
      </c>
      <c r="F180" s="134" t="n">
        <v>6420.5230889</v>
      </c>
      <c r="G180" s="134" t="n">
        <v>36.04623162</v>
      </c>
      <c r="H180" s="134" t="n">
        <v>204.98626189</v>
      </c>
      <c r="I180" s="134" t="n">
        <v>0</v>
      </c>
      <c r="J180" s="134" t="n">
        <v>1.72758363</v>
      </c>
      <c r="K180" s="134" t="n">
        <v>86.10001359</v>
      </c>
      <c r="L180" s="134" t="n">
        <v>1211.50049991</v>
      </c>
      <c r="M180" s="134" t="n">
        <v>407.4461037</v>
      </c>
      <c r="N180" s="134" t="n">
        <v>1002.63271944</v>
      </c>
      <c r="O180" s="134" t="n">
        <v>-1158.86790381</v>
      </c>
      <c r="P180" s="134" t="n">
        <v>8212.09459887</v>
      </c>
      <c r="Q180" s="134" t="n">
        <v>8797.5596797</v>
      </c>
      <c r="R180" s="134" t="n">
        <v>8693.32437192</v>
      </c>
      <c r="S180" s="134" t="n">
        <v>104.23530778</v>
      </c>
      <c r="U180" s="142"/>
    </row>
    <row r="181" customFormat="false" ht="12.75" hidden="true" customHeight="false" outlineLevel="1" collapsed="false">
      <c r="A181" s="140"/>
      <c r="B181" s="91" t="n">
        <v>42186</v>
      </c>
      <c r="C181" s="134" t="n">
        <v>749.42065006</v>
      </c>
      <c r="D181" s="134" t="n">
        <v>158.8405159</v>
      </c>
      <c r="E181" s="134" t="n">
        <v>590.58013416</v>
      </c>
      <c r="F181" s="134" t="n">
        <v>6441.29390238</v>
      </c>
      <c r="G181" s="134" t="n">
        <v>35.9718843</v>
      </c>
      <c r="H181" s="134" t="n">
        <v>194.49454658</v>
      </c>
      <c r="I181" s="134" t="n">
        <v>0</v>
      </c>
      <c r="J181" s="134" t="n">
        <v>3.26926947</v>
      </c>
      <c r="K181" s="134" t="n">
        <v>86.10190297</v>
      </c>
      <c r="L181" s="134" t="n">
        <v>1248.83012247</v>
      </c>
      <c r="M181" s="134" t="n">
        <v>406.22990825</v>
      </c>
      <c r="N181" s="134" t="n">
        <v>1009.31475681</v>
      </c>
      <c r="O181" s="134" t="n">
        <v>-1169.42316841</v>
      </c>
      <c r="P181" s="134" t="n">
        <v>8256.08312482</v>
      </c>
      <c r="Q181" s="134" t="n">
        <v>8846.66325898</v>
      </c>
      <c r="R181" s="134" t="n">
        <v>8743.8344759</v>
      </c>
      <c r="S181" s="134" t="n">
        <v>102.82878308</v>
      </c>
      <c r="U181" s="142"/>
    </row>
    <row r="182" customFormat="false" ht="12.75" hidden="true" customHeight="false" outlineLevel="1" collapsed="false">
      <c r="A182" s="140"/>
      <c r="B182" s="91" t="n">
        <v>42217</v>
      </c>
      <c r="C182" s="134" t="n">
        <v>744.87068229</v>
      </c>
      <c r="D182" s="134" t="n">
        <v>151.25930496</v>
      </c>
      <c r="E182" s="134" t="n">
        <v>593.61137733</v>
      </c>
      <c r="F182" s="134" t="n">
        <v>6499.59617005</v>
      </c>
      <c r="G182" s="134" t="n">
        <v>35.89089939</v>
      </c>
      <c r="H182" s="134" t="n">
        <v>197.14912747</v>
      </c>
      <c r="I182" s="134" t="n">
        <v>0</v>
      </c>
      <c r="J182" s="134" t="n">
        <v>3.34091553</v>
      </c>
      <c r="K182" s="134" t="n">
        <v>85.503</v>
      </c>
      <c r="L182" s="134" t="n">
        <v>1223.22884813</v>
      </c>
      <c r="M182" s="134" t="n">
        <v>407.0337722</v>
      </c>
      <c r="N182" s="134" t="n">
        <v>1013.57410721</v>
      </c>
      <c r="O182" s="134" t="n">
        <v>-1181.15909386</v>
      </c>
      <c r="P182" s="134" t="n">
        <v>8284.15774612</v>
      </c>
      <c r="Q182" s="134" t="n">
        <v>8877.76912345</v>
      </c>
      <c r="R182" s="134" t="n">
        <v>8774.8636788</v>
      </c>
      <c r="S182" s="134" t="n">
        <v>102.90544465</v>
      </c>
      <c r="U182" s="142"/>
    </row>
    <row r="183" customFormat="false" ht="12.75" hidden="true" customHeight="false" outlineLevel="1" collapsed="false">
      <c r="A183" s="140"/>
      <c r="B183" s="91" t="n">
        <v>42248</v>
      </c>
      <c r="C183" s="134" t="n">
        <v>743.32394268</v>
      </c>
      <c r="D183" s="134" t="n">
        <v>172.95920932</v>
      </c>
      <c r="E183" s="134" t="n">
        <v>570.36473336</v>
      </c>
      <c r="F183" s="134" t="n">
        <v>6531.55480201</v>
      </c>
      <c r="G183" s="134" t="n">
        <v>35.8032906</v>
      </c>
      <c r="H183" s="134" t="n">
        <v>204.33198728</v>
      </c>
      <c r="I183" s="134" t="n">
        <v>0</v>
      </c>
      <c r="J183" s="134" t="n">
        <v>4.86517905</v>
      </c>
      <c r="K183" s="134" t="n">
        <v>85.503</v>
      </c>
      <c r="L183" s="134" t="n">
        <v>1263.1528497</v>
      </c>
      <c r="M183" s="134" t="n">
        <v>399.75062486</v>
      </c>
      <c r="N183" s="134" t="n">
        <v>1018.81215759</v>
      </c>
      <c r="O183" s="134" t="n">
        <v>-1177.24115474</v>
      </c>
      <c r="P183" s="134" t="n">
        <v>8366.53273635</v>
      </c>
      <c r="Q183" s="134" t="n">
        <v>8936.89746971</v>
      </c>
      <c r="R183" s="134" t="n">
        <v>8834.08919163</v>
      </c>
      <c r="S183" s="134" t="n">
        <v>102.80827808</v>
      </c>
      <c r="U183" s="142"/>
    </row>
    <row r="184" customFormat="false" ht="12.75" hidden="true" customHeight="false" outlineLevel="1" collapsed="false">
      <c r="A184" s="140"/>
      <c r="B184" s="91" t="n">
        <v>42278</v>
      </c>
      <c r="C184" s="134" t="n">
        <v>740.76407706</v>
      </c>
      <c r="D184" s="134" t="n">
        <v>183.08431681</v>
      </c>
      <c r="E184" s="134" t="n">
        <v>557.67976025</v>
      </c>
      <c r="F184" s="134" t="n">
        <v>6548.21366479</v>
      </c>
      <c r="G184" s="134" t="n">
        <v>35.72837262</v>
      </c>
      <c r="H184" s="134" t="n">
        <v>215.23150474</v>
      </c>
      <c r="I184" s="134" t="n">
        <v>0</v>
      </c>
      <c r="J184" s="134" t="n">
        <v>9.6377024</v>
      </c>
      <c r="K184" s="134" t="n">
        <v>85.503</v>
      </c>
      <c r="L184" s="134" t="n">
        <v>1263.47801109</v>
      </c>
      <c r="M184" s="134" t="n">
        <v>425.94072885</v>
      </c>
      <c r="N184" s="134" t="n">
        <v>1029.57804025</v>
      </c>
      <c r="O184" s="134" t="n">
        <v>-1191.28014939</v>
      </c>
      <c r="P184" s="134" t="n">
        <v>8422.03087535</v>
      </c>
      <c r="Q184" s="134" t="n">
        <v>8979.7106356</v>
      </c>
      <c r="R184" s="134" t="n">
        <v>8879.11409845</v>
      </c>
      <c r="S184" s="134" t="n">
        <v>100.59653715</v>
      </c>
      <c r="U184" s="142"/>
    </row>
    <row r="185" customFormat="false" ht="12.75" hidden="true" customHeight="false" outlineLevel="1" collapsed="false">
      <c r="A185" s="140"/>
      <c r="B185" s="91" t="n">
        <v>42309</v>
      </c>
      <c r="C185" s="134" t="n">
        <v>690.52904741</v>
      </c>
      <c r="D185" s="134" t="n">
        <v>161.72107653</v>
      </c>
      <c r="E185" s="134" t="n">
        <v>528.80797088</v>
      </c>
      <c r="F185" s="134" t="n">
        <v>6618.90954757</v>
      </c>
      <c r="G185" s="134" t="n">
        <v>77.41754558</v>
      </c>
      <c r="H185" s="134" t="n">
        <v>232.89128351</v>
      </c>
      <c r="I185" s="134" t="n">
        <v>0</v>
      </c>
      <c r="J185" s="134" t="n">
        <v>4.13813447</v>
      </c>
      <c r="K185" s="134" t="n">
        <v>79.07800036</v>
      </c>
      <c r="L185" s="134" t="n">
        <v>1251.54389781</v>
      </c>
      <c r="M185" s="134" t="n">
        <v>422.16287249</v>
      </c>
      <c r="N185" s="134" t="n">
        <v>1037.82068318</v>
      </c>
      <c r="O185" s="134" t="n">
        <v>-1217.34412171</v>
      </c>
      <c r="P185" s="134" t="n">
        <v>8506.61784326</v>
      </c>
      <c r="Q185" s="134" t="n">
        <v>9035.42581414</v>
      </c>
      <c r="R185" s="134" t="n">
        <v>8935.63973022</v>
      </c>
      <c r="S185" s="134" t="n">
        <v>99.78608392</v>
      </c>
      <c r="U185" s="142"/>
    </row>
    <row r="186" customFormat="false" ht="12.75" hidden="false" customHeight="false" outlineLevel="0" collapsed="false">
      <c r="A186" s="140" t="n">
        <v>15</v>
      </c>
      <c r="B186" s="91" t="n">
        <v>42339</v>
      </c>
      <c r="C186" s="134" t="n">
        <v>686.15442252</v>
      </c>
      <c r="D186" s="134" t="n">
        <v>184.73536701</v>
      </c>
      <c r="E186" s="134" t="n">
        <v>501.41905551</v>
      </c>
      <c r="F186" s="134" t="n">
        <v>6695.11704353</v>
      </c>
      <c r="G186" s="134" t="n">
        <v>65.71697343</v>
      </c>
      <c r="H186" s="134" t="n">
        <v>257.98433511</v>
      </c>
      <c r="I186" s="134" t="n">
        <v>0</v>
      </c>
      <c r="J186" s="134" t="n">
        <v>4.53568377</v>
      </c>
      <c r="K186" s="134" t="n">
        <v>79.07800069</v>
      </c>
      <c r="L186" s="134" t="n">
        <v>1229.44637993</v>
      </c>
      <c r="M186" s="134" t="n">
        <v>434.26416558</v>
      </c>
      <c r="N186" s="134" t="n">
        <v>1051.01066329</v>
      </c>
      <c r="O186" s="134" t="n">
        <v>-1238.25165517</v>
      </c>
      <c r="P186" s="134" t="n">
        <v>8578.90159016</v>
      </c>
      <c r="Q186" s="134" t="n">
        <v>9080.32064567</v>
      </c>
      <c r="R186" s="134" t="n">
        <v>8981.11824627</v>
      </c>
      <c r="S186" s="134" t="n">
        <v>99.2023994</v>
      </c>
      <c r="U186" s="142"/>
    </row>
    <row r="187" customFormat="false" ht="12.75" hidden="true" customHeight="false" outlineLevel="1" collapsed="false">
      <c r="A187" s="140"/>
      <c r="B187" s="91" t="n">
        <v>42370</v>
      </c>
      <c r="C187" s="134" t="n">
        <v>677.51593486</v>
      </c>
      <c r="D187" s="134" t="n">
        <v>178.4028515</v>
      </c>
      <c r="E187" s="134" t="n">
        <v>499.11308336</v>
      </c>
      <c r="F187" s="134" t="n">
        <v>6720.35440332</v>
      </c>
      <c r="G187" s="134" t="n">
        <v>65.61556899</v>
      </c>
      <c r="H187" s="134" t="n">
        <v>244.21459658</v>
      </c>
      <c r="I187" s="134" t="n">
        <v>0</v>
      </c>
      <c r="J187" s="134" t="n">
        <v>4.68454661</v>
      </c>
      <c r="K187" s="134" t="n">
        <v>79.07800105</v>
      </c>
      <c r="L187" s="134" t="n">
        <v>1255.16633059</v>
      </c>
      <c r="M187" s="134" t="n">
        <v>438.36322668</v>
      </c>
      <c r="N187" s="134" t="n">
        <v>1071.31042411</v>
      </c>
      <c r="O187" s="134" t="n">
        <v>-1227.45552179</v>
      </c>
      <c r="P187" s="134" t="n">
        <v>8651.33157614</v>
      </c>
      <c r="Q187" s="134" t="n">
        <v>9150.4446595</v>
      </c>
      <c r="R187" s="134" t="n">
        <v>9051.58058</v>
      </c>
      <c r="S187" s="134" t="n">
        <v>98.8640795</v>
      </c>
      <c r="U187" s="142"/>
    </row>
    <row r="188" customFormat="false" ht="14.25" hidden="true" customHeight="true" outlineLevel="1" collapsed="false">
      <c r="A188" s="140"/>
      <c r="B188" s="91" t="n">
        <v>42401</v>
      </c>
      <c r="C188" s="134" t="n">
        <v>656.90146412</v>
      </c>
      <c r="D188" s="134" t="n">
        <v>187.66573476</v>
      </c>
      <c r="E188" s="134" t="n">
        <v>469.23572936</v>
      </c>
      <c r="F188" s="134" t="n">
        <v>6714.50712068</v>
      </c>
      <c r="G188" s="134" t="n">
        <v>65.48748991</v>
      </c>
      <c r="H188" s="134" t="n">
        <v>249.38998168</v>
      </c>
      <c r="I188" s="134" t="n">
        <v>0</v>
      </c>
      <c r="J188" s="134" t="n">
        <v>20.11757909</v>
      </c>
      <c r="K188" s="134" t="n">
        <v>79.07800141</v>
      </c>
      <c r="L188" s="134" t="n">
        <v>1254.49287567</v>
      </c>
      <c r="M188" s="134" t="n">
        <v>435.97574497</v>
      </c>
      <c r="N188" s="134" t="n">
        <v>1071.6252109</v>
      </c>
      <c r="O188" s="134" t="n">
        <v>-1219.05819271</v>
      </c>
      <c r="P188" s="134" t="n">
        <v>8671.6158116</v>
      </c>
      <c r="Q188" s="134" t="n">
        <v>9140.85154096</v>
      </c>
      <c r="R188" s="134" t="n">
        <v>9033.2943922</v>
      </c>
      <c r="S188" s="134" t="n">
        <v>107.55714876</v>
      </c>
      <c r="U188" s="142"/>
    </row>
    <row r="189" customFormat="false" ht="12.75" hidden="true" customHeight="false" outlineLevel="1" collapsed="false">
      <c r="A189" s="140"/>
      <c r="B189" s="91" t="n">
        <v>42430</v>
      </c>
      <c r="C189" s="134" t="n">
        <v>656.2564752</v>
      </c>
      <c r="D189" s="134" t="n">
        <v>187.9327406</v>
      </c>
      <c r="E189" s="134" t="n">
        <v>468.3237346</v>
      </c>
      <c r="F189" s="134" t="n">
        <v>6798.2900178</v>
      </c>
      <c r="G189" s="134" t="n">
        <v>65.39701055</v>
      </c>
      <c r="H189" s="134" t="n">
        <v>279.38951764</v>
      </c>
      <c r="I189" s="134" t="n">
        <v>0</v>
      </c>
      <c r="J189" s="134" t="n">
        <v>16.77543583</v>
      </c>
      <c r="K189" s="134" t="n">
        <v>79.07800177</v>
      </c>
      <c r="L189" s="134" t="n">
        <v>1235.11503468</v>
      </c>
      <c r="M189" s="134" t="n">
        <v>438.76556386</v>
      </c>
      <c r="N189" s="134" t="n">
        <v>1063.64143039</v>
      </c>
      <c r="O189" s="134" t="n">
        <v>-1223.15617389</v>
      </c>
      <c r="P189" s="134" t="n">
        <v>8753.29583863</v>
      </c>
      <c r="Q189" s="134" t="n">
        <v>9221.61957323</v>
      </c>
      <c r="R189" s="134" t="n">
        <v>9114.87484659</v>
      </c>
      <c r="S189" s="134" t="n">
        <v>106.74472665</v>
      </c>
      <c r="U189" s="142"/>
    </row>
    <row r="190" customFormat="false" ht="12.75" hidden="true" customHeight="false" outlineLevel="1" collapsed="false">
      <c r="A190" s="140"/>
      <c r="B190" s="91" t="n">
        <v>42461</v>
      </c>
      <c r="C190" s="134" t="n">
        <v>653.2720182</v>
      </c>
      <c r="D190" s="134" t="n">
        <v>197.34446595</v>
      </c>
      <c r="E190" s="134" t="n">
        <v>455.92755225</v>
      </c>
      <c r="F190" s="134" t="n">
        <v>6855.55375577</v>
      </c>
      <c r="G190" s="134" t="n">
        <v>65.28064142</v>
      </c>
      <c r="H190" s="134" t="n">
        <v>269.1079575</v>
      </c>
      <c r="I190" s="134" t="n">
        <v>0</v>
      </c>
      <c r="J190" s="134" t="n">
        <v>11.55051932</v>
      </c>
      <c r="K190" s="134" t="n">
        <v>79.07800189</v>
      </c>
      <c r="L190" s="134" t="n">
        <v>1246.1230011</v>
      </c>
      <c r="M190" s="134" t="n">
        <v>435.51338426</v>
      </c>
      <c r="N190" s="134" t="n">
        <v>1072.68158901</v>
      </c>
      <c r="O190" s="134" t="n">
        <v>-1212.51039969</v>
      </c>
      <c r="P190" s="134" t="n">
        <v>8822.37845058</v>
      </c>
      <c r="Q190" s="134" t="n">
        <v>9278.30600283</v>
      </c>
      <c r="R190" s="134" t="n">
        <v>9172.09885767</v>
      </c>
      <c r="S190" s="134" t="n">
        <v>106.20714516</v>
      </c>
      <c r="U190" s="142"/>
    </row>
    <row r="191" customFormat="false" ht="12.75" hidden="true" customHeight="false" outlineLevel="1" collapsed="false">
      <c r="A191" s="140"/>
      <c r="B191" s="91" t="n">
        <v>42491</v>
      </c>
      <c r="C191" s="134" t="n">
        <v>642.90883318</v>
      </c>
      <c r="D191" s="134" t="n">
        <v>215.1836104</v>
      </c>
      <c r="E191" s="134" t="n">
        <v>427.72522278</v>
      </c>
      <c r="F191" s="134" t="n">
        <v>6887.11445993</v>
      </c>
      <c r="G191" s="134" t="n">
        <v>65.18268028</v>
      </c>
      <c r="H191" s="134" t="n">
        <v>281.86580298</v>
      </c>
      <c r="I191" s="134" t="n">
        <v>0</v>
      </c>
      <c r="J191" s="134" t="n">
        <v>13.04522529</v>
      </c>
      <c r="K191" s="134" t="n">
        <v>79.07800207</v>
      </c>
      <c r="L191" s="134" t="n">
        <v>1285.5362456</v>
      </c>
      <c r="M191" s="134" t="n">
        <v>434.64569329</v>
      </c>
      <c r="N191" s="134" t="n">
        <v>1072.85574822</v>
      </c>
      <c r="O191" s="134" t="n">
        <v>-1233.67322869</v>
      </c>
      <c r="P191" s="134" t="n">
        <v>8885.65062897</v>
      </c>
      <c r="Q191" s="134" t="n">
        <v>9313.37585175</v>
      </c>
      <c r="R191" s="134" t="n">
        <v>9208.06178077</v>
      </c>
      <c r="S191" s="134" t="n">
        <v>105.31407098</v>
      </c>
      <c r="U191" s="142"/>
    </row>
    <row r="192" customFormat="false" ht="12.75" hidden="true" customHeight="false" outlineLevel="1" collapsed="false">
      <c r="A192" s="140"/>
      <c r="B192" s="91" t="n">
        <v>42522</v>
      </c>
      <c r="C192" s="134" t="n">
        <v>632.64629766</v>
      </c>
      <c r="D192" s="134" t="n">
        <v>236.79675334</v>
      </c>
      <c r="E192" s="134" t="n">
        <v>395.84954432</v>
      </c>
      <c r="F192" s="134" t="n">
        <v>6935.10087203</v>
      </c>
      <c r="G192" s="134" t="n">
        <v>65.0412405</v>
      </c>
      <c r="H192" s="134" t="n">
        <v>287.01832557</v>
      </c>
      <c r="I192" s="134" t="n">
        <v>0</v>
      </c>
      <c r="J192" s="134" t="n">
        <v>13.64893958</v>
      </c>
      <c r="K192" s="134" t="n">
        <v>79.07800219</v>
      </c>
      <c r="L192" s="134" t="n">
        <v>1294.80035251</v>
      </c>
      <c r="M192" s="134" t="n">
        <v>435.54270714</v>
      </c>
      <c r="N192" s="134" t="n">
        <v>1069.55532479</v>
      </c>
      <c r="O192" s="134" t="n">
        <v>-1201.73385283</v>
      </c>
      <c r="P192" s="134" t="n">
        <v>8978.05191148</v>
      </c>
      <c r="Q192" s="134" t="n">
        <v>9373.9014558</v>
      </c>
      <c r="R192" s="134" t="n">
        <v>9272.02980447</v>
      </c>
      <c r="S192" s="134" t="n">
        <v>101.87165133</v>
      </c>
      <c r="U192" s="142"/>
    </row>
    <row r="193" customFormat="false" ht="12.75" hidden="true" customHeight="false" outlineLevel="1" collapsed="false">
      <c r="A193" s="140"/>
      <c r="B193" s="91" t="n">
        <v>42552</v>
      </c>
      <c r="C193" s="134" t="n">
        <v>634.69091342</v>
      </c>
      <c r="D193" s="134" t="n">
        <v>228.92746874</v>
      </c>
      <c r="E193" s="134" t="n">
        <v>405.76344468</v>
      </c>
      <c r="F193" s="134" t="n">
        <v>7084.19875825</v>
      </c>
      <c r="G193" s="134" t="n">
        <v>64.91798895</v>
      </c>
      <c r="H193" s="134" t="n">
        <v>271.33873316</v>
      </c>
      <c r="I193" s="134" t="n">
        <v>0</v>
      </c>
      <c r="J193" s="134" t="n">
        <v>5.17966814</v>
      </c>
      <c r="K193" s="134" t="n">
        <v>79.07800228</v>
      </c>
      <c r="L193" s="134" t="n">
        <v>1301.56781886</v>
      </c>
      <c r="M193" s="134" t="n">
        <v>434.97863531</v>
      </c>
      <c r="N193" s="134" t="n">
        <v>1073.58049185</v>
      </c>
      <c r="O193" s="134" t="n">
        <v>-1204.08338717</v>
      </c>
      <c r="P193" s="134" t="n">
        <v>9110.75670963</v>
      </c>
      <c r="Q193" s="134" t="n">
        <v>9516.52015431001</v>
      </c>
      <c r="R193" s="134" t="n">
        <v>9415.21312681001</v>
      </c>
      <c r="S193" s="134" t="n">
        <v>101.3070275</v>
      </c>
      <c r="U193" s="142"/>
    </row>
    <row r="194" customFormat="false" ht="12.75" hidden="true" customHeight="false" outlineLevel="1" collapsed="false">
      <c r="A194" s="140"/>
      <c r="B194" s="91" t="n">
        <v>42583</v>
      </c>
      <c r="C194" s="134" t="n">
        <v>623.76923281</v>
      </c>
      <c r="D194" s="134" t="n">
        <v>232.85222518</v>
      </c>
      <c r="E194" s="134" t="n">
        <v>390.91700763</v>
      </c>
      <c r="F194" s="134" t="n">
        <v>7131.1541789</v>
      </c>
      <c r="G194" s="134" t="n">
        <v>69.15816089</v>
      </c>
      <c r="H194" s="134" t="n">
        <v>272.72260398</v>
      </c>
      <c r="I194" s="134" t="n">
        <v>0</v>
      </c>
      <c r="J194" s="134" t="n">
        <v>14.82337888</v>
      </c>
      <c r="K194" s="134" t="n">
        <v>79.07800243</v>
      </c>
      <c r="L194" s="134" t="n">
        <v>1324.06267921</v>
      </c>
      <c r="M194" s="134" t="n">
        <v>425.76560045</v>
      </c>
      <c r="N194" s="134" t="n">
        <v>1077.45059422</v>
      </c>
      <c r="O194" s="134" t="n">
        <v>-1209.75639569</v>
      </c>
      <c r="P194" s="134" t="n">
        <v>9184.45880327</v>
      </c>
      <c r="Q194" s="134" t="n">
        <v>9575.3758109</v>
      </c>
      <c r="R194" s="134" t="n">
        <v>9474.79141063</v>
      </c>
      <c r="S194" s="134" t="n">
        <v>100.58440027</v>
      </c>
      <c r="U194" s="142"/>
    </row>
    <row r="195" customFormat="false" ht="12.75" hidden="true" customHeight="false" outlineLevel="1" collapsed="false">
      <c r="A195" s="140"/>
      <c r="B195" s="91" t="n">
        <v>42614</v>
      </c>
      <c r="C195" s="134" t="n">
        <v>620.6879607</v>
      </c>
      <c r="D195" s="134" t="n">
        <v>233.98787208</v>
      </c>
      <c r="E195" s="134" t="n">
        <v>386.70008862</v>
      </c>
      <c r="F195" s="134" t="n">
        <v>7162.15300097</v>
      </c>
      <c r="G195" s="134" t="n">
        <v>68.94358863</v>
      </c>
      <c r="H195" s="134" t="n">
        <v>272.9023456</v>
      </c>
      <c r="I195" s="134" t="n">
        <v>0</v>
      </c>
      <c r="J195" s="134" t="n">
        <v>14.36844812</v>
      </c>
      <c r="K195" s="134" t="n">
        <v>79.07800252</v>
      </c>
      <c r="L195" s="134" t="n">
        <v>1375.80990616</v>
      </c>
      <c r="M195" s="134" t="n">
        <v>420.05439661</v>
      </c>
      <c r="N195" s="134" t="n">
        <v>1076.74650076</v>
      </c>
      <c r="O195" s="134" t="n">
        <v>-1204.81677989</v>
      </c>
      <c r="P195" s="134" t="n">
        <v>9265.23940948</v>
      </c>
      <c r="Q195" s="134" t="n">
        <v>9651.9394981</v>
      </c>
      <c r="R195" s="134" t="n">
        <v>9552.43966882</v>
      </c>
      <c r="S195" s="134" t="n">
        <v>99.49982928</v>
      </c>
      <c r="U195" s="142"/>
    </row>
    <row r="196" customFormat="false" ht="12.75" hidden="true" customHeight="false" outlineLevel="1" collapsed="false">
      <c r="A196" s="140"/>
      <c r="B196" s="91" t="n">
        <v>42644</v>
      </c>
      <c r="C196" s="134" t="n">
        <v>623.62144988</v>
      </c>
      <c r="D196" s="134" t="n">
        <v>230.19984216</v>
      </c>
      <c r="E196" s="134" t="n">
        <v>393.42160772</v>
      </c>
      <c r="F196" s="134" t="n">
        <v>7181.64473984</v>
      </c>
      <c r="G196" s="134" t="n">
        <v>68.74321354</v>
      </c>
      <c r="H196" s="134" t="n">
        <v>259.27891006</v>
      </c>
      <c r="I196" s="134" t="n">
        <v>0</v>
      </c>
      <c r="J196" s="134" t="n">
        <v>15.7496014</v>
      </c>
      <c r="K196" s="134" t="n">
        <v>78.07800264</v>
      </c>
      <c r="L196" s="134" t="n">
        <v>1400.71496348</v>
      </c>
      <c r="M196" s="134" t="n">
        <v>417.97180485</v>
      </c>
      <c r="N196" s="134" t="n">
        <v>1080.50805334</v>
      </c>
      <c r="O196" s="134" t="n">
        <v>-1205.39568187</v>
      </c>
      <c r="P196" s="134" t="n">
        <v>9297.29360728</v>
      </c>
      <c r="Q196" s="134" t="n">
        <v>9690.715215</v>
      </c>
      <c r="R196" s="134" t="n">
        <v>9581.88562474</v>
      </c>
      <c r="S196" s="134" t="n">
        <v>108.82959026</v>
      </c>
      <c r="U196" s="142"/>
    </row>
    <row r="197" customFormat="false" ht="12.75" hidden="true" customHeight="false" outlineLevel="1" collapsed="false">
      <c r="A197" s="140"/>
      <c r="B197" s="91" t="n">
        <v>42675</v>
      </c>
      <c r="C197" s="134" t="n">
        <v>625.64859427</v>
      </c>
      <c r="D197" s="134" t="n">
        <v>238.47301918</v>
      </c>
      <c r="E197" s="134" t="n">
        <v>387.17557509</v>
      </c>
      <c r="F197" s="134" t="n">
        <v>7255.66476459</v>
      </c>
      <c r="G197" s="134" t="n">
        <v>71.33446025</v>
      </c>
      <c r="H197" s="134" t="n">
        <v>262.54485577</v>
      </c>
      <c r="I197" s="134" t="n">
        <v>0</v>
      </c>
      <c r="J197" s="134" t="n">
        <v>32.63324265</v>
      </c>
      <c r="K197" s="134" t="n">
        <v>78.07800276</v>
      </c>
      <c r="L197" s="134" t="n">
        <v>1374.11128616</v>
      </c>
      <c r="M197" s="134" t="n">
        <v>420.11761177</v>
      </c>
      <c r="N197" s="134" t="n">
        <v>1080.20444063</v>
      </c>
      <c r="O197" s="134" t="n">
        <v>-1216.97707009</v>
      </c>
      <c r="P197" s="134" t="n">
        <v>9357.71159449</v>
      </c>
      <c r="Q197" s="134" t="n">
        <v>9744.88716958</v>
      </c>
      <c r="R197" s="134" t="n">
        <v>9637.01930674</v>
      </c>
      <c r="S197" s="134" t="n">
        <v>107.86786284</v>
      </c>
      <c r="U197" s="142"/>
    </row>
    <row r="198" customFormat="false" ht="12.75" hidden="false" customHeight="false" outlineLevel="0" collapsed="false">
      <c r="A198" s="140" t="s">
        <v>340</v>
      </c>
      <c r="B198" s="91" t="n">
        <v>42705</v>
      </c>
      <c r="C198" s="134" t="n">
        <v>623.72313759</v>
      </c>
      <c r="D198" s="134" t="n">
        <v>237.58043172</v>
      </c>
      <c r="E198" s="134" t="n">
        <v>386.14270587</v>
      </c>
      <c r="F198" s="134" t="n">
        <v>7339.46196729</v>
      </c>
      <c r="G198" s="134" t="n">
        <v>71.10380909</v>
      </c>
      <c r="H198" s="134" t="n">
        <v>267.69522961</v>
      </c>
      <c r="I198" s="134" t="n">
        <v>0</v>
      </c>
      <c r="J198" s="134" t="n">
        <v>10.55303722</v>
      </c>
      <c r="K198" s="134" t="n">
        <v>78.07800285</v>
      </c>
      <c r="L198" s="134" t="n">
        <v>1305.93158817</v>
      </c>
      <c r="M198" s="134" t="n">
        <v>441.14936745</v>
      </c>
      <c r="N198" s="134" t="n">
        <v>1088.41222581</v>
      </c>
      <c r="O198" s="134" t="n">
        <v>-1215.95274058</v>
      </c>
      <c r="P198" s="134" t="n">
        <v>9386.43248691</v>
      </c>
      <c r="Q198" s="134" t="n">
        <v>9772.57519278</v>
      </c>
      <c r="R198" s="134" t="n">
        <v>9667.14313454</v>
      </c>
      <c r="S198" s="134" t="n">
        <v>105.43205824</v>
      </c>
      <c r="U198" s="142"/>
    </row>
    <row r="199" customFormat="false" ht="12.75" hidden="true" customHeight="false" outlineLevel="1" collapsed="false">
      <c r="A199" s="140"/>
      <c r="B199" s="91" t="n">
        <v>42736</v>
      </c>
      <c r="C199" s="134" t="n">
        <v>622.10668508</v>
      </c>
      <c r="D199" s="134" t="n">
        <v>245.41886423</v>
      </c>
      <c r="E199" s="134" t="n">
        <v>376.68782085</v>
      </c>
      <c r="F199" s="134" t="n">
        <v>7355.27628647</v>
      </c>
      <c r="G199" s="134" t="n">
        <v>70.86769324</v>
      </c>
      <c r="H199" s="134" t="n">
        <v>254.79936832</v>
      </c>
      <c r="I199" s="134" t="n">
        <v>0</v>
      </c>
      <c r="J199" s="134" t="n">
        <v>14.09373016</v>
      </c>
      <c r="K199" s="134" t="n">
        <v>78.07800297</v>
      </c>
      <c r="L199" s="134" t="n">
        <v>1373.4475668</v>
      </c>
      <c r="M199" s="134" t="n">
        <v>440.80482556</v>
      </c>
      <c r="N199" s="134" t="n">
        <v>1099.86162284</v>
      </c>
      <c r="O199" s="134" t="n">
        <v>-1227.47692699</v>
      </c>
      <c r="P199" s="134" t="n">
        <v>9459.75216937</v>
      </c>
      <c r="Q199" s="134" t="n">
        <v>9836.43999022</v>
      </c>
      <c r="R199" s="134" t="n">
        <v>9731.87959133</v>
      </c>
      <c r="S199" s="134" t="n">
        <v>104.56039889</v>
      </c>
      <c r="U199" s="142"/>
    </row>
    <row r="200" customFormat="false" ht="14.25" hidden="true" customHeight="true" outlineLevel="1" collapsed="false">
      <c r="A200" s="140"/>
      <c r="B200" s="91" t="n">
        <v>42767</v>
      </c>
      <c r="C200" s="134" t="n">
        <v>620.83583588</v>
      </c>
      <c r="D200" s="134" t="n">
        <v>251.06801764</v>
      </c>
      <c r="E200" s="134" t="n">
        <v>369.76781824</v>
      </c>
      <c r="F200" s="134" t="n">
        <v>7401.28646786</v>
      </c>
      <c r="G200" s="134" t="n">
        <v>70.58769891</v>
      </c>
      <c r="H200" s="134" t="n">
        <v>257.63624726</v>
      </c>
      <c r="I200" s="134" t="n">
        <v>0</v>
      </c>
      <c r="J200" s="134" t="n">
        <v>18.13093526</v>
      </c>
      <c r="K200" s="134" t="n">
        <v>78.07800309</v>
      </c>
      <c r="L200" s="134" t="n">
        <v>1372.58868195</v>
      </c>
      <c r="M200" s="134" t="n">
        <v>440.72851734</v>
      </c>
      <c r="N200" s="134" t="n">
        <v>1100.27634358</v>
      </c>
      <c r="O200" s="134" t="n">
        <v>-1239.03897519</v>
      </c>
      <c r="P200" s="134" t="n">
        <v>9500.27392006</v>
      </c>
      <c r="Q200" s="134" t="n">
        <v>9870.0417383</v>
      </c>
      <c r="R200" s="134" t="n">
        <v>9765.70116063</v>
      </c>
      <c r="S200" s="134" t="n">
        <v>104.34057767</v>
      </c>
      <c r="U200" s="142"/>
    </row>
    <row r="201" customFormat="false" ht="12.75" hidden="true" customHeight="false" outlineLevel="1" collapsed="false">
      <c r="A201" s="140"/>
      <c r="B201" s="91" t="n">
        <v>42795</v>
      </c>
      <c r="C201" s="134" t="n">
        <v>619.81202569</v>
      </c>
      <c r="D201" s="134" t="n">
        <v>256.90920029</v>
      </c>
      <c r="E201" s="134" t="n">
        <v>362.9028254</v>
      </c>
      <c r="F201" s="134" t="n">
        <v>7308.49239346</v>
      </c>
      <c r="G201" s="134" t="n">
        <v>70.35439059</v>
      </c>
      <c r="H201" s="134" t="n">
        <v>267.25162692</v>
      </c>
      <c r="I201" s="134" t="n">
        <v>0</v>
      </c>
      <c r="J201" s="134" t="n">
        <v>20.56565594</v>
      </c>
      <c r="K201" s="134" t="n">
        <v>82.88163639</v>
      </c>
      <c r="L201" s="134" t="n">
        <v>1538.55154252</v>
      </c>
      <c r="M201" s="134" t="n">
        <v>442.51468452</v>
      </c>
      <c r="N201" s="134" t="n">
        <v>1081.32751664</v>
      </c>
      <c r="O201" s="134" t="n">
        <v>-1233.60768166</v>
      </c>
      <c r="P201" s="134" t="n">
        <v>9578.33176532</v>
      </c>
      <c r="Q201" s="134" t="n">
        <v>9941.23459072</v>
      </c>
      <c r="R201" s="134" t="n">
        <v>9830.4851138</v>
      </c>
      <c r="S201" s="134" t="n">
        <v>110.74947692</v>
      </c>
      <c r="U201" s="142"/>
    </row>
    <row r="202" customFormat="false" ht="12.75" hidden="true" customHeight="false" outlineLevel="1" collapsed="false">
      <c r="A202" s="140"/>
      <c r="B202" s="91" t="n">
        <v>42826</v>
      </c>
      <c r="C202" s="134" t="n">
        <v>622.3430938</v>
      </c>
      <c r="D202" s="134" t="n">
        <v>249.78075448</v>
      </c>
      <c r="E202" s="134" t="n">
        <v>372.56233932</v>
      </c>
      <c r="F202" s="134" t="n">
        <v>7335.64713077</v>
      </c>
      <c r="G202" s="134" t="n">
        <v>70.09914321</v>
      </c>
      <c r="H202" s="134" t="n">
        <v>272.88049594</v>
      </c>
      <c r="I202" s="134" t="n">
        <v>0</v>
      </c>
      <c r="J202" s="134" t="n">
        <v>8.67322903</v>
      </c>
      <c r="K202" s="134" t="n">
        <v>82.88780149</v>
      </c>
      <c r="L202" s="134" t="n">
        <v>1579.26206721</v>
      </c>
      <c r="M202" s="134" t="n">
        <v>442.58593079</v>
      </c>
      <c r="N202" s="134" t="n">
        <v>1087.49367971</v>
      </c>
      <c r="O202" s="134" t="n">
        <v>-1246.80949464999</v>
      </c>
      <c r="P202" s="134" t="n">
        <v>9632.71998350001</v>
      </c>
      <c r="Q202" s="134" t="n">
        <v>10005.28232282</v>
      </c>
      <c r="R202" s="134" t="n">
        <v>9894.85500867</v>
      </c>
      <c r="S202" s="134" t="n">
        <v>110.42731415</v>
      </c>
      <c r="U202" s="142"/>
    </row>
    <row r="203" customFormat="false" ht="12.75" hidden="true" customHeight="false" outlineLevel="1" collapsed="false">
      <c r="A203" s="140"/>
      <c r="B203" s="91" t="n">
        <v>42856</v>
      </c>
      <c r="C203" s="134" t="n">
        <v>614.82100638</v>
      </c>
      <c r="D203" s="134" t="n">
        <v>249.64855821</v>
      </c>
      <c r="E203" s="134" t="n">
        <v>365.17244817</v>
      </c>
      <c r="F203" s="134" t="n">
        <v>7379.0374757</v>
      </c>
      <c r="G203" s="134" t="n">
        <v>69.85857067</v>
      </c>
      <c r="H203" s="134" t="n">
        <v>278.6325767</v>
      </c>
      <c r="I203" s="134" t="n">
        <v>0</v>
      </c>
      <c r="J203" s="134" t="n">
        <v>14.80018496</v>
      </c>
      <c r="K203" s="134" t="n">
        <v>81.39416875</v>
      </c>
      <c r="L203" s="134" t="n">
        <v>1538.83419229</v>
      </c>
      <c r="M203" s="134" t="n">
        <v>441.6210387</v>
      </c>
      <c r="N203" s="134" t="n">
        <v>1084.96813018</v>
      </c>
      <c r="O203" s="134" t="n">
        <v>-1239.70518638</v>
      </c>
      <c r="P203" s="134" t="n">
        <v>9649.44115157</v>
      </c>
      <c r="Q203" s="134" t="n">
        <v>10014.61359974</v>
      </c>
      <c r="R203" s="134" t="n">
        <v>9905.95136996</v>
      </c>
      <c r="S203" s="134" t="n">
        <v>108.66222978</v>
      </c>
      <c r="U203" s="142"/>
    </row>
    <row r="204" customFormat="false" ht="12.75" hidden="true" customHeight="false" outlineLevel="1" collapsed="false">
      <c r="A204" s="140"/>
      <c r="B204" s="91" t="n">
        <v>42887</v>
      </c>
      <c r="C204" s="134" t="n">
        <v>589.87199357</v>
      </c>
      <c r="D204" s="134" t="n">
        <v>243.13578801</v>
      </c>
      <c r="E204" s="134" t="n">
        <v>346.73620556</v>
      </c>
      <c r="F204" s="134" t="n">
        <v>7461.01319735</v>
      </c>
      <c r="G204" s="134" t="n">
        <v>69.59955578</v>
      </c>
      <c r="H204" s="134" t="n">
        <v>286.61975286</v>
      </c>
      <c r="I204" s="134" t="n">
        <v>0</v>
      </c>
      <c r="J204" s="134" t="n">
        <v>2.82243082</v>
      </c>
      <c r="K204" s="134" t="n">
        <v>82.9003373</v>
      </c>
      <c r="L204" s="134" t="n">
        <v>1606.11042689</v>
      </c>
      <c r="M204" s="134" t="n">
        <v>441.91392224</v>
      </c>
      <c r="N204" s="134" t="n">
        <v>1096.16049452</v>
      </c>
      <c r="O204" s="134" t="n">
        <v>-1260.60902163</v>
      </c>
      <c r="P204" s="134" t="n">
        <v>9786.53109613</v>
      </c>
      <c r="Q204" s="134" t="n">
        <v>10133.26730169</v>
      </c>
      <c r="R204" s="134" t="n">
        <v>10024.7036454</v>
      </c>
      <c r="S204" s="134" t="n">
        <v>108.56365629</v>
      </c>
      <c r="U204" s="142"/>
    </row>
    <row r="205" customFormat="false" ht="12.75" hidden="true" customHeight="false" outlineLevel="1" collapsed="false">
      <c r="A205" s="140"/>
      <c r="B205" s="91" t="n">
        <v>42917</v>
      </c>
      <c r="C205" s="134" t="n">
        <v>563.34114441</v>
      </c>
      <c r="D205" s="134" t="n">
        <v>221.36023795</v>
      </c>
      <c r="E205" s="134" t="n">
        <v>341.98090646</v>
      </c>
      <c r="F205" s="134" t="n">
        <v>7537.12003653</v>
      </c>
      <c r="G205" s="134" t="n">
        <v>69.35705572</v>
      </c>
      <c r="H205" s="134" t="n">
        <v>253.08482506</v>
      </c>
      <c r="I205" s="134" t="n">
        <v>0</v>
      </c>
      <c r="J205" s="134" t="n">
        <v>14.09431059</v>
      </c>
      <c r="K205" s="134" t="n">
        <v>74.90670795</v>
      </c>
      <c r="L205" s="134" t="n">
        <v>1640.30218112</v>
      </c>
      <c r="M205" s="134" t="n">
        <v>437.45866506</v>
      </c>
      <c r="N205" s="134" t="n">
        <v>1095.66537796</v>
      </c>
      <c r="O205" s="134" t="n">
        <v>-1261.35617496</v>
      </c>
      <c r="P205" s="134" t="n">
        <v>9860.63298503</v>
      </c>
      <c r="Q205" s="134" t="n">
        <v>10202.61389149</v>
      </c>
      <c r="R205" s="134" t="n">
        <v>10094.26951924</v>
      </c>
      <c r="S205" s="134" t="n">
        <v>108.34437225</v>
      </c>
      <c r="U205" s="142"/>
    </row>
    <row r="206" customFormat="false" ht="12.75" hidden="true" customHeight="false" outlineLevel="1" collapsed="false">
      <c r="A206" s="140"/>
      <c r="B206" s="91" t="n">
        <v>42948</v>
      </c>
      <c r="C206" s="134" t="n">
        <v>523.91508009</v>
      </c>
      <c r="D206" s="134" t="n">
        <v>210.11692962</v>
      </c>
      <c r="E206" s="134" t="n">
        <v>313.79815047</v>
      </c>
      <c r="F206" s="134" t="n">
        <v>7641.99110793</v>
      </c>
      <c r="G206" s="134" t="n">
        <v>69.10912247</v>
      </c>
      <c r="H206" s="134" t="n">
        <v>258.23942056</v>
      </c>
      <c r="I206" s="134" t="n">
        <v>0</v>
      </c>
      <c r="J206" s="134" t="n">
        <v>3.84985151</v>
      </c>
      <c r="K206" s="134" t="n">
        <v>74.91578742</v>
      </c>
      <c r="L206" s="134" t="n">
        <v>1648.8807131</v>
      </c>
      <c r="M206" s="134" t="n">
        <v>433.28996914</v>
      </c>
      <c r="N206" s="134" t="n">
        <v>1097.30078757</v>
      </c>
      <c r="O206" s="134" t="n">
        <v>-1267.85706835</v>
      </c>
      <c r="P206" s="134" t="n">
        <v>9959.71969135</v>
      </c>
      <c r="Q206" s="134" t="n">
        <v>10273.51784182</v>
      </c>
      <c r="R206" s="134" t="n">
        <v>10165.89702952</v>
      </c>
      <c r="S206" s="134" t="n">
        <v>107.6208123</v>
      </c>
      <c r="U206" s="142"/>
    </row>
    <row r="207" customFormat="false" ht="12.75" hidden="true" customHeight="false" outlineLevel="1" collapsed="false">
      <c r="A207" s="140"/>
      <c r="B207" s="91" t="n">
        <v>42979</v>
      </c>
      <c r="C207" s="134" t="n">
        <v>521.71480821</v>
      </c>
      <c r="D207" s="134" t="n">
        <v>212.21473512</v>
      </c>
      <c r="E207" s="134" t="n">
        <v>309.50007309</v>
      </c>
      <c r="F207" s="134" t="n">
        <v>7688.26567075</v>
      </c>
      <c r="G207" s="134" t="n">
        <v>68.845861</v>
      </c>
      <c r="H207" s="134" t="n">
        <v>266.62568011</v>
      </c>
      <c r="I207" s="134" t="n">
        <v>0</v>
      </c>
      <c r="J207" s="134" t="n">
        <v>3.16716448</v>
      </c>
      <c r="K207" s="134" t="n">
        <v>104.94629275</v>
      </c>
      <c r="L207" s="134" t="n">
        <v>1650.86372295</v>
      </c>
      <c r="M207" s="134" t="n">
        <v>429.9023927</v>
      </c>
      <c r="N207" s="134" t="n">
        <v>1091.74474462</v>
      </c>
      <c r="O207" s="134" t="n">
        <v>-1269.90036704</v>
      </c>
      <c r="P207" s="134" t="n">
        <v>10034.46116232</v>
      </c>
      <c r="Q207" s="134" t="n">
        <v>10343.96123541</v>
      </c>
      <c r="R207" s="134" t="n">
        <v>10234.69346544</v>
      </c>
      <c r="S207" s="134" t="n">
        <v>109.26776997</v>
      </c>
      <c r="U207" s="142"/>
    </row>
    <row r="208" customFormat="false" ht="12.75" hidden="true" customHeight="false" outlineLevel="1" collapsed="false">
      <c r="A208" s="140"/>
      <c r="B208" s="91" t="n">
        <v>43009</v>
      </c>
      <c r="C208" s="134" t="n">
        <v>526.31246251</v>
      </c>
      <c r="D208" s="134" t="n">
        <v>216.31344967</v>
      </c>
      <c r="E208" s="134" t="n">
        <v>309.99901284</v>
      </c>
      <c r="F208" s="134" t="n">
        <v>7809.44584364</v>
      </c>
      <c r="G208" s="134" t="n">
        <v>68.59694716</v>
      </c>
      <c r="H208" s="134" t="n">
        <v>248.79622205</v>
      </c>
      <c r="I208" s="134" t="n">
        <v>0</v>
      </c>
      <c r="J208" s="134" t="n">
        <v>13.48179883</v>
      </c>
      <c r="K208" s="134" t="n">
        <v>108.12699571</v>
      </c>
      <c r="L208" s="134" t="n">
        <v>1699.38071766</v>
      </c>
      <c r="M208" s="134" t="n">
        <v>428.80077053</v>
      </c>
      <c r="N208" s="134" t="n">
        <v>1095.5088707</v>
      </c>
      <c r="O208" s="134" t="n">
        <v>-1302.16786369</v>
      </c>
      <c r="P208" s="134" t="n">
        <v>10169.97030259</v>
      </c>
      <c r="Q208" s="134" t="n">
        <v>10479.96931543</v>
      </c>
      <c r="R208" s="134" t="n">
        <v>10371.51357594</v>
      </c>
      <c r="S208" s="134" t="n">
        <v>108.45573949</v>
      </c>
      <c r="U208" s="142"/>
    </row>
    <row r="209" customFormat="false" ht="12.75" hidden="true" customHeight="false" outlineLevel="1" collapsed="false">
      <c r="A209" s="140"/>
      <c r="B209" s="91" t="n">
        <v>43040</v>
      </c>
      <c r="C209" s="134" t="n">
        <v>527.33508727</v>
      </c>
      <c r="D209" s="134" t="n">
        <v>233.24765233</v>
      </c>
      <c r="E209" s="134" t="n">
        <v>294.08743494</v>
      </c>
      <c r="F209" s="134" t="n">
        <v>8028.68716101</v>
      </c>
      <c r="G209" s="134" t="n">
        <v>92.93568033</v>
      </c>
      <c r="H209" s="134" t="n">
        <v>163.28565746</v>
      </c>
      <c r="I209" s="134" t="n">
        <v>0</v>
      </c>
      <c r="J209" s="134" t="n">
        <v>4.4512905</v>
      </c>
      <c r="K209" s="134" t="n">
        <v>105.60959441</v>
      </c>
      <c r="L209" s="134" t="n">
        <v>1653.91111925</v>
      </c>
      <c r="M209" s="134" t="n">
        <v>420.64074005</v>
      </c>
      <c r="N209" s="134" t="n">
        <v>1095.89419152</v>
      </c>
      <c r="O209" s="134" t="n">
        <v>-1301.90603652</v>
      </c>
      <c r="P209" s="134" t="n">
        <v>10263.50939801</v>
      </c>
      <c r="Q209" s="134" t="n">
        <v>10557.59683295</v>
      </c>
      <c r="R209" s="134" t="n">
        <v>10450.52926741</v>
      </c>
      <c r="S209" s="134" t="n">
        <v>107.06756552</v>
      </c>
      <c r="U209" s="142"/>
    </row>
    <row r="210" customFormat="false" ht="12.75" hidden="true" customHeight="false" outlineLevel="1" collapsed="false">
      <c r="A210" s="140" t="s">
        <v>341</v>
      </c>
      <c r="B210" s="91" t="n">
        <v>43070</v>
      </c>
      <c r="C210" s="134" t="n">
        <v>514.0494709</v>
      </c>
      <c r="D210" s="134" t="n">
        <v>234.06402398</v>
      </c>
      <c r="E210" s="134" t="n">
        <v>279.98544692</v>
      </c>
      <c r="F210" s="134" t="n">
        <v>8073.91466185</v>
      </c>
      <c r="G210" s="134" t="n">
        <v>86.36101948</v>
      </c>
      <c r="H210" s="134" t="n">
        <v>201.50908277</v>
      </c>
      <c r="I210" s="134" t="n">
        <v>0</v>
      </c>
      <c r="J210" s="134" t="n">
        <v>0.73210349</v>
      </c>
      <c r="K210" s="134" t="n">
        <v>103.82885519</v>
      </c>
      <c r="L210" s="134" t="n">
        <v>1647.97131206</v>
      </c>
      <c r="M210" s="134" t="n">
        <v>437.27732256</v>
      </c>
      <c r="N210" s="134" t="n">
        <v>1124.99739703</v>
      </c>
      <c r="O210" s="134" t="n">
        <v>-1317.03679291</v>
      </c>
      <c r="P210" s="134" t="n">
        <v>10359.55496152</v>
      </c>
      <c r="Q210" s="134" t="n">
        <v>10639.54040844</v>
      </c>
      <c r="R210" s="134" t="n">
        <v>10540.69894466</v>
      </c>
      <c r="S210" s="134" t="n">
        <v>98.841465</v>
      </c>
      <c r="U210" s="142"/>
    </row>
    <row r="211" customFormat="false" ht="12.75" hidden="true" customHeight="false" outlineLevel="1" collapsed="false">
      <c r="A211" s="140"/>
      <c r="B211" s="91" t="n">
        <v>43101</v>
      </c>
      <c r="C211" s="134" t="n">
        <v>486.19907294</v>
      </c>
      <c r="D211" s="134" t="n">
        <v>239.53119032</v>
      </c>
      <c r="E211" s="134" t="n">
        <v>246.66788262</v>
      </c>
      <c r="F211" s="134" t="n">
        <v>8192.99298591</v>
      </c>
      <c r="G211" s="134" t="n">
        <v>85.61965914</v>
      </c>
      <c r="H211" s="134" t="n">
        <v>200.32435756</v>
      </c>
      <c r="I211" s="134" t="n">
        <v>0</v>
      </c>
      <c r="J211" s="134" t="n">
        <v>2.12686897</v>
      </c>
      <c r="K211" s="134" t="n">
        <v>103.96526747</v>
      </c>
      <c r="L211" s="134" t="n">
        <v>1658.04861689</v>
      </c>
      <c r="M211" s="134" t="n">
        <v>435.7932831</v>
      </c>
      <c r="N211" s="134" t="n">
        <v>1138.09936201</v>
      </c>
      <c r="O211" s="134" t="n">
        <v>-1331.05091214</v>
      </c>
      <c r="P211" s="134" t="n">
        <v>10485.91948891</v>
      </c>
      <c r="Q211" s="134" t="n">
        <v>10732.58737153</v>
      </c>
      <c r="R211" s="134" t="n">
        <v>10634.51979283</v>
      </c>
      <c r="S211" s="134" t="n">
        <v>98.06757778</v>
      </c>
      <c r="U211" s="142"/>
    </row>
    <row r="212" customFormat="false" ht="12.75" hidden="true" customHeight="false" outlineLevel="1" collapsed="false">
      <c r="A212" s="140"/>
      <c r="B212" s="91" t="n">
        <v>43132</v>
      </c>
      <c r="C212" s="134" t="n">
        <v>464.83402217</v>
      </c>
      <c r="D212" s="134" t="n">
        <v>240.98615009</v>
      </c>
      <c r="E212" s="134" t="n">
        <v>223.84787208</v>
      </c>
      <c r="F212" s="134" t="n">
        <v>8200.3744227</v>
      </c>
      <c r="G212" s="134" t="n">
        <v>86.7235498</v>
      </c>
      <c r="H212" s="134" t="n">
        <v>199.79889229</v>
      </c>
      <c r="I212" s="134" t="n">
        <v>0</v>
      </c>
      <c r="J212" s="134" t="n">
        <v>7.83009455</v>
      </c>
      <c r="K212" s="134" t="n">
        <v>104.09749491</v>
      </c>
      <c r="L212" s="134" t="n">
        <v>1702.11958042</v>
      </c>
      <c r="M212" s="134" t="n">
        <v>434.18104704</v>
      </c>
      <c r="N212" s="134" t="n">
        <v>1143.1541982</v>
      </c>
      <c r="O212" s="134" t="n">
        <v>-1323.75071471</v>
      </c>
      <c r="P212" s="134" t="n">
        <v>10554.5285652</v>
      </c>
      <c r="Q212" s="134" t="n">
        <v>10778.37643728</v>
      </c>
      <c r="R212" s="134" t="n">
        <v>10681.69545297</v>
      </c>
      <c r="S212" s="134" t="n">
        <v>96.68098458</v>
      </c>
      <c r="U212" s="142"/>
    </row>
    <row r="213" customFormat="false" ht="12.75" hidden="true" customHeight="false" outlineLevel="1" collapsed="false">
      <c r="A213" s="140"/>
      <c r="B213" s="91" t="n">
        <v>43160</v>
      </c>
      <c r="C213" s="134" t="n">
        <v>466.36530096</v>
      </c>
      <c r="D213" s="134" t="n">
        <v>238.45504918</v>
      </c>
      <c r="E213" s="134" t="n">
        <v>227.91025178</v>
      </c>
      <c r="F213" s="134" t="n">
        <v>8217.11517499</v>
      </c>
      <c r="G213" s="134" t="n">
        <v>86.06018523</v>
      </c>
      <c r="H213" s="134" t="n">
        <v>199.58315021</v>
      </c>
      <c r="I213" s="134" t="n">
        <v>0</v>
      </c>
      <c r="J213" s="134" t="n">
        <v>8.43585053</v>
      </c>
      <c r="K213" s="134" t="n">
        <v>99.6392273</v>
      </c>
      <c r="L213" s="134" t="n">
        <v>1759.37249099</v>
      </c>
      <c r="M213" s="134" t="n">
        <v>428.5331956</v>
      </c>
      <c r="N213" s="134" t="n">
        <v>1152.07739971</v>
      </c>
      <c r="O213" s="134" t="n">
        <v>-1329.4803393</v>
      </c>
      <c r="P213" s="134" t="n">
        <v>10621.33633526</v>
      </c>
      <c r="Q213" s="134" t="n">
        <v>10849.24658704</v>
      </c>
      <c r="R213" s="134" t="n">
        <v>10752.64577734</v>
      </c>
      <c r="S213" s="134" t="n">
        <v>96.60081012</v>
      </c>
      <c r="U213" s="142"/>
    </row>
    <row r="214" customFormat="false" ht="12.75" hidden="true" customHeight="false" outlineLevel="1" collapsed="false">
      <c r="A214" s="140"/>
      <c r="B214" s="91" t="n">
        <v>43191</v>
      </c>
      <c r="C214" s="134" t="n">
        <v>469.02261042</v>
      </c>
      <c r="D214" s="134" t="n">
        <v>257.63862671</v>
      </c>
      <c r="E214" s="134" t="n">
        <v>211.38398371</v>
      </c>
      <c r="F214" s="134" t="n">
        <v>8191.67697273</v>
      </c>
      <c r="G214" s="134" t="n">
        <v>86.65657343</v>
      </c>
      <c r="H214" s="134" t="n">
        <v>200.43457463</v>
      </c>
      <c r="I214" s="134" t="n">
        <v>0</v>
      </c>
      <c r="J214" s="134" t="n">
        <v>1.33029552</v>
      </c>
      <c r="K214" s="134" t="n">
        <v>99.78610865</v>
      </c>
      <c r="L214" s="134" t="n">
        <v>1859.02432265</v>
      </c>
      <c r="M214" s="134" t="n">
        <v>419.08553925</v>
      </c>
      <c r="N214" s="134" t="n">
        <v>1155.34750856</v>
      </c>
      <c r="O214" s="134" t="n">
        <v>-1313.91778724</v>
      </c>
      <c r="P214" s="134" t="n">
        <v>10699.42410818</v>
      </c>
      <c r="Q214" s="134" t="n">
        <v>10910.80809189</v>
      </c>
      <c r="R214" s="134" t="n">
        <v>10814.40997201</v>
      </c>
      <c r="S214" s="134" t="n">
        <v>96.39811991</v>
      </c>
      <c r="U214" s="142"/>
    </row>
    <row r="215" customFormat="false" ht="12.75" hidden="true" customHeight="false" outlineLevel="1" collapsed="false">
      <c r="A215" s="140"/>
      <c r="B215" s="91" t="n">
        <v>43221</v>
      </c>
      <c r="C215" s="134" t="n">
        <v>471.39256496</v>
      </c>
      <c r="D215" s="134" t="n">
        <v>255.89871302</v>
      </c>
      <c r="E215" s="134" t="n">
        <v>215.49385194</v>
      </c>
      <c r="F215" s="134" t="n">
        <v>8232.29564601</v>
      </c>
      <c r="G215" s="134" t="n">
        <v>85.91149482</v>
      </c>
      <c r="H215" s="134" t="n">
        <v>199.05690521</v>
      </c>
      <c r="I215" s="134" t="n">
        <v>0</v>
      </c>
      <c r="J215" s="134" t="n">
        <v>4.4628656</v>
      </c>
      <c r="K215" s="134" t="n">
        <v>99.95701745</v>
      </c>
      <c r="L215" s="134" t="n">
        <v>1872.55012938</v>
      </c>
      <c r="M215" s="134" t="n">
        <v>412.06683519</v>
      </c>
      <c r="N215" s="134" t="n">
        <v>1151.48455559</v>
      </c>
      <c r="O215" s="134" t="n">
        <v>-1314.3444755</v>
      </c>
      <c r="P215" s="134" t="n">
        <v>10743.44097375</v>
      </c>
      <c r="Q215" s="134" t="n">
        <v>10958.93482569</v>
      </c>
      <c r="R215" s="134" t="n">
        <v>10861.01545676</v>
      </c>
      <c r="S215" s="134" t="n">
        <v>97.91936911</v>
      </c>
      <c r="U215" s="142"/>
    </row>
    <row r="216" customFormat="false" ht="12.75" hidden="true" customHeight="false" outlineLevel="1" collapsed="false">
      <c r="A216" s="140"/>
      <c r="B216" s="91" t="n">
        <v>43252</v>
      </c>
      <c r="C216" s="134" t="n">
        <v>469.06138453</v>
      </c>
      <c r="D216" s="134" t="n">
        <v>252.30942219</v>
      </c>
      <c r="E216" s="134" t="n">
        <v>216.75196234</v>
      </c>
      <c r="F216" s="134" t="n">
        <v>8247.45359589</v>
      </c>
      <c r="G216" s="134" t="n">
        <v>85.10611609</v>
      </c>
      <c r="H216" s="134" t="n">
        <v>197.95286551</v>
      </c>
      <c r="I216" s="134" t="n">
        <v>0</v>
      </c>
      <c r="J216" s="134" t="n">
        <v>0.89304962</v>
      </c>
      <c r="K216" s="134" t="n">
        <v>100.10093705</v>
      </c>
      <c r="L216" s="134" t="n">
        <v>1916.70710515</v>
      </c>
      <c r="M216" s="134" t="n">
        <v>416.91655007</v>
      </c>
      <c r="N216" s="134" t="n">
        <v>1164.69362507</v>
      </c>
      <c r="O216" s="134" t="n">
        <v>-1338.33255237</v>
      </c>
      <c r="P216" s="134" t="n">
        <v>10791.49129208</v>
      </c>
      <c r="Q216" s="134" t="n">
        <v>11008.24325442</v>
      </c>
      <c r="R216" s="134" t="n">
        <v>10916.11611853</v>
      </c>
      <c r="S216" s="134" t="n">
        <v>92.12713618</v>
      </c>
      <c r="U216" s="142"/>
    </row>
    <row r="217" customFormat="false" ht="12.75" hidden="true" customHeight="false" outlineLevel="1" collapsed="false">
      <c r="A217" s="140"/>
      <c r="B217" s="91" t="n">
        <v>43282</v>
      </c>
      <c r="C217" s="134" t="n">
        <v>471.73496131</v>
      </c>
      <c r="D217" s="134" t="n">
        <v>247.56709509</v>
      </c>
      <c r="E217" s="134" t="n">
        <v>224.16786622</v>
      </c>
      <c r="F217" s="134" t="n">
        <v>8306.99484839</v>
      </c>
      <c r="G217" s="134" t="n">
        <v>86.17584505</v>
      </c>
      <c r="H217" s="134" t="n">
        <v>197.45351598</v>
      </c>
      <c r="I217" s="134" t="n">
        <v>0</v>
      </c>
      <c r="J217" s="134" t="n">
        <v>2.47024223</v>
      </c>
      <c r="K217" s="134" t="n">
        <v>100.2507953</v>
      </c>
      <c r="L217" s="134" t="n">
        <v>1938.55342378</v>
      </c>
      <c r="M217" s="134" t="n">
        <v>413.86888179</v>
      </c>
      <c r="N217" s="134" t="n">
        <v>1178.46079332</v>
      </c>
      <c r="O217" s="134" t="n">
        <v>-1352.69416776</v>
      </c>
      <c r="P217" s="134" t="n">
        <v>10871.53417808</v>
      </c>
      <c r="Q217" s="134" t="n">
        <v>11095.7020443</v>
      </c>
      <c r="R217" s="134" t="n">
        <v>11004.43280897</v>
      </c>
      <c r="S217" s="134" t="n">
        <v>91.26923581</v>
      </c>
      <c r="U217" s="142"/>
    </row>
    <row r="218" customFormat="false" ht="12.75" hidden="true" customHeight="false" outlineLevel="1" collapsed="false">
      <c r="A218" s="140"/>
      <c r="B218" s="91" t="n">
        <v>43313</v>
      </c>
      <c r="C218" s="134" t="n">
        <v>534.10249427</v>
      </c>
      <c r="D218" s="134" t="n">
        <v>246.4023787</v>
      </c>
      <c r="E218" s="134" t="n">
        <v>287.70011557</v>
      </c>
      <c r="F218" s="134" t="n">
        <v>8546.68607154</v>
      </c>
      <c r="G218" s="134" t="n">
        <v>85.44908662</v>
      </c>
      <c r="H218" s="134" t="n">
        <v>195.96848568</v>
      </c>
      <c r="I218" s="134" t="n">
        <v>0</v>
      </c>
      <c r="J218" s="134" t="n">
        <v>1.68467471</v>
      </c>
      <c r="K218" s="134" t="n">
        <v>95.80154909</v>
      </c>
      <c r="L218" s="134" t="n">
        <v>1706.32558458</v>
      </c>
      <c r="M218" s="134" t="n">
        <v>408.14629262</v>
      </c>
      <c r="N218" s="134" t="n">
        <v>1179.18610227</v>
      </c>
      <c r="O218" s="134" t="n">
        <v>-1322.53460012</v>
      </c>
      <c r="P218" s="134" t="n">
        <v>10896.71324699</v>
      </c>
      <c r="Q218" s="134" t="n">
        <v>11184.41336256</v>
      </c>
      <c r="R218" s="134" t="n">
        <v>11094.79206523</v>
      </c>
      <c r="S218" s="134" t="n">
        <v>89.62129808</v>
      </c>
      <c r="U218" s="142"/>
    </row>
    <row r="219" customFormat="false" ht="12.75" hidden="true" customHeight="false" outlineLevel="1" collapsed="false">
      <c r="A219" s="140"/>
      <c r="B219" s="91" t="n">
        <v>43344</v>
      </c>
      <c r="C219" s="134" t="n">
        <v>531.37028945</v>
      </c>
      <c r="D219" s="134" t="n">
        <v>255.20490893</v>
      </c>
      <c r="E219" s="134" t="n">
        <v>276.16538052</v>
      </c>
      <c r="F219" s="134" t="n">
        <v>8621.25583882</v>
      </c>
      <c r="G219" s="134" t="n">
        <v>84.66750955</v>
      </c>
      <c r="H219" s="134" t="n">
        <v>194.29077178</v>
      </c>
      <c r="I219" s="134" t="n">
        <v>0</v>
      </c>
      <c r="J219" s="134" t="n">
        <v>1.58510539</v>
      </c>
      <c r="K219" s="134" t="n">
        <v>87.17910839</v>
      </c>
      <c r="L219" s="134" t="n">
        <v>1721.61296406</v>
      </c>
      <c r="M219" s="134" t="n">
        <v>405.13714075</v>
      </c>
      <c r="N219" s="134" t="n">
        <v>1188.82337686</v>
      </c>
      <c r="O219" s="134" t="n">
        <v>-1326.54364267</v>
      </c>
      <c r="P219" s="134" t="n">
        <v>10978.00817293</v>
      </c>
      <c r="Q219" s="134" t="n">
        <v>11254.17355345</v>
      </c>
      <c r="R219" s="134" t="n">
        <v>11165.36636513</v>
      </c>
      <c r="S219" s="134" t="n">
        <v>88.80718788</v>
      </c>
      <c r="U219" s="142"/>
    </row>
    <row r="220" customFormat="false" ht="12.75" hidden="true" customHeight="false" outlineLevel="1" collapsed="false">
      <c r="A220" s="140"/>
      <c r="B220" s="91" t="n">
        <v>43374</v>
      </c>
      <c r="C220" s="134" t="n">
        <v>528.63873211</v>
      </c>
      <c r="D220" s="134" t="n">
        <v>257.67521216</v>
      </c>
      <c r="E220" s="134" t="n">
        <v>270.96351995</v>
      </c>
      <c r="F220" s="134" t="n">
        <v>8690.92374693</v>
      </c>
      <c r="G220" s="134" t="n">
        <v>89.99745527</v>
      </c>
      <c r="H220" s="134" t="n">
        <v>194.80857822</v>
      </c>
      <c r="I220" s="134" t="n">
        <v>0</v>
      </c>
      <c r="J220" s="134" t="n">
        <v>1.39188102</v>
      </c>
      <c r="K220" s="134" t="n">
        <v>87.30198779</v>
      </c>
      <c r="L220" s="134" t="n">
        <v>1681.74560773</v>
      </c>
      <c r="M220" s="134" t="n">
        <v>398.42263128</v>
      </c>
      <c r="N220" s="134" t="n">
        <v>1185.66974146</v>
      </c>
      <c r="O220" s="134" t="n">
        <v>-1324.85826047</v>
      </c>
      <c r="P220" s="134" t="n">
        <v>11005.40336923</v>
      </c>
      <c r="Q220" s="134" t="n">
        <v>11276.36688918</v>
      </c>
      <c r="R220" s="134" t="n">
        <v>11188.06229189</v>
      </c>
      <c r="S220" s="134" t="n">
        <v>88.3045979</v>
      </c>
      <c r="U220" s="142"/>
    </row>
    <row r="221" customFormat="false" ht="12.75" hidden="true" customHeight="false" outlineLevel="1" collapsed="false">
      <c r="A221" s="140"/>
      <c r="B221" s="91" t="n">
        <v>43405</v>
      </c>
      <c r="C221" s="134" t="n">
        <v>525.15766898</v>
      </c>
      <c r="D221" s="134" t="n">
        <v>250.58676871</v>
      </c>
      <c r="E221" s="134" t="n">
        <v>274.57090027</v>
      </c>
      <c r="F221" s="134" t="n">
        <v>8720.61770506</v>
      </c>
      <c r="G221" s="134" t="n">
        <v>89.79802139</v>
      </c>
      <c r="H221" s="134" t="n">
        <v>193.33442775</v>
      </c>
      <c r="I221" s="134" t="n">
        <v>0</v>
      </c>
      <c r="J221" s="134" t="n">
        <v>2.74733864</v>
      </c>
      <c r="K221" s="134" t="n">
        <v>87.41637144</v>
      </c>
      <c r="L221" s="134" t="n">
        <v>1733.54406741</v>
      </c>
      <c r="M221" s="134" t="n">
        <v>401.06535181</v>
      </c>
      <c r="N221" s="134" t="n">
        <v>1181.4064912</v>
      </c>
      <c r="O221" s="134" t="n">
        <v>-1313.27652091</v>
      </c>
      <c r="P221" s="134" t="n">
        <v>11096.65325379</v>
      </c>
      <c r="Q221" s="134" t="n">
        <v>11371.22415406</v>
      </c>
      <c r="R221" s="134" t="n">
        <v>11283.67159649</v>
      </c>
      <c r="S221" s="134" t="n">
        <v>87.55255731</v>
      </c>
      <c r="U221" s="142"/>
    </row>
    <row r="222" customFormat="false" ht="12.75" hidden="false" customHeight="false" outlineLevel="0" collapsed="false">
      <c r="A222" s="140" t="n">
        <v>18</v>
      </c>
      <c r="B222" s="91" t="n">
        <v>43435</v>
      </c>
      <c r="C222" s="134" t="n">
        <v>509.10346515</v>
      </c>
      <c r="D222" s="134" t="n">
        <v>256.6771989</v>
      </c>
      <c r="E222" s="134" t="n">
        <v>252.42626625</v>
      </c>
      <c r="F222" s="134" t="n">
        <v>8778.43977776</v>
      </c>
      <c r="G222" s="134" t="n">
        <v>88.98292922</v>
      </c>
      <c r="H222" s="134" t="n">
        <v>191.91386812</v>
      </c>
      <c r="I222" s="134" t="n">
        <v>0</v>
      </c>
      <c r="J222" s="134" t="n">
        <v>0.86951204</v>
      </c>
      <c r="K222" s="134" t="n">
        <v>88.67745346</v>
      </c>
      <c r="L222" s="134" t="n">
        <v>1769.54486552</v>
      </c>
      <c r="M222" s="134" t="n">
        <v>412.02169652</v>
      </c>
      <c r="N222" s="134" t="n">
        <v>1212.33330595</v>
      </c>
      <c r="O222" s="134" t="n">
        <v>-1345.13349136</v>
      </c>
      <c r="P222" s="134" t="n">
        <v>11197.64991723</v>
      </c>
      <c r="Q222" s="134" t="n">
        <v>11450.07618348</v>
      </c>
      <c r="R222" s="134" t="n">
        <v>11368.78762438</v>
      </c>
      <c r="S222" s="134" t="n">
        <v>81.2885578</v>
      </c>
      <c r="U222" s="142"/>
    </row>
    <row r="223" customFormat="false" ht="12.75" hidden="false" customHeight="false" outlineLevel="0" collapsed="false">
      <c r="A223" s="140"/>
      <c r="B223" s="91" t="n">
        <v>43466</v>
      </c>
      <c r="C223" s="134" t="n">
        <v>513.73538422</v>
      </c>
      <c r="D223" s="134" t="n">
        <v>274.02408013</v>
      </c>
      <c r="E223" s="134" t="n">
        <v>239.71130409</v>
      </c>
      <c r="F223" s="134" t="n">
        <v>8860.31645179</v>
      </c>
      <c r="G223" s="134" t="n">
        <v>88.14976479</v>
      </c>
      <c r="H223" s="134" t="n">
        <v>190.81726624</v>
      </c>
      <c r="I223" s="134" t="n">
        <v>0</v>
      </c>
      <c r="J223" s="134" t="n">
        <v>21.68297454</v>
      </c>
      <c r="K223" s="134" t="n">
        <v>88.79779046</v>
      </c>
      <c r="L223" s="134" t="n">
        <v>1776.0056465</v>
      </c>
      <c r="M223" s="134" t="n">
        <v>410.14253515</v>
      </c>
      <c r="N223" s="134" t="n">
        <v>1225.05547327</v>
      </c>
      <c r="O223" s="134" t="n">
        <v>-1334.19805904</v>
      </c>
      <c r="P223" s="134" t="n">
        <v>11326.7698437</v>
      </c>
      <c r="Q223" s="134" t="n">
        <v>11566.48114779</v>
      </c>
      <c r="R223" s="134" t="n">
        <v>11485.32445533</v>
      </c>
      <c r="S223" s="134" t="n">
        <v>81.15669268</v>
      </c>
      <c r="U223" s="142"/>
    </row>
    <row r="224" customFormat="false" ht="12.75" hidden="false" customHeight="false" outlineLevel="0" collapsed="false">
      <c r="A224" s="140"/>
      <c r="B224" s="91" t="n">
        <v>43497</v>
      </c>
      <c r="C224" s="134" t="n">
        <v>513.1360549</v>
      </c>
      <c r="D224" s="134" t="n">
        <v>278.14122472</v>
      </c>
      <c r="E224" s="134" t="n">
        <v>234.99483018</v>
      </c>
      <c r="F224" s="134" t="n">
        <v>8877.89076847</v>
      </c>
      <c r="G224" s="134" t="n">
        <v>87.26882887</v>
      </c>
      <c r="H224" s="134" t="n">
        <v>189.50897676</v>
      </c>
      <c r="I224" s="134" t="n">
        <v>0</v>
      </c>
      <c r="J224" s="134" t="n">
        <v>17.09835108</v>
      </c>
      <c r="K224" s="134" t="n">
        <v>88.90569981</v>
      </c>
      <c r="L224" s="134" t="n">
        <v>1841.78580544</v>
      </c>
      <c r="M224" s="134" t="n">
        <v>406.79050538</v>
      </c>
      <c r="N224" s="134" t="n">
        <v>1232.45753584</v>
      </c>
      <c r="O224" s="134" t="n">
        <v>-1332.25683967</v>
      </c>
      <c r="P224" s="134" t="n">
        <v>11409.44963198</v>
      </c>
      <c r="Q224" s="134" t="n">
        <v>11644.44446216</v>
      </c>
      <c r="R224" s="134" t="n">
        <v>11563.27735951</v>
      </c>
      <c r="S224" s="134" t="n">
        <v>81.16710119</v>
      </c>
      <c r="U224" s="142"/>
    </row>
    <row r="225" customFormat="false" ht="12.75" hidden="false" customHeight="false" outlineLevel="0" collapsed="false">
      <c r="A225" s="140"/>
      <c r="B225" s="91" t="n">
        <v>43525</v>
      </c>
      <c r="C225" s="134" t="n">
        <v>507.75789505</v>
      </c>
      <c r="D225" s="134" t="n">
        <v>284.94522412</v>
      </c>
      <c r="E225" s="134" t="n">
        <v>222.81267093</v>
      </c>
      <c r="F225" s="134" t="n">
        <v>8941.31092963</v>
      </c>
      <c r="G225" s="134" t="n">
        <v>96.8530059</v>
      </c>
      <c r="H225" s="134" t="n">
        <v>188.49628414</v>
      </c>
      <c r="I225" s="134" t="n">
        <v>0</v>
      </c>
      <c r="J225" s="134" t="n">
        <v>20.93095212</v>
      </c>
      <c r="K225" s="134" t="n">
        <v>87.27486056</v>
      </c>
      <c r="L225" s="134" t="n">
        <v>1845.72473112</v>
      </c>
      <c r="M225" s="134" t="n">
        <v>415.74220881</v>
      </c>
      <c r="N225" s="134" t="n">
        <v>1241.55279386</v>
      </c>
      <c r="O225" s="134" t="n">
        <v>-1351.2286647</v>
      </c>
      <c r="P225" s="134" t="n">
        <v>11486.65710144</v>
      </c>
      <c r="Q225" s="134" t="n">
        <v>11709.46977237</v>
      </c>
      <c r="R225" s="134" t="n">
        <v>11629.88248185</v>
      </c>
      <c r="S225" s="134" t="n">
        <v>79.58728956</v>
      </c>
      <c r="U225" s="142"/>
    </row>
    <row r="226" customFormat="false" ht="12.75" hidden="false" customHeight="false" outlineLevel="0" collapsed="false">
      <c r="A226" s="140"/>
      <c r="B226" s="91" t="n">
        <v>43556</v>
      </c>
      <c r="C226" s="134" t="n">
        <v>504.80235527</v>
      </c>
      <c r="D226" s="134" t="n">
        <v>277.23906023</v>
      </c>
      <c r="E226" s="134" t="n">
        <v>227.56329504</v>
      </c>
      <c r="F226" s="134" t="n">
        <v>8979.79653141</v>
      </c>
      <c r="G226" s="134" t="n">
        <v>103.32078023</v>
      </c>
      <c r="H226" s="134" t="n">
        <v>187.42903554</v>
      </c>
      <c r="I226" s="134" t="n">
        <v>0</v>
      </c>
      <c r="J226" s="134" t="n">
        <v>10.04961189</v>
      </c>
      <c r="K226" s="134" t="n">
        <v>87.38641746</v>
      </c>
      <c r="L226" s="134" t="n">
        <v>1846.09047884</v>
      </c>
      <c r="M226" s="134" t="n">
        <v>424.24162576</v>
      </c>
      <c r="N226" s="134" t="n">
        <v>1251.89137073</v>
      </c>
      <c r="O226" s="134" t="n">
        <v>-1339.13453988</v>
      </c>
      <c r="P226" s="134" t="n">
        <v>11551.07131198</v>
      </c>
      <c r="Q226" s="134" t="n">
        <v>11778.63460702</v>
      </c>
      <c r="R226" s="134" t="n">
        <v>11699.16450246</v>
      </c>
      <c r="S226" s="134" t="n">
        <v>79.47010417</v>
      </c>
      <c r="U226" s="142"/>
    </row>
    <row r="227" customFormat="false" ht="12.75" hidden="false" customHeight="false" outlineLevel="0" collapsed="false">
      <c r="A227" s="140"/>
      <c r="B227" s="91" t="n">
        <v>43586</v>
      </c>
      <c r="C227" s="134" t="n">
        <v>511.08264139</v>
      </c>
      <c r="D227" s="134" t="n">
        <v>284.28959411</v>
      </c>
      <c r="E227" s="134" t="n">
        <v>226.79304728</v>
      </c>
      <c r="F227" s="134" t="n">
        <v>9009.12025553</v>
      </c>
      <c r="G227" s="134" t="n">
        <v>102.49346957</v>
      </c>
      <c r="H227" s="134" t="n">
        <v>186.09221542</v>
      </c>
      <c r="I227" s="134" t="n">
        <v>0</v>
      </c>
      <c r="J227" s="134" t="n">
        <v>19.89085711</v>
      </c>
      <c r="K227" s="134" t="n">
        <v>87.56128796</v>
      </c>
      <c r="L227" s="134" t="n">
        <v>1862.17601864</v>
      </c>
      <c r="M227" s="134" t="n">
        <v>420.58579441</v>
      </c>
      <c r="N227" s="134" t="n">
        <v>1250.8290422</v>
      </c>
      <c r="O227" s="134" t="n">
        <v>-1318.97967408</v>
      </c>
      <c r="P227" s="134" t="n">
        <v>11619.76926676</v>
      </c>
      <c r="Q227" s="134" t="n">
        <v>11846.56231404</v>
      </c>
      <c r="R227" s="134" t="n">
        <v>11768.71849684</v>
      </c>
      <c r="S227" s="134" t="n">
        <v>77.84381778</v>
      </c>
      <c r="U227" s="142"/>
    </row>
    <row r="228" customFormat="false" ht="12.75" hidden="false" customHeight="false" outlineLevel="0" collapsed="false">
      <c r="A228" s="140"/>
      <c r="B228" s="91" t="n">
        <v>43617</v>
      </c>
      <c r="C228" s="134" t="n">
        <v>504.44527454</v>
      </c>
      <c r="D228" s="134" t="n">
        <v>269.74146565</v>
      </c>
      <c r="E228" s="134" t="n">
        <v>234.70380889</v>
      </c>
      <c r="F228" s="134" t="n">
        <v>9057.75657854</v>
      </c>
      <c r="G228" s="134" t="n">
        <v>101.6293819</v>
      </c>
      <c r="H228" s="134" t="n">
        <v>185.1605453</v>
      </c>
      <c r="I228" s="134" t="n">
        <v>0</v>
      </c>
      <c r="J228" s="134" t="n">
        <v>4.14905997</v>
      </c>
      <c r="K228" s="134" t="n">
        <v>87.66017246</v>
      </c>
      <c r="L228" s="134" t="n">
        <v>1906.7476738</v>
      </c>
      <c r="M228" s="134" t="n">
        <v>438.43815951</v>
      </c>
      <c r="N228" s="134" t="n">
        <v>1258.96752612</v>
      </c>
      <c r="O228" s="134" t="n">
        <v>-1327.92636368</v>
      </c>
      <c r="P228" s="134" t="n">
        <v>11712.58273392</v>
      </c>
      <c r="Q228" s="134" t="n">
        <v>11947.28654281</v>
      </c>
      <c r="R228" s="134" t="n">
        <v>11872.38965499</v>
      </c>
      <c r="S228" s="134" t="n">
        <v>74.89688821</v>
      </c>
      <c r="U228" s="142"/>
    </row>
    <row r="229" customFormat="false" ht="12.75" hidden="false" customHeight="false" outlineLevel="0" collapsed="false">
      <c r="A229" s="140"/>
      <c r="B229" s="91" t="n">
        <v>43647</v>
      </c>
      <c r="C229" s="134" t="n">
        <v>507.5227895</v>
      </c>
      <c r="D229" s="134" t="n">
        <v>271.72940948</v>
      </c>
      <c r="E229" s="134" t="n">
        <v>235.79338002</v>
      </c>
      <c r="F229" s="134" t="n">
        <v>9072.09273323</v>
      </c>
      <c r="G229" s="134" t="n">
        <v>126.53890566</v>
      </c>
      <c r="H229" s="134" t="n">
        <v>185.67897211</v>
      </c>
      <c r="I229" s="134" t="n">
        <v>0</v>
      </c>
      <c r="J229" s="134" t="n">
        <v>0.95059653</v>
      </c>
      <c r="K229" s="134" t="n">
        <v>78.25955787</v>
      </c>
      <c r="L229" s="134" t="n">
        <v>1957.94565302</v>
      </c>
      <c r="M229" s="134" t="n">
        <v>438.5894368</v>
      </c>
      <c r="N229" s="134" t="n">
        <v>1270.09199198</v>
      </c>
      <c r="O229" s="134" t="n">
        <v>-1320.81003563</v>
      </c>
      <c r="P229" s="134" t="n">
        <v>11809.33781157</v>
      </c>
      <c r="Q229" s="134" t="n">
        <v>12045.13119159</v>
      </c>
      <c r="R229" s="134" t="n">
        <v>11970.83792577</v>
      </c>
      <c r="S229" s="134" t="n">
        <v>74.29326712</v>
      </c>
      <c r="U229" s="142"/>
    </row>
    <row r="230" customFormat="false" ht="12.75" hidden="false" customHeight="false" outlineLevel="0" collapsed="false">
      <c r="A230" s="140"/>
      <c r="B230" s="91" t="n">
        <v>43678</v>
      </c>
      <c r="C230" s="134" t="n">
        <v>523.74952805</v>
      </c>
      <c r="D230" s="134" t="n">
        <v>268.66635503</v>
      </c>
      <c r="E230" s="134" t="n">
        <v>255.08317302</v>
      </c>
      <c r="F230" s="134" t="n">
        <v>9112.82034831</v>
      </c>
      <c r="G230" s="134" t="n">
        <v>125.67269822</v>
      </c>
      <c r="H230" s="134" t="n">
        <v>184.91337944</v>
      </c>
      <c r="I230" s="134" t="n">
        <v>0</v>
      </c>
      <c r="J230" s="134" t="n">
        <v>5.06514676</v>
      </c>
      <c r="K230" s="134" t="n">
        <v>79.30977778</v>
      </c>
      <c r="L230" s="134" t="n">
        <v>1977.99312876</v>
      </c>
      <c r="M230" s="134" t="n">
        <v>434.11947714</v>
      </c>
      <c r="N230" s="134" t="n">
        <v>1280.05163407</v>
      </c>
      <c r="O230" s="134" t="n">
        <v>-1338.62637057</v>
      </c>
      <c r="P230" s="134" t="n">
        <v>11861.31921991</v>
      </c>
      <c r="Q230" s="134" t="n">
        <v>12116.40239293</v>
      </c>
      <c r="R230" s="134" t="n">
        <v>12040.28958688</v>
      </c>
      <c r="S230" s="134" t="n">
        <v>76.11280589</v>
      </c>
      <c r="U230" s="142"/>
    </row>
    <row r="231" customFormat="false" ht="12.75" hidden="false" customHeight="false" outlineLevel="0" collapsed="false">
      <c r="A231" s="140"/>
      <c r="B231" s="91" t="n">
        <v>43709</v>
      </c>
      <c r="C231" s="134" t="n">
        <v>518.89277942</v>
      </c>
      <c r="D231" s="134" t="n">
        <v>264.53310991</v>
      </c>
      <c r="E231" s="134" t="n">
        <v>254.35966951</v>
      </c>
      <c r="F231" s="134" t="n">
        <v>9146.51810903</v>
      </c>
      <c r="G231" s="134" t="n">
        <v>119.17521327</v>
      </c>
      <c r="H231" s="134" t="n">
        <v>185.08075343</v>
      </c>
      <c r="I231" s="134" t="n">
        <v>0</v>
      </c>
      <c r="J231" s="134" t="n">
        <v>9.61431594</v>
      </c>
      <c r="K231" s="134" t="n">
        <v>81.91220815</v>
      </c>
      <c r="L231" s="134" t="n">
        <v>2027.26584457</v>
      </c>
      <c r="M231" s="134" t="n">
        <v>431.07854588</v>
      </c>
      <c r="N231" s="134" t="n">
        <v>1296.70776893</v>
      </c>
      <c r="O231" s="134" t="n">
        <v>-1339.91628579</v>
      </c>
      <c r="P231" s="134" t="n">
        <v>11957.43647341</v>
      </c>
      <c r="Q231" s="134" t="n">
        <v>12211.79614292</v>
      </c>
      <c r="R231" s="134" t="n">
        <v>12136.41578064</v>
      </c>
      <c r="S231" s="134" t="n">
        <v>75.38036266</v>
      </c>
      <c r="U231" s="142"/>
    </row>
    <row r="232" customFormat="false" ht="12.75" hidden="false" customHeight="false" outlineLevel="0" collapsed="false">
      <c r="A232" s="140"/>
      <c r="B232" s="91" t="n">
        <v>43739</v>
      </c>
      <c r="C232" s="134" t="n">
        <v>498.07939774</v>
      </c>
      <c r="D232" s="134" t="n">
        <v>271.23562718</v>
      </c>
      <c r="E232" s="134" t="n">
        <v>226.84377056</v>
      </c>
      <c r="F232" s="134" t="n">
        <v>9250.47637399</v>
      </c>
      <c r="G232" s="134" t="n">
        <v>118.37567709</v>
      </c>
      <c r="H232" s="134" t="n">
        <v>182.66824148</v>
      </c>
      <c r="I232" s="134" t="n">
        <v>0</v>
      </c>
      <c r="J232" s="134" t="n">
        <v>2.75563652</v>
      </c>
      <c r="K232" s="134" t="n">
        <v>84.4468226</v>
      </c>
      <c r="L232" s="134" t="n">
        <v>2035.98311684</v>
      </c>
      <c r="M232" s="134" t="n">
        <v>427.98627641</v>
      </c>
      <c r="N232" s="134" t="n">
        <v>1295.07930864</v>
      </c>
      <c r="O232" s="134" t="n">
        <v>-1337.79394477</v>
      </c>
      <c r="P232" s="134" t="n">
        <v>12059.9775088</v>
      </c>
      <c r="Q232" s="134" t="n">
        <v>12286.82127936</v>
      </c>
      <c r="R232" s="134" t="n">
        <v>12212.23231671</v>
      </c>
      <c r="S232" s="134" t="n">
        <v>74.58896256</v>
      </c>
      <c r="U232" s="142"/>
    </row>
    <row r="233" customFormat="false" ht="12.75" hidden="false" customHeight="false" outlineLevel="0" collapsed="false">
      <c r="A233" s="140"/>
      <c r="B233" s="91" t="n">
        <v>43770</v>
      </c>
      <c r="C233" s="134" t="n">
        <v>500.09298397</v>
      </c>
      <c r="D233" s="134" t="n">
        <v>268.76871168</v>
      </c>
      <c r="E233" s="134" t="n">
        <v>231.32427229</v>
      </c>
      <c r="F233" s="134" t="n">
        <v>9280.0095056</v>
      </c>
      <c r="G233" s="134" t="n">
        <v>117.44907495</v>
      </c>
      <c r="H233" s="134" t="n">
        <v>182.0402715</v>
      </c>
      <c r="I233" s="134" t="n">
        <v>0</v>
      </c>
      <c r="J233" s="134" t="n">
        <v>2.03323391</v>
      </c>
      <c r="K233" s="134" t="n">
        <v>83.53513711</v>
      </c>
      <c r="L233" s="134" t="n">
        <v>2067.55946277</v>
      </c>
      <c r="M233" s="134" t="n">
        <v>426.94152509</v>
      </c>
      <c r="N233" s="134" t="n">
        <v>1322.75546597</v>
      </c>
      <c r="O233" s="134" t="n">
        <v>-1337.58988974</v>
      </c>
      <c r="P233" s="134" t="n">
        <v>12144.73378716</v>
      </c>
      <c r="Q233" s="134" t="n">
        <v>12376.05805945</v>
      </c>
      <c r="R233" s="134" t="n">
        <v>12297.05820359</v>
      </c>
      <c r="S233" s="134" t="n">
        <v>78.99985573</v>
      </c>
      <c r="U233" s="142"/>
    </row>
    <row r="234" customFormat="false" ht="12.75" hidden="false" customHeight="false" outlineLevel="0" collapsed="false">
      <c r="A234" s="140" t="n">
        <v>19</v>
      </c>
      <c r="B234" s="91" t="n">
        <v>43800</v>
      </c>
      <c r="C234" s="134" t="n">
        <v>539.25570407</v>
      </c>
      <c r="D234" s="134" t="n">
        <v>264.4121481</v>
      </c>
      <c r="E234" s="134" t="n">
        <v>274.84355597</v>
      </c>
      <c r="F234" s="134" t="n">
        <v>9281.11169252</v>
      </c>
      <c r="G234" s="134" t="n">
        <v>116.55821518</v>
      </c>
      <c r="H234" s="134" t="n">
        <v>181.75508595</v>
      </c>
      <c r="I234" s="134" t="n">
        <v>0</v>
      </c>
      <c r="J234" s="134" t="n">
        <v>1.15678006</v>
      </c>
      <c r="K234" s="134" t="n">
        <v>83.6429562</v>
      </c>
      <c r="L234" s="134" t="n">
        <v>2070.86394287</v>
      </c>
      <c r="M234" s="134" t="n">
        <v>453.97029384</v>
      </c>
      <c r="N234" s="134" t="n">
        <v>1363.36032844</v>
      </c>
      <c r="O234" s="134" t="n">
        <v>-1371.07833587</v>
      </c>
      <c r="P234" s="134" t="n">
        <v>12181.34095919</v>
      </c>
      <c r="Q234" s="134" t="n">
        <v>12456.18451516</v>
      </c>
      <c r="R234" s="134" t="n">
        <v>12385.11811438</v>
      </c>
      <c r="S234" s="134" t="n">
        <v>71.06640089</v>
      </c>
      <c r="U234" s="142"/>
    </row>
    <row r="235" customFormat="false" ht="12.75" hidden="false" customHeight="false" outlineLevel="0" collapsed="false">
      <c r="A235" s="140"/>
      <c r="B235" s="91" t="n">
        <v>43831</v>
      </c>
      <c r="C235" s="134" t="n">
        <v>652.07355807</v>
      </c>
      <c r="D235" s="134" t="n">
        <v>261.00200415</v>
      </c>
      <c r="E235" s="134" t="n">
        <v>391.07155392</v>
      </c>
      <c r="F235" s="134" t="n">
        <v>9333.44582007</v>
      </c>
      <c r="G235" s="134" t="n">
        <v>115.67218685</v>
      </c>
      <c r="H235" s="134" t="n">
        <v>180.02285459</v>
      </c>
      <c r="I235" s="134" t="n">
        <v>0</v>
      </c>
      <c r="J235" s="134" t="n">
        <v>1.00728539</v>
      </c>
      <c r="K235" s="134" t="n">
        <v>83.75152036</v>
      </c>
      <c r="L235" s="134" t="n">
        <v>1986.44171356</v>
      </c>
      <c r="M235" s="134" t="n">
        <v>447.40024781</v>
      </c>
      <c r="N235" s="134" t="n">
        <v>1398.84877728</v>
      </c>
      <c r="O235" s="134" t="n">
        <v>-1373.15522979</v>
      </c>
      <c r="P235" s="134" t="n">
        <v>12173.43517612</v>
      </c>
      <c r="Q235" s="134" t="n">
        <v>12564.50673004</v>
      </c>
      <c r="R235" s="134" t="n">
        <v>12491.31843786</v>
      </c>
      <c r="S235" s="134" t="n">
        <v>73.18829172</v>
      </c>
      <c r="U235" s="142"/>
    </row>
    <row r="236" customFormat="false" ht="12.75" hidden="false" customHeight="false" outlineLevel="0" collapsed="false">
      <c r="A236" s="140"/>
      <c r="B236" s="91" t="n">
        <v>43862</v>
      </c>
      <c r="C236" s="134" t="n">
        <v>818.8876622</v>
      </c>
      <c r="D236" s="134" t="n">
        <v>268.16862484</v>
      </c>
      <c r="E236" s="134" t="n">
        <v>550.71903736</v>
      </c>
      <c r="F236" s="134" t="n">
        <v>9294.97576832</v>
      </c>
      <c r="G236" s="134" t="n">
        <v>114.72889908</v>
      </c>
      <c r="H236" s="134" t="n">
        <v>178.67900015</v>
      </c>
      <c r="I236" s="134" t="n">
        <v>0</v>
      </c>
      <c r="J236" s="134" t="n">
        <v>1.92491584</v>
      </c>
      <c r="K236" s="134" t="n">
        <v>83.85216275</v>
      </c>
      <c r="L236" s="134" t="n">
        <v>1905.03407974</v>
      </c>
      <c r="M236" s="134" t="n">
        <v>443.40157782</v>
      </c>
      <c r="N236" s="134" t="n">
        <v>1426.83325304</v>
      </c>
      <c r="O236" s="134" t="n">
        <v>-1375.39086835</v>
      </c>
      <c r="P236" s="134" t="n">
        <v>12074.03878839</v>
      </c>
      <c r="Q236" s="134" t="n">
        <v>12624.75782575</v>
      </c>
      <c r="R236" s="134" t="n">
        <v>12554.23268987</v>
      </c>
      <c r="S236" s="134" t="n">
        <v>70.52513575</v>
      </c>
      <c r="U236" s="142"/>
    </row>
    <row r="237" customFormat="false" ht="12.75" hidden="false" customHeight="false" outlineLevel="0" collapsed="false">
      <c r="A237" s="140"/>
      <c r="B237" s="91" t="n">
        <v>43891</v>
      </c>
      <c r="C237" s="134" t="n">
        <v>917.70556044</v>
      </c>
      <c r="D237" s="134" t="n">
        <v>264.62321812</v>
      </c>
      <c r="E237" s="134" t="n">
        <v>653.08234232</v>
      </c>
      <c r="F237" s="134" t="n">
        <v>9210.07522556</v>
      </c>
      <c r="G237" s="134" t="n">
        <v>113.82825407</v>
      </c>
      <c r="H237" s="134" t="n">
        <v>178.10265845</v>
      </c>
      <c r="I237" s="134" t="n">
        <v>0</v>
      </c>
      <c r="J237" s="134" t="n">
        <v>0.56238773</v>
      </c>
      <c r="K237" s="134" t="n">
        <v>73.29950543</v>
      </c>
      <c r="L237" s="134" t="n">
        <v>1798.19281628</v>
      </c>
      <c r="M237" s="134" t="n">
        <v>440.15302198</v>
      </c>
      <c r="N237" s="134" t="n">
        <v>1441.61761948</v>
      </c>
      <c r="O237" s="134" t="n">
        <v>-1383.09142061</v>
      </c>
      <c r="P237" s="134" t="n">
        <v>11872.74006837</v>
      </c>
      <c r="Q237" s="134" t="n">
        <v>12525.82241069</v>
      </c>
      <c r="R237" s="134" t="n">
        <v>12452.8237211</v>
      </c>
      <c r="S237" s="134" t="n">
        <v>72.99868938</v>
      </c>
      <c r="U237" s="142"/>
    </row>
    <row r="238" customFormat="false" ht="12.75" hidden="false" customHeight="false" outlineLevel="0" collapsed="false">
      <c r="A238" s="140"/>
      <c r="B238" s="91" t="n">
        <v>43922</v>
      </c>
      <c r="C238" s="134" t="n">
        <v>960.3048256</v>
      </c>
      <c r="D238" s="134" t="n">
        <v>267.26875107</v>
      </c>
      <c r="E238" s="134" t="n">
        <v>693.03607453</v>
      </c>
      <c r="F238" s="134" t="n">
        <v>9106.30259815</v>
      </c>
      <c r="G238" s="134" t="n">
        <v>113.67378315</v>
      </c>
      <c r="H238" s="134" t="n">
        <v>177.57478703</v>
      </c>
      <c r="I238" s="134" t="n">
        <v>0</v>
      </c>
      <c r="J238" s="134" t="n">
        <v>0.27030427</v>
      </c>
      <c r="K238" s="134" t="n">
        <v>73.34479475</v>
      </c>
      <c r="L238" s="134" t="n">
        <v>1850.4200483</v>
      </c>
      <c r="M238" s="134" t="n">
        <v>432.24223453</v>
      </c>
      <c r="N238" s="134" t="n">
        <v>1455.9845982</v>
      </c>
      <c r="O238" s="134" t="n">
        <v>-1381.10091418</v>
      </c>
      <c r="P238" s="134" t="n">
        <v>11828.7122342</v>
      </c>
      <c r="Q238" s="134" t="n">
        <v>12521.74830873</v>
      </c>
      <c r="R238" s="134" t="n">
        <v>12451.35235308</v>
      </c>
      <c r="S238" s="134" t="n">
        <v>70.3959556</v>
      </c>
      <c r="U238" s="142"/>
    </row>
    <row r="239" customFormat="false" ht="12.75" hidden="false" customHeight="false" outlineLevel="0" collapsed="false">
      <c r="A239" s="140"/>
      <c r="B239" s="91" t="n">
        <v>43952</v>
      </c>
      <c r="C239" s="134" t="n">
        <v>969.58325492</v>
      </c>
      <c r="D239" s="134" t="n">
        <v>274.90915927</v>
      </c>
      <c r="E239" s="134" t="n">
        <v>694.67409565</v>
      </c>
      <c r="F239" s="134" t="n">
        <v>9112.82989811</v>
      </c>
      <c r="G239" s="134" t="n">
        <v>113.60613178</v>
      </c>
      <c r="H239" s="134" t="n">
        <v>178.8706603</v>
      </c>
      <c r="I239" s="134" t="n">
        <v>0</v>
      </c>
      <c r="J239" s="134" t="n">
        <v>0.35563773</v>
      </c>
      <c r="K239" s="134" t="n">
        <v>73.39945173</v>
      </c>
      <c r="L239" s="134" t="n">
        <v>1858.04410485</v>
      </c>
      <c r="M239" s="134" t="n">
        <v>437.56350422</v>
      </c>
      <c r="N239" s="134" t="n">
        <v>1476.27053913</v>
      </c>
      <c r="O239" s="134" t="n">
        <v>-1393.09189456</v>
      </c>
      <c r="P239" s="134" t="n">
        <v>11857.84803329</v>
      </c>
      <c r="Q239" s="134" t="n">
        <v>12552.52212894</v>
      </c>
      <c r="R239" s="134" t="n">
        <v>12484.1148532</v>
      </c>
      <c r="S239" s="134" t="n">
        <v>68.40727595</v>
      </c>
      <c r="U239" s="142"/>
    </row>
    <row r="240" customFormat="false" ht="12.75" hidden="false" customHeight="false" outlineLevel="0" collapsed="false">
      <c r="A240" s="140"/>
      <c r="B240" s="91" t="n">
        <v>43983</v>
      </c>
      <c r="C240" s="134" t="n">
        <v>1004.81462556</v>
      </c>
      <c r="D240" s="134" t="n">
        <v>284.97412044</v>
      </c>
      <c r="E240" s="134" t="n">
        <v>719.84050512</v>
      </c>
      <c r="F240" s="134" t="n">
        <v>9270.73376905</v>
      </c>
      <c r="G240" s="134" t="n">
        <v>113.507877</v>
      </c>
      <c r="H240" s="134" t="n">
        <v>179.57641308</v>
      </c>
      <c r="I240" s="134" t="n">
        <v>0</v>
      </c>
      <c r="J240" s="134" t="n">
        <v>0.19450022</v>
      </c>
      <c r="K240" s="134" t="n">
        <v>73.45248787</v>
      </c>
      <c r="L240" s="134" t="n">
        <v>1852.79414515</v>
      </c>
      <c r="M240" s="134" t="n">
        <v>440.81943428</v>
      </c>
      <c r="N240" s="134" t="n">
        <v>1489.92692615</v>
      </c>
      <c r="O240" s="134" t="n">
        <v>-1407.06195808</v>
      </c>
      <c r="P240" s="134" t="n">
        <v>12013.94359472</v>
      </c>
      <c r="Q240" s="134" t="n">
        <v>12733.78409984</v>
      </c>
      <c r="R240" s="134" t="n">
        <v>12668.44755742</v>
      </c>
      <c r="S240" s="134" t="n">
        <v>65.33654123</v>
      </c>
      <c r="U240" s="142"/>
    </row>
    <row r="241" customFormat="false" ht="12.75" hidden="false" customHeight="false" outlineLevel="0" collapsed="false">
      <c r="A241" s="140"/>
      <c r="B241" s="91" t="n">
        <v>44013</v>
      </c>
      <c r="C241" s="134" t="n">
        <v>1026.65445115</v>
      </c>
      <c r="D241" s="134" t="n">
        <v>306.14330699</v>
      </c>
      <c r="E241" s="134" t="n">
        <v>720.51114416</v>
      </c>
      <c r="F241" s="134" t="n">
        <v>9453.29883956</v>
      </c>
      <c r="G241" s="134" t="n">
        <v>112.6436075</v>
      </c>
      <c r="H241" s="134" t="n">
        <v>179.74769103</v>
      </c>
      <c r="I241" s="134" t="n">
        <v>0</v>
      </c>
      <c r="J241" s="134" t="n">
        <v>2.06851976</v>
      </c>
      <c r="K241" s="134" t="n">
        <v>47.50743969</v>
      </c>
      <c r="L241" s="134" t="n">
        <v>1780.54566672</v>
      </c>
      <c r="M241" s="134" t="n">
        <v>439.06235619</v>
      </c>
      <c r="N241" s="134" t="n">
        <v>1507.00991695</v>
      </c>
      <c r="O241" s="134" t="n">
        <v>-1402.86132489</v>
      </c>
      <c r="P241" s="134" t="n">
        <v>12119.02271251</v>
      </c>
      <c r="Q241" s="134" t="n">
        <v>12839.53385667</v>
      </c>
      <c r="R241" s="134" t="n">
        <v>12774.48073542</v>
      </c>
      <c r="S241" s="134" t="n">
        <v>65.05312215</v>
      </c>
      <c r="U241" s="142"/>
    </row>
    <row r="242" customFormat="false" ht="12.75" hidden="false" customHeight="false" outlineLevel="0" collapsed="false">
      <c r="A242" s="140"/>
      <c r="B242" s="91" t="n">
        <v>44044</v>
      </c>
      <c r="C242" s="134" t="n">
        <v>1057.02922756</v>
      </c>
      <c r="D242" s="134" t="n">
        <v>310.92943923</v>
      </c>
      <c r="E242" s="134" t="n">
        <v>746.09978833</v>
      </c>
      <c r="F242" s="134" t="n">
        <v>9603.7426318</v>
      </c>
      <c r="G242" s="134" t="n">
        <v>111.70050037</v>
      </c>
      <c r="H242" s="134" t="n">
        <v>179.58487752</v>
      </c>
      <c r="I242" s="134" t="n">
        <v>0</v>
      </c>
      <c r="J242" s="134" t="n">
        <v>2.47495804</v>
      </c>
      <c r="K242" s="134" t="n">
        <v>46.6113922</v>
      </c>
      <c r="L242" s="134" t="n">
        <v>1749.01782971</v>
      </c>
      <c r="M242" s="134" t="n">
        <v>414.01324862</v>
      </c>
      <c r="N242" s="134" t="n">
        <v>1523.24961566</v>
      </c>
      <c r="O242" s="134" t="n">
        <v>-1402.39170907</v>
      </c>
      <c r="P242" s="134" t="n">
        <v>12228.00334485</v>
      </c>
      <c r="Q242" s="134" t="n">
        <v>12974.10313318</v>
      </c>
      <c r="R242" s="134" t="n">
        <v>12907.73606583</v>
      </c>
      <c r="S242" s="134" t="n">
        <v>66.36706825</v>
      </c>
      <c r="U242" s="142"/>
    </row>
    <row r="243" customFormat="false" ht="12.75" hidden="false" customHeight="false" outlineLevel="0" collapsed="false">
      <c r="A243" s="140"/>
      <c r="B243" s="91" t="n">
        <v>44075</v>
      </c>
      <c r="C243" s="134" t="n">
        <v>1048.32808698</v>
      </c>
      <c r="D243" s="134" t="n">
        <v>312.45824311</v>
      </c>
      <c r="E243" s="134" t="n">
        <v>735.86984387</v>
      </c>
      <c r="F243" s="134" t="n">
        <v>9769.8376447</v>
      </c>
      <c r="G243" s="134" t="n">
        <v>110.7287791</v>
      </c>
      <c r="H243" s="134" t="n">
        <v>179.10972577</v>
      </c>
      <c r="I243" s="134" t="n">
        <v>0</v>
      </c>
      <c r="J243" s="134" t="n">
        <v>3.77565318</v>
      </c>
      <c r="K243" s="134" t="n">
        <v>28.78159111</v>
      </c>
      <c r="L243" s="134" t="n">
        <v>1583.3542329</v>
      </c>
      <c r="M243" s="134" t="n">
        <v>417.28254504</v>
      </c>
      <c r="N243" s="134" t="n">
        <v>1542.43127327</v>
      </c>
      <c r="O243" s="134" t="n">
        <v>-1384.29531054</v>
      </c>
      <c r="P243" s="134" t="n">
        <v>12251.00613453</v>
      </c>
      <c r="Q243" s="134" t="n">
        <v>12986.8759784</v>
      </c>
      <c r="R243" s="134" t="n">
        <v>12920.4122486</v>
      </c>
      <c r="S243" s="134" t="n">
        <v>66.46373059</v>
      </c>
      <c r="U243" s="142"/>
    </row>
    <row r="244" customFormat="false" ht="12.75" hidden="false" customHeight="false" outlineLevel="0" collapsed="false">
      <c r="A244" s="140"/>
      <c r="B244" s="91" t="n">
        <v>44105</v>
      </c>
      <c r="C244" s="134" t="n">
        <v>1046.03770685</v>
      </c>
      <c r="D244" s="134" t="n">
        <v>307.48822938</v>
      </c>
      <c r="E244" s="134" t="n">
        <v>738.54947747</v>
      </c>
      <c r="F244" s="134" t="n">
        <v>9748.46884296</v>
      </c>
      <c r="G244" s="134" t="n">
        <v>109.7825653</v>
      </c>
      <c r="H244" s="134" t="n">
        <v>178.8289104</v>
      </c>
      <c r="I244" s="134" t="n">
        <v>0</v>
      </c>
      <c r="J244" s="134" t="n">
        <v>3.03720668</v>
      </c>
      <c r="K244" s="134" t="n">
        <v>3.70056503</v>
      </c>
      <c r="L244" s="134" t="n">
        <v>1617.71714341</v>
      </c>
      <c r="M244" s="134" t="n">
        <v>388.86893713</v>
      </c>
      <c r="N244" s="134" t="n">
        <v>1560.7193629</v>
      </c>
      <c r="O244" s="134" t="n">
        <v>-1377.07001824</v>
      </c>
      <c r="P244" s="134" t="n">
        <v>12234.05351557</v>
      </c>
      <c r="Q244" s="134" t="n">
        <v>12972.60299304</v>
      </c>
      <c r="R244" s="134" t="n">
        <v>12908.22480755</v>
      </c>
      <c r="S244" s="134" t="n">
        <v>64.37818636</v>
      </c>
      <c r="U244" s="142"/>
    </row>
    <row r="245" customFormat="false" ht="12.75" hidden="false" customHeight="false" outlineLevel="0" collapsed="false">
      <c r="A245" s="140"/>
      <c r="B245" s="91" t="n">
        <v>44136</v>
      </c>
      <c r="C245" s="134" t="n">
        <v>1105.01097654</v>
      </c>
      <c r="D245" s="134" t="n">
        <v>284.22374177</v>
      </c>
      <c r="E245" s="134" t="n">
        <v>820.78723477</v>
      </c>
      <c r="F245" s="134" t="n">
        <v>9783.90033172</v>
      </c>
      <c r="G245" s="134" t="n">
        <v>108.80104595</v>
      </c>
      <c r="H245" s="134" t="n">
        <v>178.46165611</v>
      </c>
      <c r="I245" s="134" t="n">
        <v>0</v>
      </c>
      <c r="J245" s="134" t="n">
        <v>4.04001568</v>
      </c>
      <c r="K245" s="134" t="n">
        <v>3.70053983</v>
      </c>
      <c r="L245" s="134" t="n">
        <v>1675.92063236</v>
      </c>
      <c r="M245" s="134" t="n">
        <v>386.54562835</v>
      </c>
      <c r="N245" s="134" t="n">
        <v>1461.47365351</v>
      </c>
      <c r="O245" s="134" t="n">
        <v>-1326.04967119</v>
      </c>
      <c r="P245" s="134" t="n">
        <v>12276.79383232</v>
      </c>
      <c r="Q245" s="134" t="n">
        <v>13097.58106709</v>
      </c>
      <c r="R245" s="134" t="n">
        <v>13032.55806823</v>
      </c>
      <c r="S245" s="134" t="n">
        <v>65.02299863</v>
      </c>
      <c r="U245" s="142"/>
    </row>
    <row r="246" customFormat="false" ht="12.75" hidden="false" customHeight="false" outlineLevel="0" collapsed="false">
      <c r="A246" s="140" t="n">
        <v>20</v>
      </c>
      <c r="B246" s="91" t="n">
        <v>44166</v>
      </c>
      <c r="C246" s="134" t="n">
        <v>1145.90067314</v>
      </c>
      <c r="D246" s="134" t="n">
        <v>278.48932296</v>
      </c>
      <c r="E246" s="134" t="n">
        <v>867.41135018</v>
      </c>
      <c r="F246" s="134" t="n">
        <v>9920.94053672</v>
      </c>
      <c r="G246" s="134" t="n">
        <v>107.8368517</v>
      </c>
      <c r="H246" s="134" t="n">
        <v>179.90062464</v>
      </c>
      <c r="I246" s="134" t="n">
        <v>0</v>
      </c>
      <c r="J246" s="134" t="n">
        <v>2.285229</v>
      </c>
      <c r="K246" s="134" t="n">
        <v>3.70051379</v>
      </c>
      <c r="L246" s="134" t="n">
        <v>1677.56613226</v>
      </c>
      <c r="M246" s="134" t="n">
        <v>418.8690268</v>
      </c>
      <c r="N246" s="134" t="n">
        <v>1492.61354135</v>
      </c>
      <c r="O246" s="134" t="n">
        <v>-1345.96072593</v>
      </c>
      <c r="P246" s="134" t="n">
        <v>12457.75173033</v>
      </c>
      <c r="Q246" s="134" t="n">
        <v>13325.16308051</v>
      </c>
      <c r="R246" s="134" t="n">
        <v>13266.15792734</v>
      </c>
      <c r="S246" s="134" t="n">
        <v>59.00515197</v>
      </c>
      <c r="U246" s="142"/>
    </row>
    <row r="247" customFormat="false" ht="12.75" hidden="false" customHeight="false" outlineLevel="0" collapsed="false">
      <c r="A247" s="140"/>
      <c r="B247" s="91" t="n">
        <v>44197</v>
      </c>
      <c r="C247" s="134" t="n">
        <v>1149.3166431</v>
      </c>
      <c r="D247" s="134" t="n">
        <v>289.81118862</v>
      </c>
      <c r="E247" s="134" t="n">
        <v>859.50545448</v>
      </c>
      <c r="F247" s="134" t="n">
        <v>10019.0909607</v>
      </c>
      <c r="G247" s="134" t="n">
        <v>106.86774154</v>
      </c>
      <c r="H247" s="134" t="n">
        <v>179.09551923</v>
      </c>
      <c r="I247" s="134" t="n">
        <v>0</v>
      </c>
      <c r="J247" s="134" t="n">
        <v>2.21419494</v>
      </c>
      <c r="K247" s="134" t="n">
        <v>3.70048775</v>
      </c>
      <c r="L247" s="134" t="n">
        <v>1613.07171305</v>
      </c>
      <c r="M247" s="134" t="n">
        <v>445.85653916</v>
      </c>
      <c r="N247" s="134" t="n">
        <v>1524.96484058</v>
      </c>
      <c r="O247" s="134" t="n">
        <v>-1340.76446152</v>
      </c>
      <c r="P247" s="134" t="n">
        <v>12554.09753543</v>
      </c>
      <c r="Q247" s="134" t="n">
        <v>13413.60298991</v>
      </c>
      <c r="R247" s="134" t="n">
        <v>13352.05579672</v>
      </c>
      <c r="S247" s="134" t="n">
        <v>61.54719349</v>
      </c>
      <c r="U247" s="142"/>
    </row>
    <row r="248" customFormat="false" ht="12.75" hidden="false" customHeight="false" outlineLevel="0" collapsed="false">
      <c r="A248" s="140"/>
      <c r="B248" s="91" t="n">
        <v>44228</v>
      </c>
      <c r="C248" s="134" t="n">
        <v>1167.76540845</v>
      </c>
      <c r="D248" s="134" t="n">
        <v>312.67302215</v>
      </c>
      <c r="E248" s="134" t="n">
        <v>855.0923863</v>
      </c>
      <c r="F248" s="134" t="n">
        <v>10054.08385752</v>
      </c>
      <c r="G248" s="134" t="n">
        <v>105.82397907</v>
      </c>
      <c r="H248" s="134" t="n">
        <v>178.23400086</v>
      </c>
      <c r="I248" s="134" t="n">
        <v>0</v>
      </c>
      <c r="J248" s="134" t="n">
        <v>2.30554942</v>
      </c>
      <c r="K248" s="134" t="n">
        <v>3.70046423</v>
      </c>
      <c r="L248" s="134" t="n">
        <v>1660.8687004</v>
      </c>
      <c r="M248" s="134" t="n">
        <v>447.50793802</v>
      </c>
      <c r="N248" s="134" t="n">
        <v>1563.93541924</v>
      </c>
      <c r="O248" s="134" t="n">
        <v>-1330.35228815</v>
      </c>
      <c r="P248" s="134" t="n">
        <v>12686.10762061</v>
      </c>
      <c r="Q248" s="134" t="n">
        <v>13541.20000691</v>
      </c>
      <c r="R248" s="134" t="n">
        <v>13479.08437476</v>
      </c>
      <c r="S248" s="134" t="n">
        <v>62.11563256</v>
      </c>
      <c r="U248" s="142"/>
    </row>
    <row r="249" customFormat="false" ht="12.75" hidden="false" customHeight="false" outlineLevel="0" collapsed="false">
      <c r="A249" s="140"/>
      <c r="B249" s="91" t="n">
        <v>44256</v>
      </c>
      <c r="C249" s="134" t="n">
        <v>1207.76786392</v>
      </c>
      <c r="D249" s="134" t="n">
        <v>324.47528498</v>
      </c>
      <c r="E249" s="134" t="n">
        <v>883.29257894</v>
      </c>
      <c r="F249" s="134" t="n">
        <v>10182.86392939</v>
      </c>
      <c r="G249" s="134" t="n">
        <v>104.84993972</v>
      </c>
      <c r="H249" s="134" t="n">
        <v>176.47397611</v>
      </c>
      <c r="I249" s="134" t="n">
        <v>0</v>
      </c>
      <c r="J249" s="134" t="n">
        <v>2.59763754</v>
      </c>
      <c r="K249" s="134" t="n">
        <v>3.70043819</v>
      </c>
      <c r="L249" s="134" t="n">
        <v>1568.88394702</v>
      </c>
      <c r="M249" s="134" t="n">
        <v>494.59587235</v>
      </c>
      <c r="N249" s="134" t="n">
        <v>1598.69986364</v>
      </c>
      <c r="O249" s="134" t="n">
        <v>-1339.31576464</v>
      </c>
      <c r="P249" s="134" t="n">
        <v>12793.34983932</v>
      </c>
      <c r="Q249" s="134" t="n">
        <v>13676.64241826</v>
      </c>
      <c r="R249" s="134" t="n">
        <v>13616.5534805</v>
      </c>
      <c r="S249" s="134" t="n">
        <v>60.08893908</v>
      </c>
      <c r="U249" s="142"/>
    </row>
    <row r="250" customFormat="false" ht="12.75" hidden="false" customHeight="false" outlineLevel="0" collapsed="false">
      <c r="A250" s="140"/>
      <c r="B250" s="91" t="n">
        <v>44287</v>
      </c>
      <c r="C250" s="134" t="n">
        <v>1168.46691097</v>
      </c>
      <c r="D250" s="134" t="n">
        <v>321.26973763</v>
      </c>
      <c r="E250" s="134" t="n">
        <v>847.19717334</v>
      </c>
      <c r="F250" s="134" t="n">
        <v>10311.06083798</v>
      </c>
      <c r="G250" s="134" t="n">
        <v>103.83575639</v>
      </c>
      <c r="H250" s="134" t="n">
        <v>175.70634775</v>
      </c>
      <c r="I250" s="134" t="n">
        <v>0</v>
      </c>
      <c r="J250" s="134" t="n">
        <v>2.52964306</v>
      </c>
      <c r="K250" s="134" t="n">
        <v>3.70041302</v>
      </c>
      <c r="L250" s="134" t="n">
        <v>1602.06563525</v>
      </c>
      <c r="M250" s="134" t="n">
        <v>498.61924137</v>
      </c>
      <c r="N250" s="134" t="n">
        <v>1653.91070176</v>
      </c>
      <c r="O250" s="134" t="n">
        <v>-1367.03517669</v>
      </c>
      <c r="P250" s="134" t="n">
        <v>12984.39339989</v>
      </c>
      <c r="Q250" s="134" t="n">
        <v>13831.59057323</v>
      </c>
      <c r="R250" s="134" t="n">
        <v>13772.3888045</v>
      </c>
      <c r="S250" s="134" t="n">
        <v>59.20176853</v>
      </c>
      <c r="U250" s="142"/>
    </row>
    <row r="251" customFormat="false" ht="12.75" hidden="false" customHeight="false" outlineLevel="0" collapsed="false">
      <c r="A251" s="140"/>
      <c r="B251" s="91" t="n">
        <v>44317</v>
      </c>
      <c r="C251" s="134" t="n">
        <v>1186.43846615</v>
      </c>
      <c r="D251" s="134" t="n">
        <v>316.01468567</v>
      </c>
      <c r="E251" s="134" t="n">
        <v>870.42378048</v>
      </c>
      <c r="F251" s="134" t="n">
        <v>10254.18682683</v>
      </c>
      <c r="G251" s="134" t="n">
        <v>103.12728702</v>
      </c>
      <c r="H251" s="134" t="n">
        <v>174.91806773</v>
      </c>
      <c r="I251" s="134" t="n">
        <v>0</v>
      </c>
      <c r="J251" s="134" t="n">
        <v>1.97393406</v>
      </c>
      <c r="K251" s="134" t="n">
        <v>3.70038698</v>
      </c>
      <c r="L251" s="134" t="n">
        <v>1632.26961974</v>
      </c>
      <c r="M251" s="134" t="n">
        <v>497.40753589</v>
      </c>
      <c r="N251" s="134" t="n">
        <v>1695.7120952</v>
      </c>
      <c r="O251" s="134" t="n">
        <v>-1371.59826321</v>
      </c>
      <c r="P251" s="134" t="n">
        <v>12991.69749024</v>
      </c>
      <c r="Q251" s="134" t="n">
        <v>13862.12127072</v>
      </c>
      <c r="R251" s="134" t="n">
        <v>13804.39548414</v>
      </c>
      <c r="S251" s="134" t="n">
        <v>57.72578641</v>
      </c>
      <c r="U251" s="142"/>
    </row>
    <row r="252" customFormat="false" ht="12.75" hidden="false" customHeight="false" outlineLevel="0" collapsed="false">
      <c r="A252" s="140"/>
      <c r="B252" s="91" t="n">
        <v>44348</v>
      </c>
      <c r="C252" s="134" t="n">
        <v>1217.25043405</v>
      </c>
      <c r="D252" s="134" t="n">
        <v>309.69595144</v>
      </c>
      <c r="E252" s="134" t="n">
        <v>907.55448261</v>
      </c>
      <c r="F252" s="134" t="n">
        <v>10263.22069206</v>
      </c>
      <c r="G252" s="134" t="n">
        <v>102.38813847</v>
      </c>
      <c r="H252" s="134" t="n">
        <v>174.37093505</v>
      </c>
      <c r="I252" s="134" t="n">
        <v>0</v>
      </c>
      <c r="J252" s="134" t="n">
        <v>1.89994534</v>
      </c>
      <c r="K252" s="134" t="n">
        <v>3.70036178</v>
      </c>
      <c r="L252" s="134" t="n">
        <v>1587.01883203</v>
      </c>
      <c r="M252" s="134" t="n">
        <v>504.21170998</v>
      </c>
      <c r="N252" s="134" t="n">
        <v>1731.07900046</v>
      </c>
      <c r="O252" s="134" t="n">
        <v>-1372.00795388</v>
      </c>
      <c r="P252" s="134" t="n">
        <v>12995.88166129</v>
      </c>
      <c r="Q252" s="134" t="n">
        <v>13903.4361439</v>
      </c>
      <c r="R252" s="134" t="n">
        <v>13848.76671333</v>
      </c>
      <c r="S252" s="134" t="n">
        <v>54.66943174</v>
      </c>
      <c r="U252" s="142"/>
    </row>
    <row r="253" customFormat="false" ht="12.75" hidden="false" customHeight="false" outlineLevel="0" collapsed="false">
      <c r="A253" s="140"/>
      <c r="B253" s="91" t="n">
        <v>44378</v>
      </c>
      <c r="C253" s="134" t="n">
        <v>1274.12284739</v>
      </c>
      <c r="D253" s="134" t="n">
        <v>306.69763873</v>
      </c>
      <c r="E253" s="134" t="n">
        <v>967.42520866</v>
      </c>
      <c r="F253" s="134" t="n">
        <v>10257.44199467</v>
      </c>
      <c r="G253" s="134" t="n">
        <v>101.82057643</v>
      </c>
      <c r="H253" s="134" t="n">
        <v>174.17185859</v>
      </c>
      <c r="I253" s="134" t="n">
        <v>0</v>
      </c>
      <c r="J253" s="134" t="n">
        <v>2.23166115</v>
      </c>
      <c r="K253" s="134" t="n">
        <v>3.70033574</v>
      </c>
      <c r="L253" s="134" t="n">
        <v>1517.91091743</v>
      </c>
      <c r="M253" s="134" t="n">
        <v>493.5778233</v>
      </c>
      <c r="N253" s="134" t="n">
        <v>1765.80038967</v>
      </c>
      <c r="O253" s="134" t="n">
        <v>-1376.70292611</v>
      </c>
      <c r="P253" s="134" t="n">
        <v>12939.95263087</v>
      </c>
      <c r="Q253" s="134" t="n">
        <v>13907.37783953</v>
      </c>
      <c r="R253" s="134" t="n">
        <v>13853.28298501</v>
      </c>
      <c r="S253" s="134" t="n">
        <v>54.09485483</v>
      </c>
      <c r="U253" s="142"/>
    </row>
    <row r="254" customFormat="false" ht="12.75" hidden="false" customHeight="false" outlineLevel="0" collapsed="false">
      <c r="A254" s="140"/>
      <c r="B254" s="91" t="n">
        <v>44409</v>
      </c>
      <c r="C254" s="134" t="n">
        <v>1283.66239316</v>
      </c>
      <c r="D254" s="134" t="n">
        <v>317.2820083</v>
      </c>
      <c r="E254" s="134" t="n">
        <v>966.38038486</v>
      </c>
      <c r="F254" s="134" t="n">
        <v>10265.74826317</v>
      </c>
      <c r="G254" s="134" t="n">
        <v>144.24780228</v>
      </c>
      <c r="H254" s="134" t="n">
        <v>174.92779051</v>
      </c>
      <c r="I254" s="134" t="n">
        <v>0</v>
      </c>
      <c r="J254" s="134" t="n">
        <v>9.79037933</v>
      </c>
      <c r="K254" s="134" t="n">
        <v>3.7003097</v>
      </c>
      <c r="L254" s="134" t="n">
        <v>1464.47109084</v>
      </c>
      <c r="M254" s="134" t="n">
        <v>506.89218267</v>
      </c>
      <c r="N254" s="134" t="n">
        <v>1783.51908517</v>
      </c>
      <c r="O254" s="134" t="n">
        <v>-1344.30847591</v>
      </c>
      <c r="P254" s="134" t="n">
        <v>13008.98842776</v>
      </c>
      <c r="Q254" s="134" t="n">
        <v>13975.36881262</v>
      </c>
      <c r="R254" s="134" t="n">
        <v>13920.90649457</v>
      </c>
      <c r="S254" s="134" t="n">
        <v>54.46231913</v>
      </c>
      <c r="U254" s="142"/>
    </row>
    <row r="255" customFormat="false" ht="12.75" hidden="false" customHeight="false" outlineLevel="0" collapsed="false">
      <c r="A255" s="140"/>
      <c r="B255" s="91" t="n">
        <v>44440</v>
      </c>
      <c r="C255" s="134" t="n">
        <v>1215.58932775</v>
      </c>
      <c r="D255" s="134" t="n">
        <v>354.21517377</v>
      </c>
      <c r="E255" s="134" t="n">
        <v>861.37415398</v>
      </c>
      <c r="F255" s="134" t="n">
        <v>10260.93417299</v>
      </c>
      <c r="G255" s="134" t="n">
        <v>143.91133792</v>
      </c>
      <c r="H255" s="134" t="n">
        <v>174.26037808</v>
      </c>
      <c r="I255" s="134" t="n">
        <v>0</v>
      </c>
      <c r="J255" s="134" t="n">
        <v>40.75727169</v>
      </c>
      <c r="K255" s="134" t="n">
        <v>2.9002845</v>
      </c>
      <c r="L255" s="134" t="n">
        <v>1504.53774492</v>
      </c>
      <c r="M255" s="134" t="n">
        <v>500.12039065</v>
      </c>
      <c r="N255" s="134" t="n">
        <v>1821.46208087</v>
      </c>
      <c r="O255" s="134" t="n">
        <v>-1349.15512742</v>
      </c>
      <c r="P255" s="134" t="n">
        <v>13099.7285342</v>
      </c>
      <c r="Q255" s="134" t="n">
        <v>13961.10268818</v>
      </c>
      <c r="R255" s="134" t="n">
        <v>13908.61989971</v>
      </c>
      <c r="S255" s="134" t="n">
        <v>52.48278706</v>
      </c>
      <c r="U255" s="142"/>
    </row>
    <row r="256" customFormat="false" ht="12.75" hidden="false" customHeight="false" outlineLevel="0" collapsed="false">
      <c r="A256" s="140"/>
      <c r="B256" s="91" t="n">
        <v>44470</v>
      </c>
      <c r="C256" s="134" t="n">
        <v>1229.3008981</v>
      </c>
      <c r="D256" s="134" t="n">
        <v>351.32626807</v>
      </c>
      <c r="E256" s="134" t="n">
        <v>877.97463003</v>
      </c>
      <c r="F256" s="134" t="n">
        <v>10188.47490065</v>
      </c>
      <c r="G256" s="134" t="n">
        <v>156.2415913</v>
      </c>
      <c r="H256" s="134" t="n">
        <v>174.46635701</v>
      </c>
      <c r="I256" s="134" t="n">
        <v>0</v>
      </c>
      <c r="J256" s="134" t="n">
        <v>18.81438142</v>
      </c>
      <c r="K256" s="134" t="n">
        <v>2.90025846</v>
      </c>
      <c r="L256" s="134" t="n">
        <v>1563.08238472</v>
      </c>
      <c r="M256" s="134" t="n">
        <v>496.15967143</v>
      </c>
      <c r="N256" s="134" t="n">
        <v>1846.96540598</v>
      </c>
      <c r="O256" s="134" t="n">
        <v>-1259.23828899</v>
      </c>
      <c r="P256" s="134" t="n">
        <v>13187.86666198</v>
      </c>
      <c r="Q256" s="134" t="n">
        <v>14065.84129201</v>
      </c>
      <c r="R256" s="134" t="n">
        <v>14013.05432448</v>
      </c>
      <c r="S256" s="134" t="n">
        <v>52.78696635</v>
      </c>
      <c r="U256" s="142"/>
    </row>
    <row r="257" customFormat="false" ht="12.75" hidden="false" customHeight="false" outlineLevel="0" collapsed="false">
      <c r="A257" s="140"/>
      <c r="B257" s="91" t="n">
        <v>44501</v>
      </c>
      <c r="C257" s="134" t="n">
        <v>1180.7687569</v>
      </c>
      <c r="D257" s="134" t="n">
        <v>374.3217664</v>
      </c>
      <c r="E257" s="134" t="n">
        <v>806.4469905</v>
      </c>
      <c r="F257" s="134" t="n">
        <v>10314.75854245</v>
      </c>
      <c r="G257" s="134" t="n">
        <v>155.89771468</v>
      </c>
      <c r="H257" s="134" t="n">
        <v>175.30837723</v>
      </c>
      <c r="I257" s="134" t="n">
        <v>0</v>
      </c>
      <c r="J257" s="134" t="n">
        <v>35.46768592</v>
      </c>
      <c r="K257" s="134" t="n">
        <v>2.90023326</v>
      </c>
      <c r="L257" s="134" t="n">
        <v>1437.21033413</v>
      </c>
      <c r="M257" s="134" t="n">
        <v>567.90579664</v>
      </c>
      <c r="N257" s="134" t="n">
        <v>1878.4077142</v>
      </c>
      <c r="O257" s="134" t="n">
        <v>-1256.63125319</v>
      </c>
      <c r="P257" s="134" t="n">
        <v>13311.22514532</v>
      </c>
      <c r="Q257" s="134" t="n">
        <v>14117.67213582</v>
      </c>
      <c r="R257" s="134" t="n">
        <v>14063.37502902</v>
      </c>
      <c r="S257" s="134" t="n">
        <v>54.29710756</v>
      </c>
      <c r="U257" s="142"/>
    </row>
    <row r="258" customFormat="false" ht="12.75" hidden="false" customHeight="false" outlineLevel="0" collapsed="false">
      <c r="A258" s="140" t="n">
        <v>21</v>
      </c>
      <c r="B258" s="91" t="n">
        <v>44531</v>
      </c>
      <c r="C258" s="134" t="n">
        <v>1198.34549696</v>
      </c>
      <c r="D258" s="134" t="n">
        <v>368.09782382</v>
      </c>
      <c r="E258" s="134" t="n">
        <v>830.24767314</v>
      </c>
      <c r="F258" s="134" t="n">
        <v>10341.07865258</v>
      </c>
      <c r="G258" s="134" t="n">
        <v>155.5929494</v>
      </c>
      <c r="H258" s="134" t="n">
        <v>176.8520309</v>
      </c>
      <c r="I258" s="134" t="n">
        <v>0</v>
      </c>
      <c r="J258" s="134" t="n">
        <v>14.05214815</v>
      </c>
      <c r="K258" s="134" t="n">
        <v>2.90020722</v>
      </c>
      <c r="L258" s="134" t="n">
        <v>1407.33252581</v>
      </c>
      <c r="M258" s="134" t="n">
        <v>581.36894212</v>
      </c>
      <c r="N258" s="134" t="n">
        <v>1921.24438266</v>
      </c>
      <c r="O258" s="134" t="n">
        <v>-1269.8965387</v>
      </c>
      <c r="P258" s="134" t="n">
        <v>13330.52530014</v>
      </c>
      <c r="Q258" s="134" t="n">
        <v>14160.77297328</v>
      </c>
      <c r="R258" s="134" t="n">
        <v>14113.53389397</v>
      </c>
      <c r="S258" s="134" t="n">
        <v>47.2390807</v>
      </c>
      <c r="U258" s="142"/>
    </row>
    <row r="259" customFormat="false" ht="12.75" hidden="false" customHeight="false" outlineLevel="0" collapsed="false">
      <c r="A259" s="140"/>
      <c r="B259" s="91" t="n">
        <v>44562</v>
      </c>
      <c r="C259" s="134" t="n">
        <v>1200.51185566</v>
      </c>
      <c r="D259" s="134" t="n">
        <v>371.96301008</v>
      </c>
      <c r="E259" s="134" t="n">
        <v>828.54884558</v>
      </c>
      <c r="F259" s="134" t="n">
        <v>10257.82970246</v>
      </c>
      <c r="G259" s="134" t="n">
        <v>155.11915309</v>
      </c>
      <c r="H259" s="134" t="n">
        <v>176.40494951</v>
      </c>
      <c r="I259" s="134" t="n">
        <v>0</v>
      </c>
      <c r="J259" s="134" t="n">
        <v>10.0884278</v>
      </c>
      <c r="K259" s="134" t="n">
        <v>2.90018118</v>
      </c>
      <c r="L259" s="134" t="n">
        <v>1455.03686852</v>
      </c>
      <c r="M259" s="134" t="n">
        <v>573.28841083</v>
      </c>
      <c r="N259" s="134" t="n">
        <v>2013.08465007</v>
      </c>
      <c r="O259" s="134" t="n">
        <v>-1297.51082369</v>
      </c>
      <c r="P259" s="134" t="n">
        <v>13346.24151977</v>
      </c>
      <c r="Q259" s="134" t="n">
        <v>14174.79036535</v>
      </c>
      <c r="R259" s="134" t="n">
        <v>14128.48708449</v>
      </c>
      <c r="S259" s="134" t="n">
        <v>46.30328177</v>
      </c>
      <c r="U259" s="142"/>
    </row>
    <row r="260" customFormat="false" ht="12.75" hidden="false" customHeight="false" outlineLevel="0" collapsed="false">
      <c r="A260" s="140"/>
      <c r="B260" s="91" t="n">
        <v>44593</v>
      </c>
      <c r="C260" s="134" t="n">
        <v>1169.8962431</v>
      </c>
      <c r="D260" s="134" t="n">
        <v>382.26551262</v>
      </c>
      <c r="E260" s="134" t="n">
        <v>787.63073048</v>
      </c>
      <c r="F260" s="134" t="n">
        <v>10246.26458249</v>
      </c>
      <c r="G260" s="134" t="n">
        <v>154.76809343</v>
      </c>
      <c r="H260" s="134" t="n">
        <v>181.09163141</v>
      </c>
      <c r="I260" s="134" t="n">
        <v>0</v>
      </c>
      <c r="J260" s="134" t="n">
        <v>20.53549489</v>
      </c>
      <c r="K260" s="134" t="n">
        <v>2.90015766</v>
      </c>
      <c r="L260" s="134" t="n">
        <v>1340.90969871</v>
      </c>
      <c r="M260" s="134" t="n">
        <v>585.55822876</v>
      </c>
      <c r="N260" s="134" t="n">
        <v>2131.93938357</v>
      </c>
      <c r="O260" s="134" t="n">
        <v>-1291.56592861</v>
      </c>
      <c r="P260" s="134" t="n">
        <v>13372.40134231</v>
      </c>
      <c r="Q260" s="134" t="n">
        <v>14160.03207279</v>
      </c>
      <c r="R260" s="134" t="n">
        <v>14114.12385245</v>
      </c>
      <c r="S260" s="134" t="n">
        <v>45.9082191</v>
      </c>
      <c r="U260" s="142"/>
    </row>
    <row r="261" customFormat="false" ht="12.75" hidden="false" customHeight="false" outlineLevel="0" collapsed="false">
      <c r="A261" s="140"/>
      <c r="B261" s="91" t="n">
        <v>44621</v>
      </c>
      <c r="C261" s="134" t="n">
        <v>1132.49540134</v>
      </c>
      <c r="D261" s="134" t="n">
        <v>422.83898051</v>
      </c>
      <c r="E261" s="134" t="n">
        <v>709.65642083</v>
      </c>
      <c r="F261" s="134" t="n">
        <v>10150.26633932</v>
      </c>
      <c r="G261" s="134" t="n">
        <v>154.46759313</v>
      </c>
      <c r="H261" s="134" t="n">
        <v>182.54404529</v>
      </c>
      <c r="I261" s="134" t="n">
        <v>0</v>
      </c>
      <c r="J261" s="134" t="n">
        <v>56.60058061</v>
      </c>
      <c r="K261" s="134" t="n">
        <v>2.90013162</v>
      </c>
      <c r="L261" s="134" t="n">
        <v>1359.73819384</v>
      </c>
      <c r="M261" s="134" t="n">
        <v>588.62579151</v>
      </c>
      <c r="N261" s="134" t="n">
        <v>2180.171441</v>
      </c>
      <c r="O261" s="134" t="n">
        <v>-1296.11322691</v>
      </c>
      <c r="P261" s="134" t="n">
        <v>13379.20088941</v>
      </c>
      <c r="Q261" s="134" t="n">
        <v>14088.85731024</v>
      </c>
      <c r="R261" s="134" t="n">
        <v>14043.88422774</v>
      </c>
      <c r="S261" s="134" t="n">
        <v>44.97308228</v>
      </c>
      <c r="U261" s="142"/>
    </row>
    <row r="262" customFormat="false" ht="12.75" hidden="false" customHeight="false" outlineLevel="0" collapsed="false">
      <c r="A262" s="140"/>
      <c r="B262" s="91" t="n">
        <v>44652</v>
      </c>
      <c r="C262" s="134" t="n">
        <v>1083.22896522</v>
      </c>
      <c r="D262" s="134" t="n">
        <v>419.37793342</v>
      </c>
      <c r="E262" s="134" t="n">
        <v>663.8510318</v>
      </c>
      <c r="F262" s="134" t="n">
        <v>10035.45702914</v>
      </c>
      <c r="G262" s="134" t="n">
        <v>154.07221984</v>
      </c>
      <c r="H262" s="134" t="n">
        <v>183.17325454</v>
      </c>
      <c r="I262" s="134" t="n">
        <v>0</v>
      </c>
      <c r="J262" s="134" t="n">
        <v>51.87261141</v>
      </c>
      <c r="K262" s="134" t="n">
        <v>2.90010642</v>
      </c>
      <c r="L262" s="134" t="n">
        <v>1465.63474119</v>
      </c>
      <c r="M262" s="134" t="n">
        <v>592.28891075</v>
      </c>
      <c r="N262" s="134" t="n">
        <v>2234.44440121</v>
      </c>
      <c r="O262" s="134" t="n">
        <v>-1335.67192954</v>
      </c>
      <c r="P262" s="134" t="n">
        <v>13384.17134496</v>
      </c>
      <c r="Q262" s="134" t="n">
        <v>14048.02237676</v>
      </c>
      <c r="R262" s="134" t="n">
        <v>14005.61755144</v>
      </c>
      <c r="S262" s="134" t="n">
        <v>42.40482531</v>
      </c>
      <c r="U262" s="142"/>
    </row>
    <row r="263" customFormat="false" ht="12.75" hidden="false" customHeight="false" outlineLevel="0" collapsed="false">
      <c r="A263" s="140"/>
      <c r="B263" s="91" t="n">
        <v>44682</v>
      </c>
      <c r="C263" s="134" t="n">
        <v>1124.201668</v>
      </c>
      <c r="D263" s="134" t="n">
        <v>430.06970981</v>
      </c>
      <c r="E263" s="134" t="n">
        <v>694.13195819</v>
      </c>
      <c r="F263" s="134" t="n">
        <v>10136.30997699</v>
      </c>
      <c r="G263" s="134" t="n">
        <v>153.75812424</v>
      </c>
      <c r="H263" s="134" t="n">
        <v>181.54708244</v>
      </c>
      <c r="I263" s="134" t="n">
        <v>0</v>
      </c>
      <c r="J263" s="134" t="n">
        <v>52.30993413</v>
      </c>
      <c r="K263" s="134" t="n">
        <v>2.90008038</v>
      </c>
      <c r="L263" s="134" t="n">
        <v>1384.15589969</v>
      </c>
      <c r="M263" s="134" t="n">
        <v>598.59828369</v>
      </c>
      <c r="N263" s="134" t="n">
        <v>2276.69670464</v>
      </c>
      <c r="O263" s="134" t="n">
        <v>-1344.45949661</v>
      </c>
      <c r="P263" s="134" t="n">
        <v>13441.81658959</v>
      </c>
      <c r="Q263" s="134" t="n">
        <v>14135.94854778</v>
      </c>
      <c r="R263" s="134" t="n">
        <v>14094.33370934</v>
      </c>
      <c r="S263" s="134" t="n">
        <v>41.61483816</v>
      </c>
      <c r="U263" s="142"/>
    </row>
    <row r="264" customFormat="false" ht="12.75" hidden="false" customHeight="false" outlineLevel="0" collapsed="false">
      <c r="A264" s="140"/>
      <c r="B264" s="91" t="n">
        <v>44713</v>
      </c>
      <c r="C264" s="134" t="n">
        <v>1037.26068846</v>
      </c>
      <c r="D264" s="134" t="n">
        <v>432.3718792</v>
      </c>
      <c r="E264" s="134" t="n">
        <v>604.88880926</v>
      </c>
      <c r="F264" s="134" t="n">
        <v>10185.82547944</v>
      </c>
      <c r="G264" s="134" t="n">
        <v>153.49545254</v>
      </c>
      <c r="H264" s="134" t="n">
        <v>179.77844202</v>
      </c>
      <c r="I264" s="134" t="n">
        <v>0</v>
      </c>
      <c r="J264" s="134" t="n">
        <v>41.76806868</v>
      </c>
      <c r="K264" s="134" t="n">
        <v>2.90005518</v>
      </c>
      <c r="L264" s="134" t="n">
        <v>1413.14317136</v>
      </c>
      <c r="M264" s="134" t="n">
        <v>602.41882314</v>
      </c>
      <c r="N264" s="134" t="n">
        <v>2300.06156386</v>
      </c>
      <c r="O264" s="134" t="n">
        <v>-1333.45949687</v>
      </c>
      <c r="P264" s="134" t="n">
        <v>13545.93155935</v>
      </c>
      <c r="Q264" s="134" t="n">
        <v>14150.82036861</v>
      </c>
      <c r="R264" s="134" t="n">
        <v>14112.22711325</v>
      </c>
      <c r="S264" s="134" t="n">
        <v>38.59325535</v>
      </c>
      <c r="U264" s="142"/>
    </row>
    <row r="265" customFormat="false" ht="12.75" hidden="false" customHeight="false" outlineLevel="0" collapsed="false">
      <c r="A265" s="140"/>
      <c r="B265" s="91" t="n">
        <v>44743</v>
      </c>
      <c r="C265" s="134" t="n">
        <v>1061.83168178</v>
      </c>
      <c r="D265" s="134" t="n">
        <v>418.83765007</v>
      </c>
      <c r="E265" s="134" t="n">
        <v>642.99403171</v>
      </c>
      <c r="F265" s="134" t="n">
        <v>10189.30431869</v>
      </c>
      <c r="G265" s="134" t="n">
        <v>153.16868195</v>
      </c>
      <c r="H265" s="134" t="n">
        <v>178.11389843</v>
      </c>
      <c r="I265" s="134" t="n">
        <v>0</v>
      </c>
      <c r="J265" s="134" t="n">
        <v>29.98903686</v>
      </c>
      <c r="K265" s="134" t="n">
        <v>2.90002914</v>
      </c>
      <c r="L265" s="134" t="n">
        <v>1444.25328895</v>
      </c>
      <c r="M265" s="134" t="n">
        <v>616.89457951</v>
      </c>
      <c r="N265" s="134" t="n">
        <v>2327.27401581</v>
      </c>
      <c r="O265" s="134" t="n">
        <v>-1337.57278995</v>
      </c>
      <c r="P265" s="134" t="n">
        <v>13604.32505939</v>
      </c>
      <c r="Q265" s="134" t="n">
        <v>14247.3190911</v>
      </c>
      <c r="R265" s="134" t="n">
        <v>14209.99078169</v>
      </c>
      <c r="S265" s="134" t="n">
        <v>37.32831112</v>
      </c>
      <c r="U265" s="142"/>
    </row>
    <row r="266" customFormat="false" ht="12.75" hidden="false" customHeight="false" outlineLevel="0" collapsed="false">
      <c r="A266" s="140"/>
      <c r="B266" s="91" t="n">
        <v>44774</v>
      </c>
      <c r="C266" s="134" t="n">
        <v>1052.63811342</v>
      </c>
      <c r="D266" s="134" t="n">
        <v>477.13790602</v>
      </c>
      <c r="E266" s="134" t="n">
        <v>575.5002074</v>
      </c>
      <c r="F266" s="134" t="n">
        <v>10276.38233332</v>
      </c>
      <c r="G266" s="134" t="n">
        <v>152.83841833</v>
      </c>
      <c r="H266" s="134" t="n">
        <v>177.90006912</v>
      </c>
      <c r="I266" s="134" t="n">
        <v>0</v>
      </c>
      <c r="J266" s="134" t="n">
        <v>86.66389534</v>
      </c>
      <c r="K266" s="134" t="n">
        <v>2.9000031</v>
      </c>
      <c r="L266" s="134" t="n">
        <v>1433.42734322</v>
      </c>
      <c r="M266" s="134" t="n">
        <v>615.0275944</v>
      </c>
      <c r="N266" s="134" t="n">
        <v>2342.59879021</v>
      </c>
      <c r="O266" s="134" t="n">
        <v>-1335.37049272</v>
      </c>
      <c r="P266" s="134" t="n">
        <v>13752.36795432</v>
      </c>
      <c r="Q266" s="134" t="n">
        <v>14327.86816172</v>
      </c>
      <c r="R266" s="134" t="n">
        <v>14291.30081884</v>
      </c>
      <c r="S266" s="134" t="n">
        <v>36.56734344</v>
      </c>
      <c r="U266" s="142"/>
    </row>
    <row r="267" customFormat="false" ht="12.75" hidden="false" customHeight="false" outlineLevel="0" collapsed="false">
      <c r="A267" s="140"/>
      <c r="B267" s="91" t="n">
        <v>44805</v>
      </c>
      <c r="C267" s="134" t="n">
        <v>1007.29719838</v>
      </c>
      <c r="D267" s="134" t="n">
        <v>458.71314909</v>
      </c>
      <c r="E267" s="134" t="n">
        <v>548.58404929</v>
      </c>
      <c r="F267" s="134" t="n">
        <v>10390.10547516</v>
      </c>
      <c r="G267" s="134" t="n">
        <v>152.52001663</v>
      </c>
      <c r="H267" s="134" t="n">
        <v>175.62790218</v>
      </c>
      <c r="I267" s="134" t="n">
        <v>0</v>
      </c>
      <c r="J267" s="134" t="n">
        <v>40.00137143</v>
      </c>
      <c r="K267" s="134" t="n">
        <v>0</v>
      </c>
      <c r="L267" s="134" t="n">
        <v>1434.35124839</v>
      </c>
      <c r="M267" s="134" t="n">
        <v>610.69755742</v>
      </c>
      <c r="N267" s="134" t="n">
        <v>2370.40526303</v>
      </c>
      <c r="O267" s="134" t="n">
        <v>-1357.10422033</v>
      </c>
      <c r="P267" s="134" t="n">
        <v>13816.60461391</v>
      </c>
      <c r="Q267" s="134" t="n">
        <v>14365.1886632</v>
      </c>
      <c r="R267" s="134" t="n">
        <v>14330.26920844</v>
      </c>
      <c r="S267" s="134" t="n">
        <v>34.91945413</v>
      </c>
      <c r="U267" s="142"/>
    </row>
    <row r="268" customFormat="false" ht="12.75" hidden="false" customHeight="false" outlineLevel="0" collapsed="false">
      <c r="A268" s="140"/>
      <c r="B268" s="91" t="n">
        <v>44835</v>
      </c>
      <c r="C268" s="134" t="n">
        <v>1098.61850331</v>
      </c>
      <c r="D268" s="134" t="n">
        <v>483.93750272</v>
      </c>
      <c r="E268" s="134" t="n">
        <v>614.68100059</v>
      </c>
      <c r="F268" s="134" t="n">
        <v>10383.30013347</v>
      </c>
      <c r="G268" s="134" t="n">
        <v>152.21152627</v>
      </c>
      <c r="H268" s="134" t="n">
        <v>173.46030336</v>
      </c>
      <c r="I268" s="134" t="n">
        <v>0</v>
      </c>
      <c r="J268" s="134" t="n">
        <v>40.64473206</v>
      </c>
      <c r="K268" s="134" t="n">
        <v>3E-008</v>
      </c>
      <c r="L268" s="134" t="n">
        <v>1466.97781582</v>
      </c>
      <c r="M268" s="134" t="n">
        <v>603.32653873</v>
      </c>
      <c r="N268" s="134" t="n">
        <v>2388.90040772</v>
      </c>
      <c r="O268" s="134" t="n">
        <v>-1315.25967092</v>
      </c>
      <c r="P268" s="134" t="n">
        <v>13893.56178654</v>
      </c>
      <c r="Q268" s="134" t="n">
        <v>14508.24278713</v>
      </c>
      <c r="R268" s="134" t="n">
        <v>14471.23522421</v>
      </c>
      <c r="S268" s="134" t="n">
        <v>37.00756286</v>
      </c>
      <c r="U268" s="142"/>
    </row>
    <row r="269" customFormat="false" ht="12.75" hidden="false" customHeight="false" outlineLevel="0" collapsed="false">
      <c r="A269" s="140"/>
      <c r="B269" s="91" t="n">
        <v>44866</v>
      </c>
      <c r="C269" s="134" t="n">
        <v>1132.65246035</v>
      </c>
      <c r="D269" s="134" t="n">
        <v>486.32267322</v>
      </c>
      <c r="E269" s="134" t="n">
        <v>646.32978713</v>
      </c>
      <c r="F269" s="134" t="n">
        <v>10494.02824963</v>
      </c>
      <c r="G269" s="134" t="n">
        <v>151.86691649</v>
      </c>
      <c r="H269" s="134" t="n">
        <v>173.40245168</v>
      </c>
      <c r="I269" s="134" t="n">
        <v>0</v>
      </c>
      <c r="J269" s="134" t="n">
        <v>26.30171162</v>
      </c>
      <c r="K269" s="134" t="n">
        <v>0</v>
      </c>
      <c r="L269" s="134" t="n">
        <v>1483.70651273</v>
      </c>
      <c r="M269" s="134" t="n">
        <v>593.99190523</v>
      </c>
      <c r="N269" s="134" t="n">
        <v>2408.50114793</v>
      </c>
      <c r="O269" s="134" t="n">
        <v>-1316.7782909</v>
      </c>
      <c r="P269" s="134" t="n">
        <v>14015.02060441</v>
      </c>
      <c r="Q269" s="134" t="n">
        <v>14661.35039154</v>
      </c>
      <c r="R269" s="134" t="n">
        <v>14624.88191169</v>
      </c>
      <c r="S269" s="134" t="n">
        <v>36.46847993</v>
      </c>
      <c r="U269" s="142"/>
    </row>
    <row r="270" customFormat="false" ht="12.75" hidden="false" customHeight="false" outlineLevel="0" collapsed="false">
      <c r="A270" s="140" t="n">
        <v>22</v>
      </c>
      <c r="B270" s="91" t="n">
        <v>44896</v>
      </c>
      <c r="C270" s="134" t="n">
        <v>1006.08153944</v>
      </c>
      <c r="D270" s="134" t="n">
        <v>482.39961126</v>
      </c>
      <c r="E270" s="134" t="n">
        <v>523.68192818</v>
      </c>
      <c r="F270" s="134" t="n">
        <v>10713.39469768</v>
      </c>
      <c r="G270" s="134" t="n">
        <v>151.55366137</v>
      </c>
      <c r="H270" s="134" t="n">
        <v>174.6816072</v>
      </c>
      <c r="I270" s="134" t="n">
        <v>0</v>
      </c>
      <c r="J270" s="134" t="n">
        <v>14.35088342</v>
      </c>
      <c r="K270" s="134" t="n">
        <v>0</v>
      </c>
      <c r="L270" s="134" t="n">
        <v>1438.4968205</v>
      </c>
      <c r="M270" s="134" t="n">
        <v>600.63517343</v>
      </c>
      <c r="N270" s="134" t="n">
        <v>2456.48090675</v>
      </c>
      <c r="O270" s="134" t="n">
        <v>-1335.26197836</v>
      </c>
      <c r="P270" s="134" t="n">
        <v>14214.33177199</v>
      </c>
      <c r="Q270" s="134" t="n">
        <v>14738.01370017</v>
      </c>
      <c r="R270" s="134" t="n">
        <v>14707.22327252</v>
      </c>
      <c r="S270" s="134" t="n">
        <v>30.79042711</v>
      </c>
      <c r="U270" s="142"/>
    </row>
    <row r="271" customFormat="false" ht="12.75" hidden="false" customHeight="false" outlineLevel="0" collapsed="false">
      <c r="A271" s="140" t="n">
        <v>23</v>
      </c>
      <c r="B271" s="91" t="n">
        <v>44927</v>
      </c>
      <c r="C271" s="134" t="n">
        <v>1052.86233087</v>
      </c>
      <c r="D271" s="134" t="n">
        <v>498.74840277</v>
      </c>
      <c r="E271" s="134" t="n">
        <v>554.1139281</v>
      </c>
      <c r="F271" s="134" t="n">
        <v>10342.25709715</v>
      </c>
      <c r="G271" s="134" t="n">
        <v>151.21209839</v>
      </c>
      <c r="H271" s="134" t="n">
        <v>174.00330668</v>
      </c>
      <c r="I271" s="134" t="n">
        <v>0</v>
      </c>
      <c r="J271" s="134" t="n">
        <v>27.40527069</v>
      </c>
      <c r="K271" s="134" t="n">
        <v>0</v>
      </c>
      <c r="L271" s="134" t="n">
        <v>1929.59717269</v>
      </c>
      <c r="M271" s="134" t="n">
        <v>598.91885757</v>
      </c>
      <c r="N271" s="134" t="n">
        <v>2488.12403845</v>
      </c>
      <c r="O271" s="134" t="n">
        <v>-1333.32658012</v>
      </c>
      <c r="P271" s="134" t="n">
        <v>14378.1912615</v>
      </c>
      <c r="Q271" s="134" t="n">
        <v>14932.3051896</v>
      </c>
      <c r="R271" s="134" t="n">
        <v>14901.69587583</v>
      </c>
      <c r="S271" s="134" t="n">
        <v>30.60931305</v>
      </c>
      <c r="U271" s="142"/>
    </row>
    <row r="272" customFormat="false" ht="12.75" hidden="false" customHeight="false" outlineLevel="0" collapsed="false">
      <c r="A272" s="140"/>
      <c r="B272" s="91" t="n">
        <v>44958</v>
      </c>
      <c r="C272" s="134" t="n">
        <v>1036.13660511</v>
      </c>
      <c r="D272" s="134" t="n">
        <v>496.10133921</v>
      </c>
      <c r="E272" s="134" t="n">
        <v>540.0352659</v>
      </c>
      <c r="F272" s="134" t="n">
        <v>10333.61040323</v>
      </c>
      <c r="G272" s="134" t="n">
        <v>150.8679161</v>
      </c>
      <c r="H272" s="134" t="n">
        <v>172.59008981</v>
      </c>
      <c r="I272" s="134" t="n">
        <v>0</v>
      </c>
      <c r="J272" s="134" t="n">
        <v>24.80876982</v>
      </c>
      <c r="K272" s="134" t="n">
        <v>0</v>
      </c>
      <c r="L272" s="134" t="n">
        <v>1945.46910977</v>
      </c>
      <c r="M272" s="134" t="n">
        <v>593.12152849</v>
      </c>
      <c r="N272" s="134" t="n">
        <v>2474.34128579</v>
      </c>
      <c r="O272" s="134" t="n">
        <v>-1332.03619509</v>
      </c>
      <c r="P272" s="134" t="n">
        <v>14362.77290792</v>
      </c>
      <c r="Q272" s="134" t="n">
        <v>14902.80817382</v>
      </c>
      <c r="R272" s="134" t="n">
        <v>14873.30484988</v>
      </c>
      <c r="S272" s="134" t="n">
        <v>29.50332315</v>
      </c>
      <c r="U272" s="142"/>
    </row>
    <row r="273" customFormat="false" ht="12.75" hidden="false" customHeight="false" outlineLevel="0" collapsed="false">
      <c r="A273" s="140"/>
      <c r="B273" s="91" t="n">
        <v>44986</v>
      </c>
      <c r="C273" s="134" t="n">
        <v>1073.81209563</v>
      </c>
      <c r="D273" s="134" t="n">
        <v>506.87565248</v>
      </c>
      <c r="E273" s="134" t="n">
        <v>566.93644315</v>
      </c>
      <c r="F273" s="134" t="n">
        <v>10374.98351105</v>
      </c>
      <c r="G273" s="134" t="n">
        <v>150.56836353</v>
      </c>
      <c r="H273" s="134" t="n">
        <v>200.40664913</v>
      </c>
      <c r="I273" s="134" t="n">
        <v>0</v>
      </c>
      <c r="J273" s="134" t="n">
        <v>8.87022279</v>
      </c>
      <c r="K273" s="134" t="n">
        <v>0</v>
      </c>
      <c r="L273" s="134" t="n">
        <v>1906.80047688</v>
      </c>
      <c r="M273" s="134" t="n">
        <v>619.94922772</v>
      </c>
      <c r="N273" s="134" t="n">
        <v>2477.72116706</v>
      </c>
      <c r="O273" s="134" t="n">
        <v>-1318.35874413</v>
      </c>
      <c r="P273" s="134" t="n">
        <v>14420.94087403</v>
      </c>
      <c r="Q273" s="134" t="n">
        <v>14987.87731718</v>
      </c>
      <c r="R273" s="134" t="n">
        <v>14958.4330903</v>
      </c>
      <c r="S273" s="134" t="n">
        <v>29.44422687</v>
      </c>
      <c r="U273" s="142"/>
    </row>
    <row r="274" customFormat="false" ht="12.75" hidden="false" customHeight="false" outlineLevel="0" collapsed="false">
      <c r="A274" s="140"/>
      <c r="B274" s="91" t="n">
        <v>45017</v>
      </c>
      <c r="C274" s="134" t="n">
        <v>1070.70606161</v>
      </c>
      <c r="D274" s="134" t="n">
        <v>503.65521706</v>
      </c>
      <c r="E274" s="134" t="n">
        <v>567.05084455</v>
      </c>
      <c r="F274" s="134" t="n">
        <v>10521.868484</v>
      </c>
      <c r="G274" s="134" t="n">
        <v>150.1558814</v>
      </c>
      <c r="H274" s="134" t="n">
        <v>172.63789024</v>
      </c>
      <c r="I274" s="134" t="n">
        <v>0</v>
      </c>
      <c r="J274" s="134" t="n">
        <v>9.456869</v>
      </c>
      <c r="K274" s="134" t="n">
        <v>0</v>
      </c>
      <c r="L274" s="134" t="n">
        <v>1922.4616462</v>
      </c>
      <c r="M274" s="134" t="n">
        <v>622.16784964</v>
      </c>
      <c r="N274" s="134" t="n">
        <v>2488.36751994</v>
      </c>
      <c r="O274" s="134" t="n">
        <v>-1328.38367486</v>
      </c>
      <c r="P274" s="134" t="n">
        <v>14558.73246556</v>
      </c>
      <c r="Q274" s="134" t="n">
        <v>15125.78331011</v>
      </c>
      <c r="R274" s="134" t="n">
        <v>15097.33643826</v>
      </c>
      <c r="S274" s="134" t="n">
        <v>28.44687184</v>
      </c>
      <c r="U274" s="142"/>
    </row>
    <row r="275" customFormat="false" ht="12.75" hidden="false" customHeight="false" outlineLevel="0" collapsed="false">
      <c r="A275" s="140"/>
      <c r="B275" s="91" t="n">
        <v>45047</v>
      </c>
      <c r="C275" s="134" t="n">
        <v>1080.55609321</v>
      </c>
      <c r="D275" s="134" t="n">
        <v>514.11746358</v>
      </c>
      <c r="E275" s="134" t="n">
        <v>566.43862963</v>
      </c>
      <c r="F275" s="134" t="n">
        <v>10658.0792561</v>
      </c>
      <c r="G275" s="134" t="n">
        <v>149.83012089</v>
      </c>
      <c r="H275" s="134" t="n">
        <v>172.38455766</v>
      </c>
      <c r="I275" s="134" t="n">
        <v>0</v>
      </c>
      <c r="J275" s="134" t="n">
        <v>5.59046341</v>
      </c>
      <c r="K275" s="134" t="n">
        <v>0</v>
      </c>
      <c r="L275" s="134" t="n">
        <v>1904.19409512</v>
      </c>
      <c r="M275" s="134" t="n">
        <v>634.50941748</v>
      </c>
      <c r="N275" s="134" t="n">
        <v>2503.60637014</v>
      </c>
      <c r="O275" s="134" t="n">
        <v>-1349.01346371</v>
      </c>
      <c r="P275" s="134" t="n">
        <v>14679.18081709</v>
      </c>
      <c r="Q275" s="134" t="n">
        <v>15245.61944672</v>
      </c>
      <c r="R275" s="134" t="n">
        <v>15218.61767978</v>
      </c>
      <c r="S275" s="134" t="n">
        <v>27.00176693</v>
      </c>
      <c r="U275" s="142"/>
    </row>
    <row r="276" customFormat="false" ht="12.75" hidden="false" customHeight="false" outlineLevel="0" collapsed="false">
      <c r="A276" s="140"/>
      <c r="B276" s="91" t="n">
        <v>45078</v>
      </c>
      <c r="C276" s="134" t="n">
        <v>1085.92421817</v>
      </c>
      <c r="D276" s="134" t="n">
        <v>526.08286904</v>
      </c>
      <c r="E276" s="134" t="n">
        <v>559.84134913</v>
      </c>
      <c r="F276" s="134" t="n">
        <v>10829.88549942</v>
      </c>
      <c r="G276" s="134" t="n">
        <v>149.46929614</v>
      </c>
      <c r="H276" s="134" t="n">
        <v>171.02091625</v>
      </c>
      <c r="I276" s="134" t="n">
        <v>0</v>
      </c>
      <c r="J276" s="134" t="n">
        <v>18.84197569</v>
      </c>
      <c r="K276" s="134" t="n">
        <v>0</v>
      </c>
      <c r="L276" s="134" t="n">
        <v>1919.50437734</v>
      </c>
      <c r="M276" s="134" t="n">
        <v>648.40504082</v>
      </c>
      <c r="N276" s="134" t="n">
        <v>2511.85569324</v>
      </c>
      <c r="O276" s="134" t="n">
        <v>-1363.15939612</v>
      </c>
      <c r="P276" s="134" t="n">
        <v>14885.82340278</v>
      </c>
      <c r="Q276" s="134" t="n">
        <v>15445.66475191</v>
      </c>
      <c r="R276" s="134" t="n">
        <v>15418.61468095</v>
      </c>
      <c r="S276" s="134" t="n">
        <v>27.05007095</v>
      </c>
      <c r="U276" s="142"/>
    </row>
    <row r="277" customFormat="false" ht="12.75" hidden="false" customHeight="false" outlineLevel="0" collapsed="false">
      <c r="A277" s="140"/>
      <c r="B277" s="91" t="n">
        <v>45108</v>
      </c>
      <c r="C277" s="134" t="n">
        <v>914.2332776</v>
      </c>
      <c r="D277" s="134" t="n">
        <v>525.41683245</v>
      </c>
      <c r="E277" s="134" t="n">
        <v>388.81644515</v>
      </c>
      <c r="F277" s="134" t="n">
        <v>10838.97441273</v>
      </c>
      <c r="G277" s="134" t="n">
        <v>149.138526</v>
      </c>
      <c r="H277" s="134" t="n">
        <v>172.16370638</v>
      </c>
      <c r="I277" s="134" t="n">
        <v>0</v>
      </c>
      <c r="J277" s="134" t="n">
        <v>12.09560977</v>
      </c>
      <c r="K277" s="134" t="n">
        <v>0</v>
      </c>
      <c r="L277" s="134" t="n">
        <v>2240.27011081</v>
      </c>
      <c r="M277" s="134" t="n">
        <v>656.91628957</v>
      </c>
      <c r="N277" s="134" t="n">
        <v>2522.97893504</v>
      </c>
      <c r="O277" s="134" t="n">
        <v>-1357.79404201</v>
      </c>
      <c r="P277" s="134" t="n">
        <v>15234.74354829</v>
      </c>
      <c r="Q277" s="134" t="n">
        <v>15623.55999344</v>
      </c>
      <c r="R277" s="134" t="n">
        <v>15597.06587292</v>
      </c>
      <c r="S277" s="134" t="n">
        <v>26.49412082</v>
      </c>
      <c r="U277" s="142"/>
    </row>
    <row r="278" customFormat="false" ht="12.75" hidden="false" customHeight="false" outlineLevel="0" collapsed="false">
      <c r="A278" s="140"/>
      <c r="B278" s="91" t="n">
        <v>45139</v>
      </c>
      <c r="C278" s="134" t="n">
        <v>923.09272882</v>
      </c>
      <c r="D278" s="134" t="n">
        <v>524.17510361</v>
      </c>
      <c r="E278" s="134" t="n">
        <v>398.91762521</v>
      </c>
      <c r="F278" s="134" t="n">
        <v>10830.89502753</v>
      </c>
      <c r="G278" s="134" t="n">
        <v>148.78002803</v>
      </c>
      <c r="H278" s="134" t="n">
        <v>173.23111185</v>
      </c>
      <c r="I278" s="134" t="n">
        <v>0</v>
      </c>
      <c r="J278" s="134" t="n">
        <v>4.58912052</v>
      </c>
      <c r="K278" s="134" t="n">
        <v>0</v>
      </c>
      <c r="L278" s="134" t="n">
        <v>2418.57114905</v>
      </c>
      <c r="M278" s="134" t="n">
        <v>645.31746568</v>
      </c>
      <c r="N278" s="134" t="n">
        <v>2536.27493478</v>
      </c>
      <c r="O278" s="134" t="n">
        <v>-1384.41936053</v>
      </c>
      <c r="P278" s="134" t="n">
        <v>15373.23947691</v>
      </c>
      <c r="Q278" s="134" t="n">
        <v>15772.15710212</v>
      </c>
      <c r="R278" s="134" t="n">
        <v>15745.94181369</v>
      </c>
      <c r="S278" s="134" t="n">
        <v>26.21528842</v>
      </c>
      <c r="U278" s="142"/>
    </row>
    <row r="279" customFormat="false" ht="12.75" hidden="false" customHeight="false" outlineLevel="0" collapsed="false">
      <c r="A279" s="140"/>
      <c r="B279" s="91" t="n">
        <v>45170</v>
      </c>
      <c r="C279" s="134" t="n">
        <v>933.32501057</v>
      </c>
      <c r="D279" s="134" t="n">
        <v>525.78339043</v>
      </c>
      <c r="E279" s="134" t="n">
        <v>407.54162014</v>
      </c>
      <c r="F279" s="134" t="n">
        <v>10951.18320187</v>
      </c>
      <c r="G279" s="134" t="n">
        <v>148.43358265</v>
      </c>
      <c r="H279" s="134" t="n">
        <v>172.04373181</v>
      </c>
      <c r="I279" s="134" t="n">
        <v>0</v>
      </c>
      <c r="J279" s="134" t="n">
        <v>6.59973018</v>
      </c>
      <c r="K279" s="134" t="n">
        <v>0</v>
      </c>
      <c r="L279" s="134" t="n">
        <v>2431.94541934</v>
      </c>
      <c r="M279" s="134" t="n">
        <v>633.85173861</v>
      </c>
      <c r="N279" s="134" t="n">
        <v>2555.47929947</v>
      </c>
      <c r="O279" s="134" t="n">
        <v>-1389.52995213</v>
      </c>
      <c r="P279" s="134" t="n">
        <v>15510.0067518</v>
      </c>
      <c r="Q279" s="134" t="n">
        <v>15917.54837194</v>
      </c>
      <c r="R279" s="134" t="n">
        <v>15892.29169378</v>
      </c>
      <c r="S279" s="134" t="n">
        <v>25.25667815</v>
      </c>
      <c r="U279" s="142"/>
    </row>
    <row r="280" customFormat="false" ht="12.75" hidden="false" customHeight="false" outlineLevel="0" collapsed="false">
      <c r="A280" s="140"/>
      <c r="B280" s="91" t="n">
        <v>45200</v>
      </c>
      <c r="C280" s="134" t="n">
        <v>774.57599131</v>
      </c>
      <c r="D280" s="134" t="n">
        <v>533.8808186</v>
      </c>
      <c r="E280" s="134" t="n">
        <v>240.69517271</v>
      </c>
      <c r="F280" s="134" t="n">
        <v>11189.50043206</v>
      </c>
      <c r="G280" s="134" t="n">
        <v>148.12225608</v>
      </c>
      <c r="H280" s="134" t="n">
        <v>186.78382341</v>
      </c>
      <c r="I280" s="134" t="n">
        <v>0</v>
      </c>
      <c r="J280" s="134" t="n">
        <v>7.55600173</v>
      </c>
      <c r="K280" s="134" t="n">
        <v>0</v>
      </c>
      <c r="L280" s="134" t="n">
        <v>2400.63793603</v>
      </c>
      <c r="M280" s="134" t="n">
        <v>632.44426209</v>
      </c>
      <c r="N280" s="134" t="n">
        <v>2560.40489514</v>
      </c>
      <c r="O280" s="134" t="n">
        <v>-1404.98550412</v>
      </c>
      <c r="P280" s="134" t="n">
        <v>15720.46410242</v>
      </c>
      <c r="Q280" s="134" t="n">
        <v>15961.15927513</v>
      </c>
      <c r="R280" s="134" t="n">
        <v>15937.24283676</v>
      </c>
      <c r="S280" s="134" t="n">
        <v>23.91643836</v>
      </c>
      <c r="U280" s="142"/>
    </row>
    <row r="281" customFormat="false" ht="12.75" hidden="false" customHeight="false" outlineLevel="0" collapsed="false">
      <c r="A281" s="140"/>
      <c r="B281" s="91" t="n">
        <v>45231</v>
      </c>
      <c r="C281" s="134" t="n">
        <v>658.00566003</v>
      </c>
      <c r="D281" s="134" t="n">
        <v>532.53107428</v>
      </c>
      <c r="E281" s="134" t="n">
        <v>125.47458575</v>
      </c>
      <c r="F281" s="134" t="n">
        <v>11423.05529351</v>
      </c>
      <c r="G281" s="134" t="n">
        <v>147.66038022</v>
      </c>
      <c r="H281" s="134" t="n">
        <v>190.27854739</v>
      </c>
      <c r="I281" s="134" t="n">
        <v>0</v>
      </c>
      <c r="J281" s="134" t="n">
        <v>8.31365935</v>
      </c>
      <c r="K281" s="134" t="n">
        <v>0</v>
      </c>
      <c r="L281" s="134" t="n">
        <v>2442.26703705</v>
      </c>
      <c r="M281" s="134" t="n">
        <v>632.63195582</v>
      </c>
      <c r="N281" s="134" t="n">
        <v>2567.26103508</v>
      </c>
      <c r="O281" s="134" t="n">
        <v>-1424.36275899</v>
      </c>
      <c r="P281" s="134" t="n">
        <v>15987.10514943</v>
      </c>
      <c r="Q281" s="134" t="n">
        <v>16112.57973518</v>
      </c>
      <c r="R281" s="134" t="n">
        <v>16088.94205168</v>
      </c>
      <c r="S281" s="134" t="n">
        <v>23.63768348</v>
      </c>
      <c r="U281" s="142"/>
    </row>
    <row r="282" customFormat="false" ht="12.75" hidden="false" customHeight="false" outlineLevel="0" collapsed="false">
      <c r="A282" s="140"/>
      <c r="B282" s="91" t="n">
        <v>45261</v>
      </c>
      <c r="C282" s="134" t="n">
        <v>663.79740714</v>
      </c>
      <c r="D282" s="134" t="n">
        <v>547.08618985</v>
      </c>
      <c r="E282" s="134" t="n">
        <v>116.71121729</v>
      </c>
      <c r="F282" s="134" t="n">
        <v>11572.14989724</v>
      </c>
      <c r="G282" s="134" t="n">
        <v>147.29128206</v>
      </c>
      <c r="H282" s="134" t="n">
        <v>198.36122627</v>
      </c>
      <c r="I282" s="134" t="n">
        <v>0</v>
      </c>
      <c r="J282" s="134" t="n">
        <v>17.13429908</v>
      </c>
      <c r="K282" s="134" t="n">
        <v>0</v>
      </c>
      <c r="L282" s="134" t="n">
        <v>2362.39078034</v>
      </c>
      <c r="M282" s="134" t="n">
        <v>648.64336236</v>
      </c>
      <c r="N282" s="134" t="n">
        <v>2572.0843013</v>
      </c>
      <c r="O282" s="134" t="n">
        <v>-1454.11390852</v>
      </c>
      <c r="P282" s="134" t="n">
        <v>16063.94124013</v>
      </c>
      <c r="Q282" s="134" t="n">
        <v>16180.65245742</v>
      </c>
      <c r="R282" s="134" t="n">
        <v>16160.36873446</v>
      </c>
      <c r="S282" s="134" t="n">
        <v>20.28372296</v>
      </c>
      <c r="U282" s="142"/>
    </row>
    <row r="283" customFormat="false" ht="12.75" hidden="false" customHeight="false" outlineLevel="0" collapsed="false">
      <c r="A283" s="140"/>
      <c r="B283" s="91" t="n">
        <v>45292</v>
      </c>
      <c r="C283" s="134" t="n">
        <v>643.5154346</v>
      </c>
      <c r="D283" s="134" t="n">
        <v>549.37418201</v>
      </c>
      <c r="E283" s="134" t="n">
        <v>94.1412525900003</v>
      </c>
      <c r="F283" s="134" t="n">
        <v>11694.8782913</v>
      </c>
      <c r="G283" s="134" t="n">
        <v>146.89712118</v>
      </c>
      <c r="H283" s="134" t="n">
        <v>198.61531035</v>
      </c>
      <c r="I283" s="134" t="n">
        <v>0</v>
      </c>
      <c r="J283" s="134" t="n">
        <v>9.19835035</v>
      </c>
      <c r="K283" s="134" t="n">
        <v>0</v>
      </c>
      <c r="L283" s="134" t="n">
        <v>2373.44164811</v>
      </c>
      <c r="M283" s="134" t="n">
        <v>652.24909501</v>
      </c>
      <c r="N283" s="134" t="n">
        <v>2590.31768002</v>
      </c>
      <c r="O283" s="134" t="n">
        <v>-1468.11876579</v>
      </c>
      <c r="P283" s="134" t="n">
        <v>16197.47873053</v>
      </c>
      <c r="Q283" s="134" t="n">
        <v>16291.61998312</v>
      </c>
      <c r="R283" s="134" t="n">
        <v>16271.89217242</v>
      </c>
      <c r="S283" s="134" t="n">
        <v>19.72781213</v>
      </c>
      <c r="U283" s="142"/>
    </row>
    <row r="284" customFormat="false" ht="12.75" hidden="false" customHeight="false" outlineLevel="0" collapsed="false">
      <c r="A284" s="140"/>
      <c r="B284" s="91" t="n">
        <v>45323</v>
      </c>
      <c r="C284" s="134" t="n">
        <v>613.46049006</v>
      </c>
      <c r="D284" s="134" t="n">
        <v>550.96523931</v>
      </c>
      <c r="E284" s="134" t="n">
        <v>62.4952507500001</v>
      </c>
      <c r="F284" s="134" t="n">
        <v>11856.75092623</v>
      </c>
      <c r="G284" s="134" t="n">
        <v>146.50826691</v>
      </c>
      <c r="H284" s="134" t="n">
        <v>197.69759956</v>
      </c>
      <c r="I284" s="134" t="n">
        <v>0</v>
      </c>
      <c r="J284" s="134" t="n">
        <v>8.78463646</v>
      </c>
      <c r="K284" s="134" t="n">
        <v>0</v>
      </c>
      <c r="L284" s="134" t="n">
        <v>2369.71282219</v>
      </c>
      <c r="M284" s="134" t="n">
        <v>643.74792889</v>
      </c>
      <c r="N284" s="134" t="n">
        <v>2594.09997553</v>
      </c>
      <c r="O284" s="134" t="n">
        <v>-1454.60358173</v>
      </c>
      <c r="P284" s="134" t="n">
        <v>16362.69857404</v>
      </c>
      <c r="Q284" s="134" t="n">
        <v>16425.19382479</v>
      </c>
      <c r="R284" s="134" t="n">
        <v>16404.39575389</v>
      </c>
      <c r="S284" s="134" t="n">
        <v>20.79807088</v>
      </c>
      <c r="U284" s="142"/>
    </row>
    <row r="285" customFormat="false" ht="12.75" hidden="false" customHeight="false" outlineLevel="0" collapsed="false">
      <c r="A285" s="140"/>
      <c r="B285" s="91" t="n">
        <v>45352</v>
      </c>
      <c r="C285" s="134" t="n">
        <v>602.90868813</v>
      </c>
      <c r="D285" s="134" t="n">
        <v>548.21693552</v>
      </c>
      <c r="E285" s="134" t="n">
        <v>54.6917526100001</v>
      </c>
      <c r="F285" s="134" t="n">
        <v>11979.15535335</v>
      </c>
      <c r="G285" s="134" t="n">
        <v>146.13476903</v>
      </c>
      <c r="H285" s="134" t="n">
        <v>196.37429491</v>
      </c>
      <c r="I285" s="134" t="n">
        <v>0</v>
      </c>
      <c r="J285" s="134" t="n">
        <v>8.22551086</v>
      </c>
      <c r="K285" s="134" t="n">
        <v>0</v>
      </c>
      <c r="L285" s="134" t="n">
        <v>2314.75672577</v>
      </c>
      <c r="M285" s="134" t="n">
        <v>648.87891581</v>
      </c>
      <c r="N285" s="134" t="n">
        <v>2586.26407422</v>
      </c>
      <c r="O285" s="134" t="n">
        <v>-1451.27826286</v>
      </c>
      <c r="P285" s="134" t="n">
        <v>16428.51138109</v>
      </c>
      <c r="Q285" s="134" t="n">
        <v>16483.2031337</v>
      </c>
      <c r="R285" s="134" t="n">
        <v>16462.38429155</v>
      </c>
      <c r="S285" s="134" t="n">
        <v>20.81884215</v>
      </c>
      <c r="U285" s="142"/>
    </row>
    <row r="286" customFormat="false" ht="12.75" hidden="false" customHeight="false" outlineLevel="0" collapsed="false">
      <c r="A286" s="140"/>
      <c r="B286" s="91" t="n">
        <v>45383</v>
      </c>
      <c r="C286" s="134" t="n">
        <v>591.64754881</v>
      </c>
      <c r="D286" s="134" t="n">
        <v>546.43797636</v>
      </c>
      <c r="E286" s="134" t="n">
        <v>45.2095724500001</v>
      </c>
      <c r="F286" s="134" t="n">
        <v>12114.43899982</v>
      </c>
      <c r="G286" s="134" t="n">
        <v>145.74942061</v>
      </c>
      <c r="H286" s="134" t="n">
        <v>194.8970764</v>
      </c>
      <c r="I286" s="134" t="n">
        <v>0</v>
      </c>
      <c r="J286" s="134" t="n">
        <v>6.12578081</v>
      </c>
      <c r="K286" s="134" t="n">
        <v>0</v>
      </c>
      <c r="L286" s="134" t="n">
        <v>2319.03359187</v>
      </c>
      <c r="M286" s="134" t="n">
        <v>642.68714859</v>
      </c>
      <c r="N286" s="134" t="n">
        <v>2589.38673723</v>
      </c>
      <c r="O286" s="134" t="n">
        <v>-1465.54060942</v>
      </c>
      <c r="P286" s="134" t="n">
        <v>16546.77814591</v>
      </c>
      <c r="Q286" s="134" t="n">
        <v>16591.98771836</v>
      </c>
      <c r="R286" s="134" t="n">
        <v>16569.79524379</v>
      </c>
      <c r="S286" s="134" t="n">
        <v>22.19247457</v>
      </c>
      <c r="U286" s="142"/>
    </row>
    <row r="287" customFormat="false" ht="12.75" hidden="false" customHeight="false" outlineLevel="0" collapsed="false">
      <c r="A287" s="140"/>
      <c r="B287" s="91" t="n">
        <v>45413</v>
      </c>
      <c r="C287" s="134" t="n">
        <v>613.77729928</v>
      </c>
      <c r="D287" s="134" t="n">
        <v>554.86266304</v>
      </c>
      <c r="E287" s="134" t="n">
        <v>58.9146362400002</v>
      </c>
      <c r="F287" s="134" t="n">
        <v>12214.81833035</v>
      </c>
      <c r="G287" s="134" t="n">
        <v>145.35027826</v>
      </c>
      <c r="H287" s="134" t="n">
        <v>193.78633237</v>
      </c>
      <c r="I287" s="134" t="n">
        <v>0</v>
      </c>
      <c r="J287" s="134" t="n">
        <v>10.41849829</v>
      </c>
      <c r="K287" s="134" t="n">
        <v>0</v>
      </c>
      <c r="L287" s="134" t="n">
        <v>2291.28293203</v>
      </c>
      <c r="M287" s="134" t="n">
        <v>648.03667531</v>
      </c>
      <c r="N287" s="134" t="n">
        <v>2590.51501405</v>
      </c>
      <c r="O287" s="134" t="n">
        <v>-1473.28147679</v>
      </c>
      <c r="P287" s="134" t="n">
        <v>16620.92658387</v>
      </c>
      <c r="Q287" s="134" t="n">
        <v>16679.84122011</v>
      </c>
      <c r="R287" s="134" t="n">
        <v>16658.11121109</v>
      </c>
      <c r="S287" s="134" t="n">
        <v>21.73000965</v>
      </c>
      <c r="U287" s="142"/>
    </row>
    <row r="288" customFormat="false" ht="12.75" hidden="false" customHeight="false" outlineLevel="0" collapsed="false">
      <c r="A288" s="140"/>
      <c r="B288" s="91" t="n">
        <v>45444</v>
      </c>
      <c r="C288" s="134" t="n">
        <v>613.41445913</v>
      </c>
      <c r="D288" s="134" t="n">
        <v>549.96354678</v>
      </c>
      <c r="E288" s="134" t="n">
        <v>63.4509123500001</v>
      </c>
      <c r="F288" s="134" t="n">
        <v>12335.7595991</v>
      </c>
      <c r="G288" s="134" t="n">
        <v>144.93331779</v>
      </c>
      <c r="H288" s="134" t="n">
        <v>193.20736669</v>
      </c>
      <c r="I288" s="134" t="n">
        <v>0</v>
      </c>
      <c r="J288" s="134" t="n">
        <v>6.06544151</v>
      </c>
      <c r="K288" s="134" t="n">
        <v>0</v>
      </c>
      <c r="L288" s="134" t="n">
        <v>2267.93853305</v>
      </c>
      <c r="M288" s="134" t="n">
        <v>656.76651226</v>
      </c>
      <c r="N288" s="134" t="n">
        <v>2592.4666229</v>
      </c>
      <c r="O288" s="134" t="n">
        <v>-1459.27665739</v>
      </c>
      <c r="P288" s="134" t="n">
        <v>16737.86073591</v>
      </c>
      <c r="Q288" s="134" t="n">
        <v>16801.31164826</v>
      </c>
      <c r="R288" s="134" t="n">
        <v>16784.09241843</v>
      </c>
      <c r="S288" s="134" t="n">
        <v>17.21923087</v>
      </c>
      <c r="U288" s="142"/>
    </row>
    <row r="289" customFormat="false" ht="12.75" hidden="false" customHeight="false" outlineLevel="0" collapsed="false">
      <c r="A289" s="140"/>
      <c r="B289" s="91" t="n">
        <v>45474</v>
      </c>
      <c r="C289" s="134" t="n">
        <v>616.96569497</v>
      </c>
      <c r="D289" s="134" t="n">
        <v>548.01506577</v>
      </c>
      <c r="E289" s="134" t="n">
        <v>68.9506292000002</v>
      </c>
      <c r="F289" s="134" t="n">
        <v>12452.33501758</v>
      </c>
      <c r="G289" s="134" t="n">
        <v>144.5437961</v>
      </c>
      <c r="H289" s="134" t="n">
        <v>191.9037863</v>
      </c>
      <c r="I289" s="134" t="n">
        <v>0</v>
      </c>
      <c r="J289" s="134" t="n">
        <v>2.31259823</v>
      </c>
      <c r="K289" s="134" t="n">
        <v>0</v>
      </c>
      <c r="L289" s="134" t="n">
        <v>2275.46679736</v>
      </c>
      <c r="M289" s="134" t="n">
        <v>665.06930896</v>
      </c>
      <c r="N289" s="134" t="n">
        <v>2595.85280916</v>
      </c>
      <c r="O289" s="134" t="n">
        <v>-1466.46096575</v>
      </c>
      <c r="P289" s="134" t="n">
        <v>16861.02314794</v>
      </c>
      <c r="Q289" s="134" t="n">
        <v>16929.97377714</v>
      </c>
      <c r="R289" s="134" t="n">
        <v>16914.06539332</v>
      </c>
      <c r="S289" s="134" t="n">
        <v>15.90838406</v>
      </c>
      <c r="U289" s="142"/>
    </row>
    <row r="290" customFormat="false" ht="12.75" hidden="false" customHeight="false" outlineLevel="0" collapsed="false">
      <c r="A290" s="140"/>
      <c r="B290" s="91" t="n">
        <v>45505</v>
      </c>
      <c r="C290" s="134" t="n">
        <v>621.79581208</v>
      </c>
      <c r="D290" s="134" t="n">
        <v>546.93162153</v>
      </c>
      <c r="E290" s="134" t="n">
        <v>74.8641905500001</v>
      </c>
      <c r="F290" s="134" t="n">
        <v>12586.9209304</v>
      </c>
      <c r="G290" s="134" t="n">
        <v>144.12751077</v>
      </c>
      <c r="H290" s="134" t="n">
        <v>190.34756427</v>
      </c>
      <c r="I290" s="134" t="n">
        <v>0</v>
      </c>
      <c r="J290" s="134" t="n">
        <v>1.86974981</v>
      </c>
      <c r="K290" s="134" t="n">
        <v>0</v>
      </c>
      <c r="L290" s="134" t="n">
        <v>2273.189044</v>
      </c>
      <c r="M290" s="134" t="n">
        <v>659.36513948</v>
      </c>
      <c r="N290" s="134" t="n">
        <v>2599.08057979</v>
      </c>
      <c r="O290" s="134" t="n">
        <v>-1463.89807207</v>
      </c>
      <c r="P290" s="134" t="n">
        <v>16991.00244645</v>
      </c>
      <c r="Q290" s="134" t="n">
        <v>17065.866637</v>
      </c>
      <c r="R290" s="134" t="n">
        <v>17048.1180161</v>
      </c>
      <c r="S290" s="134" t="n">
        <v>17.74862209</v>
      </c>
      <c r="U290" s="142"/>
    </row>
    <row r="291" customFormat="false" ht="12.75" hidden="false" customHeight="false" outlineLevel="0" collapsed="false">
      <c r="A291" s="140"/>
      <c r="B291" s="91" t="n">
        <v>45536</v>
      </c>
      <c r="C291" s="134" t="n">
        <v>613.00523179</v>
      </c>
      <c r="D291" s="134" t="n">
        <v>547.84322751</v>
      </c>
      <c r="E291" s="134" t="n">
        <v>65.1620042800001</v>
      </c>
      <c r="F291" s="134" t="n">
        <v>12791.89595824</v>
      </c>
      <c r="G291" s="134" t="n">
        <v>143.58314793</v>
      </c>
      <c r="H291" s="134" t="n">
        <v>188.74900038</v>
      </c>
      <c r="I291" s="134" t="n">
        <v>0</v>
      </c>
      <c r="J291" s="134" t="n">
        <v>7.55316891</v>
      </c>
      <c r="K291" s="134" t="n">
        <v>0</v>
      </c>
      <c r="L291" s="134" t="n">
        <v>2259.12752304</v>
      </c>
      <c r="M291" s="134" t="n">
        <v>651.57070353</v>
      </c>
      <c r="N291" s="134" t="n">
        <v>2612.18682103</v>
      </c>
      <c r="O291" s="134" t="n">
        <v>-1479.31564633</v>
      </c>
      <c r="P291" s="134" t="n">
        <v>17175.35067673</v>
      </c>
      <c r="Q291" s="134" t="n">
        <v>17240.51268101</v>
      </c>
      <c r="R291" s="134" t="n">
        <v>17223.38316193</v>
      </c>
      <c r="S291" s="134" t="n">
        <v>17.12951765</v>
      </c>
      <c r="U291" s="142"/>
    </row>
    <row r="292" customFormat="false" ht="12.75" hidden="false" customHeight="false" outlineLevel="0" collapsed="false">
      <c r="A292" s="140"/>
      <c r="B292" s="91" t="n">
        <v>45566</v>
      </c>
      <c r="C292" s="134" t="n">
        <v>639.49275051</v>
      </c>
      <c r="D292" s="134" t="n">
        <v>578.19736891</v>
      </c>
      <c r="E292" s="134" t="n">
        <v>61.2953816</v>
      </c>
      <c r="F292" s="134" t="n">
        <v>12880.07630665</v>
      </c>
      <c r="G292" s="134" t="n">
        <v>143.04480901</v>
      </c>
      <c r="H292" s="134" t="n">
        <v>187.28025505</v>
      </c>
      <c r="I292" s="134" t="n">
        <v>0</v>
      </c>
      <c r="J292" s="134" t="n">
        <v>4.08955444</v>
      </c>
      <c r="K292" s="134" t="n">
        <v>0</v>
      </c>
      <c r="L292" s="134" t="n">
        <v>2303.00754839</v>
      </c>
      <c r="M292" s="134" t="n">
        <v>646.01675243</v>
      </c>
      <c r="N292" s="134" t="n">
        <v>2618.26957125</v>
      </c>
      <c r="O292" s="134" t="n">
        <v>-1480.25063008</v>
      </c>
      <c r="P292" s="134" t="n">
        <v>17301.53416714</v>
      </c>
      <c r="Q292" s="134" t="n">
        <v>17362.82954874</v>
      </c>
      <c r="R292" s="134" t="n">
        <v>17345.39396619</v>
      </c>
      <c r="S292" s="134" t="n">
        <v>17.43558169</v>
      </c>
      <c r="U292" s="142"/>
    </row>
    <row r="293" customFormat="false" ht="12.75" hidden="false" customHeight="false" outlineLevel="0" collapsed="false">
      <c r="A293" s="140"/>
      <c r="B293" s="91" t="n">
        <v>45597</v>
      </c>
      <c r="C293" s="134" t="n">
        <v>610.38458199</v>
      </c>
      <c r="D293" s="134" t="n">
        <v>576.08217288</v>
      </c>
      <c r="E293" s="134" t="n">
        <v>34.3024091100001</v>
      </c>
      <c r="F293" s="134" t="n">
        <v>13041.86073625</v>
      </c>
      <c r="G293" s="134" t="n">
        <v>142.75218477</v>
      </c>
      <c r="H293" s="134" t="n">
        <v>185.94924502</v>
      </c>
      <c r="I293" s="134" t="n">
        <v>0</v>
      </c>
      <c r="J293" s="134" t="n">
        <v>2.72405817</v>
      </c>
      <c r="K293" s="134" t="n">
        <v>0</v>
      </c>
      <c r="L293" s="134" t="n">
        <v>2309.89492854</v>
      </c>
      <c r="M293" s="134" t="n">
        <v>643.11387173</v>
      </c>
      <c r="N293" s="134" t="n">
        <v>2631.8274607</v>
      </c>
      <c r="O293" s="134" t="n">
        <v>-1480.51311812</v>
      </c>
      <c r="P293" s="134" t="n">
        <v>17477.60936706</v>
      </c>
      <c r="Q293" s="134" t="n">
        <v>17511.91177617</v>
      </c>
      <c r="R293" s="134" t="n">
        <v>17494.51377254</v>
      </c>
      <c r="S293" s="134" t="n">
        <v>17.39800428</v>
      </c>
      <c r="U293" s="142"/>
    </row>
    <row r="294" customFormat="false" ht="12.75" hidden="false" customHeight="false" outlineLevel="0" collapsed="false">
      <c r="A294" s="140"/>
      <c r="B294" s="91" t="n">
        <v>45627</v>
      </c>
      <c r="C294" s="134" t="n">
        <v>608.21256494</v>
      </c>
      <c r="D294" s="134" t="n">
        <v>581.04065035</v>
      </c>
      <c r="E294" s="134" t="n">
        <v>27.17191459</v>
      </c>
      <c r="F294" s="134" t="n">
        <v>13234.86619987</v>
      </c>
      <c r="G294" s="134" t="n">
        <v>142.48672396</v>
      </c>
      <c r="H294" s="134" t="n">
        <v>184.15130047</v>
      </c>
      <c r="I294" s="134" t="n">
        <v>0</v>
      </c>
      <c r="J294" s="134" t="n">
        <v>3.56186148</v>
      </c>
      <c r="K294" s="134" t="n">
        <v>0</v>
      </c>
      <c r="L294" s="134" t="n">
        <v>2244.83369607</v>
      </c>
      <c r="M294" s="134" t="n">
        <v>668.23545987</v>
      </c>
      <c r="N294" s="134" t="n">
        <v>2660.16873768</v>
      </c>
      <c r="O294" s="134" t="n">
        <v>-1557.18771552</v>
      </c>
      <c r="P294" s="134" t="n">
        <v>17581.11626388</v>
      </c>
      <c r="Q294" s="134" t="n">
        <v>17608.28817847</v>
      </c>
      <c r="R294" s="134" t="n">
        <v>17593.41250998</v>
      </c>
      <c r="S294" s="134" t="n">
        <v>14.87566699</v>
      </c>
      <c r="U294" s="142"/>
    </row>
    <row r="295" customFormat="false" ht="12.75" hidden="false" customHeight="false" outlineLevel="0" collapsed="false">
      <c r="A295" s="140"/>
      <c r="B295" s="91" t="n">
        <v>45658</v>
      </c>
      <c r="C295" s="134" t="n">
        <v>639.84274524</v>
      </c>
      <c r="D295" s="134" t="n">
        <v>583.08938828</v>
      </c>
      <c r="E295" s="134" t="n">
        <v>56.7533569600001</v>
      </c>
      <c r="F295" s="134" t="n">
        <v>13273.4419302</v>
      </c>
      <c r="G295" s="134" t="n">
        <v>142.17108311</v>
      </c>
      <c r="H295" s="134" t="n">
        <v>182.80247755</v>
      </c>
      <c r="I295" s="134" t="n">
        <v>0</v>
      </c>
      <c r="J295" s="134" t="n">
        <v>7.94114276</v>
      </c>
      <c r="K295" s="134" t="n">
        <v>0</v>
      </c>
      <c r="L295" s="134" t="n">
        <v>2269.71702194</v>
      </c>
      <c r="M295" s="134" t="n">
        <v>606.06643337</v>
      </c>
      <c r="N295" s="134" t="n">
        <v>2661.07895994</v>
      </c>
      <c r="O295" s="134" t="n">
        <v>-1501.38715662</v>
      </c>
      <c r="P295" s="134" t="n">
        <v>17641.83189225</v>
      </c>
      <c r="Q295" s="134" t="n">
        <v>17698.58524921</v>
      </c>
      <c r="R295" s="134" t="n">
        <v>17683.14563202</v>
      </c>
      <c r="S295" s="134" t="n">
        <v>15.43961739</v>
      </c>
      <c r="U295" s="142"/>
    </row>
    <row r="296" customFormat="false" ht="12.75" hidden="false" customHeight="false" outlineLevel="0" collapsed="false">
      <c r="A296" s="140"/>
      <c r="B296" s="91" t="n">
        <v>45689</v>
      </c>
      <c r="C296" s="134" t="n">
        <v>654.0506274</v>
      </c>
      <c r="D296" s="134" t="n">
        <v>582.58037971</v>
      </c>
      <c r="E296" s="134" t="n">
        <v>71.4702476900001</v>
      </c>
      <c r="F296" s="134" t="n">
        <v>13410.8345284</v>
      </c>
      <c r="G296" s="134" t="n">
        <v>141.880464</v>
      </c>
      <c r="H296" s="134" t="n">
        <v>181.66971105</v>
      </c>
      <c r="I296" s="134" t="n">
        <v>0</v>
      </c>
      <c r="J296" s="134" t="n">
        <v>6.5894962</v>
      </c>
      <c r="K296" s="134" t="n">
        <v>0</v>
      </c>
      <c r="L296" s="134" t="n">
        <v>2200.13350594</v>
      </c>
      <c r="M296" s="134" t="n">
        <v>606.80526023</v>
      </c>
      <c r="N296" s="134" t="n">
        <v>2655.37760729</v>
      </c>
      <c r="O296" s="134" t="n">
        <v>-1472.35253552</v>
      </c>
      <c r="P296" s="134" t="n">
        <v>17730.93803759</v>
      </c>
      <c r="Q296" s="134" t="n">
        <v>17802.40828528</v>
      </c>
      <c r="R296" s="134" t="n">
        <v>17786.96093008</v>
      </c>
      <c r="S296" s="134" t="n">
        <v>15.4473552</v>
      </c>
      <c r="U296" s="142"/>
    </row>
    <row r="297" customFormat="false" ht="12.75" hidden="false" customHeight="false" outlineLevel="0" collapsed="false">
      <c r="A297" s="140"/>
      <c r="B297" s="91" t="n">
        <v>45717</v>
      </c>
      <c r="C297" s="134" t="n">
        <v>692.25919438</v>
      </c>
      <c r="D297" s="134" t="n">
        <v>580.51279435</v>
      </c>
      <c r="E297" s="134" t="n">
        <v>111.74640003</v>
      </c>
      <c r="F297" s="134" t="n">
        <v>13543.58999713</v>
      </c>
      <c r="G297" s="134" t="n">
        <v>141.61315264</v>
      </c>
      <c r="H297" s="134" t="n">
        <v>179.61066264</v>
      </c>
      <c r="I297" s="134" t="n">
        <v>0</v>
      </c>
      <c r="J297" s="134" t="n">
        <v>2.1068796</v>
      </c>
      <c r="K297" s="134" t="n">
        <v>0</v>
      </c>
      <c r="L297" s="134" t="n">
        <v>2105.70549221</v>
      </c>
      <c r="M297" s="134" t="n">
        <v>625.01331519</v>
      </c>
      <c r="N297" s="134" t="n">
        <v>2644.3964974</v>
      </c>
      <c r="O297" s="134" t="n">
        <v>-1501.94411756</v>
      </c>
      <c r="P297" s="134" t="n">
        <v>17740.09187925</v>
      </c>
      <c r="Q297" s="134" t="n">
        <v>17851.83827928</v>
      </c>
      <c r="R297" s="134" t="n">
        <v>17836.46285845</v>
      </c>
      <c r="S297" s="134" t="n">
        <v>15.37542051</v>
      </c>
      <c r="U297" s="142"/>
    </row>
    <row r="298" customFormat="false" ht="12.75" hidden="false" customHeight="false" outlineLevel="0" collapsed="false">
      <c r="A298" s="140"/>
      <c r="B298" s="91" t="n">
        <v>45748</v>
      </c>
      <c r="C298" s="134" t="n">
        <v>699.3877018</v>
      </c>
      <c r="D298" s="134" t="n">
        <v>578.74612229</v>
      </c>
      <c r="E298" s="134" t="n">
        <v>120.64157951</v>
      </c>
      <c r="F298" s="134" t="n">
        <v>13621.09977738</v>
      </c>
      <c r="G298" s="134" t="n">
        <v>141.26895864</v>
      </c>
      <c r="H298" s="134" t="n">
        <v>179.22019758</v>
      </c>
      <c r="I298" s="134" t="n">
        <v>0</v>
      </c>
      <c r="J298" s="134" t="n">
        <v>12.59565312</v>
      </c>
      <c r="K298" s="134" t="n">
        <v>0</v>
      </c>
      <c r="L298" s="134" t="n">
        <v>2106.57365498</v>
      </c>
      <c r="M298" s="134" t="n">
        <v>658.4813323</v>
      </c>
      <c r="N298" s="134" t="n">
        <v>2645.58416496</v>
      </c>
      <c r="O298" s="134" t="n">
        <v>-1531.57826594</v>
      </c>
      <c r="P298" s="134" t="n">
        <v>17833.24547302</v>
      </c>
      <c r="Q298" s="134" t="n">
        <v>17953.88705253</v>
      </c>
      <c r="R298" s="134" t="n">
        <v>17938.42194547</v>
      </c>
      <c r="S298" s="134" t="n">
        <v>15.46510707</v>
      </c>
      <c r="U298" s="142"/>
    </row>
    <row r="299" customFormat="false" ht="12.75" hidden="false" customHeight="false" outlineLevel="0" collapsed="false">
      <c r="A299" s="140"/>
      <c r="B299" s="91" t="n">
        <v>45778</v>
      </c>
      <c r="C299" s="134" t="n">
        <v>745.74537072</v>
      </c>
      <c r="D299" s="134" t="n">
        <v>592.58685417</v>
      </c>
      <c r="E299" s="134" t="n">
        <v>153.15851655</v>
      </c>
      <c r="F299" s="134" t="n">
        <v>13751.58551746</v>
      </c>
      <c r="G299" s="134" t="n">
        <v>140.99227076</v>
      </c>
      <c r="H299" s="134" t="n">
        <v>178.8934221</v>
      </c>
      <c r="I299" s="134" t="n">
        <v>0</v>
      </c>
      <c r="J299" s="134" t="n">
        <v>11.95438785</v>
      </c>
      <c r="K299" s="134" t="n">
        <v>0</v>
      </c>
      <c r="L299" s="134" t="n">
        <v>2139.14378195</v>
      </c>
      <c r="M299" s="134" t="n">
        <v>636.18025378</v>
      </c>
      <c r="N299" s="134" t="n">
        <v>2652.50170287</v>
      </c>
      <c r="O299" s="134" t="n">
        <v>-1571.84441501</v>
      </c>
      <c r="P299" s="134" t="n">
        <v>17939.40692176</v>
      </c>
      <c r="Q299" s="134" t="n">
        <v>18092.56543831</v>
      </c>
      <c r="R299" s="134" t="n">
        <v>18077.15116169</v>
      </c>
      <c r="S299" s="134" t="n">
        <v>15.41427663</v>
      </c>
      <c r="U299" s="142"/>
    </row>
    <row r="300" customFormat="false" ht="12.75" hidden="false" customHeight="false" outlineLevel="0" collapsed="false">
      <c r="A300" s="140"/>
      <c r="B300" s="91" t="n">
        <v>45809</v>
      </c>
      <c r="C300" s="134" t="n">
        <v>833.34901691</v>
      </c>
      <c r="D300" s="134" t="n">
        <v>621.11314717</v>
      </c>
      <c r="E300" s="134" t="n">
        <v>212.23586974</v>
      </c>
      <c r="F300" s="134" t="n">
        <v>13712.75775785</v>
      </c>
      <c r="G300" s="134" t="n">
        <v>140.68511473</v>
      </c>
      <c r="H300" s="134" t="n">
        <v>177.01883198</v>
      </c>
      <c r="I300" s="134" t="n">
        <v>0</v>
      </c>
      <c r="J300" s="134" t="n">
        <v>11.89153513</v>
      </c>
      <c r="K300" s="134" t="n">
        <v>0</v>
      </c>
      <c r="L300" s="134" t="n">
        <v>2263.76676762</v>
      </c>
      <c r="M300" s="134" t="n">
        <v>626.00211725</v>
      </c>
      <c r="N300" s="134" t="n">
        <v>2654.6041986</v>
      </c>
      <c r="O300" s="134" t="n">
        <v>-1584.50288328</v>
      </c>
      <c r="P300" s="134" t="n">
        <v>18002.22343988</v>
      </c>
      <c r="Q300" s="134" t="n">
        <v>18214.45930962</v>
      </c>
      <c r="R300" s="134" t="n">
        <v>18201.31715616</v>
      </c>
      <c r="S300" s="134" t="n">
        <v>13.14215292</v>
      </c>
      <c r="U300" s="142"/>
    </row>
    <row r="301" customFormat="false" ht="12.75" hidden="false" customHeight="false" outlineLevel="0" collapsed="false">
      <c r="A301" s="140"/>
      <c r="B301" s="91" t="n">
        <v>45839</v>
      </c>
      <c r="C301" s="134" t="n">
        <v>918.74472187</v>
      </c>
      <c r="D301" s="134" t="n">
        <v>639.84709485</v>
      </c>
      <c r="E301" s="134" t="n">
        <v>278.89762702</v>
      </c>
      <c r="F301" s="134" t="n">
        <v>13770.65192572</v>
      </c>
      <c r="G301" s="134" t="n">
        <v>140.43010628</v>
      </c>
      <c r="H301" s="134" t="n">
        <v>191.24435936</v>
      </c>
      <c r="I301" s="134" t="n">
        <v>0</v>
      </c>
      <c r="J301" s="134" t="n">
        <v>3.51117011</v>
      </c>
      <c r="K301" s="134" t="n">
        <v>0</v>
      </c>
      <c r="L301" s="134" t="n">
        <v>2221.901091627</v>
      </c>
      <c r="M301" s="134" t="n">
        <v>645.40683906</v>
      </c>
      <c r="N301" s="134" t="n">
        <v>2662.10038675</v>
      </c>
      <c r="O301" s="134" t="n">
        <v>-1584.053257577</v>
      </c>
      <c r="P301" s="134" t="n">
        <v>18051.19262133</v>
      </c>
      <c r="Q301" s="134" t="n">
        <v>18330.09024835</v>
      </c>
      <c r="R301" s="134" t="n">
        <v>18319.43854107</v>
      </c>
      <c r="S301" s="134" t="n">
        <v>10.6517069</v>
      </c>
      <c r="U301" s="142"/>
    </row>
    <row r="302" customFormat="false" ht="12.75" hidden="false" customHeight="false" outlineLevel="0" collapsed="false">
      <c r="A302" s="140"/>
      <c r="B302" s="91" t="n">
        <v>45870</v>
      </c>
      <c r="C302" s="134" t="n">
        <v>1017.37796282</v>
      </c>
      <c r="D302" s="134" t="n">
        <v>649.22980212</v>
      </c>
      <c r="E302" s="134" t="n">
        <v>368.1481607</v>
      </c>
      <c r="F302" s="134" t="n">
        <v>13734.01134254</v>
      </c>
      <c r="G302" s="134" t="n">
        <v>140.11442519</v>
      </c>
      <c r="H302" s="134" t="n">
        <v>189.56994229</v>
      </c>
      <c r="I302" s="134" t="n">
        <v>0</v>
      </c>
      <c r="J302" s="134" t="n">
        <v>8.91586264</v>
      </c>
      <c r="K302" s="134" t="n">
        <v>0</v>
      </c>
      <c r="L302" s="134" t="n">
        <v>2280.35794684562</v>
      </c>
      <c r="M302" s="134" t="n">
        <v>635.81258160438</v>
      </c>
      <c r="N302" s="134" t="n">
        <v>2670.16868993</v>
      </c>
      <c r="O302" s="134" t="n">
        <v>-1577.81287008</v>
      </c>
      <c r="P302" s="134" t="n">
        <v>18081.13792096</v>
      </c>
      <c r="Q302" s="134" t="n">
        <v>18449.28608166</v>
      </c>
      <c r="R302" s="134" t="n">
        <v>18439.00490449</v>
      </c>
      <c r="S302" s="134" t="n">
        <v>10.28117672</v>
      </c>
      <c r="U302" s="142"/>
    </row>
    <row r="303" customFormat="false" ht="12.75" hidden="false" customHeight="false" outlineLevel="0" collapsed="false">
      <c r="A303" s="4"/>
      <c r="B303" s="95"/>
      <c r="C303" s="90"/>
      <c r="D303" s="90"/>
      <c r="E303" s="90"/>
      <c r="F303" s="90"/>
      <c r="G303" s="90"/>
      <c r="H303" s="90"/>
      <c r="I303" s="90"/>
      <c r="J303" s="90"/>
      <c r="K303" s="90"/>
      <c r="L303" s="90"/>
      <c r="M303" s="90"/>
      <c r="N303" s="90"/>
      <c r="O303" s="90"/>
      <c r="P303" s="90"/>
      <c r="Q303" s="90"/>
      <c r="R303" s="90"/>
      <c r="S303" s="90"/>
      <c r="U303" s="142"/>
    </row>
    <row r="304" customFormat="false" ht="12.75" hidden="false" customHeight="false" outlineLevel="0" collapsed="false">
      <c r="B304" s="1" t="s">
        <v>342</v>
      </c>
      <c r="C304" s="1" t="s">
        <v>343</v>
      </c>
      <c r="U304" s="142"/>
    </row>
    <row r="305" customFormat="false" ht="12.75" hidden="false" customHeight="false" outlineLevel="0" collapsed="false">
      <c r="U305" s="142"/>
    </row>
    <row r="306" customFormat="false" ht="12.75" hidden="false" customHeight="false" outlineLevel="0" collapsed="false">
      <c r="U306" s="142"/>
    </row>
    <row r="307" customFormat="false" ht="12.75" hidden="false" customHeight="false" outlineLevel="0" collapsed="false">
      <c r="U307" s="142"/>
    </row>
    <row r="308" customFormat="false" ht="12.75" hidden="false" customHeight="false" outlineLevel="0" collapsed="false">
      <c r="U308" s="142"/>
    </row>
    <row r="309" customFormat="false" ht="12.75" hidden="false" customHeight="false" outlineLevel="0" collapsed="false">
      <c r="U309" s="142"/>
    </row>
    <row r="310" customFormat="false" ht="12.75" hidden="false" customHeight="false" outlineLevel="0" collapsed="false">
      <c r="U310" s="142"/>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6"/>
  <sheetViews>
    <sheetView showFormulas="false" showGridLines="false" showRowColHeaders="true" showZeros="true" rightToLeft="false" tabSelected="false" showOutlineSymbols="true" defaultGridColor="true" view="normal" topLeftCell="A283" colorId="64" zoomScale="100" zoomScaleNormal="100" zoomScalePageLayoutView="100" workbookViewId="0">
      <selection pane="topLeft" activeCell="A305" activeCellId="0" sqref="A305:IV305"/>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40" t="s">
        <v>352</v>
      </c>
      <c r="R15" s="140"/>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34" t="n">
        <v>2635.53364190857</v>
      </c>
      <c r="D19" s="134" t="n">
        <v>1214.16732371571</v>
      </c>
      <c r="E19" s="134" t="n">
        <v>1421.36631819286</v>
      </c>
      <c r="F19" s="134" t="n">
        <v>678.038873718572</v>
      </c>
      <c r="G19" s="134" t="n">
        <v>7.60391286</v>
      </c>
      <c r="H19" s="134" t="n">
        <v>21.109</v>
      </c>
      <c r="I19" s="134" t="n">
        <v>3355.28060431532</v>
      </c>
      <c r="J19" s="134" t="n">
        <v>2283.98343574182</v>
      </c>
      <c r="K19" s="134" t="n">
        <v>-1070.77890398571</v>
      </c>
      <c r="L19" s="134" t="n">
        <v>5275.23692265</v>
      </c>
      <c r="M19" s="134" t="n">
        <v>6696.60324084286</v>
      </c>
      <c r="N19" s="134" t="n">
        <v>219.719212255714</v>
      </c>
      <c r="O19" s="134" t="n">
        <v>6360.21007909857</v>
      </c>
      <c r="P19" s="134" t="n">
        <v>0</v>
      </c>
      <c r="Q19" s="134" t="n">
        <v>8</v>
      </c>
      <c r="R19" s="134" t="n">
        <v>0</v>
      </c>
      <c r="S19" s="134" t="n">
        <v>108.67234097</v>
      </c>
      <c r="T19" s="134" t="n">
        <v>0.00160852</v>
      </c>
      <c r="U19" s="143"/>
      <c r="V19" s="143"/>
      <c r="W19" s="143"/>
    </row>
    <row r="20" customFormat="false" ht="12.75" hidden="true" customHeight="false" outlineLevel="1" collapsed="false">
      <c r="A20" s="87"/>
      <c r="B20" s="91" t="s">
        <v>127</v>
      </c>
      <c r="C20" s="134" t="n">
        <v>2642.97329863857</v>
      </c>
      <c r="D20" s="134" t="n">
        <v>1266.80441211684</v>
      </c>
      <c r="E20" s="134" t="n">
        <v>1376.16888652174</v>
      </c>
      <c r="F20" s="134" t="n">
        <v>707.215938618571</v>
      </c>
      <c r="G20" s="134" t="n">
        <v>7.59991286</v>
      </c>
      <c r="H20" s="134" t="n">
        <v>33.743</v>
      </c>
      <c r="I20" s="134" t="n">
        <v>3333.60417267517</v>
      </c>
      <c r="J20" s="134" t="n">
        <v>2323.42058462197</v>
      </c>
      <c r="K20" s="134" t="n">
        <v>-1175.48286518286</v>
      </c>
      <c r="L20" s="134" t="n">
        <v>5230.10074359286</v>
      </c>
      <c r="M20" s="134" t="n">
        <v>6606.26963011459</v>
      </c>
      <c r="N20" s="134" t="n">
        <v>183.331793085714</v>
      </c>
      <c r="O20" s="134" t="n">
        <v>6306.40262044857</v>
      </c>
      <c r="P20" s="134" t="n">
        <v>0</v>
      </c>
      <c r="Q20" s="134" t="n">
        <v>8</v>
      </c>
      <c r="R20" s="134" t="n">
        <v>0</v>
      </c>
      <c r="S20" s="134" t="n">
        <v>108.53356676</v>
      </c>
      <c r="T20" s="134" t="n">
        <v>0.00160852</v>
      </c>
      <c r="U20" s="143"/>
      <c r="V20" s="143"/>
      <c r="W20" s="143"/>
    </row>
    <row r="21" customFormat="false" ht="12.75" hidden="true" customHeight="false" outlineLevel="1" collapsed="false">
      <c r="A21" s="145"/>
      <c r="B21" s="91" t="s">
        <v>128</v>
      </c>
      <c r="C21" s="134" t="n">
        <v>2631.59512757857</v>
      </c>
      <c r="D21" s="134" t="n">
        <v>1216.48738679571</v>
      </c>
      <c r="E21" s="134" t="n">
        <v>1415.10774078286</v>
      </c>
      <c r="F21" s="134" t="n">
        <v>728.727990388571</v>
      </c>
      <c r="G21" s="134" t="n">
        <v>8.09791286</v>
      </c>
      <c r="H21" s="134" t="n">
        <v>34.546</v>
      </c>
      <c r="I21" s="134" t="n">
        <v>3288.87399813128</v>
      </c>
      <c r="J21" s="134" t="n">
        <v>2394.62381105587</v>
      </c>
      <c r="K21" s="134" t="n">
        <v>-1226.1773357829</v>
      </c>
      <c r="L21" s="134" t="n">
        <v>5228.69237665282</v>
      </c>
      <c r="M21" s="134" t="n">
        <v>6643.80011743567</v>
      </c>
      <c r="N21" s="134" t="n">
        <v>165.148816015714</v>
      </c>
      <c r="O21" s="134" t="n">
        <v>6361.10592639857</v>
      </c>
      <c r="P21" s="134" t="n">
        <v>0</v>
      </c>
      <c r="Q21" s="134" t="n">
        <v>8</v>
      </c>
      <c r="R21" s="134" t="n">
        <v>0</v>
      </c>
      <c r="S21" s="134" t="n">
        <v>109.5437665</v>
      </c>
      <c r="T21" s="134" t="n">
        <v>0.00160852</v>
      </c>
      <c r="U21" s="143"/>
      <c r="V21" s="143"/>
      <c r="W21" s="143"/>
    </row>
    <row r="22" customFormat="false" ht="12.75" hidden="true" customHeight="false" outlineLevel="1" collapsed="false">
      <c r="A22" s="92"/>
      <c r="B22" s="91" t="s">
        <v>129</v>
      </c>
      <c r="C22" s="134" t="n">
        <v>2663.02861380857</v>
      </c>
      <c r="D22" s="134" t="n">
        <v>1291.14381921571</v>
      </c>
      <c r="E22" s="134" t="n">
        <v>1371.88479459286</v>
      </c>
      <c r="F22" s="134" t="n">
        <v>805.074801188571</v>
      </c>
      <c r="G22" s="134" t="n">
        <v>8.11191286</v>
      </c>
      <c r="H22" s="134" t="n">
        <v>34.443</v>
      </c>
      <c r="I22" s="134" t="n">
        <v>3287.72187221825</v>
      </c>
      <c r="J22" s="134" t="n">
        <v>2318.42956033097</v>
      </c>
      <c r="K22" s="134" t="n">
        <v>-1101.703557047</v>
      </c>
      <c r="L22" s="134" t="n">
        <v>5352.07758955079</v>
      </c>
      <c r="M22" s="134" t="n">
        <v>6723.96238414365</v>
      </c>
      <c r="N22" s="134" t="n">
        <v>151.707259215714</v>
      </c>
      <c r="O22" s="134" t="n">
        <v>6456.47830661857</v>
      </c>
      <c r="P22" s="134" t="n">
        <v>0</v>
      </c>
      <c r="Q22" s="134" t="n">
        <v>8</v>
      </c>
      <c r="R22" s="134" t="n">
        <v>0</v>
      </c>
      <c r="S22" s="134" t="n">
        <v>107.77390252</v>
      </c>
      <c r="T22" s="134" t="n">
        <v>0.00174961</v>
      </c>
      <c r="U22" s="143"/>
      <c r="V22" s="143"/>
      <c r="W22" s="143"/>
    </row>
    <row r="23" customFormat="false" ht="12.75" hidden="true" customHeight="false" outlineLevel="1" collapsed="false">
      <c r="A23" s="92"/>
      <c r="B23" s="91" t="s">
        <v>130</v>
      </c>
      <c r="C23" s="134" t="n">
        <v>2872.66021784857</v>
      </c>
      <c r="D23" s="134" t="n">
        <v>1287.84661664571</v>
      </c>
      <c r="E23" s="134" t="n">
        <v>1584.81360120286</v>
      </c>
      <c r="F23" s="134" t="n">
        <v>335.330121748572</v>
      </c>
      <c r="G23" s="134" t="n">
        <v>8.12991286</v>
      </c>
      <c r="H23" s="134" t="n">
        <v>34.013</v>
      </c>
      <c r="I23" s="134" t="n">
        <v>3352.61363866004</v>
      </c>
      <c r="J23" s="134" t="n">
        <v>2186.88734218896</v>
      </c>
      <c r="K23" s="134" t="n">
        <v>-921.388395946578</v>
      </c>
      <c r="L23" s="134" t="n">
        <v>4995.585619511</v>
      </c>
      <c r="M23" s="134" t="n">
        <v>6580.39922071385</v>
      </c>
      <c r="N23" s="134" t="n">
        <v>127.848740385714</v>
      </c>
      <c r="O23" s="134" t="n">
        <v>6336.74942507857</v>
      </c>
      <c r="P23" s="134" t="n">
        <v>0</v>
      </c>
      <c r="Q23" s="134" t="n">
        <v>8</v>
      </c>
      <c r="R23" s="134" t="n">
        <v>0</v>
      </c>
      <c r="S23" s="134" t="n">
        <v>107.79320632</v>
      </c>
      <c r="T23" s="134" t="n">
        <v>0.00174961</v>
      </c>
      <c r="U23" s="143"/>
      <c r="V23" s="143"/>
      <c r="W23" s="143"/>
    </row>
    <row r="24" customFormat="false" ht="12.75" hidden="true" customHeight="false" outlineLevel="1" collapsed="false">
      <c r="A24" s="92"/>
      <c r="B24" s="91" t="s">
        <v>131</v>
      </c>
      <c r="C24" s="134" t="n">
        <v>2742.11522008857</v>
      </c>
      <c r="D24" s="134" t="n">
        <v>1313.65256560572</v>
      </c>
      <c r="E24" s="134" t="n">
        <v>1428.46265448286</v>
      </c>
      <c r="F24" s="134" t="n">
        <v>366.053761788571</v>
      </c>
      <c r="G24" s="134" t="n">
        <v>8.12991286</v>
      </c>
      <c r="H24" s="134" t="n">
        <v>33.711</v>
      </c>
      <c r="I24" s="134" t="n">
        <v>3363.77787135228</v>
      </c>
      <c r="J24" s="134" t="n">
        <v>2192.15544433266</v>
      </c>
      <c r="K24" s="134" t="n">
        <v>-935.290254068458</v>
      </c>
      <c r="L24" s="134" t="n">
        <v>5028.53773626506</v>
      </c>
      <c r="M24" s="134" t="n">
        <v>6457.00039074791</v>
      </c>
      <c r="N24" s="134" t="n">
        <v>106.335905185714</v>
      </c>
      <c r="O24" s="134" t="n">
        <v>6235.01305237857</v>
      </c>
      <c r="P24" s="134" t="n">
        <v>0</v>
      </c>
      <c r="Q24" s="134" t="n">
        <v>8</v>
      </c>
      <c r="R24" s="134" t="n">
        <v>0</v>
      </c>
      <c r="S24" s="134" t="n">
        <v>107.6448156</v>
      </c>
      <c r="T24" s="134" t="n">
        <v>0.00179664</v>
      </c>
      <c r="U24" s="143"/>
      <c r="V24" s="143"/>
      <c r="W24" s="143"/>
    </row>
    <row r="25" customFormat="false" ht="12.75" hidden="true" customHeight="false" outlineLevel="1" collapsed="false">
      <c r="A25" s="92"/>
      <c r="B25" s="91" t="s">
        <v>132</v>
      </c>
      <c r="C25" s="134" t="n">
        <v>2602.46234102857</v>
      </c>
      <c r="D25" s="134" t="n">
        <v>1254.66499416571</v>
      </c>
      <c r="E25" s="134" t="n">
        <v>1347.79734686286</v>
      </c>
      <c r="F25" s="134" t="n">
        <v>411.205111688572</v>
      </c>
      <c r="G25" s="134" t="n">
        <v>15.202</v>
      </c>
      <c r="H25" s="134" t="n">
        <v>47.678</v>
      </c>
      <c r="I25" s="134" t="n">
        <v>3354.83212102176</v>
      </c>
      <c r="J25" s="134" t="n">
        <v>2205.49742824814</v>
      </c>
      <c r="K25" s="134" t="n">
        <v>-951.358172198378</v>
      </c>
      <c r="L25" s="134" t="n">
        <v>5083.0564887601</v>
      </c>
      <c r="M25" s="134" t="n">
        <v>6430.85383562296</v>
      </c>
      <c r="N25" s="134" t="n">
        <v>93.0787506057143</v>
      </c>
      <c r="O25" s="134" t="n">
        <v>6223.12315678857</v>
      </c>
      <c r="P25" s="134" t="n">
        <v>0</v>
      </c>
      <c r="Q25" s="134" t="n">
        <v>8</v>
      </c>
      <c r="R25" s="134" t="n">
        <v>0</v>
      </c>
      <c r="S25" s="134" t="n">
        <v>106.6450461</v>
      </c>
      <c r="T25" s="134" t="n">
        <v>0.00179664</v>
      </c>
      <c r="U25" s="143"/>
      <c r="V25" s="143"/>
      <c r="W25" s="143"/>
    </row>
    <row r="26" customFormat="false" ht="12.75" hidden="true" customHeight="false" outlineLevel="1" collapsed="false">
      <c r="A26" s="92"/>
      <c r="B26" s="91" t="s">
        <v>133</v>
      </c>
      <c r="C26" s="134" t="n">
        <v>2699.52227324857</v>
      </c>
      <c r="D26" s="134" t="n">
        <v>1280.67764545571</v>
      </c>
      <c r="E26" s="134" t="n">
        <v>1418.84462779286</v>
      </c>
      <c r="F26" s="134" t="n">
        <v>308.468804408571</v>
      </c>
      <c r="G26" s="134" t="n">
        <v>15.328</v>
      </c>
      <c r="H26" s="134" t="n">
        <v>48.075</v>
      </c>
      <c r="I26" s="134" t="n">
        <v>3330.88841088329</v>
      </c>
      <c r="J26" s="134" t="n">
        <v>2229.96128163386</v>
      </c>
      <c r="K26" s="134" t="n">
        <v>-980.548861032857</v>
      </c>
      <c r="L26" s="134" t="n">
        <v>4952.17263589286</v>
      </c>
      <c r="M26" s="134" t="n">
        <v>6371.01726368571</v>
      </c>
      <c r="N26" s="134" t="n">
        <v>84.3705141757143</v>
      </c>
      <c r="O26" s="134" t="n">
        <v>6172.88678918857</v>
      </c>
      <c r="P26" s="134" t="n">
        <v>0</v>
      </c>
      <c r="Q26" s="134" t="n">
        <v>7.429</v>
      </c>
      <c r="R26" s="134" t="n">
        <v>0</v>
      </c>
      <c r="S26" s="134" t="n">
        <v>106.32911665</v>
      </c>
      <c r="T26" s="134" t="n">
        <v>0.00184367</v>
      </c>
      <c r="U26" s="143"/>
      <c r="V26" s="143"/>
      <c r="W26" s="143"/>
    </row>
    <row r="27" customFormat="false" ht="12.75" hidden="true" customHeight="false" outlineLevel="1" collapsed="false">
      <c r="A27" s="92"/>
      <c r="B27" s="91" t="s">
        <v>134</v>
      </c>
      <c r="C27" s="134" t="n">
        <v>2559.03077638857</v>
      </c>
      <c r="D27" s="134" t="n">
        <v>1267.81142092571</v>
      </c>
      <c r="E27" s="134" t="n">
        <v>1291.21935546286</v>
      </c>
      <c r="F27" s="134" t="n">
        <v>381.938105728572</v>
      </c>
      <c r="G27" s="134" t="n">
        <v>15.689</v>
      </c>
      <c r="H27" s="134" t="n">
        <v>47.898</v>
      </c>
      <c r="I27" s="134" t="n">
        <v>3323.75960983083</v>
      </c>
      <c r="J27" s="134" t="n">
        <v>2144.74791576632</v>
      </c>
      <c r="K27" s="134" t="n">
        <v>-872.221382262858</v>
      </c>
      <c r="L27" s="134" t="n">
        <v>5041.81124906286</v>
      </c>
      <c r="M27" s="134" t="n">
        <v>6333.03060452572</v>
      </c>
      <c r="N27" s="134" t="n">
        <v>73.8682539257143</v>
      </c>
      <c r="O27" s="134" t="n">
        <v>6149.31622435857</v>
      </c>
      <c r="P27" s="134" t="n">
        <v>0</v>
      </c>
      <c r="Q27" s="134" t="n">
        <v>7.429</v>
      </c>
      <c r="R27" s="134" t="n">
        <v>0</v>
      </c>
      <c r="S27" s="134" t="n">
        <v>102.41528257</v>
      </c>
      <c r="T27" s="134" t="n">
        <v>0.00184367</v>
      </c>
      <c r="U27" s="143"/>
      <c r="V27" s="143"/>
      <c r="W27" s="143"/>
    </row>
    <row r="28" customFormat="false" ht="12.75" hidden="true" customHeight="false" outlineLevel="1" collapsed="false">
      <c r="A28" s="92"/>
      <c r="B28" s="91" t="s">
        <v>135</v>
      </c>
      <c r="C28" s="134" t="n">
        <v>2468.29446015857</v>
      </c>
      <c r="D28" s="134" t="n">
        <v>1279.84279582571</v>
      </c>
      <c r="E28" s="134" t="n">
        <v>1188.45166433286</v>
      </c>
      <c r="F28" s="134" t="n">
        <v>501.703176718572</v>
      </c>
      <c r="G28" s="134" t="n">
        <v>15.441</v>
      </c>
      <c r="H28" s="134" t="n">
        <v>49.665</v>
      </c>
      <c r="I28" s="134" t="n">
        <v>3344.17011667349</v>
      </c>
      <c r="J28" s="134" t="n">
        <v>2126.56427829365</v>
      </c>
      <c r="K28" s="134" t="n">
        <v>-828.365198312857</v>
      </c>
      <c r="L28" s="134" t="n">
        <v>5209.17837337286</v>
      </c>
      <c r="M28" s="134" t="n">
        <v>6397.63003770571</v>
      </c>
      <c r="N28" s="134" t="n">
        <v>73.7867663057143</v>
      </c>
      <c r="O28" s="134" t="n">
        <v>6214.69480595857</v>
      </c>
      <c r="P28" s="134" t="n">
        <v>0</v>
      </c>
      <c r="Q28" s="134" t="n">
        <v>7.429</v>
      </c>
      <c r="R28" s="134" t="n">
        <v>0</v>
      </c>
      <c r="S28" s="134" t="n">
        <v>101.71805458</v>
      </c>
      <c r="T28" s="134" t="n">
        <v>0.00141086</v>
      </c>
      <c r="U28" s="143"/>
      <c r="V28" s="143"/>
      <c r="W28" s="143"/>
    </row>
    <row r="29" customFormat="false" ht="12.75" hidden="true" customHeight="false" outlineLevel="1" collapsed="false">
      <c r="A29" s="92"/>
      <c r="B29" s="91" t="s">
        <v>136</v>
      </c>
      <c r="C29" s="134" t="n">
        <v>2868.09290116857</v>
      </c>
      <c r="D29" s="134" t="n">
        <v>1309.15773270071</v>
      </c>
      <c r="E29" s="134" t="n">
        <v>1558.93516846786</v>
      </c>
      <c r="F29" s="134" t="n">
        <v>67.1020574585714</v>
      </c>
      <c r="G29" s="134" t="n">
        <v>12.79337036</v>
      </c>
      <c r="H29" s="134" t="n">
        <v>49.217</v>
      </c>
      <c r="I29" s="134" t="n">
        <v>3305.7849014556</v>
      </c>
      <c r="J29" s="134" t="n">
        <v>2241.87713196655</v>
      </c>
      <c r="K29" s="134" t="n">
        <v>-946.785381697857</v>
      </c>
      <c r="L29" s="134" t="n">
        <v>4729.98907954286</v>
      </c>
      <c r="M29" s="134" t="n">
        <v>6288.92424801072</v>
      </c>
      <c r="N29" s="134" t="n">
        <v>65.5710101157143</v>
      </c>
      <c r="O29" s="134" t="n">
        <v>6206.91646704857</v>
      </c>
      <c r="P29" s="134" t="n">
        <v>0</v>
      </c>
      <c r="Q29" s="134" t="n">
        <v>7.429</v>
      </c>
      <c r="R29" s="134" t="n">
        <v>0</v>
      </c>
      <c r="S29" s="134" t="n">
        <v>9.13094793</v>
      </c>
      <c r="T29" s="134" t="n">
        <v>-0.123177085</v>
      </c>
      <c r="U29" s="143"/>
      <c r="V29" s="143"/>
      <c r="W29" s="143"/>
    </row>
    <row r="30" customFormat="false" ht="12.75" hidden="true" customHeight="false" outlineLevel="1" collapsed="false">
      <c r="A30" s="92"/>
      <c r="B30" s="91" t="s">
        <v>137</v>
      </c>
      <c r="C30" s="134" t="n">
        <v>2808.22270112857</v>
      </c>
      <c r="D30" s="134" t="n">
        <v>1375.00951437571</v>
      </c>
      <c r="E30" s="134" t="n">
        <v>1433.21318675286</v>
      </c>
      <c r="F30" s="134" t="n">
        <v>219.071644998572</v>
      </c>
      <c r="G30" s="134" t="n">
        <v>15.62585714</v>
      </c>
      <c r="H30" s="134" t="n">
        <v>51.755</v>
      </c>
      <c r="I30" s="134" t="n">
        <v>3451.23477261021</v>
      </c>
      <c r="J30" s="134" t="n">
        <v>2282.27924710693</v>
      </c>
      <c r="K30" s="134" t="n">
        <v>-999.062195552858</v>
      </c>
      <c r="L30" s="134" t="n">
        <v>5020.90432630286</v>
      </c>
      <c r="M30" s="134" t="n">
        <v>6454.11751305571</v>
      </c>
      <c r="N30" s="134" t="n">
        <v>60.6324393357143</v>
      </c>
      <c r="O30" s="134" t="n">
        <v>6280.53297306857</v>
      </c>
      <c r="P30" s="134" t="n">
        <v>0</v>
      </c>
      <c r="Q30" s="134" t="n">
        <v>7.429</v>
      </c>
      <c r="R30" s="134" t="n">
        <v>0</v>
      </c>
      <c r="S30" s="134" t="n">
        <v>105.52018487</v>
      </c>
      <c r="T30" s="134" t="n">
        <v>0.00291578</v>
      </c>
      <c r="U30" s="143"/>
      <c r="V30" s="143"/>
      <c r="W30" s="143"/>
    </row>
    <row r="31" customFormat="false" ht="12.75" hidden="false" customHeight="false" outlineLevel="0" collapsed="false">
      <c r="A31" s="87" t="s">
        <v>138</v>
      </c>
      <c r="B31" s="91" t="s">
        <v>139</v>
      </c>
      <c r="C31" s="134" t="n">
        <v>2610.30376040857</v>
      </c>
      <c r="D31" s="134" t="n">
        <v>1341.07372637571</v>
      </c>
      <c r="E31" s="134" t="n">
        <v>1269.23003403286</v>
      </c>
      <c r="F31" s="134" t="n">
        <v>410.609437178571</v>
      </c>
      <c r="G31" s="134" t="n">
        <v>16.12085714</v>
      </c>
      <c r="H31" s="134" t="n">
        <v>54.382</v>
      </c>
      <c r="I31" s="134" t="n">
        <v>3493.74925609868</v>
      </c>
      <c r="J31" s="134" t="n">
        <v>2276.11387665846</v>
      </c>
      <c r="K31" s="134" t="n">
        <v>-973.899096532857</v>
      </c>
      <c r="L31" s="134" t="n">
        <v>5277.07633054286</v>
      </c>
      <c r="M31" s="134" t="n">
        <v>6546.30636457572</v>
      </c>
      <c r="N31" s="134" t="n">
        <v>60.0545094257143</v>
      </c>
      <c r="O31" s="134" t="n">
        <v>6364.55102324857</v>
      </c>
      <c r="P31" s="134" t="n">
        <v>0</v>
      </c>
      <c r="Q31" s="134" t="n">
        <v>7.429</v>
      </c>
      <c r="R31" s="134" t="n">
        <v>0</v>
      </c>
      <c r="S31" s="134" t="n">
        <v>114.27178488</v>
      </c>
      <c r="T31" s="134" t="n">
        <v>4.703E-005</v>
      </c>
      <c r="U31" s="143"/>
      <c r="V31" s="143"/>
      <c r="W31" s="143"/>
    </row>
    <row r="32" customFormat="false" ht="12.75" hidden="true" customHeight="false" outlineLevel="1" collapsed="false">
      <c r="A32" s="87"/>
      <c r="B32" s="91" t="s">
        <v>140</v>
      </c>
      <c r="C32" s="134" t="n">
        <v>2563.79842728857</v>
      </c>
      <c r="D32" s="134" t="n">
        <v>1278.49198038571</v>
      </c>
      <c r="E32" s="134" t="n">
        <v>1285.30644690286</v>
      </c>
      <c r="F32" s="134" t="n">
        <v>421.448972568571</v>
      </c>
      <c r="G32" s="134" t="n">
        <v>16.16985714</v>
      </c>
      <c r="H32" s="134" t="n">
        <v>49.476</v>
      </c>
      <c r="I32" s="134" t="n">
        <v>3492.39463170467</v>
      </c>
      <c r="J32" s="134" t="n">
        <v>2272.49783693247</v>
      </c>
      <c r="K32" s="134" t="n">
        <v>-990.864177392858</v>
      </c>
      <c r="L32" s="134" t="n">
        <v>5261.12312095286</v>
      </c>
      <c r="M32" s="134" t="n">
        <v>6546.42956785572</v>
      </c>
      <c r="N32" s="134" t="n">
        <v>55.1900395657143</v>
      </c>
      <c r="O32" s="134" t="n">
        <v>6368.71110214857</v>
      </c>
      <c r="P32" s="134" t="n">
        <v>0</v>
      </c>
      <c r="Q32" s="134" t="n">
        <v>7.429</v>
      </c>
      <c r="R32" s="134" t="n">
        <v>0</v>
      </c>
      <c r="S32" s="134" t="n">
        <v>115.09792122</v>
      </c>
      <c r="T32" s="134" t="n">
        <v>0.00150492</v>
      </c>
      <c r="U32" s="143"/>
      <c r="V32" s="143"/>
      <c r="W32" s="143"/>
    </row>
    <row r="33" customFormat="false" ht="12.75" hidden="true" customHeight="false" outlineLevel="1" collapsed="false">
      <c r="A33" s="145"/>
      <c r="B33" s="91" t="s">
        <v>141</v>
      </c>
      <c r="C33" s="134" t="n">
        <v>2555.77951675857</v>
      </c>
      <c r="D33" s="134" t="n">
        <v>1351.36568800571</v>
      </c>
      <c r="E33" s="134" t="n">
        <v>1204.41382875286</v>
      </c>
      <c r="F33" s="134" t="n">
        <v>488.295107748572</v>
      </c>
      <c r="G33" s="134" t="n">
        <v>16.17685714</v>
      </c>
      <c r="H33" s="134" t="n">
        <v>53.13</v>
      </c>
      <c r="I33" s="134" t="n">
        <v>3506.8947805206</v>
      </c>
      <c r="J33" s="134" t="n">
        <v>2301.22101104654</v>
      </c>
      <c r="K33" s="134" t="n">
        <v>-1012.04928032286</v>
      </c>
      <c r="L33" s="134" t="n">
        <v>5353.66847613286</v>
      </c>
      <c r="M33" s="134" t="n">
        <v>6558.08230488572</v>
      </c>
      <c r="N33" s="134" t="n">
        <v>51.8576790357143</v>
      </c>
      <c r="O33" s="134" t="n">
        <v>6384.37555413857</v>
      </c>
      <c r="P33" s="134" t="n">
        <v>0</v>
      </c>
      <c r="Q33" s="134" t="n">
        <v>7.429</v>
      </c>
      <c r="R33" s="134" t="n">
        <v>0</v>
      </c>
      <c r="S33" s="134" t="n">
        <v>114.41858849</v>
      </c>
      <c r="T33" s="134" t="n">
        <v>0.00150492</v>
      </c>
      <c r="U33" s="143"/>
      <c r="V33" s="143"/>
      <c r="W33" s="143"/>
    </row>
    <row r="34" customFormat="false" ht="12.75" hidden="true" customHeight="false" outlineLevel="1" collapsed="false">
      <c r="A34" s="92"/>
      <c r="B34" s="91" t="s">
        <v>142</v>
      </c>
      <c r="C34" s="134" t="n">
        <v>2710.95520209857</v>
      </c>
      <c r="D34" s="134" t="n">
        <v>1327.65282295571</v>
      </c>
      <c r="E34" s="134" t="n">
        <v>1383.30237914286</v>
      </c>
      <c r="F34" s="134" t="n">
        <v>297.043768788571</v>
      </c>
      <c r="G34" s="134" t="n">
        <v>16.17685714</v>
      </c>
      <c r="H34" s="134" t="n">
        <v>52.702</v>
      </c>
      <c r="I34" s="134" t="n">
        <v>3540.98328814298</v>
      </c>
      <c r="J34" s="134" t="n">
        <v>2314.39245216416</v>
      </c>
      <c r="K34" s="134" t="n">
        <v>-1008.88228555286</v>
      </c>
      <c r="L34" s="134" t="n">
        <v>5212.41608068286</v>
      </c>
      <c r="M34" s="134" t="n">
        <v>6595.71845982572</v>
      </c>
      <c r="N34" s="134" t="n">
        <v>48.7720261757143</v>
      </c>
      <c r="O34" s="134" t="n">
        <v>6425.44415639857</v>
      </c>
      <c r="P34" s="134" t="n">
        <v>0</v>
      </c>
      <c r="Q34" s="134" t="n">
        <v>7.429</v>
      </c>
      <c r="R34" s="134" t="n">
        <v>0</v>
      </c>
      <c r="S34" s="134" t="n">
        <v>114.07091006</v>
      </c>
      <c r="T34" s="134" t="n">
        <v>0.00164601</v>
      </c>
      <c r="U34" s="143"/>
      <c r="V34" s="143"/>
      <c r="W34" s="143"/>
    </row>
    <row r="35" customFormat="false" ht="12.75" hidden="true" customHeight="false" outlineLevel="1" collapsed="false">
      <c r="A35" s="92"/>
      <c r="B35" s="91" t="s">
        <v>143</v>
      </c>
      <c r="C35" s="134" t="n">
        <v>2657.36902134857</v>
      </c>
      <c r="D35" s="134" t="n">
        <v>1303.19460076571</v>
      </c>
      <c r="E35" s="134" t="n">
        <v>1354.17442058286</v>
      </c>
      <c r="F35" s="134" t="n">
        <v>318.310571538571</v>
      </c>
      <c r="G35" s="134" t="n">
        <v>10.13785714</v>
      </c>
      <c r="H35" s="134" t="n">
        <v>52.854</v>
      </c>
      <c r="I35" s="134" t="n">
        <v>3565.0562705451</v>
      </c>
      <c r="J35" s="134" t="n">
        <v>2352.14072054205</v>
      </c>
      <c r="K35" s="134" t="n">
        <v>-989.709461352857</v>
      </c>
      <c r="L35" s="134" t="n">
        <v>5308.78995841286</v>
      </c>
      <c r="M35" s="134" t="n">
        <v>6662.96437899572</v>
      </c>
      <c r="N35" s="134" t="n">
        <v>45.9378146357143</v>
      </c>
      <c r="O35" s="134" t="n">
        <v>6494.78378165857</v>
      </c>
      <c r="P35" s="134" t="n">
        <v>0</v>
      </c>
      <c r="Q35" s="134" t="n">
        <v>7.429</v>
      </c>
      <c r="R35" s="134" t="n">
        <v>0</v>
      </c>
      <c r="S35" s="134" t="n">
        <v>114.81213669</v>
      </c>
      <c r="T35" s="134" t="n">
        <v>0.00164601</v>
      </c>
      <c r="U35" s="143"/>
      <c r="V35" s="143"/>
      <c r="W35" s="143"/>
    </row>
    <row r="36" customFormat="false" ht="12.75" hidden="true" customHeight="false" outlineLevel="1" collapsed="false">
      <c r="A36" s="92"/>
      <c r="B36" s="91" t="s">
        <v>144</v>
      </c>
      <c r="C36" s="134" t="n">
        <v>2634.91578541857</v>
      </c>
      <c r="D36" s="134" t="n">
        <v>1345.13110298571</v>
      </c>
      <c r="E36" s="134" t="n">
        <v>1289.78468243286</v>
      </c>
      <c r="F36" s="134" t="n">
        <v>286.590396018571</v>
      </c>
      <c r="G36" s="134" t="n">
        <v>18.24371428</v>
      </c>
      <c r="H36" s="134" t="n">
        <v>49.819</v>
      </c>
      <c r="I36" s="134" t="n">
        <v>3541.76814832489</v>
      </c>
      <c r="J36" s="134" t="n">
        <v>2356.01281877225</v>
      </c>
      <c r="K36" s="134" t="n">
        <v>-999.557157242857</v>
      </c>
      <c r="L36" s="134" t="n">
        <v>5252.87692015286</v>
      </c>
      <c r="M36" s="134" t="n">
        <v>6542.66160258571</v>
      </c>
      <c r="N36" s="134" t="n">
        <v>45.1623348257143</v>
      </c>
      <c r="O36" s="134" t="n">
        <v>6376.59741299857</v>
      </c>
      <c r="P36" s="134" t="n">
        <v>0</v>
      </c>
      <c r="Q36" s="134" t="n">
        <v>7.429</v>
      </c>
      <c r="R36" s="134" t="n">
        <v>0</v>
      </c>
      <c r="S36" s="134" t="n">
        <v>113.46919584</v>
      </c>
      <c r="T36" s="134" t="n">
        <v>0.00365892</v>
      </c>
      <c r="U36" s="143"/>
      <c r="V36" s="143"/>
      <c r="W36" s="143"/>
    </row>
    <row r="37" customFormat="false" ht="12.75" hidden="true" customHeight="false" outlineLevel="1" collapsed="false">
      <c r="A37" s="92"/>
      <c r="B37" s="91" t="s">
        <v>145</v>
      </c>
      <c r="C37" s="134" t="n">
        <v>2618.59651660857</v>
      </c>
      <c r="D37" s="134" t="n">
        <v>1358.92235095571</v>
      </c>
      <c r="E37" s="134" t="n">
        <v>1259.67416565286</v>
      </c>
      <c r="F37" s="134" t="n">
        <v>352.901833408571</v>
      </c>
      <c r="G37" s="134" t="n">
        <v>18.29271428</v>
      </c>
      <c r="H37" s="134" t="n">
        <v>49.372</v>
      </c>
      <c r="I37" s="134" t="n">
        <v>3554.22926408074</v>
      </c>
      <c r="J37" s="134" t="n">
        <v>2399.41956445641</v>
      </c>
      <c r="K37" s="134" t="n">
        <v>-1051.98150676286</v>
      </c>
      <c r="L37" s="134" t="n">
        <v>5322.23386946286</v>
      </c>
      <c r="M37" s="134" t="n">
        <v>6581.90803511571</v>
      </c>
      <c r="N37" s="134" t="n">
        <v>43.7534153157143</v>
      </c>
      <c r="O37" s="134" t="n">
        <v>6373.93541902857</v>
      </c>
      <c r="P37" s="134" t="n">
        <v>0</v>
      </c>
      <c r="Q37" s="134" t="n">
        <v>50.429</v>
      </c>
      <c r="R37" s="134" t="n">
        <v>0</v>
      </c>
      <c r="S37" s="134" t="n">
        <v>113.78591501</v>
      </c>
      <c r="T37" s="134" t="n">
        <v>0.00346029</v>
      </c>
      <c r="U37" s="143"/>
      <c r="V37" s="143"/>
      <c r="W37" s="143"/>
    </row>
    <row r="38" customFormat="false" ht="12.75" hidden="true" customHeight="false" outlineLevel="1" collapsed="false">
      <c r="A38" s="92"/>
      <c r="B38" s="91" t="s">
        <v>146</v>
      </c>
      <c r="C38" s="134" t="n">
        <v>2664.34143689</v>
      </c>
      <c r="D38" s="134" t="n">
        <v>1498.45343110571</v>
      </c>
      <c r="E38" s="134" t="n">
        <v>1165.88800578429</v>
      </c>
      <c r="F38" s="134" t="n">
        <v>465.740858398572</v>
      </c>
      <c r="G38" s="134" t="n">
        <v>18.76971428</v>
      </c>
      <c r="H38" s="134" t="n">
        <v>49.276</v>
      </c>
      <c r="I38" s="134" t="n">
        <v>3513.20658396751</v>
      </c>
      <c r="J38" s="134" t="n">
        <v>2521.92786682963</v>
      </c>
      <c r="K38" s="134" t="n">
        <v>-1149.77052618857</v>
      </c>
      <c r="L38" s="134" t="n">
        <v>5419.15049728714</v>
      </c>
      <c r="M38" s="134" t="n">
        <v>6585.03850307143</v>
      </c>
      <c r="N38" s="134" t="n">
        <v>42.7142029657143</v>
      </c>
      <c r="O38" s="134" t="n">
        <v>6359.41855744857</v>
      </c>
      <c r="P38" s="134" t="n">
        <v>0</v>
      </c>
      <c r="Q38" s="134" t="n">
        <v>68.929</v>
      </c>
      <c r="R38" s="134" t="n">
        <v>0</v>
      </c>
      <c r="S38" s="134" t="n">
        <v>113.97453033</v>
      </c>
      <c r="T38" s="134" t="n">
        <v>0.00221233</v>
      </c>
      <c r="U38" s="143"/>
      <c r="V38" s="143"/>
      <c r="W38" s="143"/>
    </row>
    <row r="39" customFormat="false" ht="12.75" hidden="true" customHeight="false" outlineLevel="1" collapsed="false">
      <c r="A39" s="92"/>
      <c r="B39" s="91" t="s">
        <v>147</v>
      </c>
      <c r="C39" s="134" t="n">
        <v>2866.10890041</v>
      </c>
      <c r="D39" s="134" t="n">
        <v>1693.88848709571</v>
      </c>
      <c r="E39" s="134" t="n">
        <v>1172.22041331429</v>
      </c>
      <c r="F39" s="134" t="n">
        <v>515.952277218572</v>
      </c>
      <c r="G39" s="134" t="n">
        <v>18.68971428</v>
      </c>
      <c r="H39" s="134" t="n">
        <v>49.575</v>
      </c>
      <c r="I39" s="134" t="n">
        <v>3519.63979366067</v>
      </c>
      <c r="J39" s="134" t="n">
        <v>2517.21753912647</v>
      </c>
      <c r="K39" s="134" t="n">
        <v>-1172.90614994857</v>
      </c>
      <c r="L39" s="134" t="n">
        <v>5448.16817433714</v>
      </c>
      <c r="M39" s="134" t="n">
        <v>6620.38858765143</v>
      </c>
      <c r="N39" s="134" t="n">
        <v>41.7965644857143</v>
      </c>
      <c r="O39" s="134" t="n">
        <v>6395.36728249857</v>
      </c>
      <c r="P39" s="134" t="n">
        <v>0</v>
      </c>
      <c r="Q39" s="134" t="n">
        <v>68.929</v>
      </c>
      <c r="R39" s="134" t="n">
        <v>0</v>
      </c>
      <c r="S39" s="134" t="n">
        <v>114.29357537</v>
      </c>
      <c r="T39" s="134" t="n">
        <v>0.0021653</v>
      </c>
      <c r="U39" s="143"/>
      <c r="V39" s="143"/>
      <c r="W39" s="143"/>
    </row>
    <row r="40" customFormat="false" ht="12.75" hidden="true" customHeight="false" outlineLevel="1" collapsed="false">
      <c r="A40" s="92"/>
      <c r="B40" s="91" t="s">
        <v>148</v>
      </c>
      <c r="C40" s="134" t="n">
        <v>2912.07330144</v>
      </c>
      <c r="D40" s="134" t="n">
        <v>1836.48332884571</v>
      </c>
      <c r="E40" s="134" t="n">
        <v>1075.58997259429</v>
      </c>
      <c r="F40" s="134" t="n">
        <v>545.200246628571</v>
      </c>
      <c r="G40" s="134" t="n">
        <v>18.73971428</v>
      </c>
      <c r="H40" s="134" t="n">
        <v>49.599</v>
      </c>
      <c r="I40" s="134" t="n">
        <v>3517.07594288605</v>
      </c>
      <c r="J40" s="134" t="n">
        <v>2558.36141545109</v>
      </c>
      <c r="K40" s="134" t="n">
        <v>-1239.42335041857</v>
      </c>
      <c r="L40" s="134" t="n">
        <v>5449.55296882714</v>
      </c>
      <c r="M40" s="134" t="n">
        <v>6525.14294142143</v>
      </c>
      <c r="N40" s="134" t="n">
        <v>39.7579361957143</v>
      </c>
      <c r="O40" s="134" t="n">
        <v>6293.37206523857</v>
      </c>
      <c r="P40" s="134" t="n">
        <v>0</v>
      </c>
      <c r="Q40" s="134" t="n">
        <v>76.429</v>
      </c>
      <c r="R40" s="134" t="n">
        <v>0</v>
      </c>
      <c r="S40" s="134" t="n">
        <v>115.58238804</v>
      </c>
      <c r="T40" s="134" t="n">
        <v>0.00155195</v>
      </c>
      <c r="U40" s="143"/>
      <c r="V40" s="143"/>
      <c r="W40" s="143"/>
    </row>
    <row r="41" customFormat="false" ht="12.75" hidden="true" customHeight="false" outlineLevel="1" collapsed="false">
      <c r="A41" s="92"/>
      <c r="B41" s="91" t="s">
        <v>149</v>
      </c>
      <c r="C41" s="134" t="n">
        <v>2923.95756168</v>
      </c>
      <c r="D41" s="134" t="n">
        <v>1874.86364977571</v>
      </c>
      <c r="E41" s="134" t="n">
        <v>1049.09391190429</v>
      </c>
      <c r="F41" s="134" t="n">
        <v>563.888959462972</v>
      </c>
      <c r="G41" s="134" t="n">
        <v>18.73971428</v>
      </c>
      <c r="H41" s="134" t="n">
        <v>48.832</v>
      </c>
      <c r="I41" s="134" t="n">
        <v>3504.88281808891</v>
      </c>
      <c r="J41" s="134" t="n">
        <v>2583.66723048824</v>
      </c>
      <c r="K41" s="134" t="n">
        <v>-1219.59341412572</v>
      </c>
      <c r="L41" s="134" t="n">
        <v>5500.41730819439</v>
      </c>
      <c r="M41" s="134" t="n">
        <v>6549.51122009868</v>
      </c>
      <c r="N41" s="134" t="n">
        <v>38.8590474057143</v>
      </c>
      <c r="O41" s="134" t="n">
        <v>6287.98566010297</v>
      </c>
      <c r="P41" s="134" t="n">
        <v>0</v>
      </c>
      <c r="Q41" s="134" t="n">
        <v>101.929</v>
      </c>
      <c r="R41" s="134" t="n">
        <v>0</v>
      </c>
      <c r="S41" s="134" t="n">
        <v>115.87535547</v>
      </c>
      <c r="T41" s="134" t="n">
        <v>4.86215712</v>
      </c>
      <c r="U41" s="143"/>
      <c r="V41" s="143"/>
      <c r="W41" s="143"/>
    </row>
    <row r="42" customFormat="false" ht="12.75" hidden="true" customHeight="false" outlineLevel="1" collapsed="false">
      <c r="A42" s="92"/>
      <c r="B42" s="91" t="s">
        <v>150</v>
      </c>
      <c r="C42" s="134" t="n">
        <v>2992.71036131</v>
      </c>
      <c r="D42" s="134" t="n">
        <v>1967.60142074571</v>
      </c>
      <c r="E42" s="134" t="n">
        <v>1025.10894056429</v>
      </c>
      <c r="F42" s="134" t="n">
        <v>527.210978189821</v>
      </c>
      <c r="G42" s="134" t="n">
        <v>18.77057142</v>
      </c>
      <c r="H42" s="134" t="n">
        <v>53.054</v>
      </c>
      <c r="I42" s="134" t="n">
        <v>3544.66080336095</v>
      </c>
      <c r="J42" s="134" t="n">
        <v>2644.10161313619</v>
      </c>
      <c r="K42" s="134" t="n">
        <v>-1186.61351964857</v>
      </c>
      <c r="L42" s="134" t="n">
        <v>5601.18444645839</v>
      </c>
      <c r="M42" s="134" t="n">
        <v>6626.29338702268</v>
      </c>
      <c r="N42" s="134" t="n">
        <v>37.8882347057143</v>
      </c>
      <c r="O42" s="134" t="n">
        <v>6363.69736914982</v>
      </c>
      <c r="P42" s="134" t="n">
        <v>0</v>
      </c>
      <c r="Q42" s="134" t="n">
        <v>102.429</v>
      </c>
      <c r="R42" s="134" t="n">
        <v>0</v>
      </c>
      <c r="S42" s="134" t="n">
        <v>117.43946901</v>
      </c>
      <c r="T42" s="134" t="n">
        <v>4.83928484</v>
      </c>
      <c r="U42" s="143"/>
      <c r="V42" s="143"/>
      <c r="W42" s="143"/>
    </row>
    <row r="43" customFormat="false" ht="12.75" hidden="false" customHeight="false" outlineLevel="0" collapsed="false">
      <c r="A43" s="87" t="s">
        <v>151</v>
      </c>
      <c r="B43" s="91" t="s">
        <v>152</v>
      </c>
      <c r="C43" s="134" t="n">
        <v>3082.78136131</v>
      </c>
      <c r="D43" s="134" t="n">
        <v>2063.58559868571</v>
      </c>
      <c r="E43" s="134" t="n">
        <v>1019.19576262429</v>
      </c>
      <c r="F43" s="134" t="n">
        <v>667.987373725372</v>
      </c>
      <c r="G43" s="134" t="n">
        <v>19.52457142</v>
      </c>
      <c r="H43" s="134" t="n">
        <v>54.806</v>
      </c>
      <c r="I43" s="134" t="n">
        <v>3563.9775671339</v>
      </c>
      <c r="J43" s="134" t="n">
        <v>2717.42203057324</v>
      </c>
      <c r="K43" s="134" t="n">
        <v>-1325.34090079286</v>
      </c>
      <c r="L43" s="134" t="n">
        <v>5698.37664205966</v>
      </c>
      <c r="M43" s="134" t="n">
        <v>6717.57240468395</v>
      </c>
      <c r="N43" s="134" t="n">
        <v>35.9692520857143</v>
      </c>
      <c r="O43" s="134" t="n">
        <v>6448.18689074537</v>
      </c>
      <c r="P43" s="134" t="n">
        <v>0</v>
      </c>
      <c r="Q43" s="134" t="n">
        <v>110.857</v>
      </c>
      <c r="R43" s="134" t="n">
        <v>0</v>
      </c>
      <c r="S43" s="134" t="n">
        <v>117.71997701</v>
      </c>
      <c r="T43" s="134" t="n">
        <v>4.83928484</v>
      </c>
      <c r="U43" s="143"/>
      <c r="V43" s="143"/>
      <c r="W43" s="143"/>
    </row>
    <row r="44" customFormat="false" ht="12.75" hidden="true" customHeight="false" outlineLevel="1" collapsed="false">
      <c r="A44" s="87"/>
      <c r="B44" s="91" t="s">
        <v>153</v>
      </c>
      <c r="C44" s="134" t="n">
        <v>3079.85717679</v>
      </c>
      <c r="D44" s="134" t="n">
        <v>1965.25617439571</v>
      </c>
      <c r="E44" s="134" t="n">
        <v>1114.60100239429</v>
      </c>
      <c r="F44" s="134" t="n">
        <v>617.557650223571</v>
      </c>
      <c r="G44" s="134" t="n">
        <v>21.20157142</v>
      </c>
      <c r="H44" s="134" t="n">
        <v>52.738</v>
      </c>
      <c r="I44" s="134" t="n">
        <v>3556.57617935866</v>
      </c>
      <c r="J44" s="134" t="n">
        <v>2744.80609886849</v>
      </c>
      <c r="K44" s="134" t="n">
        <v>-1396.60101228432</v>
      </c>
      <c r="L44" s="134" t="n">
        <v>5596.27848758639</v>
      </c>
      <c r="M44" s="134" t="n">
        <v>6710.87948998068</v>
      </c>
      <c r="N44" s="134" t="n">
        <v>37.9892849557143</v>
      </c>
      <c r="O44" s="134" t="n">
        <v>6394.61332605357</v>
      </c>
      <c r="P44" s="134" t="n">
        <v>0</v>
      </c>
      <c r="Q44" s="134" t="n">
        <v>146.357</v>
      </c>
      <c r="R44" s="134" t="n">
        <v>0</v>
      </c>
      <c r="S44" s="134" t="n">
        <v>127.12694424</v>
      </c>
      <c r="T44" s="134" t="n">
        <v>4.79293473</v>
      </c>
      <c r="U44" s="143"/>
      <c r="V44" s="143"/>
      <c r="W44" s="143"/>
    </row>
    <row r="45" customFormat="false" ht="12.75" hidden="true" customHeight="false" outlineLevel="1" collapsed="false">
      <c r="A45" s="145"/>
      <c r="B45" s="91" t="s">
        <v>154</v>
      </c>
      <c r="C45" s="134" t="n">
        <v>3093.18315392</v>
      </c>
      <c r="D45" s="134" t="n">
        <v>2024.99997139571</v>
      </c>
      <c r="E45" s="134" t="n">
        <v>1068.18318252429</v>
      </c>
      <c r="F45" s="134" t="n">
        <v>543.420200829171</v>
      </c>
      <c r="G45" s="134" t="n">
        <v>21.13657142</v>
      </c>
      <c r="H45" s="134" t="n">
        <v>57.408</v>
      </c>
      <c r="I45" s="134" t="n">
        <v>3570.93128402482</v>
      </c>
      <c r="J45" s="134" t="n">
        <v>2785.74428749232</v>
      </c>
      <c r="K45" s="134" t="n">
        <v>-1294.75272605857</v>
      </c>
      <c r="L45" s="134" t="n">
        <v>5683.88761770774</v>
      </c>
      <c r="M45" s="134" t="n">
        <v>6752.07080023203</v>
      </c>
      <c r="N45" s="134" t="n">
        <v>37.3198456457143</v>
      </c>
      <c r="O45" s="134" t="n">
        <v>6437.51092459917</v>
      </c>
      <c r="P45" s="134" t="n">
        <v>0</v>
      </c>
      <c r="Q45" s="134" t="n">
        <v>146.357</v>
      </c>
      <c r="R45" s="134" t="n">
        <v>0</v>
      </c>
      <c r="S45" s="134" t="n">
        <v>126.11503512</v>
      </c>
      <c r="T45" s="134" t="n">
        <v>4.76799487</v>
      </c>
      <c r="U45" s="143"/>
      <c r="V45" s="143"/>
      <c r="W45" s="143"/>
    </row>
    <row r="46" customFormat="false" ht="12.75" hidden="true" customHeight="false" outlineLevel="1" collapsed="false">
      <c r="A46" s="92"/>
      <c r="B46" s="91" t="s">
        <v>155</v>
      </c>
      <c r="C46" s="134" t="n">
        <v>3103.5682746</v>
      </c>
      <c r="D46" s="134" t="n">
        <v>2105.10182070571</v>
      </c>
      <c r="E46" s="134" t="n">
        <v>998.466453894286</v>
      </c>
      <c r="F46" s="134" t="n">
        <v>633.973142241171</v>
      </c>
      <c r="G46" s="134" t="n">
        <v>21.67457142</v>
      </c>
      <c r="H46" s="134" t="n">
        <v>58.182</v>
      </c>
      <c r="I46" s="134" t="n">
        <v>3574.81417504886</v>
      </c>
      <c r="J46" s="134" t="n">
        <v>2800.83375733829</v>
      </c>
      <c r="K46" s="134" t="n">
        <v>-1269.10087744857</v>
      </c>
      <c r="L46" s="134" t="n">
        <v>5820.37676859974</v>
      </c>
      <c r="M46" s="134" t="n">
        <v>6818.84322249403</v>
      </c>
      <c r="N46" s="134" t="n">
        <v>38.38094687</v>
      </c>
      <c r="O46" s="134" t="n">
        <v>6503.12937937117</v>
      </c>
      <c r="P46" s="134" t="n">
        <v>0</v>
      </c>
      <c r="Q46" s="134" t="n">
        <v>146.357</v>
      </c>
      <c r="R46" s="134" t="n">
        <v>0</v>
      </c>
      <c r="S46" s="134" t="n">
        <v>126.23160643</v>
      </c>
      <c r="T46" s="134" t="n">
        <v>4.74428982</v>
      </c>
      <c r="U46" s="143"/>
      <c r="V46" s="143"/>
      <c r="W46" s="143"/>
    </row>
    <row r="47" customFormat="false" ht="12.75" hidden="true" customHeight="false" outlineLevel="1" collapsed="false">
      <c r="A47" s="92"/>
      <c r="B47" s="91" t="s">
        <v>156</v>
      </c>
      <c r="C47" s="134" t="n">
        <v>3097.09688019</v>
      </c>
      <c r="D47" s="134" t="n">
        <v>2111.82408488571</v>
      </c>
      <c r="E47" s="134" t="n">
        <v>985.272795304286</v>
      </c>
      <c r="F47" s="134" t="n">
        <v>569.448397058572</v>
      </c>
      <c r="G47" s="134" t="n">
        <v>20.64457142</v>
      </c>
      <c r="H47" s="134" t="n">
        <v>57.934</v>
      </c>
      <c r="I47" s="134" t="n">
        <v>3569.04394639454</v>
      </c>
      <c r="J47" s="134" t="n">
        <v>2849.20102964261</v>
      </c>
      <c r="K47" s="134" t="n">
        <v>-1280.74129117286</v>
      </c>
      <c r="L47" s="134" t="n">
        <v>5785.53065334286</v>
      </c>
      <c r="M47" s="134" t="n">
        <v>6770.80344864714</v>
      </c>
      <c r="N47" s="134" t="n">
        <v>38.0214511</v>
      </c>
      <c r="O47" s="134" t="n">
        <v>6453.29812595857</v>
      </c>
      <c r="P47" s="134" t="n">
        <v>0</v>
      </c>
      <c r="Q47" s="134" t="n">
        <v>146.357</v>
      </c>
      <c r="R47" s="134" t="n">
        <v>0</v>
      </c>
      <c r="S47" s="134" t="n">
        <v>128.40651202</v>
      </c>
      <c r="T47" s="134" t="n">
        <v>4.72035957</v>
      </c>
      <c r="U47" s="143"/>
      <c r="V47" s="143"/>
      <c r="W47" s="143"/>
    </row>
    <row r="48" customFormat="false" ht="12.75" hidden="true" customHeight="false" outlineLevel="1" collapsed="false">
      <c r="A48" s="92"/>
      <c r="B48" s="91" t="s">
        <v>157</v>
      </c>
      <c r="C48" s="134" t="n">
        <v>2994.80989642</v>
      </c>
      <c r="D48" s="134" t="n">
        <v>2161.63635029571</v>
      </c>
      <c r="E48" s="134" t="n">
        <v>833.173546124287</v>
      </c>
      <c r="F48" s="134" t="n">
        <v>669.454875286771</v>
      </c>
      <c r="G48" s="134" t="n">
        <v>20.51557142</v>
      </c>
      <c r="H48" s="134" t="n">
        <v>57.528</v>
      </c>
      <c r="I48" s="134" t="n">
        <v>3585.30601368737</v>
      </c>
      <c r="J48" s="134" t="n">
        <v>2892.50824783977</v>
      </c>
      <c r="K48" s="134" t="n">
        <v>-1323.27629117857</v>
      </c>
      <c r="L48" s="134" t="n">
        <v>5902.03641705534</v>
      </c>
      <c r="M48" s="134" t="n">
        <v>6735.20996317963</v>
      </c>
      <c r="N48" s="134" t="n">
        <v>37.39043011</v>
      </c>
      <c r="O48" s="134" t="n">
        <v>6417.67354241677</v>
      </c>
      <c r="P48" s="134" t="n">
        <v>0</v>
      </c>
      <c r="Q48" s="134" t="n">
        <v>146.357</v>
      </c>
      <c r="R48" s="134" t="n">
        <v>0</v>
      </c>
      <c r="S48" s="134" t="n">
        <v>129.09278867</v>
      </c>
      <c r="T48" s="134" t="n">
        <v>4.69620198</v>
      </c>
      <c r="U48" s="143"/>
      <c r="V48" s="143"/>
      <c r="W48" s="143"/>
    </row>
    <row r="49" customFormat="false" ht="12.75" hidden="true" customHeight="false" outlineLevel="1" collapsed="false">
      <c r="A49" s="92"/>
      <c r="B49" s="91" t="s">
        <v>158</v>
      </c>
      <c r="C49" s="134" t="n">
        <v>3067.14029016857</v>
      </c>
      <c r="D49" s="134" t="n">
        <v>2196.95163037571</v>
      </c>
      <c r="E49" s="134" t="n">
        <v>870.188659792857</v>
      </c>
      <c r="F49" s="134" t="n">
        <v>754.684995542971</v>
      </c>
      <c r="G49" s="134" t="n">
        <v>18.61842857</v>
      </c>
      <c r="H49" s="134" t="n">
        <v>63.705</v>
      </c>
      <c r="I49" s="134" t="n">
        <v>3525.2545852423</v>
      </c>
      <c r="J49" s="134" t="n">
        <v>2928.20861839484</v>
      </c>
      <c r="K49" s="134" t="n">
        <v>-1390.46303368857</v>
      </c>
      <c r="L49" s="134" t="n">
        <v>5900.00859406154</v>
      </c>
      <c r="M49" s="134" t="n">
        <v>6770.1972538544</v>
      </c>
      <c r="N49" s="134" t="n">
        <v>36.39311244</v>
      </c>
      <c r="O49" s="134" t="n">
        <v>6452.20389457297</v>
      </c>
      <c r="P49" s="134" t="n">
        <v>0</v>
      </c>
      <c r="Q49" s="134" t="n">
        <v>146.357</v>
      </c>
      <c r="R49" s="134" t="n">
        <v>0</v>
      </c>
      <c r="S49" s="134" t="n">
        <v>130.57143194</v>
      </c>
      <c r="T49" s="134" t="n">
        <v>4.6718149</v>
      </c>
      <c r="U49" s="143"/>
      <c r="V49" s="143"/>
      <c r="W49" s="143"/>
    </row>
    <row r="50" customFormat="false" ht="12.75" hidden="true" customHeight="false" outlineLevel="1" collapsed="false">
      <c r="A50" s="92"/>
      <c r="B50" s="91" t="s">
        <v>159</v>
      </c>
      <c r="C50" s="134" t="n">
        <v>3040.18441568714</v>
      </c>
      <c r="D50" s="134" t="n">
        <v>2110.42182590714</v>
      </c>
      <c r="E50" s="134" t="n">
        <v>929.76258978</v>
      </c>
      <c r="F50" s="134" t="n">
        <v>773.532224036371</v>
      </c>
      <c r="G50" s="134" t="n">
        <v>23.02242857</v>
      </c>
      <c r="H50" s="134" t="n">
        <v>64.345</v>
      </c>
      <c r="I50" s="134" t="n">
        <v>3450.52843543906</v>
      </c>
      <c r="J50" s="134" t="n">
        <v>2929.56936365809</v>
      </c>
      <c r="K50" s="134" t="n">
        <v>-1313.94341034714</v>
      </c>
      <c r="L50" s="134" t="n">
        <v>5927.05404135637</v>
      </c>
      <c r="M50" s="134" t="n">
        <v>6856.81663113637</v>
      </c>
      <c r="N50" s="134" t="n">
        <v>36.65785742</v>
      </c>
      <c r="O50" s="134" t="n">
        <v>6541.18539949637</v>
      </c>
      <c r="P50" s="134" t="n">
        <v>0</v>
      </c>
      <c r="Q50" s="134" t="n">
        <v>146.357</v>
      </c>
      <c r="R50" s="134" t="n">
        <v>0</v>
      </c>
      <c r="S50" s="134" t="n">
        <v>127.96917809</v>
      </c>
      <c r="T50" s="134" t="n">
        <v>4.64719613</v>
      </c>
      <c r="U50" s="143"/>
      <c r="V50" s="143"/>
      <c r="W50" s="143"/>
    </row>
    <row r="51" customFormat="false" ht="12.75" hidden="true" customHeight="false" outlineLevel="1" collapsed="false">
      <c r="A51" s="92"/>
      <c r="B51" s="91" t="s">
        <v>160</v>
      </c>
      <c r="C51" s="134" t="n">
        <v>2945.07120580714</v>
      </c>
      <c r="D51" s="134" t="n">
        <v>2054.20064486714</v>
      </c>
      <c r="E51" s="134" t="n">
        <v>890.87056094</v>
      </c>
      <c r="F51" s="134" t="n">
        <v>846.473921968372</v>
      </c>
      <c r="G51" s="134" t="n">
        <v>24.16842857</v>
      </c>
      <c r="H51" s="134" t="n">
        <v>64.15</v>
      </c>
      <c r="I51" s="134" t="n">
        <v>3455.15501817182</v>
      </c>
      <c r="J51" s="134" t="n">
        <v>2944.75848734533</v>
      </c>
      <c r="K51" s="134" t="n">
        <v>-1319.16707081714</v>
      </c>
      <c r="L51" s="134" t="n">
        <v>6015.53878523837</v>
      </c>
      <c r="M51" s="134" t="n">
        <v>6906.40934617837</v>
      </c>
      <c r="N51" s="134" t="n">
        <v>36.29743979</v>
      </c>
      <c r="O51" s="134" t="n">
        <v>6591.43612980837</v>
      </c>
      <c r="P51" s="134" t="n">
        <v>0</v>
      </c>
      <c r="Q51" s="134" t="n">
        <v>146.357</v>
      </c>
      <c r="R51" s="134" t="n">
        <v>0</v>
      </c>
      <c r="S51" s="134" t="n">
        <v>127.69643309</v>
      </c>
      <c r="T51" s="134" t="n">
        <v>4.62234349</v>
      </c>
      <c r="U51" s="143"/>
      <c r="V51" s="143"/>
      <c r="W51" s="143"/>
    </row>
    <row r="52" customFormat="false" ht="12.75" hidden="true" customHeight="false" outlineLevel="1" collapsed="false">
      <c r="A52" s="92"/>
      <c r="B52" s="91" t="s">
        <v>161</v>
      </c>
      <c r="C52" s="134" t="n">
        <v>3110.28425197714</v>
      </c>
      <c r="D52" s="134" t="n">
        <v>2088.22089507714</v>
      </c>
      <c r="E52" s="134" t="n">
        <v>1022.0633569</v>
      </c>
      <c r="F52" s="134" t="n">
        <v>710.787533873371</v>
      </c>
      <c r="G52" s="134" t="n">
        <v>24.59042857</v>
      </c>
      <c r="H52" s="134" t="n">
        <v>62.72</v>
      </c>
      <c r="I52" s="134" t="n">
        <v>3397.73349040103</v>
      </c>
      <c r="J52" s="134" t="n">
        <v>3005.30767278612</v>
      </c>
      <c r="K52" s="134" t="n">
        <v>-1338.62227207857</v>
      </c>
      <c r="L52" s="134" t="n">
        <v>5862.51685355194</v>
      </c>
      <c r="M52" s="134" t="n">
        <v>6884.58021045194</v>
      </c>
      <c r="N52" s="134" t="n">
        <v>35.87835498</v>
      </c>
      <c r="O52" s="134" t="n">
        <v>6568.89174077337</v>
      </c>
      <c r="P52" s="134" t="n">
        <v>0</v>
      </c>
      <c r="Q52" s="134" t="n">
        <v>146.357</v>
      </c>
      <c r="R52" s="134" t="n">
        <v>0</v>
      </c>
      <c r="S52" s="134" t="n">
        <v>128.85585995</v>
      </c>
      <c r="T52" s="134" t="n">
        <v>4.59725475</v>
      </c>
      <c r="U52" s="143"/>
      <c r="V52" s="143"/>
      <c r="W52" s="143"/>
    </row>
    <row r="53" customFormat="false" ht="12.75" hidden="true" customHeight="false" outlineLevel="1" collapsed="false">
      <c r="A53" s="92"/>
      <c r="B53" s="91" t="s">
        <v>162</v>
      </c>
      <c r="C53" s="134" t="n">
        <v>2884.54641671714</v>
      </c>
      <c r="D53" s="134" t="n">
        <v>2052.79871403714</v>
      </c>
      <c r="E53" s="134" t="n">
        <v>831.74770268</v>
      </c>
      <c r="F53" s="134" t="n">
        <v>862.926824415771</v>
      </c>
      <c r="G53" s="134" t="n">
        <v>24.70742857</v>
      </c>
      <c r="H53" s="134" t="n">
        <v>64.009</v>
      </c>
      <c r="I53" s="134" t="n">
        <v>3480.79905366913</v>
      </c>
      <c r="J53" s="134" t="n">
        <v>3041.84038503801</v>
      </c>
      <c r="K53" s="134" t="n">
        <v>-1412.57769988143</v>
      </c>
      <c r="L53" s="134" t="n">
        <v>6061.70499181149</v>
      </c>
      <c r="M53" s="134" t="n">
        <v>6893.45269449149</v>
      </c>
      <c r="N53" s="134" t="n">
        <v>35.69307198</v>
      </c>
      <c r="O53" s="134" t="n">
        <v>6578.47121293577</v>
      </c>
      <c r="P53" s="134" t="n">
        <v>0</v>
      </c>
      <c r="Q53" s="134" t="n">
        <v>146.357</v>
      </c>
      <c r="R53" s="134" t="n">
        <v>0</v>
      </c>
      <c r="S53" s="134" t="n">
        <v>128.2680785</v>
      </c>
      <c r="T53" s="134" t="n">
        <v>4.66333108</v>
      </c>
      <c r="U53" s="143"/>
      <c r="V53" s="143"/>
      <c r="W53" s="143"/>
    </row>
    <row r="54" customFormat="false" ht="12.75" hidden="true" customHeight="false" outlineLevel="1" collapsed="false">
      <c r="A54" s="92"/>
      <c r="B54" s="91" t="s">
        <v>163</v>
      </c>
      <c r="C54" s="134" t="n">
        <v>2982.56101671714</v>
      </c>
      <c r="D54" s="134" t="n">
        <v>2123.14371403714</v>
      </c>
      <c r="E54" s="134" t="n">
        <v>859.41730268</v>
      </c>
      <c r="F54" s="134" t="n">
        <v>764.722648269071</v>
      </c>
      <c r="G54" s="134" t="n">
        <v>24.82442857</v>
      </c>
      <c r="H54" s="134" t="n">
        <v>64.273</v>
      </c>
      <c r="I54" s="134" t="n">
        <v>3508.87999610024</v>
      </c>
      <c r="J54" s="134" t="n">
        <v>3089.7624426069</v>
      </c>
      <c r="K54" s="134" t="n">
        <v>-1482.91026497857</v>
      </c>
      <c r="L54" s="134" t="n">
        <v>5969.55225056764</v>
      </c>
      <c r="M54" s="134" t="n">
        <v>6828.96955324764</v>
      </c>
      <c r="N54" s="134" t="n">
        <v>35.27007198</v>
      </c>
      <c r="O54" s="134" t="n">
        <v>6514.41107168907</v>
      </c>
      <c r="P54" s="134" t="n">
        <v>0</v>
      </c>
      <c r="Q54" s="134" t="n">
        <v>146.357</v>
      </c>
      <c r="R54" s="134" t="n">
        <v>0</v>
      </c>
      <c r="S54" s="134" t="n">
        <v>128.2680785</v>
      </c>
      <c r="T54" s="134" t="n">
        <v>4.66333108</v>
      </c>
      <c r="U54" s="143"/>
      <c r="V54" s="143"/>
      <c r="W54" s="143"/>
    </row>
    <row r="55" customFormat="false" ht="12.75" hidden="false" customHeight="false" outlineLevel="0" collapsed="false">
      <c r="A55" s="87" t="s">
        <v>164</v>
      </c>
      <c r="B55" s="91" t="s">
        <v>165</v>
      </c>
      <c r="C55" s="134" t="n">
        <v>3278.39576013714</v>
      </c>
      <c r="D55" s="134" t="n">
        <v>2250.41969085714</v>
      </c>
      <c r="E55" s="134" t="n">
        <v>1027.97606928</v>
      </c>
      <c r="F55" s="134" t="n">
        <v>710.714673666971</v>
      </c>
      <c r="G55" s="134" t="n">
        <v>33.56928572</v>
      </c>
      <c r="H55" s="134" t="n">
        <v>60.487</v>
      </c>
      <c r="I55" s="134" t="n">
        <v>3486.61069758202</v>
      </c>
      <c r="J55" s="134" t="n">
        <v>3122.59803209512</v>
      </c>
      <c r="K55" s="134" t="n">
        <v>-1485.99556812143</v>
      </c>
      <c r="L55" s="134" t="n">
        <v>5927.98412094269</v>
      </c>
      <c r="M55" s="134" t="n">
        <v>6955.96019022269</v>
      </c>
      <c r="N55" s="134" t="n">
        <v>34.85107415</v>
      </c>
      <c r="O55" s="134" t="n">
        <v>6642.49000093697</v>
      </c>
      <c r="P55" s="134" t="n">
        <v>0</v>
      </c>
      <c r="Q55" s="134" t="n">
        <v>146.357</v>
      </c>
      <c r="R55" s="134" t="n">
        <v>0</v>
      </c>
      <c r="S55" s="134" t="n">
        <v>127.66401204</v>
      </c>
      <c r="T55" s="134" t="n">
        <v>4.5981031</v>
      </c>
      <c r="U55" s="143"/>
      <c r="V55" s="143"/>
      <c r="W55" s="143"/>
    </row>
    <row r="56" customFormat="false" ht="12.75" hidden="true" customHeight="false" outlineLevel="1" collapsed="false">
      <c r="A56" s="87"/>
      <c r="B56" s="91" t="s">
        <v>166</v>
      </c>
      <c r="C56" s="134" t="n">
        <v>3249.98080790714</v>
      </c>
      <c r="D56" s="134" t="n">
        <v>2170.74078689714</v>
      </c>
      <c r="E56" s="134" t="n">
        <v>1079.24002101</v>
      </c>
      <c r="F56" s="134" t="n">
        <v>1635.99009345847</v>
      </c>
      <c r="G56" s="134" t="n">
        <v>550.7010492</v>
      </c>
      <c r="H56" s="134" t="n">
        <v>60.105</v>
      </c>
      <c r="I56" s="134" t="n">
        <v>3542.63509730688</v>
      </c>
      <c r="J56" s="134" t="n">
        <v>3216.25347795026</v>
      </c>
      <c r="K56" s="134" t="n">
        <v>-905.000167748571</v>
      </c>
      <c r="L56" s="134" t="n">
        <v>8100.68455016704</v>
      </c>
      <c r="M56" s="134" t="n">
        <v>9179.92457117705</v>
      </c>
      <c r="N56" s="134" t="n">
        <v>34.91539045</v>
      </c>
      <c r="O56" s="134" t="n">
        <v>6569.86048412847</v>
      </c>
      <c r="P56" s="134" t="n">
        <v>0</v>
      </c>
      <c r="Q56" s="134" t="n">
        <v>146.357</v>
      </c>
      <c r="R56" s="134" t="n">
        <v>0</v>
      </c>
      <c r="S56" s="134" t="n">
        <v>2414.44111408</v>
      </c>
      <c r="T56" s="134" t="n">
        <v>14.35058245</v>
      </c>
      <c r="U56" s="143"/>
      <c r="V56" s="143"/>
      <c r="W56" s="143"/>
    </row>
    <row r="57" customFormat="false" ht="12.75" hidden="true" customHeight="false" outlineLevel="1" collapsed="false">
      <c r="A57" s="145"/>
      <c r="B57" s="91" t="s">
        <v>167</v>
      </c>
      <c r="C57" s="134" t="n">
        <v>3230.44868044714</v>
      </c>
      <c r="D57" s="134" t="n">
        <v>2134.91962863714</v>
      </c>
      <c r="E57" s="134" t="n">
        <v>1095.52905181</v>
      </c>
      <c r="F57" s="134" t="n">
        <v>1638.24808912177</v>
      </c>
      <c r="G57" s="134" t="n">
        <v>573.70579947</v>
      </c>
      <c r="H57" s="134" t="n">
        <v>57.461</v>
      </c>
      <c r="I57" s="134" t="n">
        <v>3528.142369254</v>
      </c>
      <c r="J57" s="134" t="n">
        <v>3217.77036844314</v>
      </c>
      <c r="K57" s="134" t="n">
        <v>-754.265958818571</v>
      </c>
      <c r="L57" s="134" t="n">
        <v>8261.06166747034</v>
      </c>
      <c r="M57" s="134" t="n">
        <v>9356.59071928035</v>
      </c>
      <c r="N57" s="134" t="n">
        <v>35.00842956</v>
      </c>
      <c r="O57" s="134" t="n">
        <v>6685.10708885177</v>
      </c>
      <c r="P57" s="134" t="n">
        <v>0</v>
      </c>
      <c r="Q57" s="134" t="n">
        <v>146.357</v>
      </c>
      <c r="R57" s="134" t="n">
        <v>0</v>
      </c>
      <c r="S57" s="134" t="n">
        <v>2475.72648957</v>
      </c>
      <c r="T57" s="134" t="n">
        <v>14.39171145</v>
      </c>
      <c r="U57" s="143"/>
      <c r="V57" s="143"/>
      <c r="W57" s="143"/>
    </row>
    <row r="58" customFormat="false" ht="12.75" hidden="true" customHeight="false" outlineLevel="1" collapsed="false">
      <c r="A58" s="92"/>
      <c r="B58" s="91" t="s">
        <v>168</v>
      </c>
      <c r="C58" s="134" t="n">
        <v>3146.89240118714</v>
      </c>
      <c r="D58" s="134" t="n">
        <v>2096.25814353714</v>
      </c>
      <c r="E58" s="134" t="n">
        <v>1050.63425765</v>
      </c>
      <c r="F58" s="134" t="n">
        <v>1686.53349023857</v>
      </c>
      <c r="G58" s="134" t="n">
        <v>605.89723279</v>
      </c>
      <c r="H58" s="134" t="n">
        <v>62.107</v>
      </c>
      <c r="I58" s="134" t="n">
        <v>3554.75543188935</v>
      </c>
      <c r="J58" s="134" t="n">
        <v>3237.89089422779</v>
      </c>
      <c r="K58" s="134" t="n">
        <v>-815.771939518572</v>
      </c>
      <c r="L58" s="134" t="n">
        <v>8331.41210962714</v>
      </c>
      <c r="M58" s="134" t="n">
        <v>9382.04636727714</v>
      </c>
      <c r="N58" s="134" t="n">
        <v>34.92220935</v>
      </c>
      <c r="O58" s="134" t="n">
        <v>6645.61018164857</v>
      </c>
      <c r="P58" s="134" t="n">
        <v>0</v>
      </c>
      <c r="Q58" s="134" t="n">
        <v>146.357</v>
      </c>
      <c r="R58" s="134" t="n">
        <v>0</v>
      </c>
      <c r="S58" s="134" t="n">
        <v>2540.65734788</v>
      </c>
      <c r="T58" s="134" t="n">
        <v>14.49962825</v>
      </c>
      <c r="U58" s="143"/>
      <c r="V58" s="143"/>
      <c r="W58" s="143"/>
    </row>
    <row r="59" customFormat="false" ht="12.75" hidden="true" customHeight="false" outlineLevel="1" collapsed="false">
      <c r="A59" s="92"/>
      <c r="B59" s="91" t="s">
        <v>169</v>
      </c>
      <c r="C59" s="134" t="n">
        <v>3129.55094879714</v>
      </c>
      <c r="D59" s="134" t="n">
        <v>2142.93030547714</v>
      </c>
      <c r="E59" s="134" t="n">
        <v>986.620643320003</v>
      </c>
      <c r="F59" s="134" t="n">
        <v>1749.54288920457</v>
      </c>
      <c r="G59" s="134" t="n">
        <v>647.91669261</v>
      </c>
      <c r="H59" s="134" t="n">
        <v>61.581</v>
      </c>
      <c r="I59" s="134" t="n">
        <v>3565.29086241626</v>
      </c>
      <c r="J59" s="134" t="n">
        <v>3262.83230892089</v>
      </c>
      <c r="K59" s="134" t="n">
        <v>-861.176049541429</v>
      </c>
      <c r="L59" s="134" t="n">
        <v>8425.98770361028</v>
      </c>
      <c r="M59" s="134" t="n">
        <v>9412.60834693029</v>
      </c>
      <c r="N59" s="134" t="n">
        <v>34.58598571</v>
      </c>
      <c r="O59" s="134" t="n">
        <v>6600.84033639457</v>
      </c>
      <c r="P59" s="134" t="n">
        <v>0</v>
      </c>
      <c r="Q59" s="134" t="n">
        <v>146.357</v>
      </c>
      <c r="R59" s="134" t="n">
        <v>0</v>
      </c>
      <c r="S59" s="134" t="n">
        <v>2615.05313389</v>
      </c>
      <c r="T59" s="134" t="n">
        <v>15.77189079</v>
      </c>
      <c r="U59" s="143"/>
      <c r="V59" s="143"/>
      <c r="W59" s="143"/>
    </row>
    <row r="60" customFormat="false" ht="12.75" hidden="true" customHeight="false" outlineLevel="1" collapsed="false">
      <c r="A60" s="92"/>
      <c r="B60" s="91" t="s">
        <v>170</v>
      </c>
      <c r="C60" s="134" t="n">
        <v>3199.41961244714</v>
      </c>
      <c r="D60" s="134" t="n">
        <v>2056.88813748714</v>
      </c>
      <c r="E60" s="134" t="n">
        <v>1142.53147496</v>
      </c>
      <c r="F60" s="134" t="n">
        <v>1702.11243483897</v>
      </c>
      <c r="G60" s="134" t="n">
        <v>679.6328678</v>
      </c>
      <c r="H60" s="134" t="n">
        <v>63.702</v>
      </c>
      <c r="I60" s="134" t="n">
        <v>3511.09421747299</v>
      </c>
      <c r="J60" s="134" t="n">
        <v>3290.17943694415</v>
      </c>
      <c r="K60" s="134" t="n">
        <v>-854.493089471429</v>
      </c>
      <c r="L60" s="134" t="n">
        <v>8392.22786758469</v>
      </c>
      <c r="M60" s="134" t="n">
        <v>9534.75934254469</v>
      </c>
      <c r="N60" s="134" t="n">
        <v>34.66872168</v>
      </c>
      <c r="O60" s="134" t="n">
        <v>6649.47062734897</v>
      </c>
      <c r="P60" s="134" t="n">
        <v>0</v>
      </c>
      <c r="Q60" s="134" t="n">
        <v>146.357</v>
      </c>
      <c r="R60" s="134" t="n">
        <v>0</v>
      </c>
      <c r="S60" s="134" t="n">
        <v>2687.57657128</v>
      </c>
      <c r="T60" s="134" t="n">
        <v>16.68642207</v>
      </c>
      <c r="U60" s="143"/>
      <c r="V60" s="143"/>
      <c r="W60" s="143"/>
    </row>
    <row r="61" customFormat="false" ht="12.75" hidden="true" customHeight="false" outlineLevel="1" collapsed="false">
      <c r="A61" s="92"/>
      <c r="B61" s="91" t="s">
        <v>171</v>
      </c>
      <c r="C61" s="134" t="n">
        <v>3501.13342390714</v>
      </c>
      <c r="D61" s="134" t="n">
        <v>2014.59051788714</v>
      </c>
      <c r="E61" s="134" t="n">
        <v>1486.54290602</v>
      </c>
      <c r="F61" s="134" t="n">
        <v>1431.96697870397</v>
      </c>
      <c r="G61" s="134" t="n">
        <v>725.12493695</v>
      </c>
      <c r="H61" s="134" t="n">
        <v>65.12</v>
      </c>
      <c r="I61" s="134" t="n">
        <v>3409.37068056398</v>
      </c>
      <c r="J61" s="134" t="n">
        <v>3345.06664607316</v>
      </c>
      <c r="K61" s="134" t="n">
        <v>-909.861479928572</v>
      </c>
      <c r="L61" s="134" t="n">
        <v>8066.78776236254</v>
      </c>
      <c r="M61" s="134" t="n">
        <v>9553.33066838255</v>
      </c>
      <c r="N61" s="134" t="n">
        <v>34.52508967</v>
      </c>
      <c r="O61" s="134" t="n">
        <v>6581.02661394397</v>
      </c>
      <c r="P61" s="134" t="n">
        <v>0</v>
      </c>
      <c r="Q61" s="134" t="n">
        <v>146.357</v>
      </c>
      <c r="R61" s="134" t="n">
        <v>0</v>
      </c>
      <c r="S61" s="134" t="n">
        <v>2775.04163895</v>
      </c>
      <c r="T61" s="134" t="n">
        <v>16.3803258</v>
      </c>
      <c r="U61" s="143"/>
      <c r="V61" s="143"/>
      <c r="W61" s="143"/>
    </row>
    <row r="62" customFormat="false" ht="12.75" hidden="true" customHeight="false" outlineLevel="1" collapsed="false">
      <c r="A62" s="92"/>
      <c r="B62" s="91" t="s">
        <v>172</v>
      </c>
      <c r="C62" s="134" t="n">
        <v>3420.33854092714</v>
      </c>
      <c r="D62" s="134" t="n">
        <v>1990.02617617714</v>
      </c>
      <c r="E62" s="134" t="n">
        <v>1430.31236475</v>
      </c>
      <c r="F62" s="134" t="n">
        <v>1507.55438059497</v>
      </c>
      <c r="G62" s="134" t="n">
        <v>789.77920641</v>
      </c>
      <c r="H62" s="134" t="n">
        <v>66.296</v>
      </c>
      <c r="I62" s="134" t="n">
        <v>3393.5493439736</v>
      </c>
      <c r="J62" s="134" t="n">
        <v>3385.53087165354</v>
      </c>
      <c r="K62" s="134" t="n">
        <v>-911.679642428571</v>
      </c>
      <c r="L62" s="134" t="n">
        <v>8231.03016020354</v>
      </c>
      <c r="M62" s="134" t="n">
        <v>9661.34252495355</v>
      </c>
      <c r="N62" s="134" t="n">
        <v>34.54861086</v>
      </c>
      <c r="O62" s="134" t="n">
        <v>6618.86174511497</v>
      </c>
      <c r="P62" s="134" t="n">
        <v>0</v>
      </c>
      <c r="Q62" s="134" t="n">
        <v>146.357</v>
      </c>
      <c r="R62" s="134" t="n">
        <v>0</v>
      </c>
      <c r="S62" s="134" t="n">
        <v>2845.29838506</v>
      </c>
      <c r="T62" s="134" t="n">
        <v>16.27678404</v>
      </c>
      <c r="U62" s="143"/>
      <c r="V62" s="143"/>
      <c r="W62" s="143"/>
    </row>
    <row r="63" customFormat="false" ht="12.75" hidden="true" customHeight="false" outlineLevel="1" collapsed="false">
      <c r="A63" s="92"/>
      <c r="B63" s="91" t="s">
        <v>173</v>
      </c>
      <c r="C63" s="134" t="n">
        <v>3291.48498323714</v>
      </c>
      <c r="D63" s="134" t="n">
        <v>1931.63051038714</v>
      </c>
      <c r="E63" s="134" t="n">
        <v>1359.85447285</v>
      </c>
      <c r="F63" s="134" t="n">
        <v>1601.38312305287</v>
      </c>
      <c r="G63" s="134" t="n">
        <v>818.49583333</v>
      </c>
      <c r="H63" s="134" t="n">
        <v>83.276</v>
      </c>
      <c r="I63" s="134" t="n">
        <v>3390.56616833485</v>
      </c>
      <c r="J63" s="134" t="n">
        <v>3442.02610660229</v>
      </c>
      <c r="K63" s="134" t="n">
        <v>-1007.31214762857</v>
      </c>
      <c r="L63" s="134" t="n">
        <v>8328.43508369144</v>
      </c>
      <c r="M63" s="134" t="n">
        <v>9688.28955654145</v>
      </c>
      <c r="N63" s="134" t="n">
        <v>34.42951854</v>
      </c>
      <c r="O63" s="134" t="n">
        <v>6586.39889580287</v>
      </c>
      <c r="P63" s="134" t="n">
        <v>0</v>
      </c>
      <c r="Q63" s="134" t="n">
        <v>146.357</v>
      </c>
      <c r="R63" s="134" t="n">
        <v>0</v>
      </c>
      <c r="S63" s="134" t="n">
        <v>2903.95005747</v>
      </c>
      <c r="T63" s="134" t="n">
        <v>17.15408475</v>
      </c>
      <c r="U63" s="143"/>
      <c r="V63" s="143"/>
      <c r="W63" s="143"/>
    </row>
    <row r="64" customFormat="false" ht="12.75" hidden="true" customHeight="false" outlineLevel="1" collapsed="false">
      <c r="A64" s="92"/>
      <c r="B64" s="91" t="s">
        <v>174</v>
      </c>
      <c r="C64" s="134" t="n">
        <v>3330.86869760714</v>
      </c>
      <c r="D64" s="134" t="n">
        <v>1953.78430957714</v>
      </c>
      <c r="E64" s="134" t="n">
        <v>1377.08438803</v>
      </c>
      <c r="F64" s="134" t="n">
        <v>1524.64421890497</v>
      </c>
      <c r="G64" s="134" t="n">
        <v>843.97784319</v>
      </c>
      <c r="H64" s="134" t="n">
        <v>87.949</v>
      </c>
      <c r="I64" s="134" t="n">
        <v>3490.35306697856</v>
      </c>
      <c r="J64" s="134" t="n">
        <v>3521.64560219858</v>
      </c>
      <c r="K64" s="134" t="n">
        <v>-979.876278108572</v>
      </c>
      <c r="L64" s="134" t="n">
        <v>8488.69345316354</v>
      </c>
      <c r="M64" s="134" t="n">
        <v>9865.77784119355</v>
      </c>
      <c r="N64" s="134" t="n">
        <v>34.30270765</v>
      </c>
      <c r="O64" s="134" t="n">
        <v>6713.65420366497</v>
      </c>
      <c r="P64" s="134" t="n">
        <v>0</v>
      </c>
      <c r="Q64" s="134" t="n">
        <v>146.357</v>
      </c>
      <c r="R64" s="134" t="n">
        <v>0</v>
      </c>
      <c r="S64" s="134" t="n">
        <v>2955.53063827</v>
      </c>
      <c r="T64" s="134" t="n">
        <v>15.93329161</v>
      </c>
      <c r="U64" s="143"/>
      <c r="V64" s="143"/>
      <c r="W64" s="143"/>
    </row>
    <row r="65" customFormat="false" ht="12.75" hidden="true" customHeight="false" outlineLevel="1" collapsed="false">
      <c r="A65" s="92"/>
      <c r="B65" s="91" t="s">
        <v>175</v>
      </c>
      <c r="C65" s="134" t="n">
        <v>3197.41934925714</v>
      </c>
      <c r="D65" s="134" t="n">
        <v>1947.34435620714</v>
      </c>
      <c r="E65" s="134" t="n">
        <v>1250.07499305</v>
      </c>
      <c r="F65" s="134" t="n">
        <v>1568.07166001057</v>
      </c>
      <c r="G65" s="134" t="n">
        <v>861.99685366</v>
      </c>
      <c r="H65" s="134" t="n">
        <v>87.369</v>
      </c>
      <c r="I65" s="134" t="n">
        <v>3460.32755201784</v>
      </c>
      <c r="J65" s="134" t="n">
        <v>3612.5006408993</v>
      </c>
      <c r="K65" s="134" t="n">
        <v>-998.169609308572</v>
      </c>
      <c r="L65" s="134" t="n">
        <v>8592.09609727914</v>
      </c>
      <c r="M65" s="134" t="n">
        <v>9842.17109032915</v>
      </c>
      <c r="N65" s="134" t="n">
        <v>34.28582274</v>
      </c>
      <c r="O65" s="134" t="n">
        <v>6654.14107662057</v>
      </c>
      <c r="P65" s="134" t="n">
        <v>0</v>
      </c>
      <c r="Q65" s="134" t="n">
        <v>146.357</v>
      </c>
      <c r="R65" s="134" t="n">
        <v>0</v>
      </c>
      <c r="S65" s="134" t="n">
        <v>2991.40100252</v>
      </c>
      <c r="T65" s="134" t="n">
        <v>15.98618836</v>
      </c>
      <c r="U65" s="143"/>
      <c r="V65" s="143"/>
      <c r="W65" s="143"/>
    </row>
    <row r="66" customFormat="false" ht="12.75" hidden="true" customHeight="false" outlineLevel="1" collapsed="false">
      <c r="A66" s="92"/>
      <c r="B66" s="91" t="s">
        <v>176</v>
      </c>
      <c r="C66" s="134" t="n">
        <v>3352.96701629714</v>
      </c>
      <c r="D66" s="134" t="n">
        <v>2073.90380176714</v>
      </c>
      <c r="E66" s="134" t="n">
        <v>1279.06321453</v>
      </c>
      <c r="F66" s="134" t="n">
        <v>1611.70702377497</v>
      </c>
      <c r="G66" s="134" t="n">
        <v>878.82254215</v>
      </c>
      <c r="H66" s="134" t="n">
        <v>86.676</v>
      </c>
      <c r="I66" s="134" t="n">
        <v>3476.00219597441</v>
      </c>
      <c r="J66" s="134" t="n">
        <v>3699.32754988273</v>
      </c>
      <c r="K66" s="134" t="n">
        <v>-1049.35267973143</v>
      </c>
      <c r="L66" s="134" t="n">
        <v>8703.18263205068</v>
      </c>
      <c r="M66" s="134" t="n">
        <v>9982.24584658069</v>
      </c>
      <c r="N66" s="134" t="n">
        <v>34.19627381</v>
      </c>
      <c r="O66" s="134" t="n">
        <v>6745.36345043497</v>
      </c>
      <c r="P66" s="134" t="n">
        <v>0</v>
      </c>
      <c r="Q66" s="134" t="n">
        <v>146.357</v>
      </c>
      <c r="R66" s="134" t="n">
        <v>0</v>
      </c>
      <c r="S66" s="134" t="n">
        <v>3040.99366343</v>
      </c>
      <c r="T66" s="134" t="n">
        <v>15.3354588</v>
      </c>
      <c r="U66" s="143"/>
      <c r="V66" s="143"/>
      <c r="W66" s="143"/>
    </row>
    <row r="67" customFormat="false" ht="12.75" hidden="false" customHeight="false" outlineLevel="0" collapsed="false">
      <c r="A67" s="87" t="s">
        <v>177</v>
      </c>
      <c r="B67" s="91" t="s">
        <v>178</v>
      </c>
      <c r="C67" s="134" t="n">
        <v>3525.23255850714</v>
      </c>
      <c r="D67" s="134" t="n">
        <v>2277.19385632714</v>
      </c>
      <c r="E67" s="134" t="n">
        <v>1248.03870218</v>
      </c>
      <c r="F67" s="134" t="n">
        <v>1692.57127668957</v>
      </c>
      <c r="G67" s="134" t="n">
        <v>885.56264151</v>
      </c>
      <c r="H67" s="134" t="n">
        <v>86.891</v>
      </c>
      <c r="I67" s="134" t="n">
        <v>3527.36856402406</v>
      </c>
      <c r="J67" s="134" t="n">
        <v>3810.44906604308</v>
      </c>
      <c r="K67" s="134" t="n">
        <v>-1093.36311247857</v>
      </c>
      <c r="L67" s="134" t="n">
        <v>8909.47943578814</v>
      </c>
      <c r="M67" s="134" t="n">
        <v>10157.5181379681</v>
      </c>
      <c r="N67" s="134" t="n">
        <v>34.0614897</v>
      </c>
      <c r="O67" s="134" t="n">
        <v>6867.84248124957</v>
      </c>
      <c r="P67" s="134" t="n">
        <v>0</v>
      </c>
      <c r="Q67" s="134" t="n">
        <v>146.357</v>
      </c>
      <c r="R67" s="134" t="n">
        <v>0</v>
      </c>
      <c r="S67" s="134" t="n">
        <v>3093.90584871</v>
      </c>
      <c r="T67" s="134" t="n">
        <v>15.35131815</v>
      </c>
      <c r="U67" s="143"/>
      <c r="V67" s="143"/>
      <c r="W67" s="143"/>
    </row>
    <row r="68" customFormat="false" ht="12.75" hidden="true" customHeight="false" outlineLevel="1" collapsed="false">
      <c r="A68" s="87"/>
      <c r="B68" s="91" t="s">
        <v>179</v>
      </c>
      <c r="C68" s="134" t="n">
        <v>3437.11974280714</v>
      </c>
      <c r="D68" s="134" t="n">
        <v>2168.58136289714</v>
      </c>
      <c r="E68" s="134" t="n">
        <v>1268.53837991</v>
      </c>
      <c r="F68" s="134" t="n">
        <v>1689.83908811067</v>
      </c>
      <c r="G68" s="134" t="n">
        <v>888.35064151</v>
      </c>
      <c r="H68" s="134" t="n">
        <v>85.8</v>
      </c>
      <c r="I68" s="134" t="n">
        <v>3576.00263617858</v>
      </c>
      <c r="J68" s="134" t="n">
        <v>3810.08260869856</v>
      </c>
      <c r="K68" s="134" t="n">
        <v>-1047.15950186857</v>
      </c>
      <c r="L68" s="134" t="n">
        <v>9002.91547262925</v>
      </c>
      <c r="M68" s="134" t="n">
        <v>10271.4538525392</v>
      </c>
      <c r="N68" s="134" t="n">
        <v>33.21081781</v>
      </c>
      <c r="O68" s="134" t="n">
        <v>6983.20396191067</v>
      </c>
      <c r="P68" s="134" t="n">
        <v>0</v>
      </c>
      <c r="Q68" s="134" t="n">
        <v>146.357</v>
      </c>
      <c r="R68" s="134" t="n">
        <v>0</v>
      </c>
      <c r="S68" s="134" t="n">
        <v>3091.70528684</v>
      </c>
      <c r="T68" s="134" t="n">
        <v>16.97678582</v>
      </c>
      <c r="U68" s="143"/>
      <c r="V68" s="143"/>
      <c r="W68" s="143"/>
    </row>
    <row r="69" customFormat="false" ht="12.75" hidden="true" customHeight="false" outlineLevel="1" collapsed="false">
      <c r="A69" s="145"/>
      <c r="B69" s="91" t="s">
        <v>180</v>
      </c>
      <c r="C69" s="134" t="n">
        <v>3494.47462777714</v>
      </c>
      <c r="D69" s="134" t="n">
        <v>2104.79264482714</v>
      </c>
      <c r="E69" s="134" t="n">
        <v>1389.68198295</v>
      </c>
      <c r="F69" s="134" t="n">
        <v>1663.03110940557</v>
      </c>
      <c r="G69" s="134" t="n">
        <v>902.6288338</v>
      </c>
      <c r="H69" s="134" t="n">
        <v>84.735</v>
      </c>
      <c r="I69" s="134" t="n">
        <v>3596.48833872076</v>
      </c>
      <c r="J69" s="134" t="n">
        <v>3860.38081959638</v>
      </c>
      <c r="K69" s="134" t="n">
        <v>-995.970855818571</v>
      </c>
      <c r="L69" s="134" t="n">
        <v>9111.29324570414</v>
      </c>
      <c r="M69" s="134" t="n">
        <v>10500.9752286541</v>
      </c>
      <c r="N69" s="134" t="n">
        <v>33.22330672</v>
      </c>
      <c r="O69" s="134" t="n">
        <v>7148.78948931557</v>
      </c>
      <c r="P69" s="134" t="n">
        <v>0</v>
      </c>
      <c r="Q69" s="134" t="n">
        <v>146.357</v>
      </c>
      <c r="R69" s="134" t="n">
        <v>0</v>
      </c>
      <c r="S69" s="134" t="n">
        <v>3156.60042918</v>
      </c>
      <c r="T69" s="134" t="n">
        <v>16.00498321</v>
      </c>
      <c r="U69" s="143"/>
      <c r="V69" s="143"/>
      <c r="W69" s="143"/>
    </row>
    <row r="70" customFormat="false" ht="12.75" hidden="true" customHeight="false" outlineLevel="1" collapsed="false">
      <c r="A70" s="92"/>
      <c r="B70" s="91" t="s">
        <v>181</v>
      </c>
      <c r="C70" s="134" t="n">
        <v>3419.31865111714</v>
      </c>
      <c r="D70" s="134" t="n">
        <v>1934.51263862714</v>
      </c>
      <c r="E70" s="134" t="n">
        <v>1484.80601249</v>
      </c>
      <c r="F70" s="134" t="n">
        <v>1713.57423535257</v>
      </c>
      <c r="G70" s="134" t="n">
        <v>918.20397844</v>
      </c>
      <c r="H70" s="134" t="n">
        <v>83.396</v>
      </c>
      <c r="I70" s="134" t="n">
        <v>3672.05251050465</v>
      </c>
      <c r="J70" s="134" t="n">
        <v>3823.0125715925</v>
      </c>
      <c r="K70" s="134" t="n">
        <v>-1047.27879116857</v>
      </c>
      <c r="L70" s="134" t="n">
        <v>9162.96050472114</v>
      </c>
      <c r="M70" s="134" t="n">
        <v>10647.7665172111</v>
      </c>
      <c r="N70" s="134" t="n">
        <v>33.91870572</v>
      </c>
      <c r="O70" s="134" t="n">
        <v>7246.16876400257</v>
      </c>
      <c r="P70" s="134" t="n">
        <v>0</v>
      </c>
      <c r="Q70" s="134" t="n">
        <v>146.357</v>
      </c>
      <c r="R70" s="134" t="n">
        <v>0</v>
      </c>
      <c r="S70" s="134" t="n">
        <v>3205.4345745</v>
      </c>
      <c r="T70" s="134" t="n">
        <v>15.88725063</v>
      </c>
      <c r="U70" s="143"/>
      <c r="V70" s="143"/>
      <c r="W70" s="143"/>
    </row>
    <row r="71" customFormat="false" ht="12.75" hidden="true" customHeight="false" outlineLevel="1" collapsed="false">
      <c r="A71" s="92"/>
      <c r="B71" s="91" t="s">
        <v>182</v>
      </c>
      <c r="C71" s="134" t="n">
        <v>3742.86732241714</v>
      </c>
      <c r="D71" s="134" t="n">
        <v>1945.15428093714</v>
      </c>
      <c r="E71" s="134" t="n">
        <v>1797.71304148</v>
      </c>
      <c r="F71" s="134" t="n">
        <v>1264.12321444107</v>
      </c>
      <c r="G71" s="134" t="n">
        <v>934.95664971</v>
      </c>
      <c r="H71" s="134" t="n">
        <v>82.504</v>
      </c>
      <c r="I71" s="134" t="n">
        <v>3636.31766904535</v>
      </c>
      <c r="J71" s="134" t="n">
        <v>3944.23703066179</v>
      </c>
      <c r="K71" s="134" t="n">
        <v>-1003.36080934143</v>
      </c>
      <c r="L71" s="134" t="n">
        <v>8858.77775451679</v>
      </c>
      <c r="M71" s="134" t="n">
        <v>10656.4907959968</v>
      </c>
      <c r="N71" s="134" t="n">
        <v>33.95484413</v>
      </c>
      <c r="O71" s="134" t="n">
        <v>7251.82519366107</v>
      </c>
      <c r="P71" s="134" t="n">
        <v>0</v>
      </c>
      <c r="Q71" s="134" t="n">
        <v>146.357</v>
      </c>
      <c r="R71" s="134" t="n">
        <v>0</v>
      </c>
      <c r="S71" s="134" t="n">
        <v>3208.69578879</v>
      </c>
      <c r="T71" s="134" t="n">
        <v>15.6579693</v>
      </c>
      <c r="U71" s="143"/>
      <c r="V71" s="143"/>
      <c r="W71" s="143"/>
    </row>
    <row r="72" customFormat="false" ht="12.75" hidden="true" customHeight="false" outlineLevel="1" collapsed="false">
      <c r="A72" s="92"/>
      <c r="B72" s="91" t="s">
        <v>183</v>
      </c>
      <c r="C72" s="134" t="n">
        <v>3668.18192631714</v>
      </c>
      <c r="D72" s="134" t="n">
        <v>1892.31092604714</v>
      </c>
      <c r="E72" s="134" t="n">
        <v>1775.87100027</v>
      </c>
      <c r="F72" s="134" t="n">
        <v>1237.91197186927</v>
      </c>
      <c r="G72" s="134" t="n">
        <v>946.19820119</v>
      </c>
      <c r="H72" s="134" t="n">
        <v>81.736</v>
      </c>
      <c r="I72" s="134" t="n">
        <v>3597.56298226142</v>
      </c>
      <c r="J72" s="134" t="n">
        <v>4004.39820904572</v>
      </c>
      <c r="K72" s="134" t="n">
        <v>-1076.95944581143</v>
      </c>
      <c r="L72" s="134" t="n">
        <v>8790.84791855498</v>
      </c>
      <c r="M72" s="134" t="n">
        <v>10566.718918825</v>
      </c>
      <c r="N72" s="134" t="n">
        <v>33.76728272</v>
      </c>
      <c r="O72" s="134" t="n">
        <v>7139.81473704927</v>
      </c>
      <c r="P72" s="134" t="n">
        <v>0</v>
      </c>
      <c r="Q72" s="134" t="n">
        <v>146.357</v>
      </c>
      <c r="R72" s="134" t="n">
        <v>0</v>
      </c>
      <c r="S72" s="134" t="n">
        <v>3231.52277426</v>
      </c>
      <c r="T72" s="134" t="n">
        <v>15.25712468</v>
      </c>
      <c r="U72" s="143"/>
      <c r="V72" s="143"/>
      <c r="W72" s="143"/>
    </row>
    <row r="73" customFormat="false" ht="12.75" hidden="true" customHeight="false" outlineLevel="1" collapsed="false">
      <c r="A73" s="92"/>
      <c r="B73" s="91" t="s">
        <v>184</v>
      </c>
      <c r="C73" s="134" t="n">
        <v>3625.02959993714</v>
      </c>
      <c r="D73" s="134" t="n">
        <v>1842.38187384714</v>
      </c>
      <c r="E73" s="134" t="n">
        <v>1782.64772609</v>
      </c>
      <c r="F73" s="134" t="n">
        <v>1340.14515899937</v>
      </c>
      <c r="G73" s="134" t="n">
        <v>949.88136433</v>
      </c>
      <c r="H73" s="134" t="n">
        <v>80.026</v>
      </c>
      <c r="I73" s="134" t="n">
        <v>3582.89602496736</v>
      </c>
      <c r="J73" s="134" t="n">
        <v>4066.63923496979</v>
      </c>
      <c r="K73" s="134" t="n">
        <v>-1133.17535435857</v>
      </c>
      <c r="L73" s="134" t="n">
        <v>8886.41242890794</v>
      </c>
      <c r="M73" s="134" t="n">
        <v>10669.0601549979</v>
      </c>
      <c r="N73" s="134" t="n">
        <v>33.77464656</v>
      </c>
      <c r="O73" s="134" t="n">
        <v>7235.13443624937</v>
      </c>
      <c r="P73" s="134" t="n">
        <v>0</v>
      </c>
      <c r="Q73" s="134" t="n">
        <v>108.861</v>
      </c>
      <c r="R73" s="134" t="n">
        <v>0</v>
      </c>
      <c r="S73" s="134" t="n">
        <v>3276.02228515</v>
      </c>
      <c r="T73" s="134" t="n">
        <v>15.26759097</v>
      </c>
      <c r="U73" s="143"/>
      <c r="V73" s="143"/>
      <c r="W73" s="143"/>
    </row>
    <row r="74" customFormat="false" ht="12.75" hidden="true" customHeight="false" outlineLevel="1" collapsed="false">
      <c r="A74" s="92"/>
      <c r="B74" s="91" t="s">
        <v>185</v>
      </c>
      <c r="C74" s="134" t="n">
        <v>3848.33926587714</v>
      </c>
      <c r="D74" s="134" t="n">
        <v>1882.99233072714</v>
      </c>
      <c r="E74" s="134" t="n">
        <v>1965.34693515</v>
      </c>
      <c r="F74" s="134" t="n">
        <v>1204.34644539077</v>
      </c>
      <c r="G74" s="134" t="n">
        <v>952.54394733</v>
      </c>
      <c r="H74" s="134" t="n">
        <v>78.318</v>
      </c>
      <c r="I74" s="134" t="n">
        <v>3649.35420290886</v>
      </c>
      <c r="J74" s="134" t="n">
        <v>4073.54693519828</v>
      </c>
      <c r="K74" s="134" t="n">
        <v>-1165.07237252143</v>
      </c>
      <c r="L74" s="134" t="n">
        <v>8793.03715830649</v>
      </c>
      <c r="M74" s="134" t="n">
        <v>10758.3840934565</v>
      </c>
      <c r="N74" s="134" t="n">
        <v>33.81536195</v>
      </c>
      <c r="O74" s="134" t="n">
        <v>7399.18726460077</v>
      </c>
      <c r="P74" s="134" t="n">
        <v>0</v>
      </c>
      <c r="Q74" s="134" t="n">
        <v>8.361</v>
      </c>
      <c r="R74" s="134" t="n">
        <v>0</v>
      </c>
      <c r="S74" s="134" t="n">
        <v>3301.96698195</v>
      </c>
      <c r="T74" s="134" t="n">
        <v>15.05348521</v>
      </c>
      <c r="U74" s="143"/>
      <c r="V74" s="143"/>
      <c r="W74" s="143"/>
    </row>
    <row r="75" customFormat="false" ht="12.75" hidden="true" customHeight="false" outlineLevel="1" collapsed="false">
      <c r="A75" s="92"/>
      <c r="B75" s="91" t="s">
        <v>186</v>
      </c>
      <c r="C75" s="134" t="n">
        <v>3664.32107036714</v>
      </c>
      <c r="D75" s="134" t="n">
        <v>1820.61246598714</v>
      </c>
      <c r="E75" s="134" t="n">
        <v>1843.70860438</v>
      </c>
      <c r="F75" s="134" t="n">
        <v>1353.25286122737</v>
      </c>
      <c r="G75" s="134" t="n">
        <v>962.95158449</v>
      </c>
      <c r="H75" s="134" t="n">
        <v>77.443</v>
      </c>
      <c r="I75" s="134" t="n">
        <v>3670.61769910378</v>
      </c>
      <c r="J75" s="134" t="n">
        <v>4137.23242333336</v>
      </c>
      <c r="K75" s="134" t="n">
        <v>-1174.96304164557</v>
      </c>
      <c r="L75" s="134" t="n">
        <v>9026.53452650894</v>
      </c>
      <c r="M75" s="134" t="n">
        <v>10870.2431308889</v>
      </c>
      <c r="N75" s="134" t="n">
        <v>33.67838446</v>
      </c>
      <c r="O75" s="134" t="n">
        <v>7241.21968956037</v>
      </c>
      <c r="P75" s="134" t="n">
        <v>0</v>
      </c>
      <c r="Q75" s="134" t="n">
        <v>230.201</v>
      </c>
      <c r="R75" s="134" t="n">
        <v>0</v>
      </c>
      <c r="S75" s="134" t="n">
        <v>3350.00046364</v>
      </c>
      <c r="T75" s="134" t="n">
        <v>15.14359326</v>
      </c>
      <c r="U75" s="143"/>
      <c r="V75" s="143"/>
      <c r="W75" s="143"/>
    </row>
    <row r="76" customFormat="false" ht="12.75" hidden="true" customHeight="false" outlineLevel="1" collapsed="false">
      <c r="A76" s="92"/>
      <c r="B76" s="91" t="s">
        <v>187</v>
      </c>
      <c r="C76" s="134" t="n">
        <v>3716.10055503286</v>
      </c>
      <c r="D76" s="134" t="n">
        <v>1956.95844714286</v>
      </c>
      <c r="E76" s="134" t="n">
        <v>1759.14210789</v>
      </c>
      <c r="F76" s="134" t="n">
        <v>1394.86157545043</v>
      </c>
      <c r="G76" s="134" t="n">
        <v>974.43238968</v>
      </c>
      <c r="H76" s="134" t="n">
        <v>77.515</v>
      </c>
      <c r="I76" s="134" t="n">
        <v>3664.69882134435</v>
      </c>
      <c r="J76" s="134" t="n">
        <v>4158.93197443136</v>
      </c>
      <c r="K76" s="134" t="n">
        <v>-1014.18540995</v>
      </c>
      <c r="L76" s="134" t="n">
        <v>9256.25435095615</v>
      </c>
      <c r="M76" s="134" t="n">
        <v>11015.3964588461</v>
      </c>
      <c r="N76" s="134" t="n">
        <v>33.6960141</v>
      </c>
      <c r="O76" s="134" t="n">
        <v>7319.35717520043</v>
      </c>
      <c r="P76" s="134" t="n">
        <v>0</v>
      </c>
      <c r="Q76" s="134" t="n">
        <v>230.201</v>
      </c>
      <c r="R76" s="134" t="n">
        <v>0</v>
      </c>
      <c r="S76" s="134" t="n">
        <v>3416.9200335</v>
      </c>
      <c r="T76" s="134" t="n">
        <v>15.22223629</v>
      </c>
      <c r="U76" s="143"/>
      <c r="V76" s="143"/>
      <c r="W76" s="143"/>
    </row>
    <row r="77" customFormat="false" ht="12.75" hidden="true" customHeight="false" outlineLevel="1" collapsed="false">
      <c r="A77" s="92"/>
      <c r="B77" s="91" t="s">
        <v>188</v>
      </c>
      <c r="C77" s="134" t="n">
        <v>3635.10493119857</v>
      </c>
      <c r="D77" s="134" t="n">
        <v>1845.59953996857</v>
      </c>
      <c r="E77" s="134" t="n">
        <v>1789.50539123</v>
      </c>
      <c r="F77" s="134" t="n">
        <v>1418.50335434809</v>
      </c>
      <c r="G77" s="134" t="n">
        <v>991.76254928</v>
      </c>
      <c r="H77" s="134" t="n">
        <v>77.099</v>
      </c>
      <c r="I77" s="134" t="n">
        <v>3679.76327157857</v>
      </c>
      <c r="J77" s="134" t="n">
        <v>4180.91217402714</v>
      </c>
      <c r="K77" s="134" t="n">
        <v>-1049.86795693571</v>
      </c>
      <c r="L77" s="134" t="n">
        <v>9298.17239229809</v>
      </c>
      <c r="M77" s="134" t="n">
        <v>11087.6777835281</v>
      </c>
      <c r="N77" s="134" t="n">
        <v>33.67574504</v>
      </c>
      <c r="O77" s="134" t="n">
        <v>7338.92198196809</v>
      </c>
      <c r="P77" s="134" t="n">
        <v>0</v>
      </c>
      <c r="Q77" s="134" t="n">
        <v>230.2</v>
      </c>
      <c r="R77" s="134" t="n">
        <v>0</v>
      </c>
      <c r="S77" s="134" t="n">
        <v>3469.98185932</v>
      </c>
      <c r="T77" s="134" t="n">
        <v>14.89819704</v>
      </c>
      <c r="U77" s="143"/>
      <c r="V77" s="143"/>
      <c r="W77" s="143"/>
    </row>
    <row r="78" customFormat="false" ht="12.75" hidden="true" customHeight="false" outlineLevel="1" collapsed="false">
      <c r="A78" s="92"/>
      <c r="B78" s="91" t="s">
        <v>189</v>
      </c>
      <c r="C78" s="134" t="n">
        <v>3590.10054542429</v>
      </c>
      <c r="D78" s="134" t="n">
        <v>1854.88482462429</v>
      </c>
      <c r="E78" s="134" t="n">
        <v>1735.2157208</v>
      </c>
      <c r="F78" s="134" t="n">
        <v>2429.28349383414</v>
      </c>
      <c r="G78" s="134" t="n">
        <v>97.54088388</v>
      </c>
      <c r="H78" s="134" t="n">
        <v>75.804</v>
      </c>
      <c r="I78" s="134" t="n">
        <v>3719.86647259309</v>
      </c>
      <c r="J78" s="134" t="n">
        <v>4215.12221802977</v>
      </c>
      <c r="K78" s="134" t="n">
        <v>-1053.16403458657</v>
      </c>
      <c r="L78" s="134" t="n">
        <v>9484.45303375043</v>
      </c>
      <c r="M78" s="134" t="n">
        <v>11219.6687545504</v>
      </c>
      <c r="N78" s="134" t="n">
        <v>33.61372575</v>
      </c>
      <c r="O78" s="134" t="n">
        <v>7412.03746497471</v>
      </c>
      <c r="P78" s="134" t="n">
        <v>0</v>
      </c>
      <c r="Q78" s="134" t="n">
        <v>230.2</v>
      </c>
      <c r="R78" s="134" t="n">
        <v>0</v>
      </c>
      <c r="S78" s="134" t="n">
        <v>3528.22409273</v>
      </c>
      <c r="T78" s="134" t="n">
        <v>15.59347161</v>
      </c>
      <c r="U78" s="143"/>
      <c r="V78" s="143"/>
      <c r="W78" s="143"/>
    </row>
    <row r="79" customFormat="false" ht="12.75" hidden="false" customHeight="false" outlineLevel="0" collapsed="false">
      <c r="A79" s="87" t="s">
        <v>190</v>
      </c>
      <c r="B79" s="91" t="s">
        <v>191</v>
      </c>
      <c r="C79" s="134" t="n">
        <v>3532.5308362</v>
      </c>
      <c r="D79" s="134" t="n">
        <v>1939.40299755</v>
      </c>
      <c r="E79" s="134" t="n">
        <v>1593.12783865</v>
      </c>
      <c r="F79" s="134" t="n">
        <v>2529.0921943669</v>
      </c>
      <c r="G79" s="134" t="n">
        <v>102.01291937</v>
      </c>
      <c r="H79" s="134" t="n">
        <v>72.544</v>
      </c>
      <c r="I79" s="134" t="n">
        <v>3806.72363104742</v>
      </c>
      <c r="J79" s="134" t="n">
        <v>4237.44778109258</v>
      </c>
      <c r="K79" s="134" t="n">
        <v>-903.144705049999</v>
      </c>
      <c r="L79" s="134" t="n">
        <v>9844.6758208269</v>
      </c>
      <c r="M79" s="134" t="n">
        <v>11437.8036594769</v>
      </c>
      <c r="N79" s="134" t="n">
        <v>33.55139214</v>
      </c>
      <c r="O79" s="134" t="n">
        <v>7562.1266140169</v>
      </c>
      <c r="P79" s="134" t="n">
        <v>0</v>
      </c>
      <c r="Q79" s="134" t="n">
        <v>230.199</v>
      </c>
      <c r="R79" s="134" t="n">
        <v>0</v>
      </c>
      <c r="S79" s="134" t="n">
        <v>3595.56232012</v>
      </c>
      <c r="T79" s="134" t="n">
        <v>16.36433299</v>
      </c>
      <c r="U79" s="143"/>
      <c r="V79" s="143"/>
      <c r="W79" s="143"/>
    </row>
    <row r="80" customFormat="false" ht="12.75" hidden="true" customHeight="false" outlineLevel="1" collapsed="false">
      <c r="A80" s="87"/>
      <c r="B80" s="91" t="s">
        <v>192</v>
      </c>
      <c r="C80" s="134" t="n">
        <v>3540.62089846</v>
      </c>
      <c r="D80" s="134" t="n">
        <v>1851.08478697</v>
      </c>
      <c r="E80" s="134" t="n">
        <v>1689.53611149</v>
      </c>
      <c r="F80" s="134" t="n">
        <v>2573.315169345</v>
      </c>
      <c r="G80" s="134" t="n">
        <v>105.34979091</v>
      </c>
      <c r="H80" s="134" t="n">
        <v>71.925</v>
      </c>
      <c r="I80" s="134" t="n">
        <v>3815.54913144756</v>
      </c>
      <c r="J80" s="134" t="n">
        <v>4274.73538074244</v>
      </c>
      <c r="K80" s="134" t="n">
        <v>-950.78254259</v>
      </c>
      <c r="L80" s="134" t="n">
        <v>9890.091929855</v>
      </c>
      <c r="M80" s="134" t="n">
        <v>11579.628041345</v>
      </c>
      <c r="N80" s="134" t="n">
        <v>33.52014006</v>
      </c>
      <c r="O80" s="134" t="n">
        <v>7654.710969265</v>
      </c>
      <c r="P80" s="134" t="n">
        <v>0</v>
      </c>
      <c r="Q80" s="134" t="n">
        <v>230.198</v>
      </c>
      <c r="R80" s="134" t="n">
        <v>0</v>
      </c>
      <c r="S80" s="134" t="n">
        <v>3644.97387351</v>
      </c>
      <c r="T80" s="134" t="n">
        <v>16.22505846</v>
      </c>
      <c r="U80" s="143"/>
      <c r="V80" s="143"/>
      <c r="W80" s="143"/>
    </row>
    <row r="81" customFormat="false" ht="12.75" hidden="true" customHeight="false" outlineLevel="1" collapsed="false">
      <c r="A81" s="145"/>
      <c r="B81" s="91" t="s">
        <v>193</v>
      </c>
      <c r="C81" s="134" t="n">
        <v>3544.70088862</v>
      </c>
      <c r="D81" s="134" t="n">
        <v>1802.10768278</v>
      </c>
      <c r="E81" s="134" t="n">
        <v>1742.59320584</v>
      </c>
      <c r="F81" s="134" t="n">
        <v>2633.5163350761</v>
      </c>
      <c r="G81" s="134" t="n">
        <v>87.14148838</v>
      </c>
      <c r="H81" s="134" t="n">
        <v>71.317</v>
      </c>
      <c r="I81" s="134" t="n">
        <v>3762.53641889779</v>
      </c>
      <c r="J81" s="134" t="n">
        <v>4326.1697803322</v>
      </c>
      <c r="K81" s="134" t="n">
        <v>-901.270741579999</v>
      </c>
      <c r="L81" s="134" t="n">
        <v>9979.4102811061</v>
      </c>
      <c r="M81" s="134" t="n">
        <v>11722.0034869461</v>
      </c>
      <c r="N81" s="134" t="n">
        <v>33.56042924</v>
      </c>
      <c r="O81" s="134" t="n">
        <v>7753.4684276861</v>
      </c>
      <c r="P81" s="134" t="n">
        <v>0</v>
      </c>
      <c r="Q81" s="134" t="n">
        <v>230.198</v>
      </c>
      <c r="R81" s="134" t="n">
        <v>0</v>
      </c>
      <c r="S81" s="134" t="n">
        <v>3689.74286351</v>
      </c>
      <c r="T81" s="134" t="n">
        <v>15.03376653</v>
      </c>
      <c r="U81" s="143"/>
      <c r="V81" s="143"/>
      <c r="W81" s="143"/>
    </row>
    <row r="82" customFormat="false" ht="12.75" hidden="true" customHeight="false" outlineLevel="1" collapsed="false">
      <c r="A82" s="92"/>
      <c r="B82" s="91" t="s">
        <v>194</v>
      </c>
      <c r="C82" s="134" t="n">
        <v>3593.8355615</v>
      </c>
      <c r="D82" s="134" t="n">
        <v>1750.2460225</v>
      </c>
      <c r="E82" s="134" t="n">
        <v>1843.589539</v>
      </c>
      <c r="F82" s="134" t="n">
        <v>2692.0043267761</v>
      </c>
      <c r="G82" s="134" t="n">
        <v>95.42590673</v>
      </c>
      <c r="H82" s="134" t="n">
        <v>69.222</v>
      </c>
      <c r="I82" s="134" t="n">
        <v>3807.73185715408</v>
      </c>
      <c r="J82" s="134" t="n">
        <v>4390.74998729592</v>
      </c>
      <c r="K82" s="134" t="n">
        <v>-861.71616668</v>
      </c>
      <c r="L82" s="134" t="n">
        <v>10193.4179112761</v>
      </c>
      <c r="M82" s="134" t="n">
        <v>12037.0074502761</v>
      </c>
      <c r="N82" s="134" t="n">
        <v>33.60583127</v>
      </c>
      <c r="O82" s="134" t="n">
        <v>7990.9569117561</v>
      </c>
      <c r="P82" s="134" t="n">
        <v>0</v>
      </c>
      <c r="Q82" s="134" t="n">
        <v>261.286</v>
      </c>
      <c r="R82" s="134" t="n">
        <v>0</v>
      </c>
      <c r="S82" s="134" t="n">
        <v>3736.14080098</v>
      </c>
      <c r="T82" s="134" t="n">
        <v>15.01790634</v>
      </c>
      <c r="U82" s="143"/>
      <c r="V82" s="143"/>
      <c r="W82" s="143"/>
    </row>
    <row r="83" customFormat="false" ht="12.75" hidden="true" customHeight="false" outlineLevel="1" collapsed="false">
      <c r="A83" s="92"/>
      <c r="B83" s="91" t="s">
        <v>195</v>
      </c>
      <c r="C83" s="134" t="n">
        <v>3648.84858777</v>
      </c>
      <c r="D83" s="134" t="n">
        <v>1721.81901359</v>
      </c>
      <c r="E83" s="134" t="n">
        <v>1927.02957418</v>
      </c>
      <c r="F83" s="134" t="n">
        <v>2521.700501276</v>
      </c>
      <c r="G83" s="134" t="n">
        <v>106.36435988</v>
      </c>
      <c r="H83" s="134" t="n">
        <v>69.682</v>
      </c>
      <c r="I83" s="134" t="n">
        <v>3819.72166672104</v>
      </c>
      <c r="J83" s="134" t="n">
        <v>4425.80595317896</v>
      </c>
      <c r="K83" s="134" t="n">
        <v>-957.7254123</v>
      </c>
      <c r="L83" s="134" t="n">
        <v>9985.549068756</v>
      </c>
      <c r="M83" s="134" t="n">
        <v>11912.578642936</v>
      </c>
      <c r="N83" s="134" t="n">
        <v>33.60704066</v>
      </c>
      <c r="O83" s="134" t="n">
        <v>7813.435380506</v>
      </c>
      <c r="P83" s="134" t="n">
        <v>0</v>
      </c>
      <c r="Q83" s="134" t="n">
        <v>261.298</v>
      </c>
      <c r="R83" s="134" t="n">
        <v>0</v>
      </c>
      <c r="S83" s="134" t="n">
        <v>3790.00212462</v>
      </c>
      <c r="T83" s="134" t="n">
        <v>14.23609715</v>
      </c>
      <c r="U83" s="143"/>
      <c r="V83" s="143"/>
      <c r="W83" s="143"/>
    </row>
    <row r="84" customFormat="false" ht="12.75" hidden="true" customHeight="false" outlineLevel="1" collapsed="false">
      <c r="A84" s="92"/>
      <c r="B84" s="91" t="s">
        <v>196</v>
      </c>
      <c r="C84" s="134" t="n">
        <v>3865.3566191</v>
      </c>
      <c r="D84" s="134" t="n">
        <v>1623.05499978</v>
      </c>
      <c r="E84" s="134" t="n">
        <v>2242.30161932</v>
      </c>
      <c r="F84" s="134" t="n">
        <v>2624.4616373475</v>
      </c>
      <c r="G84" s="134" t="n">
        <v>82.1867055</v>
      </c>
      <c r="H84" s="134" t="n">
        <v>66.96</v>
      </c>
      <c r="I84" s="134" t="n">
        <v>3764.29883165433</v>
      </c>
      <c r="J84" s="134" t="n">
        <v>4509.07199159567</v>
      </c>
      <c r="K84" s="134" t="n">
        <v>-1061.281912</v>
      </c>
      <c r="L84" s="134" t="n">
        <v>9985.6972540975</v>
      </c>
      <c r="M84" s="134" t="n">
        <v>12227.9988734175</v>
      </c>
      <c r="N84" s="134" t="n">
        <v>33.49181593</v>
      </c>
      <c r="O84" s="134" t="n">
        <v>8084.9260143875</v>
      </c>
      <c r="P84" s="134" t="n">
        <v>0</v>
      </c>
      <c r="Q84" s="134" t="n">
        <v>261.297</v>
      </c>
      <c r="R84" s="134" t="n">
        <v>0</v>
      </c>
      <c r="S84" s="134" t="n">
        <v>3834.26419697</v>
      </c>
      <c r="T84" s="134" t="n">
        <v>14.01984652</v>
      </c>
      <c r="U84" s="143"/>
      <c r="V84" s="143"/>
      <c r="W84" s="143"/>
    </row>
    <row r="85" customFormat="false" ht="12.75" hidden="true" customHeight="false" outlineLevel="1" collapsed="false">
      <c r="A85" s="92"/>
      <c r="B85" s="91" t="s">
        <v>197</v>
      </c>
      <c r="C85" s="134" t="n">
        <v>3900.65333671</v>
      </c>
      <c r="D85" s="134" t="n">
        <v>1591.37123228</v>
      </c>
      <c r="E85" s="134" t="n">
        <v>2309.28210443</v>
      </c>
      <c r="F85" s="134" t="n">
        <v>2719.987621743</v>
      </c>
      <c r="G85" s="134" t="n">
        <v>87.71094814</v>
      </c>
      <c r="H85" s="134" t="n">
        <v>67.784</v>
      </c>
      <c r="I85" s="134" t="n">
        <v>3767.60221008237</v>
      </c>
      <c r="J85" s="134" t="n">
        <v>4564.84168345763</v>
      </c>
      <c r="K85" s="134" t="n">
        <v>-1036.487285</v>
      </c>
      <c r="L85" s="134" t="n">
        <v>10171.439178423</v>
      </c>
      <c r="M85" s="134" t="n">
        <v>12480.721282853</v>
      </c>
      <c r="N85" s="134" t="n">
        <v>33.2401442</v>
      </c>
      <c r="O85" s="134" t="n">
        <v>8283.058272173</v>
      </c>
      <c r="P85" s="134" t="n">
        <v>0</v>
      </c>
      <c r="Q85" s="134" t="n">
        <v>261.297</v>
      </c>
      <c r="R85" s="134" t="n">
        <v>0</v>
      </c>
      <c r="S85" s="134" t="n">
        <v>3889.15867355</v>
      </c>
      <c r="T85" s="134" t="n">
        <v>13.96719293</v>
      </c>
      <c r="U85" s="143"/>
      <c r="V85" s="143"/>
      <c r="W85" s="143"/>
    </row>
    <row r="86" customFormat="false" ht="12.75" hidden="true" customHeight="false" outlineLevel="1" collapsed="false">
      <c r="A86" s="92"/>
      <c r="B86" s="91" t="s">
        <v>198</v>
      </c>
      <c r="C86" s="134" t="n">
        <v>4211.5481191</v>
      </c>
      <c r="D86" s="134" t="n">
        <v>1519.06508035</v>
      </c>
      <c r="E86" s="134" t="n">
        <v>2692.48303875</v>
      </c>
      <c r="F86" s="134" t="n">
        <v>2752.1652192318</v>
      </c>
      <c r="G86" s="134" t="n">
        <v>94.80091071</v>
      </c>
      <c r="H86" s="134" t="n">
        <v>68.795</v>
      </c>
      <c r="I86" s="134" t="n">
        <v>3767.08592795601</v>
      </c>
      <c r="J86" s="134" t="n">
        <v>4603.57616347399</v>
      </c>
      <c r="K86" s="134" t="n">
        <v>-1164.68352415</v>
      </c>
      <c r="L86" s="134" t="n">
        <v>10121.7396972218</v>
      </c>
      <c r="M86" s="134" t="n">
        <v>12814.2227359718</v>
      </c>
      <c r="N86" s="134" t="n">
        <v>33.04752212</v>
      </c>
      <c r="O86" s="134" t="n">
        <v>8575.1312001718</v>
      </c>
      <c r="P86" s="134" t="n">
        <v>0</v>
      </c>
      <c r="Q86" s="134" t="n">
        <v>261.296</v>
      </c>
      <c r="R86" s="134" t="n">
        <v>0</v>
      </c>
      <c r="S86" s="134" t="n">
        <v>3930.89337754</v>
      </c>
      <c r="T86" s="134" t="n">
        <v>13.85463679</v>
      </c>
      <c r="U86" s="143"/>
      <c r="V86" s="143"/>
      <c r="W86" s="143"/>
    </row>
    <row r="87" customFormat="false" ht="12.75" hidden="true" customHeight="false" outlineLevel="1" collapsed="false">
      <c r="A87" s="92"/>
      <c r="B87" s="91" t="s">
        <v>199</v>
      </c>
      <c r="C87" s="134" t="n">
        <v>4144.97073627</v>
      </c>
      <c r="D87" s="134" t="n">
        <v>1529.98221206</v>
      </c>
      <c r="E87" s="134" t="n">
        <v>2614.98852421</v>
      </c>
      <c r="F87" s="134" t="n">
        <v>2852.41711226475</v>
      </c>
      <c r="G87" s="134" t="n">
        <v>78.92263465</v>
      </c>
      <c r="H87" s="134" t="n">
        <v>67.587</v>
      </c>
      <c r="I87" s="134" t="n">
        <v>3791.0636056673</v>
      </c>
      <c r="J87" s="134" t="n">
        <v>4668.0990015327</v>
      </c>
      <c r="K87" s="134" t="n">
        <v>-1199.7176956</v>
      </c>
      <c r="L87" s="134" t="n">
        <v>10258.3716585147</v>
      </c>
      <c r="M87" s="134" t="n">
        <v>12873.3601827247</v>
      </c>
      <c r="N87" s="134" t="n">
        <v>32.36821161</v>
      </c>
      <c r="O87" s="134" t="n">
        <v>8592.21537762475</v>
      </c>
      <c r="P87" s="134" t="n">
        <v>0</v>
      </c>
      <c r="Q87" s="134" t="n">
        <v>261.296</v>
      </c>
      <c r="R87" s="134" t="n">
        <v>0</v>
      </c>
      <c r="S87" s="134" t="n">
        <v>3973.7062928</v>
      </c>
      <c r="T87" s="134" t="n">
        <v>13.77430051</v>
      </c>
      <c r="U87" s="143"/>
      <c r="V87" s="143"/>
      <c r="W87" s="143"/>
    </row>
    <row r="88" customFormat="false" ht="12.75" hidden="true" customHeight="false" outlineLevel="1" collapsed="false">
      <c r="A88" s="92"/>
      <c r="B88" s="91" t="s">
        <v>200</v>
      </c>
      <c r="C88" s="134" t="n">
        <v>4077.98175954</v>
      </c>
      <c r="D88" s="134" t="n">
        <v>1527.52547292</v>
      </c>
      <c r="E88" s="134" t="n">
        <v>2550.45628662</v>
      </c>
      <c r="F88" s="134" t="n">
        <v>2866.2613579612</v>
      </c>
      <c r="G88" s="134" t="n">
        <v>89.78468219</v>
      </c>
      <c r="H88" s="134" t="n">
        <v>67.008</v>
      </c>
      <c r="I88" s="134" t="n">
        <v>3811.83543983509</v>
      </c>
      <c r="J88" s="134" t="n">
        <v>4704.92543277491</v>
      </c>
      <c r="K88" s="134" t="n">
        <v>-1175.31423293</v>
      </c>
      <c r="L88" s="134" t="n">
        <v>10364.5006798312</v>
      </c>
      <c r="M88" s="134" t="n">
        <v>12914.9569664512</v>
      </c>
      <c r="N88" s="134" t="n">
        <v>33.20302284</v>
      </c>
      <c r="O88" s="134" t="n">
        <v>8589.3731342112</v>
      </c>
      <c r="P88" s="134" t="n">
        <v>0</v>
      </c>
      <c r="Q88" s="134" t="n">
        <v>261.295</v>
      </c>
      <c r="R88" s="134" t="n">
        <v>0</v>
      </c>
      <c r="S88" s="134" t="n">
        <v>4017.07364905</v>
      </c>
      <c r="T88" s="134" t="n">
        <v>14.01216015</v>
      </c>
      <c r="U88" s="143"/>
      <c r="V88" s="143"/>
      <c r="W88" s="143"/>
    </row>
    <row r="89" customFormat="false" ht="12.75" hidden="true" customHeight="false" outlineLevel="1" collapsed="false">
      <c r="A89" s="92"/>
      <c r="B89" s="91" t="s">
        <v>201</v>
      </c>
      <c r="C89" s="134" t="n">
        <v>4010.76922614</v>
      </c>
      <c r="D89" s="134" t="n">
        <v>1532.06877794</v>
      </c>
      <c r="E89" s="134" t="n">
        <v>2478.7004482</v>
      </c>
      <c r="F89" s="134" t="n">
        <v>2946.9169544099</v>
      </c>
      <c r="G89" s="134" t="n">
        <v>98.0137851</v>
      </c>
      <c r="H89" s="134" t="n">
        <v>70.884</v>
      </c>
      <c r="I89" s="134" t="n">
        <v>3826.45603274566</v>
      </c>
      <c r="J89" s="134" t="n">
        <v>4735.66108811434</v>
      </c>
      <c r="K89" s="134" t="n">
        <v>-1249.36111721</v>
      </c>
      <c r="L89" s="134" t="n">
        <v>10428.5707431599</v>
      </c>
      <c r="M89" s="134" t="n">
        <v>12907.2711913599</v>
      </c>
      <c r="N89" s="134" t="n">
        <v>33.24114668</v>
      </c>
      <c r="O89" s="134" t="n">
        <v>8529.40933790991</v>
      </c>
      <c r="P89" s="134" t="n">
        <v>0</v>
      </c>
      <c r="Q89" s="134" t="n">
        <v>261.295</v>
      </c>
      <c r="R89" s="134" t="n">
        <v>0</v>
      </c>
      <c r="S89" s="134" t="n">
        <v>4069.62528273</v>
      </c>
      <c r="T89" s="134" t="n">
        <v>13.70042426</v>
      </c>
      <c r="U89" s="143"/>
      <c r="V89" s="143"/>
      <c r="W89" s="143"/>
    </row>
    <row r="90" customFormat="false" ht="12.75" hidden="true" customHeight="false" outlineLevel="1" collapsed="false">
      <c r="A90" s="92"/>
      <c r="B90" s="91" t="s">
        <v>202</v>
      </c>
      <c r="C90" s="134" t="n">
        <v>3945.14800035</v>
      </c>
      <c r="D90" s="134" t="n">
        <v>1548.21087248</v>
      </c>
      <c r="E90" s="134" t="n">
        <v>2396.93712787</v>
      </c>
      <c r="F90" s="134" t="n">
        <v>3092.79513399514</v>
      </c>
      <c r="G90" s="134" t="n">
        <v>78.15845264</v>
      </c>
      <c r="H90" s="134" t="n">
        <v>71.483</v>
      </c>
      <c r="I90" s="134" t="n">
        <v>3864.35297639832</v>
      </c>
      <c r="J90" s="134" t="n">
        <v>4795.69735324168</v>
      </c>
      <c r="K90" s="134" t="n">
        <v>-1285.89211948</v>
      </c>
      <c r="L90" s="134" t="n">
        <v>10616.5947967951</v>
      </c>
      <c r="M90" s="134" t="n">
        <v>13013.5319246651</v>
      </c>
      <c r="N90" s="134" t="n">
        <v>33.21962175</v>
      </c>
      <c r="O90" s="134" t="n">
        <v>8572.33838644514</v>
      </c>
      <c r="P90" s="134" t="n">
        <v>0</v>
      </c>
      <c r="Q90" s="134" t="n">
        <v>261.294</v>
      </c>
      <c r="R90" s="134" t="n">
        <v>0</v>
      </c>
      <c r="S90" s="134" t="n">
        <v>4133.59496426</v>
      </c>
      <c r="T90" s="134" t="n">
        <v>13.0849521</v>
      </c>
      <c r="U90" s="143"/>
      <c r="V90" s="143"/>
      <c r="W90" s="143"/>
    </row>
    <row r="91" customFormat="false" ht="12.75" hidden="false" customHeight="false" outlineLevel="0" collapsed="false">
      <c r="A91" s="87" t="s">
        <v>203</v>
      </c>
      <c r="B91" s="91" t="s">
        <v>204</v>
      </c>
      <c r="C91" s="134" t="n">
        <v>3915.46563363</v>
      </c>
      <c r="D91" s="134" t="n">
        <v>1597.6379836</v>
      </c>
      <c r="E91" s="134" t="n">
        <v>2317.82765003</v>
      </c>
      <c r="F91" s="134" t="n">
        <v>3253.220540738</v>
      </c>
      <c r="G91" s="134" t="n">
        <v>87.54087753</v>
      </c>
      <c r="H91" s="134" t="n">
        <v>73.047</v>
      </c>
      <c r="I91" s="134" t="n">
        <v>3926.4604754742</v>
      </c>
      <c r="J91" s="134" t="n">
        <v>4840.42530469581</v>
      </c>
      <c r="K91" s="134" t="n">
        <v>-1119.05145682</v>
      </c>
      <c r="L91" s="134" t="n">
        <v>11061.642741618</v>
      </c>
      <c r="M91" s="134" t="n">
        <v>13379.470391648</v>
      </c>
      <c r="N91" s="134" t="n">
        <v>33.0207412</v>
      </c>
      <c r="O91" s="134" t="n">
        <v>8869.427596288</v>
      </c>
      <c r="P91" s="134" t="n">
        <v>0</v>
      </c>
      <c r="Q91" s="134" t="n">
        <v>261.294</v>
      </c>
      <c r="R91" s="134" t="n">
        <v>0</v>
      </c>
      <c r="S91" s="134" t="n">
        <v>4201.85254062</v>
      </c>
      <c r="T91" s="134" t="n">
        <v>13.87551391</v>
      </c>
      <c r="U91" s="143"/>
      <c r="V91" s="143"/>
      <c r="W91" s="143"/>
    </row>
    <row r="92" customFormat="false" ht="12.75" hidden="true" customHeight="false" outlineLevel="1" collapsed="false">
      <c r="A92" s="87"/>
      <c r="B92" s="91" t="s">
        <v>205</v>
      </c>
      <c r="C92" s="134" t="n">
        <v>3941.63464285</v>
      </c>
      <c r="D92" s="134" t="n">
        <v>1627.50072005</v>
      </c>
      <c r="E92" s="134" t="n">
        <v>2314.1339228</v>
      </c>
      <c r="F92" s="134" t="n">
        <v>3239.16409504099</v>
      </c>
      <c r="G92" s="134" t="n">
        <v>104.97583869</v>
      </c>
      <c r="H92" s="134" t="n">
        <v>72.233</v>
      </c>
      <c r="I92" s="134" t="n">
        <v>3962.59891201804</v>
      </c>
      <c r="J92" s="134" t="n">
        <v>4887.47881855196</v>
      </c>
      <c r="K92" s="134" t="n">
        <v>-1244.91008169</v>
      </c>
      <c r="L92" s="134" t="n">
        <v>11021.540582611</v>
      </c>
      <c r="M92" s="134" t="n">
        <v>13335.674505411</v>
      </c>
      <c r="N92" s="134" t="n">
        <v>33.03612721</v>
      </c>
      <c r="O92" s="134" t="n">
        <v>8779.422517951</v>
      </c>
      <c r="P92" s="134" t="n">
        <v>0</v>
      </c>
      <c r="Q92" s="134" t="n">
        <v>261.293</v>
      </c>
      <c r="R92" s="134" t="n">
        <v>0</v>
      </c>
      <c r="S92" s="134" t="n">
        <v>4248.15451727</v>
      </c>
      <c r="T92" s="134" t="n">
        <v>13.76834303</v>
      </c>
      <c r="U92" s="143"/>
      <c r="V92" s="143"/>
      <c r="W92" s="143"/>
    </row>
    <row r="93" customFormat="false" ht="12.75" hidden="true" customHeight="false" outlineLevel="1" collapsed="false">
      <c r="A93" s="145"/>
      <c r="B93" s="91" t="s">
        <v>206</v>
      </c>
      <c r="C93" s="134" t="n">
        <v>3905.52035989</v>
      </c>
      <c r="D93" s="134" t="n">
        <v>1683.20870891</v>
      </c>
      <c r="E93" s="134" t="n">
        <v>2222.31165098</v>
      </c>
      <c r="F93" s="134" t="n">
        <v>3334.25116589398</v>
      </c>
      <c r="G93" s="134" t="n">
        <v>89.82167003</v>
      </c>
      <c r="H93" s="134" t="n">
        <v>71.674</v>
      </c>
      <c r="I93" s="134" t="n">
        <v>3999.27805306963</v>
      </c>
      <c r="J93" s="134" t="n">
        <v>4934.75910963037</v>
      </c>
      <c r="K93" s="134" t="n">
        <v>-1215.87238322</v>
      </c>
      <c r="L93" s="134" t="n">
        <v>11213.911615404</v>
      </c>
      <c r="M93" s="134" t="n">
        <v>13436.223266384</v>
      </c>
      <c r="N93" s="134" t="n">
        <v>32.9721782</v>
      </c>
      <c r="O93" s="134" t="n">
        <v>8826.43881171398</v>
      </c>
      <c r="P93" s="134" t="n">
        <v>0</v>
      </c>
      <c r="Q93" s="134" t="n">
        <v>261.292</v>
      </c>
      <c r="R93" s="134" t="n">
        <v>0</v>
      </c>
      <c r="S93" s="134" t="n">
        <v>4301.92650913</v>
      </c>
      <c r="T93" s="134" t="n">
        <v>13.59376761</v>
      </c>
      <c r="U93" s="143"/>
      <c r="V93" s="143"/>
      <c r="W93" s="143"/>
    </row>
    <row r="94" customFormat="false" ht="12.75" hidden="true" customHeight="false" outlineLevel="1" collapsed="false">
      <c r="A94" s="92"/>
      <c r="B94" s="91" t="s">
        <v>207</v>
      </c>
      <c r="C94" s="134" t="n">
        <v>4019.8046913</v>
      </c>
      <c r="D94" s="134" t="n">
        <v>1760.31134732</v>
      </c>
      <c r="E94" s="134" t="n">
        <v>2259.49334398</v>
      </c>
      <c r="F94" s="134" t="n">
        <v>3416.16611682901</v>
      </c>
      <c r="G94" s="134" t="n">
        <v>98.40123042</v>
      </c>
      <c r="H94" s="134" t="n">
        <v>71.104</v>
      </c>
      <c r="I94" s="134" t="n">
        <v>4023.91218100362</v>
      </c>
      <c r="J94" s="134" t="n">
        <v>4980.00258138638</v>
      </c>
      <c r="K94" s="134" t="n">
        <v>-1242.35481231</v>
      </c>
      <c r="L94" s="134" t="n">
        <v>11347.231297329</v>
      </c>
      <c r="M94" s="134" t="n">
        <v>13606.724641309</v>
      </c>
      <c r="N94" s="134" t="n">
        <v>33.02308132</v>
      </c>
      <c r="O94" s="134" t="n">
        <v>8959.53814538901</v>
      </c>
      <c r="P94" s="134" t="n">
        <v>0</v>
      </c>
      <c r="Q94" s="134" t="n">
        <v>261.292</v>
      </c>
      <c r="R94" s="134" t="n">
        <v>0</v>
      </c>
      <c r="S94" s="134" t="n">
        <v>4339.56259181</v>
      </c>
      <c r="T94" s="134" t="n">
        <v>13.30882302</v>
      </c>
      <c r="U94" s="143"/>
      <c r="V94" s="143"/>
      <c r="W94" s="143"/>
    </row>
    <row r="95" customFormat="false" ht="12.75" hidden="true" customHeight="false" outlineLevel="1" collapsed="false">
      <c r="A95" s="92"/>
      <c r="B95" s="91" t="s">
        <v>208</v>
      </c>
      <c r="C95" s="134" t="n">
        <v>4029.79462473</v>
      </c>
      <c r="D95" s="134" t="n">
        <v>1769.67495451</v>
      </c>
      <c r="E95" s="134" t="n">
        <v>2260.11967022</v>
      </c>
      <c r="F95" s="134" t="n">
        <v>3248.47252766527</v>
      </c>
      <c r="G95" s="134" t="n">
        <v>107.64531783</v>
      </c>
      <c r="H95" s="134" t="n">
        <v>70.374</v>
      </c>
      <c r="I95" s="134" t="n">
        <v>4050.53101102104</v>
      </c>
      <c r="J95" s="134" t="n">
        <v>5000.16956659896</v>
      </c>
      <c r="K95" s="134" t="n">
        <v>-1284.27288509</v>
      </c>
      <c r="L95" s="134" t="n">
        <v>11192.9195380253</v>
      </c>
      <c r="M95" s="134" t="n">
        <v>13453.0392082453</v>
      </c>
      <c r="N95" s="134" t="n">
        <v>32.96345684</v>
      </c>
      <c r="O95" s="134" t="n">
        <v>8765.47887877527</v>
      </c>
      <c r="P95" s="134" t="n">
        <v>0</v>
      </c>
      <c r="Q95" s="134" t="n">
        <v>261.291</v>
      </c>
      <c r="R95" s="134" t="n">
        <v>0</v>
      </c>
      <c r="S95" s="134" t="n">
        <v>4379.3639111</v>
      </c>
      <c r="T95" s="134" t="n">
        <v>13.94196167</v>
      </c>
      <c r="U95" s="143"/>
      <c r="V95" s="143"/>
      <c r="W95" s="143"/>
    </row>
    <row r="96" customFormat="false" ht="12.75" hidden="true" customHeight="false" outlineLevel="1" collapsed="false">
      <c r="A96" s="92"/>
      <c r="B96" s="91" t="s">
        <v>209</v>
      </c>
      <c r="C96" s="134" t="n">
        <v>4116.38193415</v>
      </c>
      <c r="D96" s="134" t="n">
        <v>1863.21437596</v>
      </c>
      <c r="E96" s="134" t="n">
        <v>2253.16755819</v>
      </c>
      <c r="F96" s="134" t="n">
        <v>3399.41723418375</v>
      </c>
      <c r="G96" s="134" t="n">
        <v>90.04420667</v>
      </c>
      <c r="H96" s="134" t="n">
        <v>69.763</v>
      </c>
      <c r="I96" s="134" t="n">
        <v>4016.34601057055</v>
      </c>
      <c r="J96" s="134" t="n">
        <v>5036.46813219945</v>
      </c>
      <c r="K96" s="134" t="n">
        <v>-1399.46518774</v>
      </c>
      <c r="L96" s="134" t="n">
        <v>11212.5733958837</v>
      </c>
      <c r="M96" s="134" t="n">
        <v>13465.7409540737</v>
      </c>
      <c r="N96" s="134" t="n">
        <v>33.02390904</v>
      </c>
      <c r="O96" s="134" t="n">
        <v>8729.41703763375</v>
      </c>
      <c r="P96" s="134" t="n">
        <v>0</v>
      </c>
      <c r="Q96" s="134" t="n">
        <v>261.291</v>
      </c>
      <c r="R96" s="134" t="n">
        <v>0</v>
      </c>
      <c r="S96" s="134" t="n">
        <v>4427.79609618</v>
      </c>
      <c r="T96" s="134" t="n">
        <v>14.21291134</v>
      </c>
      <c r="U96" s="143"/>
      <c r="V96" s="143"/>
      <c r="W96" s="143"/>
    </row>
    <row r="97" customFormat="false" ht="12.75" hidden="true" customHeight="false" outlineLevel="1" collapsed="false">
      <c r="A97" s="92"/>
      <c r="B97" s="91" t="s">
        <v>210</v>
      </c>
      <c r="C97" s="134" t="n">
        <v>4067.66379952</v>
      </c>
      <c r="D97" s="134" t="n">
        <v>1894.2369692</v>
      </c>
      <c r="E97" s="134" t="n">
        <v>2173.42683032</v>
      </c>
      <c r="F97" s="134" t="n">
        <v>3570.01224252103</v>
      </c>
      <c r="G97" s="134" t="n">
        <v>96.68220106</v>
      </c>
      <c r="H97" s="134" t="n">
        <v>69.483</v>
      </c>
      <c r="I97" s="134" t="n">
        <v>4044.44849420493</v>
      </c>
      <c r="J97" s="134" t="n">
        <v>5060.86480176507</v>
      </c>
      <c r="K97" s="134" t="n">
        <v>-1466.72838625</v>
      </c>
      <c r="L97" s="134" t="n">
        <v>11374.762353301</v>
      </c>
      <c r="M97" s="134" t="n">
        <v>13548.189183621</v>
      </c>
      <c r="N97" s="134" t="n">
        <v>33.03618019</v>
      </c>
      <c r="O97" s="134" t="n">
        <v>8763.33072570103</v>
      </c>
      <c r="P97" s="134" t="n">
        <v>0</v>
      </c>
      <c r="Q97" s="134" t="n">
        <v>261.29</v>
      </c>
      <c r="R97" s="134" t="n">
        <v>0</v>
      </c>
      <c r="S97" s="134" t="n">
        <v>4477.03470843</v>
      </c>
      <c r="T97" s="134" t="n">
        <v>13.49756886</v>
      </c>
      <c r="U97" s="143"/>
      <c r="V97" s="143"/>
      <c r="W97" s="143"/>
    </row>
    <row r="98" customFormat="false" ht="12.75" hidden="true" customHeight="false" outlineLevel="1" collapsed="false">
      <c r="A98" s="92"/>
      <c r="B98" s="91" t="s">
        <v>211</v>
      </c>
      <c r="C98" s="134" t="n">
        <v>4131.47086055</v>
      </c>
      <c r="D98" s="134" t="n">
        <v>1973.82876054</v>
      </c>
      <c r="E98" s="134" t="n">
        <v>2157.64210001</v>
      </c>
      <c r="F98" s="134" t="n">
        <v>3672.33746743673</v>
      </c>
      <c r="G98" s="134" t="n">
        <v>104.94246377</v>
      </c>
      <c r="H98" s="134" t="n">
        <v>72.439</v>
      </c>
      <c r="I98" s="134" t="n">
        <v>4045.01234370799</v>
      </c>
      <c r="J98" s="134" t="n">
        <v>5093.385127332</v>
      </c>
      <c r="K98" s="134" t="n">
        <v>-1522.49532802</v>
      </c>
      <c r="L98" s="134" t="n">
        <v>11465.6210742267</v>
      </c>
      <c r="M98" s="134" t="n">
        <v>13623.2631742367</v>
      </c>
      <c r="N98" s="134" t="n">
        <v>32.98379619</v>
      </c>
      <c r="O98" s="134" t="n">
        <v>8807.07101539673</v>
      </c>
      <c r="P98" s="134" t="n">
        <v>0</v>
      </c>
      <c r="Q98" s="134" t="n">
        <v>261.29</v>
      </c>
      <c r="R98" s="134" t="n">
        <v>0</v>
      </c>
      <c r="S98" s="134" t="n">
        <v>4508.0050759</v>
      </c>
      <c r="T98" s="134" t="n">
        <v>13.91328743</v>
      </c>
      <c r="U98" s="143"/>
      <c r="V98" s="143"/>
      <c r="W98" s="143"/>
    </row>
    <row r="99" customFormat="false" ht="12.75" hidden="true" customHeight="false" outlineLevel="1" collapsed="false">
      <c r="A99" s="92"/>
      <c r="B99" s="91" t="s">
        <v>212</v>
      </c>
      <c r="C99" s="134" t="n">
        <v>4209.44834536</v>
      </c>
      <c r="D99" s="134" t="n">
        <v>2094.59053758</v>
      </c>
      <c r="E99" s="134" t="n">
        <v>2114.85780778</v>
      </c>
      <c r="F99" s="134" t="n">
        <v>3709.26377598597</v>
      </c>
      <c r="G99" s="134" t="n">
        <v>91.91112075</v>
      </c>
      <c r="H99" s="134" t="n">
        <v>73.815</v>
      </c>
      <c r="I99" s="134" t="n">
        <v>4112.99019973512</v>
      </c>
      <c r="J99" s="134" t="n">
        <v>5129.13603084488</v>
      </c>
      <c r="K99" s="134" t="n">
        <v>-1506.151508461</v>
      </c>
      <c r="L99" s="134" t="n">
        <v>11610.964618855</v>
      </c>
      <c r="M99" s="134" t="n">
        <v>13725.822426635</v>
      </c>
      <c r="N99" s="134" t="n">
        <v>32.93438317</v>
      </c>
      <c r="O99" s="134" t="n">
        <v>8868.22833469497</v>
      </c>
      <c r="P99" s="134" t="n">
        <v>0</v>
      </c>
      <c r="Q99" s="134" t="n">
        <v>261.289</v>
      </c>
      <c r="R99" s="134" t="n">
        <v>0</v>
      </c>
      <c r="S99" s="134" t="n">
        <v>4549.5631845</v>
      </c>
      <c r="T99" s="134" t="n">
        <v>13.81648803</v>
      </c>
      <c r="U99" s="143"/>
      <c r="V99" s="143"/>
      <c r="W99" s="143"/>
    </row>
    <row r="100" customFormat="false" ht="12.75" hidden="true" customHeight="false" outlineLevel="1" collapsed="false">
      <c r="A100" s="92"/>
      <c r="B100" s="91" t="s">
        <v>213</v>
      </c>
      <c r="C100" s="134" t="n">
        <v>4183.14719381</v>
      </c>
      <c r="D100" s="134" t="n">
        <v>2059.18127936</v>
      </c>
      <c r="E100" s="134" t="n">
        <v>2123.96591445</v>
      </c>
      <c r="F100" s="134" t="n">
        <v>3750.5355712619</v>
      </c>
      <c r="G100" s="134" t="n">
        <v>98.20513471</v>
      </c>
      <c r="H100" s="134" t="n">
        <v>73.866</v>
      </c>
      <c r="I100" s="134" t="n">
        <v>4132.08881563111</v>
      </c>
      <c r="J100" s="134" t="n">
        <v>5125.06088784889</v>
      </c>
      <c r="K100" s="134" t="n">
        <v>-1544.41381819</v>
      </c>
      <c r="L100" s="134" t="n">
        <v>11635.3425912619</v>
      </c>
      <c r="M100" s="134" t="n">
        <v>13759.3085057119</v>
      </c>
      <c r="N100" s="134" t="n">
        <v>32.92202676</v>
      </c>
      <c r="O100" s="134" t="n">
        <v>8856.2136307319</v>
      </c>
      <c r="P100" s="134" t="n">
        <v>0</v>
      </c>
      <c r="Q100" s="134" t="n">
        <v>261.289</v>
      </c>
      <c r="R100" s="134" t="n">
        <v>0</v>
      </c>
      <c r="S100" s="134" t="n">
        <v>4595.26491994</v>
      </c>
      <c r="T100" s="134" t="n">
        <v>13.61892828</v>
      </c>
      <c r="U100" s="143"/>
      <c r="V100" s="143"/>
      <c r="W100" s="143"/>
    </row>
    <row r="101" customFormat="false" ht="12.75" hidden="true" customHeight="false" outlineLevel="1" collapsed="false">
      <c r="A101" s="92"/>
      <c r="B101" s="91" t="s">
        <v>214</v>
      </c>
      <c r="C101" s="134" t="n">
        <v>4158.7221159</v>
      </c>
      <c r="D101" s="134" t="n">
        <v>2094.76043717</v>
      </c>
      <c r="E101" s="134" t="n">
        <v>2063.96167873</v>
      </c>
      <c r="F101" s="134" t="n">
        <v>3769.84781227536</v>
      </c>
      <c r="G101" s="134" t="n">
        <v>105.82531554</v>
      </c>
      <c r="H101" s="134" t="n">
        <v>73.603</v>
      </c>
      <c r="I101" s="134" t="n">
        <v>4089.20445770713</v>
      </c>
      <c r="J101" s="134" t="n">
        <v>5172.61289795287</v>
      </c>
      <c r="K101" s="134" t="n">
        <v>-1585.88993387</v>
      </c>
      <c r="L101" s="134" t="n">
        <v>11625.2035496054</v>
      </c>
      <c r="M101" s="134" t="n">
        <v>13689.1652283354</v>
      </c>
      <c r="N101" s="134" t="n">
        <v>32.92815756</v>
      </c>
      <c r="O101" s="134" t="n">
        <v>8738.68768447536</v>
      </c>
      <c r="P101" s="134" t="n">
        <v>0</v>
      </c>
      <c r="Q101" s="134" t="n">
        <v>261.288</v>
      </c>
      <c r="R101" s="134" t="n">
        <v>0</v>
      </c>
      <c r="S101" s="134" t="n">
        <v>4643.00050203</v>
      </c>
      <c r="T101" s="134" t="n">
        <v>13.26088417</v>
      </c>
      <c r="U101" s="143"/>
      <c r="V101" s="143"/>
      <c r="W101" s="143"/>
    </row>
    <row r="102" customFormat="false" ht="12.75" hidden="true" customHeight="false" outlineLevel="1" collapsed="false">
      <c r="A102" s="92"/>
      <c r="B102" s="91" t="s">
        <v>215</v>
      </c>
      <c r="C102" s="134" t="n">
        <v>4195.18670425</v>
      </c>
      <c r="D102" s="134" t="n">
        <v>2098.51049057</v>
      </c>
      <c r="E102" s="134" t="n">
        <v>2096.67621368</v>
      </c>
      <c r="F102" s="134" t="n">
        <v>3795.95316499718</v>
      </c>
      <c r="G102" s="134" t="n">
        <v>88.70495319</v>
      </c>
      <c r="H102" s="134" t="n">
        <v>76.11</v>
      </c>
      <c r="I102" s="134" t="n">
        <v>4052.61837328553</v>
      </c>
      <c r="J102" s="134" t="n">
        <v>5212.36487523447</v>
      </c>
      <c r="K102" s="134" t="n">
        <v>-1599.93235586</v>
      </c>
      <c r="L102" s="134" t="n">
        <v>11625.8190108472</v>
      </c>
      <c r="M102" s="134" t="n">
        <v>13722.4952245272</v>
      </c>
      <c r="N102" s="134" t="n">
        <v>32.90959718</v>
      </c>
      <c r="O102" s="134" t="n">
        <v>8773.04584818718</v>
      </c>
      <c r="P102" s="134" t="n">
        <v>0</v>
      </c>
      <c r="Q102" s="134" t="n">
        <v>261.288</v>
      </c>
      <c r="R102" s="134" t="n">
        <v>0</v>
      </c>
      <c r="S102" s="134" t="n">
        <v>4642.05002575</v>
      </c>
      <c r="T102" s="134" t="n">
        <v>13.20175242</v>
      </c>
      <c r="U102" s="143"/>
      <c r="V102" s="143"/>
      <c r="W102" s="143"/>
    </row>
    <row r="103" customFormat="false" ht="12.75" hidden="false" customHeight="false" outlineLevel="0" collapsed="false">
      <c r="A103" s="87" t="s">
        <v>216</v>
      </c>
      <c r="B103" s="91" t="s">
        <v>217</v>
      </c>
      <c r="C103" s="134" t="n">
        <v>4298.37819911</v>
      </c>
      <c r="D103" s="134" t="n">
        <v>2090.65917264</v>
      </c>
      <c r="E103" s="134" t="n">
        <v>2207.71902647</v>
      </c>
      <c r="F103" s="134" t="n">
        <v>3735.05229522174</v>
      </c>
      <c r="G103" s="134" t="n">
        <v>96.27266502</v>
      </c>
      <c r="H103" s="134" t="n">
        <v>76.902</v>
      </c>
      <c r="I103" s="134" t="n">
        <v>4013.59479095223</v>
      </c>
      <c r="J103" s="134" t="n">
        <v>5201.50210726777</v>
      </c>
      <c r="K103" s="134" t="n">
        <v>-1445.94760212</v>
      </c>
      <c r="L103" s="134" t="n">
        <v>11677.3762563417</v>
      </c>
      <c r="M103" s="134" t="n">
        <v>13885.0952828117</v>
      </c>
      <c r="N103" s="134" t="n">
        <v>32.87356015</v>
      </c>
      <c r="O103" s="134" t="n">
        <v>8867.36367205174</v>
      </c>
      <c r="P103" s="134" t="n">
        <v>0</v>
      </c>
      <c r="Q103" s="134" t="n">
        <v>261.287</v>
      </c>
      <c r="R103" s="134" t="n">
        <v>0</v>
      </c>
      <c r="S103" s="134" t="n">
        <v>4710.16370286</v>
      </c>
      <c r="T103" s="134" t="n">
        <v>13.40734905</v>
      </c>
      <c r="U103" s="143"/>
      <c r="V103" s="143"/>
      <c r="W103" s="143"/>
    </row>
    <row r="104" customFormat="false" ht="12.75" hidden="true" customHeight="false" outlineLevel="1" collapsed="false">
      <c r="A104" s="87"/>
      <c r="B104" s="91" t="s">
        <v>218</v>
      </c>
      <c r="C104" s="134" t="n">
        <v>4221.97409977</v>
      </c>
      <c r="D104" s="134" t="n">
        <v>1991.90229511</v>
      </c>
      <c r="E104" s="134" t="n">
        <v>2230.07180466</v>
      </c>
      <c r="F104" s="134" t="n">
        <v>3867.96456564886</v>
      </c>
      <c r="G104" s="134" t="n">
        <v>96.18077951</v>
      </c>
      <c r="H104" s="134" t="n">
        <v>79.272</v>
      </c>
      <c r="I104" s="134" t="n">
        <v>3755.92485439435</v>
      </c>
      <c r="J104" s="134" t="n">
        <v>6211.69588042565</v>
      </c>
      <c r="K104" s="134" t="n">
        <v>-2326.59461212</v>
      </c>
      <c r="L104" s="134" t="n">
        <v>11684.4434678589</v>
      </c>
      <c r="M104" s="134" t="n">
        <v>13914.5152725189</v>
      </c>
      <c r="N104" s="134" t="n">
        <v>32.952</v>
      </c>
      <c r="O104" s="134" t="n">
        <v>8852.43665294886</v>
      </c>
      <c r="P104" s="134" t="n">
        <v>0</v>
      </c>
      <c r="Q104" s="134" t="n">
        <v>261.286</v>
      </c>
      <c r="R104" s="134" t="n">
        <v>0</v>
      </c>
      <c r="S104" s="134" t="n">
        <v>4749.23156572</v>
      </c>
      <c r="T104" s="134" t="n">
        <v>18.60905317</v>
      </c>
      <c r="U104" s="143"/>
      <c r="V104" s="143"/>
      <c r="W104" s="143"/>
    </row>
    <row r="105" customFormat="false" ht="12.75" hidden="true" customHeight="false" outlineLevel="1" collapsed="false">
      <c r="A105" s="145"/>
      <c r="B105" s="91" t="s">
        <v>219</v>
      </c>
      <c r="C105" s="134" t="n">
        <v>4177.817028</v>
      </c>
      <c r="D105" s="134" t="n">
        <v>1964.9388816</v>
      </c>
      <c r="E105" s="134" t="n">
        <v>2212.8781464</v>
      </c>
      <c r="F105" s="134" t="n">
        <v>3934.89851204905</v>
      </c>
      <c r="G105" s="134" t="n">
        <v>84.97061596</v>
      </c>
      <c r="H105" s="134" t="n">
        <v>79.309</v>
      </c>
      <c r="I105" s="134" t="n">
        <v>3946.70387904797</v>
      </c>
      <c r="J105" s="134" t="n">
        <v>5920.20137281203</v>
      </c>
      <c r="K105" s="134" t="n">
        <v>-2204.60318728</v>
      </c>
      <c r="L105" s="134" t="n">
        <v>11761.4801925891</v>
      </c>
      <c r="M105" s="134" t="n">
        <v>13974.358338989</v>
      </c>
      <c r="N105" s="134" t="n">
        <v>32.929</v>
      </c>
      <c r="O105" s="134" t="n">
        <v>8853.24297942905</v>
      </c>
      <c r="P105" s="134" t="n">
        <v>0</v>
      </c>
      <c r="Q105" s="134" t="n">
        <v>261.286</v>
      </c>
      <c r="R105" s="134" t="n">
        <v>0</v>
      </c>
      <c r="S105" s="134" t="n">
        <v>4798.84215311</v>
      </c>
      <c r="T105" s="134" t="n">
        <v>28.05820665</v>
      </c>
      <c r="U105" s="143"/>
      <c r="V105" s="143"/>
      <c r="W105" s="143"/>
    </row>
    <row r="106" customFormat="false" ht="12.75" hidden="true" customHeight="false" outlineLevel="1" collapsed="false">
      <c r="A106" s="92"/>
      <c r="B106" s="91" t="s">
        <v>220</v>
      </c>
      <c r="C106" s="134" t="n">
        <v>4268.30159392</v>
      </c>
      <c r="D106" s="134" t="n">
        <v>1914.43238037</v>
      </c>
      <c r="E106" s="134" t="n">
        <v>2353.86921355</v>
      </c>
      <c r="F106" s="134" t="n">
        <v>3885.97780245604</v>
      </c>
      <c r="G106" s="134" t="n">
        <v>93.20333214</v>
      </c>
      <c r="H106" s="134" t="n">
        <v>78.555</v>
      </c>
      <c r="I106" s="134" t="n">
        <v>3855.32903307392</v>
      </c>
      <c r="J106" s="134" t="n">
        <v>6033.41238424608</v>
      </c>
      <c r="K106" s="134" t="n">
        <v>-2317.21762815</v>
      </c>
      <c r="L106" s="134" t="n">
        <v>11629.259923766</v>
      </c>
      <c r="M106" s="134" t="n">
        <v>13983.129137316</v>
      </c>
      <c r="N106" s="134" t="n">
        <v>32.915</v>
      </c>
      <c r="O106" s="134" t="n">
        <v>8816.19372252604</v>
      </c>
      <c r="P106" s="134" t="n">
        <v>0</v>
      </c>
      <c r="Q106" s="134" t="n">
        <v>261.285</v>
      </c>
      <c r="R106" s="134" t="n">
        <v>0</v>
      </c>
      <c r="S106" s="134" t="n">
        <v>4844.09885289</v>
      </c>
      <c r="T106" s="134" t="n">
        <v>28.63656182</v>
      </c>
      <c r="U106" s="143"/>
      <c r="V106" s="143"/>
      <c r="W106" s="143"/>
    </row>
    <row r="107" customFormat="false" ht="12.75" hidden="true" customHeight="false" outlineLevel="1" collapsed="false">
      <c r="A107" s="92"/>
      <c r="B107" s="91" t="s">
        <v>221</v>
      </c>
      <c r="C107" s="134" t="n">
        <v>4339.86699082</v>
      </c>
      <c r="D107" s="134" t="n">
        <v>1889.65823915</v>
      </c>
      <c r="E107" s="134" t="n">
        <v>2450.20875167</v>
      </c>
      <c r="F107" s="134" t="n">
        <v>3857.39632882368</v>
      </c>
      <c r="G107" s="134" t="n">
        <v>101.89596347</v>
      </c>
      <c r="H107" s="134" t="n">
        <v>77.865</v>
      </c>
      <c r="I107" s="134" t="n">
        <v>3824.38580589862</v>
      </c>
      <c r="J107" s="134" t="n">
        <v>6001.16096335138</v>
      </c>
      <c r="K107" s="134" t="n">
        <v>-2336.08064005</v>
      </c>
      <c r="L107" s="134" t="n">
        <v>11526.6234214937</v>
      </c>
      <c r="M107" s="134" t="n">
        <v>13976.8321731637</v>
      </c>
      <c r="N107" s="134" t="n">
        <v>32.91</v>
      </c>
      <c r="O107" s="134" t="n">
        <v>8733.64445766368</v>
      </c>
      <c r="P107" s="134" t="n">
        <v>0</v>
      </c>
      <c r="Q107" s="134" t="n">
        <v>261.285</v>
      </c>
      <c r="R107" s="134" t="n">
        <v>0</v>
      </c>
      <c r="S107" s="134" t="n">
        <v>4920.18971923</v>
      </c>
      <c r="T107" s="134" t="n">
        <v>28.80299608</v>
      </c>
      <c r="U107" s="143"/>
      <c r="V107" s="143"/>
      <c r="W107" s="143"/>
    </row>
    <row r="108" customFormat="false" ht="12.75" hidden="true" customHeight="false" outlineLevel="1" collapsed="false">
      <c r="A108" s="92"/>
      <c r="B108" s="91" t="s">
        <v>222</v>
      </c>
      <c r="C108" s="134" t="n">
        <v>4339.91440279</v>
      </c>
      <c r="D108" s="134" t="n">
        <v>1861.43837781</v>
      </c>
      <c r="E108" s="134" t="n">
        <v>2478.47602498</v>
      </c>
      <c r="F108" s="134" t="n">
        <v>3916.63384234</v>
      </c>
      <c r="G108" s="134" t="n">
        <v>82.5424985</v>
      </c>
      <c r="H108" s="134" t="n">
        <v>77.276</v>
      </c>
      <c r="I108" s="134" t="n">
        <v>3758.99747894245</v>
      </c>
      <c r="J108" s="134" t="n">
        <v>5952.93380270755</v>
      </c>
      <c r="K108" s="134" t="n">
        <v>-2193.79295773</v>
      </c>
      <c r="L108" s="134" t="n">
        <v>11594.59066476</v>
      </c>
      <c r="M108" s="134" t="n">
        <v>14073.06668974</v>
      </c>
      <c r="N108" s="134" t="n">
        <v>32.87438156</v>
      </c>
      <c r="O108" s="134" t="n">
        <v>8786.87534011</v>
      </c>
      <c r="P108" s="134" t="n">
        <v>0</v>
      </c>
      <c r="Q108" s="134" t="n">
        <v>261.284</v>
      </c>
      <c r="R108" s="134" t="n">
        <v>0</v>
      </c>
      <c r="S108" s="134" t="n">
        <v>4962.52141752</v>
      </c>
      <c r="T108" s="134" t="n">
        <v>29.51155072</v>
      </c>
      <c r="U108" s="143"/>
      <c r="V108" s="143"/>
      <c r="W108" s="143"/>
    </row>
    <row r="109" customFormat="false" ht="12.75" hidden="true" customHeight="false" outlineLevel="1" collapsed="false">
      <c r="A109" s="92"/>
      <c r="B109" s="91" t="s">
        <v>223</v>
      </c>
      <c r="C109" s="134" t="n">
        <v>4212.90863554</v>
      </c>
      <c r="D109" s="134" t="n">
        <v>1732.52765913</v>
      </c>
      <c r="E109" s="134" t="n">
        <v>2480.38097641</v>
      </c>
      <c r="F109" s="134" t="n">
        <v>4110.33921265</v>
      </c>
      <c r="G109" s="134" t="n">
        <v>89.38157313</v>
      </c>
      <c r="H109" s="134" t="n">
        <v>75.634</v>
      </c>
      <c r="I109" s="134" t="n">
        <v>3641.30039581381</v>
      </c>
      <c r="J109" s="134" t="n">
        <v>5936.88652788619</v>
      </c>
      <c r="K109" s="134" t="n">
        <v>-2190.96552587</v>
      </c>
      <c r="L109" s="134" t="n">
        <v>11662.57618361</v>
      </c>
      <c r="M109" s="134" t="n">
        <v>14142.95716002</v>
      </c>
      <c r="N109" s="134" t="n">
        <v>32.87237919</v>
      </c>
      <c r="O109" s="134" t="n">
        <v>8801.11574809</v>
      </c>
      <c r="P109" s="134" t="n">
        <v>0</v>
      </c>
      <c r="Q109" s="134" t="n">
        <v>261.284</v>
      </c>
      <c r="R109" s="134" t="n">
        <v>0</v>
      </c>
      <c r="S109" s="134" t="n">
        <v>5017.21284284</v>
      </c>
      <c r="T109" s="134" t="n">
        <v>30.47219008</v>
      </c>
      <c r="U109" s="143"/>
      <c r="V109" s="143"/>
      <c r="W109" s="143"/>
    </row>
    <row r="110" customFormat="false" ht="12.75" hidden="true" customHeight="false" outlineLevel="1" collapsed="false">
      <c r="A110" s="92"/>
      <c r="B110" s="91" t="s">
        <v>224</v>
      </c>
      <c r="C110" s="134" t="n">
        <v>4045.69732425</v>
      </c>
      <c r="D110" s="134" t="n">
        <v>1657.07408628</v>
      </c>
      <c r="E110" s="134" t="n">
        <v>2388.62323797</v>
      </c>
      <c r="F110" s="134" t="n">
        <v>4286.56792915</v>
      </c>
      <c r="G110" s="134" t="n">
        <v>94.27202877</v>
      </c>
      <c r="H110" s="134" t="n">
        <v>75.133</v>
      </c>
      <c r="I110" s="134" t="n">
        <v>3641.91834956818</v>
      </c>
      <c r="J110" s="134" t="n">
        <v>5942.12009646182</v>
      </c>
      <c r="K110" s="134" t="n">
        <v>-2266.61578194</v>
      </c>
      <c r="L110" s="134" t="n">
        <v>11773.39562201</v>
      </c>
      <c r="M110" s="134" t="n">
        <v>14162.01885998</v>
      </c>
      <c r="N110" s="134" t="n">
        <v>32.90137919</v>
      </c>
      <c r="O110" s="134" t="n">
        <v>8776.2975895</v>
      </c>
      <c r="P110" s="134" t="n">
        <v>0</v>
      </c>
      <c r="Q110" s="134" t="n">
        <v>261.283</v>
      </c>
      <c r="R110" s="134" t="n">
        <v>0</v>
      </c>
      <c r="S110" s="134" t="n">
        <v>5061.19144472</v>
      </c>
      <c r="T110" s="134" t="n">
        <v>30.34544645</v>
      </c>
      <c r="U110" s="143"/>
      <c r="V110" s="143"/>
      <c r="W110" s="143"/>
    </row>
    <row r="111" customFormat="false" ht="12.75" hidden="true" customHeight="false" outlineLevel="1" collapsed="false">
      <c r="A111" s="92"/>
      <c r="B111" s="91" t="s">
        <v>225</v>
      </c>
      <c r="C111" s="134" t="n">
        <v>4287.63685586</v>
      </c>
      <c r="D111" s="134" t="n">
        <v>1789.29947625</v>
      </c>
      <c r="E111" s="134" t="n">
        <v>2498.33737961</v>
      </c>
      <c r="F111" s="134" t="n">
        <v>4406.60020644</v>
      </c>
      <c r="G111" s="134" t="n">
        <v>78.97955841</v>
      </c>
      <c r="H111" s="134" t="n">
        <v>79.68</v>
      </c>
      <c r="I111" s="134" t="n">
        <v>3454.6032065775</v>
      </c>
      <c r="J111" s="134" t="n">
        <v>6125.0422647625</v>
      </c>
      <c r="K111" s="134" t="n">
        <v>-2316.72760952</v>
      </c>
      <c r="L111" s="134" t="n">
        <v>11828.17762667</v>
      </c>
      <c r="M111" s="134" t="n">
        <v>14326.51500628</v>
      </c>
      <c r="N111" s="134" t="n">
        <v>32.85770428</v>
      </c>
      <c r="O111" s="134" t="n">
        <v>8883.55361369</v>
      </c>
      <c r="P111" s="134" t="n">
        <v>0</v>
      </c>
      <c r="Q111" s="134" t="n">
        <v>261.283</v>
      </c>
      <c r="R111" s="134" t="n">
        <v>0</v>
      </c>
      <c r="S111" s="134" t="n">
        <v>5118.32310754</v>
      </c>
      <c r="T111" s="134" t="n">
        <v>30.49754052</v>
      </c>
      <c r="U111" s="143"/>
      <c r="V111" s="143"/>
      <c r="W111" s="143"/>
    </row>
    <row r="112" customFormat="false" ht="12.75" hidden="true" customHeight="false" outlineLevel="1" collapsed="false">
      <c r="A112" s="92"/>
      <c r="B112" s="91" t="s">
        <v>226</v>
      </c>
      <c r="C112" s="134" t="n">
        <v>4052.54246031466</v>
      </c>
      <c r="D112" s="134" t="n">
        <v>1562.76470167</v>
      </c>
      <c r="E112" s="134" t="n">
        <v>2489.77775864466</v>
      </c>
      <c r="F112" s="134" t="n">
        <v>4478.73094097</v>
      </c>
      <c r="G112" s="134" t="n">
        <v>85.93106023</v>
      </c>
      <c r="H112" s="134" t="n">
        <v>78.452</v>
      </c>
      <c r="I112" s="134" t="n">
        <v>3405.50398011121</v>
      </c>
      <c r="J112" s="134" t="n">
        <v>6138.59850893879</v>
      </c>
      <c r="K112" s="134" t="n">
        <v>-2336.97518286</v>
      </c>
      <c r="L112" s="134" t="n">
        <v>11850.24130739</v>
      </c>
      <c r="M112" s="134" t="n">
        <v>14340.0190660347</v>
      </c>
      <c r="N112" s="134" t="n">
        <v>32.85838152</v>
      </c>
      <c r="O112" s="134" t="n">
        <v>8855.59957284466</v>
      </c>
      <c r="P112" s="134" t="n">
        <v>0</v>
      </c>
      <c r="Q112" s="134" t="n">
        <v>261.282</v>
      </c>
      <c r="R112" s="134" t="n">
        <v>0</v>
      </c>
      <c r="S112" s="134" t="n">
        <v>5159.70449115</v>
      </c>
      <c r="T112" s="134" t="n">
        <v>30.57462061</v>
      </c>
      <c r="U112" s="143"/>
      <c r="V112" s="143"/>
      <c r="W112" s="143"/>
    </row>
    <row r="113" customFormat="false" ht="12.75" hidden="true" customHeight="false" outlineLevel="1" collapsed="false">
      <c r="A113" s="92"/>
      <c r="B113" s="91" t="s">
        <v>227</v>
      </c>
      <c r="C113" s="134" t="n">
        <v>4199.35203502</v>
      </c>
      <c r="D113" s="134" t="n">
        <v>1455.51948328</v>
      </c>
      <c r="E113" s="134" t="n">
        <v>2743.83255174</v>
      </c>
      <c r="F113" s="134" t="n">
        <v>4267.18283116</v>
      </c>
      <c r="G113" s="134" t="n">
        <v>93.0600015</v>
      </c>
      <c r="H113" s="134" t="n">
        <v>77.775</v>
      </c>
      <c r="I113" s="134" t="n">
        <v>3378.45454273697</v>
      </c>
      <c r="J113" s="134" t="n">
        <v>6124.68130282303</v>
      </c>
      <c r="K113" s="134" t="n">
        <v>-2337.91063615</v>
      </c>
      <c r="L113" s="134" t="n">
        <v>11603.24304207</v>
      </c>
      <c r="M113" s="134" t="n">
        <v>14347.07559381</v>
      </c>
      <c r="N113" s="134" t="n">
        <v>32.85071192</v>
      </c>
      <c r="O113" s="134" t="n">
        <v>8808.92221724</v>
      </c>
      <c r="P113" s="134" t="n">
        <v>0</v>
      </c>
      <c r="Q113" s="134" t="n">
        <v>261.282</v>
      </c>
      <c r="R113" s="134" t="n">
        <v>0</v>
      </c>
      <c r="S113" s="134" t="n">
        <v>5213.4677482</v>
      </c>
      <c r="T113" s="134" t="n">
        <v>30.55291666</v>
      </c>
      <c r="U113" s="143"/>
      <c r="V113" s="143"/>
      <c r="W113" s="143"/>
    </row>
    <row r="114" customFormat="false" ht="12.75" hidden="true" customHeight="false" outlineLevel="1" collapsed="false">
      <c r="A114" s="92"/>
      <c r="B114" s="91" t="s">
        <v>228</v>
      </c>
      <c r="C114" s="134" t="n">
        <v>4108.39892975</v>
      </c>
      <c r="D114" s="134" t="n">
        <v>1479.25699965</v>
      </c>
      <c r="E114" s="134" t="n">
        <v>2629.1419301</v>
      </c>
      <c r="F114" s="134" t="n">
        <v>4405.34240211266</v>
      </c>
      <c r="G114" s="134" t="n">
        <v>77.46559563</v>
      </c>
      <c r="H114" s="134" t="n">
        <v>76.613</v>
      </c>
      <c r="I114" s="134" t="n">
        <v>3362.38412361812</v>
      </c>
      <c r="J114" s="134" t="n">
        <v>6137.36498355188</v>
      </c>
      <c r="K114" s="134" t="n">
        <v>-2223.75031329</v>
      </c>
      <c r="L114" s="134" t="n">
        <v>11835.4197916227</v>
      </c>
      <c r="M114" s="134" t="n">
        <v>14464.5617217227</v>
      </c>
      <c r="N114" s="134" t="n">
        <v>32.82251583</v>
      </c>
      <c r="O114" s="134" t="n">
        <v>8878.77664544266</v>
      </c>
      <c r="P114" s="134" t="n">
        <v>0</v>
      </c>
      <c r="Q114" s="134" t="n">
        <v>261.281</v>
      </c>
      <c r="R114" s="134" t="n">
        <v>0</v>
      </c>
      <c r="S114" s="134" t="n">
        <v>5259.7738165</v>
      </c>
      <c r="T114" s="134" t="n">
        <v>31.90774476</v>
      </c>
      <c r="U114" s="143"/>
      <c r="V114" s="143"/>
      <c r="W114" s="143"/>
    </row>
    <row r="115" customFormat="false" ht="12.75" hidden="false" customHeight="false" outlineLevel="0" collapsed="false">
      <c r="A115" s="87" t="s">
        <v>229</v>
      </c>
      <c r="B115" s="91" t="s">
        <v>230</v>
      </c>
      <c r="C115" s="134" t="n">
        <v>4554.99978986</v>
      </c>
      <c r="D115" s="134" t="n">
        <v>1569.03866405</v>
      </c>
      <c r="E115" s="134" t="n">
        <v>2985.96112581</v>
      </c>
      <c r="F115" s="134" t="n">
        <v>4185.02614926597</v>
      </c>
      <c r="G115" s="134" t="n">
        <v>79.51473866</v>
      </c>
      <c r="H115" s="134" t="n">
        <v>77.396</v>
      </c>
      <c r="I115" s="134" t="n">
        <v>3417.36834431604</v>
      </c>
      <c r="J115" s="134" t="n">
        <v>6184.76935686411</v>
      </c>
      <c r="K115" s="134" t="n">
        <v>-2289.12713660612</v>
      </c>
      <c r="L115" s="134" t="n">
        <v>11654.9474525</v>
      </c>
      <c r="M115" s="134" t="n">
        <v>14640.90857831</v>
      </c>
      <c r="N115" s="134" t="n">
        <v>32.753</v>
      </c>
      <c r="O115" s="134" t="n">
        <v>9009.2483029</v>
      </c>
      <c r="P115" s="134" t="n">
        <v>0</v>
      </c>
      <c r="Q115" s="134" t="n">
        <v>261.281</v>
      </c>
      <c r="R115" s="134" t="n">
        <v>0</v>
      </c>
      <c r="S115" s="134" t="n">
        <v>5305.80141526</v>
      </c>
      <c r="T115" s="134" t="n">
        <v>31.86486016</v>
      </c>
      <c r="U115" s="143"/>
      <c r="V115" s="143"/>
      <c r="W115" s="143"/>
    </row>
    <row r="116" customFormat="false" ht="12.75" hidden="true" customHeight="false" outlineLevel="1" collapsed="false">
      <c r="A116" s="87"/>
      <c r="B116" s="91" t="s">
        <v>231</v>
      </c>
      <c r="C116" s="134" t="n">
        <v>4601.48476884</v>
      </c>
      <c r="D116" s="134" t="n">
        <v>1528.91693045</v>
      </c>
      <c r="E116" s="134" t="n">
        <v>3072.56783839</v>
      </c>
      <c r="F116" s="134" t="n">
        <v>4282.50375970598</v>
      </c>
      <c r="G116" s="134" t="n">
        <v>78.18507564</v>
      </c>
      <c r="H116" s="134" t="n">
        <v>77.548</v>
      </c>
      <c r="I116" s="134" t="n">
        <v>3357.21656662842</v>
      </c>
      <c r="J116" s="134" t="n">
        <v>6232.97475412173</v>
      </c>
      <c r="K116" s="134" t="n">
        <v>-2376.43391816015</v>
      </c>
      <c r="L116" s="134" t="n">
        <v>11651.994237936</v>
      </c>
      <c r="M116" s="134" t="n">
        <v>14724.562076326</v>
      </c>
      <c r="N116" s="134" t="n">
        <v>32.749</v>
      </c>
      <c r="O116" s="134" t="n">
        <v>9051.74632693598</v>
      </c>
      <c r="P116" s="134" t="n">
        <v>0</v>
      </c>
      <c r="Q116" s="134" t="n">
        <v>261.28</v>
      </c>
      <c r="R116" s="134" t="n">
        <v>0</v>
      </c>
      <c r="S116" s="134" t="n">
        <v>5347.69541715</v>
      </c>
      <c r="T116" s="134" t="n">
        <v>31.09133225</v>
      </c>
      <c r="U116" s="143"/>
      <c r="V116" s="143"/>
      <c r="W116" s="143"/>
    </row>
    <row r="117" customFormat="false" ht="12.75" hidden="true" customHeight="false" outlineLevel="1" collapsed="false">
      <c r="A117" s="145"/>
      <c r="B117" s="91" t="s">
        <v>232</v>
      </c>
      <c r="C117" s="134" t="n">
        <v>4438.85802241</v>
      </c>
      <c r="D117" s="134" t="n">
        <v>1401.55513757</v>
      </c>
      <c r="E117" s="134" t="n">
        <v>3037.30288484</v>
      </c>
      <c r="F117" s="141" t="n">
        <v>4437.81666021251</v>
      </c>
      <c r="G117" s="141" t="n">
        <v>65.10923038</v>
      </c>
      <c r="H117" s="141" t="n">
        <v>77.02</v>
      </c>
      <c r="I117" s="141" t="n">
        <v>3405.63362242526</v>
      </c>
      <c r="J117" s="141" t="n">
        <v>6099.55072759487</v>
      </c>
      <c r="K117" s="141" t="n">
        <v>-2270.56648266014</v>
      </c>
      <c r="L117" s="141" t="n">
        <v>11814.5637579525</v>
      </c>
      <c r="M117" s="141" t="n">
        <v>14851.8666427925</v>
      </c>
      <c r="N117" s="141" t="n">
        <v>32.707</v>
      </c>
      <c r="O117" s="141" t="n">
        <v>9128.56915040251</v>
      </c>
      <c r="P117" s="141" t="n">
        <v>0</v>
      </c>
      <c r="Q117" s="141" t="n">
        <v>261.279</v>
      </c>
      <c r="R117" s="141" t="n">
        <v>0</v>
      </c>
      <c r="S117" s="141" t="n">
        <v>5398.29677185</v>
      </c>
      <c r="T117" s="141" t="n">
        <v>31.01471998</v>
      </c>
      <c r="U117" s="143"/>
      <c r="V117" s="143"/>
      <c r="W117" s="143"/>
    </row>
    <row r="118" customFormat="false" ht="12.75" hidden="true" customHeight="false" outlineLevel="1" collapsed="false">
      <c r="A118" s="92"/>
      <c r="B118" s="91" t="s">
        <v>233</v>
      </c>
      <c r="C118" s="134" t="n">
        <v>4298.08075325</v>
      </c>
      <c r="D118" s="134" t="n">
        <v>1341.89990684</v>
      </c>
      <c r="E118" s="134" t="n">
        <v>2956.18084641</v>
      </c>
      <c r="F118" s="141" t="n">
        <v>4617.08144419009</v>
      </c>
      <c r="G118" s="141" t="n">
        <v>69.99178964</v>
      </c>
      <c r="H118" s="141" t="n">
        <v>77.662</v>
      </c>
      <c r="I118" s="141" t="n">
        <v>3441.89214878376</v>
      </c>
      <c r="J118" s="141" t="n">
        <v>6051.97021221063</v>
      </c>
      <c r="K118" s="141" t="n">
        <v>-2272.07562523439</v>
      </c>
      <c r="L118" s="141" t="n">
        <v>11986.5219695901</v>
      </c>
      <c r="M118" s="141" t="n">
        <v>14942.7028160001</v>
      </c>
      <c r="N118" s="141" t="n">
        <v>32.696</v>
      </c>
      <c r="O118" s="141" t="n">
        <v>9169.46471637009</v>
      </c>
      <c r="P118" s="141" t="n">
        <v>0</v>
      </c>
      <c r="Q118" s="141" t="n">
        <v>261.279</v>
      </c>
      <c r="R118" s="141" t="n">
        <v>0</v>
      </c>
      <c r="S118" s="141" t="n">
        <v>5448.32378799</v>
      </c>
      <c r="T118" s="141" t="n">
        <v>30.93931152</v>
      </c>
      <c r="U118" s="143"/>
      <c r="V118" s="143"/>
      <c r="W118" s="143"/>
    </row>
    <row r="119" customFormat="false" ht="12.75" hidden="true" customHeight="false" outlineLevel="1" collapsed="false">
      <c r="A119" s="92"/>
      <c r="B119" s="91" t="s">
        <v>234</v>
      </c>
      <c r="C119" s="134" t="n">
        <v>4310.73622468</v>
      </c>
      <c r="D119" s="134" t="n">
        <v>1281.90658084</v>
      </c>
      <c r="E119" s="134" t="n">
        <v>3028.82964384</v>
      </c>
      <c r="F119" s="141" t="n">
        <v>4455.01222916409</v>
      </c>
      <c r="G119" s="141" t="n">
        <v>75.67734585</v>
      </c>
      <c r="H119" s="141" t="n">
        <v>80.026</v>
      </c>
      <c r="I119" s="141" t="n">
        <v>3464.24405634993</v>
      </c>
      <c r="J119" s="141" t="n">
        <v>6015.34968056021</v>
      </c>
      <c r="K119" s="141" t="n">
        <v>-2219.36054052013</v>
      </c>
      <c r="L119" s="141" t="n">
        <v>11870.9487714041</v>
      </c>
      <c r="M119" s="141" t="n">
        <v>14899.7784152441</v>
      </c>
      <c r="N119" s="141" t="n">
        <v>32.68</v>
      </c>
      <c r="O119" s="141" t="n">
        <v>9056.99946574409</v>
      </c>
      <c r="P119" s="141" t="n">
        <v>0</v>
      </c>
      <c r="Q119" s="141" t="n">
        <v>261.278</v>
      </c>
      <c r="R119" s="141" t="n">
        <v>0</v>
      </c>
      <c r="S119" s="141" t="n">
        <v>5518.08514671</v>
      </c>
      <c r="T119" s="141" t="n">
        <v>30.73580291</v>
      </c>
      <c r="U119" s="143"/>
      <c r="V119" s="143"/>
      <c r="W119" s="143"/>
    </row>
    <row r="120" customFormat="false" ht="12.75" hidden="true" customHeight="false" outlineLevel="1" collapsed="false">
      <c r="A120" s="92"/>
      <c r="B120" s="91" t="s">
        <v>235</v>
      </c>
      <c r="C120" s="134" t="n">
        <v>4310.44982719</v>
      </c>
      <c r="D120" s="134" t="n">
        <v>1324.45317346</v>
      </c>
      <c r="E120" s="134" t="n">
        <v>2985.99665373</v>
      </c>
      <c r="F120" s="134" t="n">
        <v>4727.19558647743</v>
      </c>
      <c r="G120" s="134" t="n">
        <v>51.88120394</v>
      </c>
      <c r="H120" s="134" t="n">
        <v>77.468</v>
      </c>
      <c r="I120" s="134" t="n">
        <v>3417.80233206047</v>
      </c>
      <c r="J120" s="134" t="n">
        <v>6018.84984133984</v>
      </c>
      <c r="K120" s="134" t="n">
        <v>-2246.08148331774</v>
      </c>
      <c r="L120" s="134" t="n">
        <v>12047.1154805</v>
      </c>
      <c r="M120" s="134" t="n">
        <v>15033.11213423</v>
      </c>
      <c r="N120" s="134" t="n">
        <v>32.674</v>
      </c>
      <c r="O120" s="134" t="n">
        <v>9103.48110003</v>
      </c>
      <c r="P120" s="134" t="n">
        <v>0</v>
      </c>
      <c r="Q120" s="134" t="n">
        <v>297.278</v>
      </c>
      <c r="R120" s="134" t="n">
        <v>0</v>
      </c>
      <c r="S120" s="134" t="n">
        <v>5569.5668627</v>
      </c>
      <c r="T120" s="134" t="n">
        <v>30.15217162</v>
      </c>
      <c r="U120" s="143"/>
      <c r="V120" s="143"/>
      <c r="W120" s="143"/>
    </row>
    <row r="121" customFormat="false" ht="12.75" hidden="true" customHeight="false" outlineLevel="1" collapsed="false">
      <c r="A121" s="92"/>
      <c r="B121" s="91" t="s">
        <v>236</v>
      </c>
      <c r="C121" s="134" t="n">
        <v>4248.61806489</v>
      </c>
      <c r="D121" s="134" t="n">
        <v>1242.02014497</v>
      </c>
      <c r="E121" s="134" t="n">
        <v>3006.59791992</v>
      </c>
      <c r="F121" s="134" t="n">
        <v>4668.76760355186</v>
      </c>
      <c r="G121" s="134" t="n">
        <v>51.82965703</v>
      </c>
      <c r="H121" s="134" t="n">
        <v>76.42</v>
      </c>
      <c r="I121" s="134" t="n">
        <v>3409.29108954195</v>
      </c>
      <c r="J121" s="134" t="n">
        <v>6025.89058663817</v>
      </c>
      <c r="K121" s="134" t="n">
        <v>-2177.66342525012</v>
      </c>
      <c r="L121" s="134" t="n">
        <v>12054.5355115119</v>
      </c>
      <c r="M121" s="134" t="n">
        <v>15061.1334314319</v>
      </c>
      <c r="N121" s="134" t="n">
        <v>32.655</v>
      </c>
      <c r="O121" s="134" t="n">
        <v>9065.88903448186</v>
      </c>
      <c r="P121" s="134" t="n">
        <v>0</v>
      </c>
      <c r="Q121" s="134" t="n">
        <v>331.777</v>
      </c>
      <c r="R121" s="134" t="n">
        <v>0</v>
      </c>
      <c r="S121" s="134" t="n">
        <v>5601.25819325</v>
      </c>
      <c r="T121" s="134" t="n">
        <v>29.55420333</v>
      </c>
      <c r="U121" s="143"/>
      <c r="V121" s="143"/>
      <c r="W121" s="143"/>
    </row>
    <row r="122" customFormat="false" ht="12.75" hidden="true" customHeight="false" outlineLevel="1" collapsed="false">
      <c r="A122" s="92"/>
      <c r="B122" s="91" t="s">
        <v>237</v>
      </c>
      <c r="C122" s="134" t="n">
        <v>3998.3812503</v>
      </c>
      <c r="D122" s="134" t="n">
        <v>1139.59114089</v>
      </c>
      <c r="E122" s="134" t="n">
        <v>2858.79010941</v>
      </c>
      <c r="F122" s="141" t="n">
        <v>4987.63328181444</v>
      </c>
      <c r="G122" s="141" t="n">
        <v>52.31370936</v>
      </c>
      <c r="H122" s="141" t="n">
        <v>79.431</v>
      </c>
      <c r="I122" s="141" t="n">
        <v>3431.22415436862</v>
      </c>
      <c r="J122" s="141" t="n">
        <v>6074.95265320156</v>
      </c>
      <c r="K122" s="141" t="n">
        <v>-2288.60719996018</v>
      </c>
      <c r="L122" s="141" t="n">
        <v>12336.9475987844</v>
      </c>
      <c r="M122" s="141" t="n">
        <v>15195.7377081944</v>
      </c>
      <c r="N122" s="141" t="n">
        <v>32.642</v>
      </c>
      <c r="O122" s="141" t="n">
        <v>9123.81888287444</v>
      </c>
      <c r="P122" s="141" t="n">
        <v>0</v>
      </c>
      <c r="Q122" s="141" t="n">
        <v>361.777</v>
      </c>
      <c r="R122" s="141" t="n">
        <v>0</v>
      </c>
      <c r="S122" s="141" t="n">
        <v>5647.7785978</v>
      </c>
      <c r="T122" s="141" t="n">
        <v>29.72122775</v>
      </c>
      <c r="U122" s="143"/>
      <c r="V122" s="143"/>
      <c r="W122" s="143"/>
    </row>
    <row r="123" customFormat="false" ht="12.75" hidden="true" customHeight="false" outlineLevel="1" collapsed="false">
      <c r="A123" s="92"/>
      <c r="B123" s="91" t="s">
        <v>238</v>
      </c>
      <c r="C123" s="134" t="n">
        <v>4172.11179875</v>
      </c>
      <c r="D123" s="134" t="n">
        <v>1121.58447606186</v>
      </c>
      <c r="E123" s="134" t="n">
        <v>3050.52732268814</v>
      </c>
      <c r="F123" s="134" t="n">
        <v>4989.01520470186</v>
      </c>
      <c r="G123" s="134" t="n">
        <v>39.2418434</v>
      </c>
      <c r="H123" s="134" t="n">
        <v>79.278</v>
      </c>
      <c r="I123" s="134" t="n">
        <v>3395.12047735801</v>
      </c>
      <c r="J123" s="134" t="n">
        <v>6083.04510384211</v>
      </c>
      <c r="K123" s="134" t="n">
        <v>-2451.44928252012</v>
      </c>
      <c r="L123" s="134" t="n">
        <v>12134.2513467819</v>
      </c>
      <c r="M123" s="134" t="n">
        <v>15184.77866947</v>
      </c>
      <c r="N123" s="134" t="n">
        <v>32.626</v>
      </c>
      <c r="O123" s="134" t="n">
        <v>9282.3108062</v>
      </c>
      <c r="P123" s="134" t="n">
        <v>0</v>
      </c>
      <c r="Q123" s="134" t="n">
        <v>151.957</v>
      </c>
      <c r="R123" s="134" t="n">
        <v>0</v>
      </c>
      <c r="S123" s="134" t="n">
        <v>5689.10138487</v>
      </c>
      <c r="T123" s="134" t="n">
        <v>28.78348766</v>
      </c>
      <c r="U123" s="143"/>
      <c r="V123" s="143"/>
      <c r="W123" s="143"/>
    </row>
    <row r="124" customFormat="false" ht="12.75" hidden="true" customHeight="false" outlineLevel="1" collapsed="false">
      <c r="A124" s="92"/>
      <c r="B124" s="91" t="s">
        <v>239</v>
      </c>
      <c r="C124" s="134" t="n">
        <v>4185.35090421</v>
      </c>
      <c r="D124" s="134" t="n">
        <v>1098.66558731186</v>
      </c>
      <c r="E124" s="134" t="n">
        <v>3086.68531689814</v>
      </c>
      <c r="F124" s="134" t="n">
        <v>4966.35937897186</v>
      </c>
      <c r="G124" s="134" t="n">
        <v>46.16923195</v>
      </c>
      <c r="H124" s="134" t="n">
        <v>79.683</v>
      </c>
      <c r="I124" s="134" t="n">
        <v>3345.59959184508</v>
      </c>
      <c r="J124" s="134" t="n">
        <v>6128.36953825492</v>
      </c>
      <c r="K124" s="134" t="n">
        <v>-2390.2230616</v>
      </c>
      <c r="L124" s="134" t="n">
        <v>12175.9576794219</v>
      </c>
      <c r="M124" s="134" t="n">
        <v>15262.64299632</v>
      </c>
      <c r="N124" s="134" t="n">
        <v>32.617</v>
      </c>
      <c r="O124" s="134" t="n">
        <v>9312.21086007</v>
      </c>
      <c r="P124" s="134" t="n">
        <v>0</v>
      </c>
      <c r="Q124" s="134" t="n">
        <v>151.957</v>
      </c>
      <c r="R124" s="134" t="n">
        <v>0</v>
      </c>
      <c r="S124" s="134" t="n">
        <v>5737.7106909</v>
      </c>
      <c r="T124" s="134" t="n">
        <v>28.14744518</v>
      </c>
      <c r="U124" s="143"/>
      <c r="V124" s="143"/>
      <c r="W124" s="143"/>
    </row>
    <row r="125" customFormat="false" ht="12.75" hidden="true" customHeight="false" outlineLevel="1" collapsed="false">
      <c r="A125" s="92"/>
      <c r="B125" s="91" t="s">
        <v>240</v>
      </c>
      <c r="C125" s="134" t="n">
        <v>4361.39406883</v>
      </c>
      <c r="D125" s="134" t="n">
        <v>1117.58818693186</v>
      </c>
      <c r="E125" s="134" t="n">
        <v>3243.80588189814</v>
      </c>
      <c r="F125" s="134" t="n">
        <v>4890.58323846186</v>
      </c>
      <c r="G125" s="134" t="n">
        <v>53.48770093</v>
      </c>
      <c r="H125" s="134" t="n">
        <v>77.316</v>
      </c>
      <c r="I125" s="134" t="n">
        <v>3371.40062536304</v>
      </c>
      <c r="J125" s="134" t="n">
        <v>6104.66130372708</v>
      </c>
      <c r="K125" s="134" t="n">
        <v>-2475.91957154012</v>
      </c>
      <c r="L125" s="134" t="n">
        <v>12021.5292969419</v>
      </c>
      <c r="M125" s="134" t="n">
        <v>15265.33517884</v>
      </c>
      <c r="N125" s="134" t="n">
        <v>32.606</v>
      </c>
      <c r="O125" s="134" t="n">
        <v>9279.49864178</v>
      </c>
      <c r="P125" s="134" t="n">
        <v>0</v>
      </c>
      <c r="Q125" s="134" t="n">
        <v>151.957</v>
      </c>
      <c r="R125" s="134" t="n">
        <v>0</v>
      </c>
      <c r="S125" s="134" t="n">
        <v>5773.38601844</v>
      </c>
      <c r="T125" s="134" t="n">
        <v>27.88751864</v>
      </c>
      <c r="U125" s="143"/>
      <c r="V125" s="143"/>
      <c r="W125" s="143"/>
    </row>
    <row r="126" customFormat="false" ht="12.75" hidden="true" customHeight="false" outlineLevel="1" collapsed="false">
      <c r="A126" s="92"/>
      <c r="B126" s="91" t="s">
        <v>241</v>
      </c>
      <c r="C126" s="134" t="n">
        <v>4601.91021665</v>
      </c>
      <c r="D126" s="134" t="n">
        <v>1145.17110260186</v>
      </c>
      <c r="E126" s="134" t="n">
        <v>3456.73911404814</v>
      </c>
      <c r="F126" s="134" t="n">
        <v>4978.81984704186</v>
      </c>
      <c r="G126" s="134" t="n">
        <v>38.31168035</v>
      </c>
      <c r="H126" s="134" t="n">
        <v>76.933</v>
      </c>
      <c r="I126" s="134" t="n">
        <v>3435.21332727274</v>
      </c>
      <c r="J126" s="134" t="n">
        <v>6122.47629692738</v>
      </c>
      <c r="K126" s="134" t="n">
        <v>-2684.11021139012</v>
      </c>
      <c r="L126" s="134" t="n">
        <v>11967.6439402019</v>
      </c>
      <c r="M126" s="134" t="n">
        <v>15424.38305425</v>
      </c>
      <c r="N126" s="134" t="n">
        <v>32.588</v>
      </c>
      <c r="O126" s="134" t="n">
        <v>9384.08834591</v>
      </c>
      <c r="P126" s="134" t="n">
        <v>0</v>
      </c>
      <c r="Q126" s="134" t="n">
        <v>151.957</v>
      </c>
      <c r="R126" s="134" t="n">
        <v>0</v>
      </c>
      <c r="S126" s="134" t="n">
        <v>5828.9123885</v>
      </c>
      <c r="T126" s="134" t="n">
        <v>26.83731284</v>
      </c>
      <c r="U126" s="143"/>
      <c r="V126" s="143"/>
      <c r="W126" s="143"/>
    </row>
    <row r="127" customFormat="false" ht="12.75" hidden="false" customHeight="false" outlineLevel="0" collapsed="false">
      <c r="A127" s="87" t="s">
        <v>333</v>
      </c>
      <c r="B127" s="91" t="s">
        <v>242</v>
      </c>
      <c r="C127" s="134" t="n">
        <v>4511.27064453</v>
      </c>
      <c r="D127" s="134" t="n">
        <v>1177.68856831186</v>
      </c>
      <c r="E127" s="134" t="n">
        <v>3333.58207621814</v>
      </c>
      <c r="F127" s="134" t="n">
        <v>5090.73836425484</v>
      </c>
      <c r="G127" s="134" t="n">
        <v>43.08567046</v>
      </c>
      <c r="H127" s="134" t="n">
        <v>92.622</v>
      </c>
      <c r="I127" s="134" t="n">
        <v>3531.28226263209</v>
      </c>
      <c r="J127" s="134" t="n">
        <v>6118.90359958791</v>
      </c>
      <c r="K127" s="134" t="n">
        <v>-2664.62126976</v>
      </c>
      <c r="L127" s="134" t="n">
        <v>12212.0106271748</v>
      </c>
      <c r="M127" s="134" t="n">
        <v>15545.592703393</v>
      </c>
      <c r="N127" s="134" t="n">
        <v>4.67</v>
      </c>
      <c r="O127" s="134" t="n">
        <v>9454.34056021298</v>
      </c>
      <c r="P127" s="134" t="n">
        <v>0</v>
      </c>
      <c r="Q127" s="134" t="n">
        <v>151.957</v>
      </c>
      <c r="R127" s="134" t="n">
        <v>0</v>
      </c>
      <c r="S127" s="134" t="n">
        <v>5907.94182825</v>
      </c>
      <c r="T127" s="134" t="n">
        <v>26.68831513</v>
      </c>
      <c r="U127" s="143"/>
      <c r="V127" s="143"/>
      <c r="W127" s="143"/>
    </row>
    <row r="128" s="50" customFormat="true" ht="12.75" hidden="true" customHeight="false" outlineLevel="1" collapsed="false">
      <c r="A128" s="87"/>
      <c r="B128" s="91" t="s">
        <v>243</v>
      </c>
      <c r="C128" s="134" t="n">
        <v>4217.63055359</v>
      </c>
      <c r="D128" s="134" t="n">
        <v>1138.30884110186</v>
      </c>
      <c r="E128" s="134" t="n">
        <v>3079.32171248814</v>
      </c>
      <c r="F128" s="134" t="n">
        <v>5214.62652397484</v>
      </c>
      <c r="G128" s="134" t="n">
        <v>32.48705522</v>
      </c>
      <c r="H128" s="134" t="n">
        <v>79.43229196</v>
      </c>
      <c r="I128" s="134" t="n">
        <v>3524.38097009522</v>
      </c>
      <c r="J128" s="134" t="n">
        <v>6087.79304515478</v>
      </c>
      <c r="K128" s="134" t="n">
        <v>-2629.16328624</v>
      </c>
      <c r="L128" s="134" t="n">
        <v>12309.5566001648</v>
      </c>
      <c r="M128" s="134" t="n">
        <v>15388.878312653</v>
      </c>
      <c r="N128" s="134" t="n">
        <v>4.655</v>
      </c>
      <c r="O128" s="134" t="n">
        <v>9239.42669002297</v>
      </c>
      <c r="P128" s="134" t="n">
        <v>0</v>
      </c>
      <c r="Q128" s="134" t="n">
        <v>151.957</v>
      </c>
      <c r="R128" s="134" t="n">
        <v>0</v>
      </c>
      <c r="S128" s="134" t="n">
        <v>5966.47614277</v>
      </c>
      <c r="T128" s="134" t="n">
        <v>26.36347944</v>
      </c>
    </row>
    <row r="129" s="50" customFormat="true" ht="12.75" hidden="true" customHeight="false" outlineLevel="1" collapsed="false">
      <c r="A129" s="145"/>
      <c r="B129" s="91" t="s">
        <v>244</v>
      </c>
      <c r="C129" s="134" t="n">
        <v>4948.63589802</v>
      </c>
      <c r="D129" s="134" t="n">
        <v>1210.77073206186</v>
      </c>
      <c r="E129" s="134" t="n">
        <v>3737.86516595814</v>
      </c>
      <c r="F129" s="134" t="n">
        <v>4922.24098298186</v>
      </c>
      <c r="G129" s="134" t="n">
        <v>36.56885651</v>
      </c>
      <c r="H129" s="134" t="n">
        <v>77.97148436</v>
      </c>
      <c r="I129" s="134" t="n">
        <v>3502.09264040839</v>
      </c>
      <c r="J129" s="134" t="n">
        <v>6108.90592750173</v>
      </c>
      <c r="K129" s="134" t="n">
        <v>-2897.41236393012</v>
      </c>
      <c r="L129" s="134" t="n">
        <v>11750.3675278319</v>
      </c>
      <c r="M129" s="134" t="n">
        <v>15488.23269379</v>
      </c>
      <c r="N129" s="134" t="n">
        <v>4.648</v>
      </c>
      <c r="O129" s="134" t="n">
        <v>9311.49207964</v>
      </c>
      <c r="P129" s="134" t="n">
        <v>0</v>
      </c>
      <c r="Q129" s="134" t="n">
        <v>151.957</v>
      </c>
      <c r="R129" s="134" t="n">
        <v>0</v>
      </c>
      <c r="S129" s="134" t="n">
        <v>5994.53159544</v>
      </c>
      <c r="T129" s="134" t="n">
        <v>25.60401847</v>
      </c>
    </row>
    <row r="130" s="50" customFormat="true" ht="12.75" hidden="true" customHeight="false" outlineLevel="1" collapsed="false">
      <c r="A130" s="92"/>
      <c r="B130" s="91" t="s">
        <v>245</v>
      </c>
      <c r="C130" s="134" t="n">
        <v>4829.720442</v>
      </c>
      <c r="D130" s="134" t="n">
        <v>1209.86508561186</v>
      </c>
      <c r="E130" s="134" t="n">
        <v>3619.85535638814</v>
      </c>
      <c r="F130" s="134" t="n">
        <v>5044.72728532186</v>
      </c>
      <c r="G130" s="134" t="n">
        <v>46.03571077</v>
      </c>
      <c r="H130" s="134" t="n">
        <v>78.2985975</v>
      </c>
      <c r="I130" s="134" t="n">
        <v>3499.40839256312</v>
      </c>
      <c r="J130" s="134" t="n">
        <v>6100.045180987</v>
      </c>
      <c r="K130" s="134" t="n">
        <v>-2793.48909896012</v>
      </c>
      <c r="L130" s="134" t="n">
        <v>11975.0260681819</v>
      </c>
      <c r="M130" s="134" t="n">
        <v>15594.88142457</v>
      </c>
      <c r="N130" s="134" t="n">
        <v>4.634</v>
      </c>
      <c r="O130" s="134" t="n">
        <v>9409.46397992</v>
      </c>
      <c r="P130" s="134" t="n">
        <v>0</v>
      </c>
      <c r="Q130" s="134" t="n">
        <v>120.857</v>
      </c>
      <c r="R130" s="134" t="n">
        <v>0</v>
      </c>
      <c r="S130" s="134" t="n">
        <v>6034.45049649</v>
      </c>
      <c r="T130" s="134" t="n">
        <v>25.47594765</v>
      </c>
    </row>
    <row r="131" s="50" customFormat="true" ht="12.75" hidden="true" customHeight="false" outlineLevel="1" collapsed="false">
      <c r="A131" s="92"/>
      <c r="B131" s="91" t="s">
        <v>246</v>
      </c>
      <c r="C131" s="134" t="n">
        <v>4845.98277096</v>
      </c>
      <c r="D131" s="134" t="n">
        <v>1262.43249064186</v>
      </c>
      <c r="E131" s="134" t="n">
        <v>3583.55028031814</v>
      </c>
      <c r="F131" s="134" t="n">
        <v>4949.28622839186</v>
      </c>
      <c r="G131" s="134" t="n">
        <v>32.08264428</v>
      </c>
      <c r="H131" s="134" t="n">
        <v>62.40744966</v>
      </c>
      <c r="I131" s="134" t="n">
        <v>3563.82276725073</v>
      </c>
      <c r="J131" s="134" t="n">
        <v>6136.77957278939</v>
      </c>
      <c r="K131" s="134" t="n">
        <v>-2801.13445748012</v>
      </c>
      <c r="L131" s="134" t="n">
        <v>11943.2442048919</v>
      </c>
      <c r="M131" s="134" t="n">
        <v>15526.79448521</v>
      </c>
      <c r="N131" s="134" t="n">
        <v>4.632</v>
      </c>
      <c r="O131" s="134" t="n">
        <v>9297.15067478</v>
      </c>
      <c r="P131" s="134" t="n">
        <v>0</v>
      </c>
      <c r="Q131" s="134" t="n">
        <v>120.857</v>
      </c>
      <c r="R131" s="134" t="n">
        <v>0</v>
      </c>
      <c r="S131" s="134" t="n">
        <v>6079.36140656</v>
      </c>
      <c r="T131" s="134" t="n">
        <v>24.7934042</v>
      </c>
    </row>
    <row r="132" s="50" customFormat="true" ht="12.75" hidden="true" customHeight="false" outlineLevel="1" collapsed="false">
      <c r="A132" s="92"/>
      <c r="B132" s="91" t="s">
        <v>247</v>
      </c>
      <c r="C132" s="134" t="n">
        <v>4820.31938271</v>
      </c>
      <c r="D132" s="134" t="n">
        <v>1252.67329868186</v>
      </c>
      <c r="E132" s="134" t="n">
        <v>3567.64608402814</v>
      </c>
      <c r="F132" s="134" t="n">
        <v>5087.49489452486</v>
      </c>
      <c r="G132" s="134" t="n">
        <v>37.23252025</v>
      </c>
      <c r="H132" s="134" t="n">
        <v>61.00563066</v>
      </c>
      <c r="I132" s="134" t="n">
        <v>3516.73149826087</v>
      </c>
      <c r="J132" s="134" t="n">
        <v>6157.68876725926</v>
      </c>
      <c r="K132" s="134" t="n">
        <v>-2860.99963236012</v>
      </c>
      <c r="L132" s="134" t="n">
        <v>11999.1536785949</v>
      </c>
      <c r="M132" s="134" t="n">
        <v>15566.799762623</v>
      </c>
      <c r="N132" s="134" t="n">
        <v>4.624</v>
      </c>
      <c r="O132" s="134" t="n">
        <v>9275.649675093</v>
      </c>
      <c r="P132" s="134" t="n">
        <v>0</v>
      </c>
      <c r="Q132" s="134" t="n">
        <v>120.857</v>
      </c>
      <c r="R132" s="134" t="n">
        <v>0</v>
      </c>
      <c r="S132" s="134" t="n">
        <v>6140.82482078</v>
      </c>
      <c r="T132" s="134" t="n">
        <v>24.84426725</v>
      </c>
    </row>
    <row r="133" s="50" customFormat="true" ht="12.75" hidden="true" customHeight="false" outlineLevel="1" collapsed="false">
      <c r="A133" s="92"/>
      <c r="B133" s="91" t="s">
        <v>248</v>
      </c>
      <c r="C133" s="134" t="n">
        <v>4574.92571177</v>
      </c>
      <c r="D133" s="134" t="n">
        <v>1197.61088593186</v>
      </c>
      <c r="E133" s="134" t="n">
        <v>3377.31482583814</v>
      </c>
      <c r="F133" s="134" t="n">
        <v>5320.62455529186</v>
      </c>
      <c r="G133" s="134" t="n">
        <v>45.37058164</v>
      </c>
      <c r="H133" s="134" t="n">
        <v>53.11199577</v>
      </c>
      <c r="I133" s="134" t="n">
        <v>3497.96479941948</v>
      </c>
      <c r="J133" s="134" t="n">
        <v>6164.10946159065</v>
      </c>
      <c r="K133" s="134" t="n">
        <v>-2838.95751306012</v>
      </c>
      <c r="L133" s="134" t="n">
        <v>12242.2238806519</v>
      </c>
      <c r="M133" s="134" t="n">
        <v>15619.53870649</v>
      </c>
      <c r="N133" s="134" t="n">
        <v>4.625</v>
      </c>
      <c r="O133" s="134" t="n">
        <v>9278.81666949</v>
      </c>
      <c r="P133" s="134" t="n">
        <v>0</v>
      </c>
      <c r="Q133" s="134" t="n">
        <v>120.857</v>
      </c>
      <c r="R133" s="134" t="n">
        <v>0</v>
      </c>
      <c r="S133" s="134" t="n">
        <v>6190.57079468</v>
      </c>
      <c r="T133" s="134" t="n">
        <v>24.6692414</v>
      </c>
    </row>
    <row r="134" s="50" customFormat="true" ht="12.75" hidden="true" customHeight="false" outlineLevel="1" collapsed="false">
      <c r="A134" s="92"/>
      <c r="B134" s="91" t="s">
        <v>249</v>
      </c>
      <c r="C134" s="134" t="n">
        <v>4406.03415447</v>
      </c>
      <c r="D134" s="134" t="n">
        <v>1176.56905531186</v>
      </c>
      <c r="E134" s="134" t="n">
        <v>3229.46509915814</v>
      </c>
      <c r="F134" s="134" t="n">
        <v>5643.79799994186</v>
      </c>
      <c r="G134" s="134" t="n">
        <v>36.43652209</v>
      </c>
      <c r="H134" s="134" t="n">
        <v>54.16776399</v>
      </c>
      <c r="I134" s="134" t="n">
        <v>3523.49377876806</v>
      </c>
      <c r="J134" s="134" t="n">
        <v>6195.03198671206</v>
      </c>
      <c r="K134" s="134" t="n">
        <v>-2766.08203160012</v>
      </c>
      <c r="L134" s="134" t="n">
        <v>12686.8460199019</v>
      </c>
      <c r="M134" s="134" t="n">
        <v>15916.31111906</v>
      </c>
      <c r="N134" s="134" t="n">
        <v>4.617</v>
      </c>
      <c r="O134" s="134" t="n">
        <v>9525.3308509</v>
      </c>
      <c r="P134" s="134" t="n">
        <v>0</v>
      </c>
      <c r="Q134" s="134" t="n">
        <v>120.857</v>
      </c>
      <c r="R134" s="134" t="n">
        <v>0</v>
      </c>
      <c r="S134" s="134" t="n">
        <v>6241.40200668</v>
      </c>
      <c r="T134" s="134" t="n">
        <v>24.10426149</v>
      </c>
    </row>
    <row r="135" s="50" customFormat="true" ht="12.75" hidden="true" customHeight="false" outlineLevel="1" collapsed="false">
      <c r="A135" s="92"/>
      <c r="B135" s="91" t="s">
        <v>250</v>
      </c>
      <c r="C135" s="134" t="n">
        <v>4281.51796661</v>
      </c>
      <c r="D135" s="134" t="n">
        <v>1081.08922463186</v>
      </c>
      <c r="E135" s="134" t="n">
        <v>3200.42874197814</v>
      </c>
      <c r="F135" s="134" t="n">
        <v>5766.14302516186</v>
      </c>
      <c r="G135" s="134" t="n">
        <v>44.00546945</v>
      </c>
      <c r="H135" s="134" t="n">
        <v>52.15772146</v>
      </c>
      <c r="I135" s="134" t="n">
        <v>3534.74547936027</v>
      </c>
      <c r="J135" s="134" t="n">
        <v>6165.14385037986</v>
      </c>
      <c r="K135" s="134" t="n">
        <v>-2826.19945243012</v>
      </c>
      <c r="L135" s="134" t="n">
        <v>12735.9960933819</v>
      </c>
      <c r="M135" s="134" t="n">
        <v>15936.42483536</v>
      </c>
      <c r="N135" s="134" t="n">
        <v>4.62</v>
      </c>
      <c r="O135" s="134" t="n">
        <v>9499.54057121</v>
      </c>
      <c r="P135" s="134" t="n">
        <v>0</v>
      </c>
      <c r="Q135" s="134" t="n">
        <v>120.857</v>
      </c>
      <c r="R135" s="134" t="n">
        <v>0</v>
      </c>
      <c r="S135" s="134" t="n">
        <v>6287.03623827</v>
      </c>
      <c r="T135" s="134" t="n">
        <v>24.37102558</v>
      </c>
    </row>
    <row r="136" s="50" customFormat="true" ht="12.75" hidden="true" customHeight="false" outlineLevel="1" collapsed="false">
      <c r="A136" s="92"/>
      <c r="B136" s="91" t="s">
        <v>251</v>
      </c>
      <c r="C136" s="134" t="n">
        <v>4174.48958429</v>
      </c>
      <c r="D136" s="134" t="n">
        <v>1040.63741698186</v>
      </c>
      <c r="E136" s="134" t="n">
        <v>3133.85216730814</v>
      </c>
      <c r="F136" s="134" t="n">
        <v>5765.96080281</v>
      </c>
      <c r="G136" s="134" t="n">
        <v>53.17696192</v>
      </c>
      <c r="H136" s="134" t="n">
        <v>52.7765185900017</v>
      </c>
      <c r="I136" s="134" t="n">
        <v>3590.77936451865</v>
      </c>
      <c r="J136" s="134" t="n">
        <v>6190.58454276135</v>
      </c>
      <c r="K136" s="134" t="n">
        <v>-2869.57464686814</v>
      </c>
      <c r="L136" s="134" t="n">
        <v>12783.7035437319</v>
      </c>
      <c r="M136" s="134" t="n">
        <v>15917.55571104</v>
      </c>
      <c r="N136" s="134" t="n">
        <v>4.608</v>
      </c>
      <c r="O136" s="134" t="n">
        <v>9463.43813076</v>
      </c>
      <c r="P136" s="134" t="n">
        <v>0</v>
      </c>
      <c r="Q136" s="134" t="n">
        <v>120.857</v>
      </c>
      <c r="R136" s="134" t="n">
        <v>0</v>
      </c>
      <c r="S136" s="134" t="n">
        <v>6305.00428649</v>
      </c>
      <c r="T136" s="134" t="n">
        <v>23.64829379</v>
      </c>
    </row>
    <row r="137" s="50" customFormat="true" ht="12.75" hidden="true" customHeight="false" outlineLevel="1" collapsed="false">
      <c r="A137" s="92"/>
      <c r="B137" s="91" t="s">
        <v>252</v>
      </c>
      <c r="C137" s="134" t="n">
        <v>4137.93885712</v>
      </c>
      <c r="D137" s="134" t="n">
        <v>1051.59092069186</v>
      </c>
      <c r="E137" s="134" t="n">
        <v>3086.34793642814</v>
      </c>
      <c r="F137" s="134" t="n">
        <v>5934.31307567186</v>
      </c>
      <c r="G137" s="134" t="n">
        <v>42.54332349</v>
      </c>
      <c r="H137" s="134" t="n">
        <v>49.97421071</v>
      </c>
      <c r="I137" s="134" t="n">
        <v>3603.49056383308</v>
      </c>
      <c r="J137" s="134" t="n">
        <v>6224.41369794705</v>
      </c>
      <c r="K137" s="134" t="n">
        <v>-3106.09778954012</v>
      </c>
      <c r="L137" s="134" t="n">
        <v>12748.6370821119</v>
      </c>
      <c r="M137" s="134" t="n">
        <v>15834.98501854</v>
      </c>
      <c r="N137" s="134" t="n">
        <v>4.597</v>
      </c>
      <c r="O137" s="134" t="n">
        <v>9334.61927459</v>
      </c>
      <c r="P137" s="134" t="n">
        <v>0</v>
      </c>
      <c r="Q137" s="134" t="n">
        <v>120.857</v>
      </c>
      <c r="R137" s="134" t="n">
        <v>0</v>
      </c>
      <c r="S137" s="134" t="n">
        <v>6350.86567775</v>
      </c>
      <c r="T137" s="134" t="n">
        <v>24.04606604</v>
      </c>
    </row>
    <row r="138" s="50" customFormat="true" ht="12.75" hidden="true" customHeight="false" outlineLevel="1" collapsed="false">
      <c r="A138" s="92"/>
      <c r="B138" s="91" t="s">
        <v>253</v>
      </c>
      <c r="C138" s="134" t="n">
        <v>4123.1967373</v>
      </c>
      <c r="D138" s="134" t="n">
        <v>1025.35585382186</v>
      </c>
      <c r="E138" s="134" t="n">
        <v>3097.84088347814</v>
      </c>
      <c r="F138" s="134" t="n">
        <v>5912.38873009186</v>
      </c>
      <c r="G138" s="134" t="n">
        <v>51.30178273</v>
      </c>
      <c r="H138" s="134" t="n">
        <v>52.14665322</v>
      </c>
      <c r="I138" s="134" t="n">
        <v>3679.66793577295</v>
      </c>
      <c r="J138" s="134" t="n">
        <v>6252.32730647717</v>
      </c>
      <c r="K138" s="134" t="n">
        <v>-3077.70814340012</v>
      </c>
      <c r="L138" s="134" t="n">
        <v>12870.1242648919</v>
      </c>
      <c r="M138" s="134" t="n">
        <v>15967.96514837</v>
      </c>
      <c r="N138" s="134" t="n">
        <v>4.588</v>
      </c>
      <c r="O138" s="134" t="n">
        <v>9412.97750716</v>
      </c>
      <c r="P138" s="134" t="n">
        <v>0</v>
      </c>
      <c r="Q138" s="134" t="n">
        <v>120.857</v>
      </c>
      <c r="R138" s="134" t="n">
        <v>0</v>
      </c>
      <c r="S138" s="134" t="n">
        <v>6405.35147242</v>
      </c>
      <c r="T138" s="134" t="n">
        <v>24.19116815</v>
      </c>
    </row>
    <row r="139" s="50" customFormat="true" ht="12.75" hidden="false" customHeight="false" outlineLevel="0" collapsed="false">
      <c r="A139" s="87" t="s">
        <v>362</v>
      </c>
      <c r="B139" s="91" t="s">
        <v>254</v>
      </c>
      <c r="C139" s="134" t="n">
        <v>3956.12473158</v>
      </c>
      <c r="D139" s="134" t="n">
        <v>1182.06628553186</v>
      </c>
      <c r="E139" s="134" t="n">
        <v>2774.05844604814</v>
      </c>
      <c r="F139" s="134" t="n">
        <v>6010.13937725</v>
      </c>
      <c r="G139" s="134" t="n">
        <v>64.70389966</v>
      </c>
      <c r="H139" s="134" t="n">
        <v>51.36821378</v>
      </c>
      <c r="I139" s="134" t="n">
        <v>3838.39909162681</v>
      </c>
      <c r="J139" s="134" t="n">
        <v>6303.02796741319</v>
      </c>
      <c r="K139" s="134" t="n">
        <v>-3076.65505606814</v>
      </c>
      <c r="L139" s="134" t="n">
        <v>13190.9834936619</v>
      </c>
      <c r="M139" s="134" t="n">
        <v>15965.04193971</v>
      </c>
      <c r="N139" s="134" t="n">
        <v>4.452</v>
      </c>
      <c r="O139" s="134" t="n">
        <v>9380.99918115</v>
      </c>
      <c r="P139" s="134" t="n">
        <v>0</v>
      </c>
      <c r="Q139" s="134" t="n">
        <v>120.857</v>
      </c>
      <c r="R139" s="134" t="n">
        <v>0</v>
      </c>
      <c r="S139" s="134" t="n">
        <v>6435.34032298</v>
      </c>
      <c r="T139" s="134" t="n">
        <v>23.39343582</v>
      </c>
    </row>
    <row r="140" customFormat="false" ht="12.75" hidden="true" customHeight="false" outlineLevel="1" collapsed="false">
      <c r="A140" s="87"/>
      <c r="B140" s="91" t="s">
        <v>255</v>
      </c>
      <c r="C140" s="134" t="n">
        <v>4019.23471326</v>
      </c>
      <c r="D140" s="134" t="n">
        <v>1136.92184955186</v>
      </c>
      <c r="E140" s="134" t="n">
        <v>2882.31286370814</v>
      </c>
      <c r="F140" s="134" t="n">
        <v>6085.03181597186</v>
      </c>
      <c r="G140" s="134" t="n">
        <v>55.11876358</v>
      </c>
      <c r="H140" s="134" t="n">
        <v>56.63043251</v>
      </c>
      <c r="I140" s="134" t="n">
        <v>3793.31429370128</v>
      </c>
      <c r="J140" s="134" t="n">
        <v>6309.73950752884</v>
      </c>
      <c r="K140" s="134" t="n">
        <v>-3114.76276491012</v>
      </c>
      <c r="L140" s="134" t="n">
        <v>13185.0720483819</v>
      </c>
      <c r="M140" s="134" t="n">
        <v>16067.38491209</v>
      </c>
      <c r="N140" s="134" t="n">
        <v>4.437</v>
      </c>
      <c r="O140" s="134" t="n">
        <v>9422.19864238</v>
      </c>
      <c r="P140" s="134" t="n">
        <v>0</v>
      </c>
      <c r="Q140" s="134" t="n">
        <v>120.857</v>
      </c>
      <c r="R140" s="134" t="n">
        <v>0</v>
      </c>
      <c r="S140" s="134" t="n">
        <v>6496.94279928</v>
      </c>
      <c r="T140" s="134" t="n">
        <v>22.94947128</v>
      </c>
    </row>
    <row r="141" customFormat="false" ht="12.75" hidden="true" customHeight="false" outlineLevel="1" collapsed="false">
      <c r="A141" s="145"/>
      <c r="B141" s="91" t="s">
        <v>256</v>
      </c>
      <c r="C141" s="134" t="n">
        <v>4157.42135315</v>
      </c>
      <c r="D141" s="134" t="n">
        <v>1167.69964720186</v>
      </c>
      <c r="E141" s="134" t="n">
        <v>2989.72170594814</v>
      </c>
      <c r="F141" s="134" t="n">
        <v>6171.16556349186</v>
      </c>
      <c r="G141" s="134" t="n">
        <v>62.54600042</v>
      </c>
      <c r="H141" s="134" t="n">
        <v>57.26667986</v>
      </c>
      <c r="I141" s="134" t="n">
        <v>3806.97885415063</v>
      </c>
      <c r="J141" s="134" t="n">
        <v>6194.3388700795</v>
      </c>
      <c r="K141" s="134" t="n">
        <v>-3113.38836366012</v>
      </c>
      <c r="L141" s="134" t="n">
        <v>13178.9076043419</v>
      </c>
      <c r="M141" s="134" t="n">
        <v>16168.62931029</v>
      </c>
      <c r="N141" s="134" t="n">
        <v>4.427</v>
      </c>
      <c r="O141" s="134" t="n">
        <v>9484.929195</v>
      </c>
      <c r="P141" s="134" t="n">
        <v>0</v>
      </c>
      <c r="Q141" s="134" t="n">
        <v>120.857</v>
      </c>
      <c r="R141" s="134" t="n">
        <v>0</v>
      </c>
      <c r="S141" s="134" t="n">
        <v>6535.11562691</v>
      </c>
      <c r="T141" s="134" t="n">
        <v>23.30048744</v>
      </c>
    </row>
    <row r="142" customFormat="false" ht="12.75" hidden="true" customHeight="false" outlineLevel="1" collapsed="false">
      <c r="A142" s="92"/>
      <c r="B142" s="91" t="s">
        <v>257</v>
      </c>
      <c r="C142" s="134" t="n">
        <v>4062.67101573</v>
      </c>
      <c r="D142" s="134" t="n">
        <v>1232.24386790186</v>
      </c>
      <c r="E142" s="134" t="n">
        <v>2830.42714782814</v>
      </c>
      <c r="F142" s="134" t="n">
        <v>6234.18480777186</v>
      </c>
      <c r="G142" s="134" t="n">
        <v>70.55311934</v>
      </c>
      <c r="H142" s="134" t="n">
        <v>56.76123497</v>
      </c>
      <c r="I142" s="134" t="n">
        <v>3789.6715042493</v>
      </c>
      <c r="J142" s="134" t="n">
        <v>6223.78148633082</v>
      </c>
      <c r="K142" s="134" t="n">
        <v>-2974.61325850012</v>
      </c>
      <c r="L142" s="134" t="n">
        <v>13400.3388941619</v>
      </c>
      <c r="M142" s="134" t="n">
        <v>16230.76604199</v>
      </c>
      <c r="N142" s="134" t="n">
        <v>4.423</v>
      </c>
      <c r="O142" s="134" t="n">
        <v>9498.93564876</v>
      </c>
      <c r="P142" s="134" t="n">
        <v>0</v>
      </c>
      <c r="Q142" s="134" t="n">
        <v>120.857</v>
      </c>
      <c r="R142" s="134" t="n">
        <v>0</v>
      </c>
      <c r="S142" s="134" t="n">
        <v>6583.50582001</v>
      </c>
      <c r="T142" s="134" t="n">
        <v>23.04457283</v>
      </c>
    </row>
    <row r="143" customFormat="false" ht="12.75" hidden="true" customHeight="false" outlineLevel="1" collapsed="false">
      <c r="A143" s="92"/>
      <c r="B143" s="91" t="s">
        <v>258</v>
      </c>
      <c r="C143" s="134" t="n">
        <v>4118.45339505</v>
      </c>
      <c r="D143" s="134" t="n">
        <v>1295.09206675186</v>
      </c>
      <c r="E143" s="134" t="n">
        <v>2823.36132829814</v>
      </c>
      <c r="F143" s="134" t="n">
        <v>6142.13804776186</v>
      </c>
      <c r="G143" s="134" t="n">
        <v>53.05512164</v>
      </c>
      <c r="H143" s="134" t="n">
        <v>55.17401753</v>
      </c>
      <c r="I143" s="134" t="n">
        <v>3855.50551491351</v>
      </c>
      <c r="J143" s="134" t="n">
        <v>6246.62808438661</v>
      </c>
      <c r="K143" s="134" t="n">
        <v>-2973.51454298012</v>
      </c>
      <c r="L143" s="134" t="n">
        <v>13378.9862432519</v>
      </c>
      <c r="M143" s="134" t="n">
        <v>16202.34757155</v>
      </c>
      <c r="N143" s="134" t="n">
        <v>4.416</v>
      </c>
      <c r="O143" s="134" t="n">
        <v>9424.89838535</v>
      </c>
      <c r="P143" s="134" t="n">
        <v>0</v>
      </c>
      <c r="Q143" s="134" t="n">
        <v>120.857</v>
      </c>
      <c r="R143" s="134" t="n">
        <v>0</v>
      </c>
      <c r="S143" s="134" t="n">
        <v>6628.85548257</v>
      </c>
      <c r="T143" s="134" t="n">
        <v>23.32070327</v>
      </c>
    </row>
    <row r="144" customFormat="false" ht="12.75" hidden="true" customHeight="false" outlineLevel="1" collapsed="false">
      <c r="A144" s="92"/>
      <c r="B144" s="91" t="s">
        <v>259</v>
      </c>
      <c r="C144" s="134" t="n">
        <v>4106.16000244</v>
      </c>
      <c r="D144" s="134" t="n">
        <v>1189.83492298186</v>
      </c>
      <c r="E144" s="134" t="n">
        <v>2916.32507945814</v>
      </c>
      <c r="F144" s="134" t="n">
        <v>6180.97492439186</v>
      </c>
      <c r="G144" s="134" t="n">
        <v>59.24470287</v>
      </c>
      <c r="H144" s="134" t="n">
        <v>54.29442017</v>
      </c>
      <c r="I144" s="134" t="n">
        <v>3807.95981556967</v>
      </c>
      <c r="J144" s="134" t="n">
        <v>6265.06554784045</v>
      </c>
      <c r="K144" s="134" t="n">
        <v>-2923.98221867012</v>
      </c>
      <c r="L144" s="134" t="n">
        <v>13443.5571921719</v>
      </c>
      <c r="M144" s="134" t="n">
        <v>16359.88227163</v>
      </c>
      <c r="N144" s="134" t="n">
        <v>4.408</v>
      </c>
      <c r="O144" s="134" t="n">
        <v>9536.03750134</v>
      </c>
      <c r="P144" s="134" t="n">
        <v>0</v>
      </c>
      <c r="Q144" s="134" t="n">
        <v>101.857</v>
      </c>
      <c r="R144" s="134" t="n">
        <v>0</v>
      </c>
      <c r="S144" s="134" t="n">
        <v>6693.98130789</v>
      </c>
      <c r="T144" s="134" t="n">
        <v>23.5984624</v>
      </c>
    </row>
    <row r="145" customFormat="false" ht="12.75" hidden="true" customHeight="false" outlineLevel="1" collapsed="false">
      <c r="A145" s="92"/>
      <c r="B145" s="91" t="s">
        <v>260</v>
      </c>
      <c r="C145" s="134" t="n">
        <v>3982.1343851</v>
      </c>
      <c r="D145" s="134" t="n">
        <v>1166.62778421186</v>
      </c>
      <c r="E145" s="134" t="n">
        <v>2815.50660088814</v>
      </c>
      <c r="F145" s="134" t="n">
        <v>6309.36266683186</v>
      </c>
      <c r="G145" s="134" t="n">
        <v>66.95123962</v>
      </c>
      <c r="H145" s="134" t="n">
        <v>52.9613574499998</v>
      </c>
      <c r="I145" s="134" t="n">
        <v>3811.54318485766</v>
      </c>
      <c r="J145" s="134" t="n">
        <v>6312.84635511246</v>
      </c>
      <c r="K145" s="134" t="n">
        <v>-2857.53190128012</v>
      </c>
      <c r="L145" s="134" t="n">
        <v>13696.1329025919</v>
      </c>
      <c r="M145" s="134" t="n">
        <v>16511.63950348</v>
      </c>
      <c r="N145" s="134" t="n">
        <v>4.407</v>
      </c>
      <c r="O145" s="134" t="n">
        <v>9653.70215857</v>
      </c>
      <c r="P145" s="134" t="n">
        <v>0</v>
      </c>
      <c r="Q145" s="134" t="n">
        <v>81.857</v>
      </c>
      <c r="R145" s="134" t="n">
        <v>0</v>
      </c>
      <c r="S145" s="134" t="n">
        <v>6748.06072634</v>
      </c>
      <c r="T145" s="134" t="n">
        <v>25.01461857</v>
      </c>
    </row>
    <row r="146" customFormat="false" ht="12.75" hidden="true" customHeight="false" outlineLevel="1" collapsed="false">
      <c r="A146" s="92"/>
      <c r="B146" s="91" t="s">
        <v>261</v>
      </c>
      <c r="C146" s="134" t="n">
        <v>3927.84476603</v>
      </c>
      <c r="D146" s="134" t="n">
        <v>1206.12341403186</v>
      </c>
      <c r="E146" s="134" t="n">
        <v>2721.72135199814</v>
      </c>
      <c r="F146" s="134" t="n">
        <v>6503.12386762186</v>
      </c>
      <c r="G146" s="134" t="n">
        <v>51.86573208</v>
      </c>
      <c r="H146" s="134" t="n">
        <v>53.61662061</v>
      </c>
      <c r="I146" s="134" t="n">
        <v>3840.80537208632</v>
      </c>
      <c r="J146" s="134" t="n">
        <v>6328.1114112038</v>
      </c>
      <c r="K146" s="134" t="n">
        <v>-3003.12684843012</v>
      </c>
      <c r="L146" s="134" t="n">
        <v>13774.3961551719</v>
      </c>
      <c r="M146" s="134" t="n">
        <v>16496.11750717</v>
      </c>
      <c r="N146" s="134" t="n">
        <v>4.402</v>
      </c>
      <c r="O146" s="134" t="n">
        <v>9573.6118872</v>
      </c>
      <c r="P146" s="134" t="n">
        <v>0</v>
      </c>
      <c r="Q146" s="134" t="n">
        <v>71.857</v>
      </c>
      <c r="R146" s="134" t="n">
        <v>0</v>
      </c>
      <c r="S146" s="134" t="n">
        <v>6824.11782153</v>
      </c>
      <c r="T146" s="134" t="n">
        <v>23.53079844</v>
      </c>
    </row>
    <row r="147" customFormat="false" ht="12.75" hidden="true" customHeight="false" outlineLevel="1" collapsed="false">
      <c r="A147" s="92"/>
      <c r="B147" s="91" t="s">
        <v>262</v>
      </c>
      <c r="C147" s="134" t="n">
        <v>3890.3640789</v>
      </c>
      <c r="D147" s="134" t="n">
        <v>1213.67217071186</v>
      </c>
      <c r="E147" s="134" t="n">
        <v>2676.69190818814</v>
      </c>
      <c r="F147" s="134" t="n">
        <v>6537.90671063186</v>
      </c>
      <c r="G147" s="134" t="n">
        <v>68.35185289</v>
      </c>
      <c r="H147" s="134" t="n">
        <v>53.05188522</v>
      </c>
      <c r="I147" s="134" t="n">
        <v>3842.74138401097</v>
      </c>
      <c r="J147" s="134" t="n">
        <v>6345.99131707915</v>
      </c>
      <c r="K147" s="134" t="n">
        <v>-2927.53999600012</v>
      </c>
      <c r="L147" s="134" t="n">
        <v>13920.5031538319</v>
      </c>
      <c r="M147" s="134" t="n">
        <v>16597.19506202</v>
      </c>
      <c r="N147" s="134" t="n">
        <v>4.393</v>
      </c>
      <c r="O147" s="134" t="n">
        <v>9599.19657128</v>
      </c>
      <c r="P147" s="134" t="n">
        <v>0</v>
      </c>
      <c r="Q147" s="134" t="n">
        <v>71.857</v>
      </c>
      <c r="R147" s="134" t="n">
        <v>0</v>
      </c>
      <c r="S147" s="134" t="n">
        <v>6898.50484524</v>
      </c>
      <c r="T147" s="134" t="n">
        <v>23.2436452</v>
      </c>
    </row>
    <row r="148" customFormat="false" ht="12.75" hidden="true" customHeight="false" outlineLevel="1" collapsed="false">
      <c r="A148" s="92"/>
      <c r="B148" s="91" t="s">
        <v>263</v>
      </c>
      <c r="C148" s="134" t="n">
        <v>3980.60394243</v>
      </c>
      <c r="D148" s="134" t="n">
        <v>1270.06116071186</v>
      </c>
      <c r="E148" s="134" t="n">
        <v>2710.54278171814</v>
      </c>
      <c r="F148" s="134" t="n">
        <v>6560.01445700186</v>
      </c>
      <c r="G148" s="134" t="n">
        <v>66.03301052</v>
      </c>
      <c r="H148" s="134" t="n">
        <v>52.18733632</v>
      </c>
      <c r="I148" s="134" t="n">
        <v>3841.4651693578</v>
      </c>
      <c r="J148" s="134" t="n">
        <v>6404.94936860233</v>
      </c>
      <c r="K148" s="134" t="n">
        <v>-3014.01432619012</v>
      </c>
      <c r="L148" s="134" t="n">
        <v>13910.6350156119</v>
      </c>
      <c r="M148" s="134" t="n">
        <v>16621.17779733</v>
      </c>
      <c r="N148" s="134" t="n">
        <v>4.388</v>
      </c>
      <c r="O148" s="134" t="n">
        <v>9552.61757308</v>
      </c>
      <c r="P148" s="134" t="n">
        <v>0</v>
      </c>
      <c r="Q148" s="134" t="n">
        <v>71.857</v>
      </c>
      <c r="R148" s="134" t="n">
        <v>0</v>
      </c>
      <c r="S148" s="134" t="n">
        <v>6969.04210665</v>
      </c>
      <c r="T148" s="134" t="n">
        <v>23.27311761</v>
      </c>
    </row>
    <row r="149" customFormat="false" ht="12.75" hidden="true" customHeight="false" outlineLevel="1" collapsed="false">
      <c r="A149" s="92"/>
      <c r="B149" s="91" t="s">
        <v>264</v>
      </c>
      <c r="C149" s="134" t="n">
        <v>4082.82109906</v>
      </c>
      <c r="D149" s="134" t="n">
        <v>1320.83980777186</v>
      </c>
      <c r="E149" s="134" t="n">
        <v>2761.98129128814</v>
      </c>
      <c r="F149" s="134" t="n">
        <v>6655.59637000186</v>
      </c>
      <c r="G149" s="134" t="n">
        <v>50.92490389</v>
      </c>
      <c r="H149" s="134" t="n">
        <v>60.32816704</v>
      </c>
      <c r="I149" s="134" t="n">
        <v>3873.34081858986</v>
      </c>
      <c r="J149" s="134" t="n">
        <v>6445.02705925026</v>
      </c>
      <c r="K149" s="134" t="n">
        <v>-3162.38997217012</v>
      </c>
      <c r="L149" s="134" t="n">
        <v>13922.8273466019</v>
      </c>
      <c r="M149" s="134" t="n">
        <v>16684.80863789</v>
      </c>
      <c r="N149" s="134" t="n">
        <v>4.356</v>
      </c>
      <c r="O149" s="134" t="n">
        <v>9540.45979401</v>
      </c>
      <c r="P149" s="134" t="n">
        <v>0</v>
      </c>
      <c r="Q149" s="134" t="n">
        <v>71.857</v>
      </c>
      <c r="R149" s="134" t="n">
        <v>0</v>
      </c>
      <c r="S149" s="134" t="n">
        <v>7045.42880434</v>
      </c>
      <c r="T149" s="134" t="n">
        <v>22.70703953</v>
      </c>
    </row>
    <row r="150" customFormat="false" ht="12.75" hidden="true" customHeight="false" outlineLevel="1" collapsed="false">
      <c r="A150" s="92"/>
      <c r="B150" s="91" t="s">
        <v>265</v>
      </c>
      <c r="C150" s="134" t="n">
        <v>4090.2233575</v>
      </c>
      <c r="D150" s="134" t="n">
        <v>1330.2920341</v>
      </c>
      <c r="E150" s="134" t="n">
        <v>2759.9313234</v>
      </c>
      <c r="F150" s="134" t="n">
        <v>6650.58281519186</v>
      </c>
      <c r="G150" s="134" t="n">
        <v>57.93760549</v>
      </c>
      <c r="H150" s="134" t="n">
        <v>59.15075013</v>
      </c>
      <c r="I150" s="134" t="n">
        <v>3936.08880697433</v>
      </c>
      <c r="J150" s="134" t="n">
        <v>6497.07046024567</v>
      </c>
      <c r="K150" s="134" t="n">
        <v>-3143.02068136186</v>
      </c>
      <c r="L150" s="134" t="n">
        <v>14057.80975667</v>
      </c>
      <c r="M150" s="134" t="n">
        <v>16817.74108007</v>
      </c>
      <c r="N150" s="134" t="n">
        <v>4.329</v>
      </c>
      <c r="O150" s="134" t="n">
        <v>9631.39447222</v>
      </c>
      <c r="P150" s="134" t="n">
        <v>0</v>
      </c>
      <c r="Q150" s="134" t="n">
        <v>71.857</v>
      </c>
      <c r="R150" s="134" t="n">
        <v>0</v>
      </c>
      <c r="S150" s="134" t="n">
        <v>7087.51355207</v>
      </c>
      <c r="T150" s="134" t="n">
        <v>22.6470558</v>
      </c>
    </row>
    <row r="151" customFormat="false" ht="12.75" hidden="false" customHeight="false" outlineLevel="0" collapsed="false">
      <c r="A151" s="87" t="s">
        <v>363</v>
      </c>
      <c r="B151" s="91" t="s">
        <v>266</v>
      </c>
      <c r="C151" s="134" t="n">
        <v>4734.72694725</v>
      </c>
      <c r="D151" s="134" t="n">
        <v>1536.03203997186</v>
      </c>
      <c r="E151" s="134" t="n">
        <v>3198.69490727814</v>
      </c>
      <c r="F151" s="134" t="n">
        <v>6078.56488404186</v>
      </c>
      <c r="G151" s="134" t="n">
        <v>62.53233854</v>
      </c>
      <c r="H151" s="134" t="n">
        <v>60.16127697</v>
      </c>
      <c r="I151" s="134" t="n">
        <v>4007.94960131246</v>
      </c>
      <c r="J151" s="134" t="n">
        <v>6534.58384125754</v>
      </c>
      <c r="K151" s="134" t="n">
        <v>-3048.36017686</v>
      </c>
      <c r="L151" s="134" t="n">
        <v>13695.4317652619</v>
      </c>
      <c r="M151" s="134" t="n">
        <v>16894.12667254</v>
      </c>
      <c r="N151" s="134" t="n">
        <v>4.235</v>
      </c>
      <c r="O151" s="134" t="n">
        <v>9661.42393824</v>
      </c>
      <c r="P151" s="134" t="n">
        <v>0</v>
      </c>
      <c r="Q151" s="134" t="n">
        <v>71.857</v>
      </c>
      <c r="R151" s="134" t="n">
        <v>0</v>
      </c>
      <c r="S151" s="134" t="n">
        <v>7129.94284046</v>
      </c>
      <c r="T151" s="134" t="n">
        <v>26.66789416</v>
      </c>
    </row>
    <row r="152" customFormat="false" ht="12.75" hidden="true" customHeight="false" outlineLevel="1" collapsed="false">
      <c r="A152" s="87"/>
      <c r="B152" s="91" t="s">
        <v>267</v>
      </c>
      <c r="C152" s="134" t="n">
        <v>4731.08235605</v>
      </c>
      <c r="D152" s="134" t="n">
        <v>1366.01104681</v>
      </c>
      <c r="E152" s="134" t="n">
        <v>3365.07130924</v>
      </c>
      <c r="F152" s="134" t="n">
        <v>6187.51940440373</v>
      </c>
      <c r="G152" s="134" t="n">
        <v>52.18365701</v>
      </c>
      <c r="H152" s="134" t="n">
        <v>63.71877455</v>
      </c>
      <c r="I152" s="134" t="n">
        <v>4014.94373183699</v>
      </c>
      <c r="J152" s="134" t="n">
        <v>6552.07659032301</v>
      </c>
      <c r="K152" s="134" t="n">
        <v>-3172.74406973374</v>
      </c>
      <c r="L152" s="134" t="n">
        <v>13697.69808839</v>
      </c>
      <c r="M152" s="134" t="n">
        <v>17062.76939763</v>
      </c>
      <c r="N152" s="134" t="n">
        <v>4.236</v>
      </c>
      <c r="O152" s="134" t="n">
        <v>9726.10264421</v>
      </c>
      <c r="P152" s="134" t="n">
        <v>0</v>
      </c>
      <c r="Q152" s="134" t="n">
        <v>71.857</v>
      </c>
      <c r="R152" s="134" t="n">
        <v>0</v>
      </c>
      <c r="S152" s="134" t="n">
        <v>7233.28797652</v>
      </c>
      <c r="T152" s="134" t="n">
        <v>27.2857769</v>
      </c>
    </row>
    <row r="153" customFormat="false" ht="12.75" hidden="true" customHeight="false" outlineLevel="1" collapsed="false">
      <c r="A153" s="145"/>
      <c r="B153" s="91" t="s">
        <v>268</v>
      </c>
      <c r="C153" s="134" t="n">
        <v>4786.89917343</v>
      </c>
      <c r="D153" s="134" t="n">
        <v>1486.89754679</v>
      </c>
      <c r="E153" s="134" t="n">
        <v>3300.00162664</v>
      </c>
      <c r="F153" s="134" t="n">
        <v>6271.11744695186</v>
      </c>
      <c r="G153" s="134" t="n">
        <v>111.91118389</v>
      </c>
      <c r="H153" s="134" t="n">
        <v>63.5674545</v>
      </c>
      <c r="I153" s="134" t="n">
        <v>3995.74093185585</v>
      </c>
      <c r="J153" s="134" t="n">
        <v>6600.71995071427</v>
      </c>
      <c r="K153" s="134" t="n">
        <v>-3162.16598009198</v>
      </c>
      <c r="L153" s="134" t="n">
        <v>13880.89098782</v>
      </c>
      <c r="M153" s="134" t="n">
        <v>17180.89261446</v>
      </c>
      <c r="N153" s="134" t="n">
        <v>4.189</v>
      </c>
      <c r="O153" s="134" t="n">
        <v>9777.11884175</v>
      </c>
      <c r="P153" s="134" t="n">
        <v>0</v>
      </c>
      <c r="Q153" s="134" t="n">
        <v>71.857</v>
      </c>
      <c r="R153" s="134" t="n">
        <v>0</v>
      </c>
      <c r="S153" s="134" t="n">
        <v>7301.42914339</v>
      </c>
      <c r="T153" s="134" t="n">
        <v>25.79862932</v>
      </c>
    </row>
    <row r="154" customFormat="false" ht="12.75" hidden="true" customHeight="false" outlineLevel="1" collapsed="false">
      <c r="A154" s="92"/>
      <c r="B154" s="91" t="s">
        <v>269</v>
      </c>
      <c r="C154" s="134" t="n">
        <v>4630.43984473</v>
      </c>
      <c r="D154" s="134" t="n">
        <v>1408.2225131</v>
      </c>
      <c r="E154" s="134" t="n">
        <v>3222.21733163</v>
      </c>
      <c r="F154" s="134" t="n">
        <v>6251.95339216186</v>
      </c>
      <c r="G154" s="134" t="n">
        <v>118.13564751</v>
      </c>
      <c r="H154" s="134" t="n">
        <v>64.02299015</v>
      </c>
      <c r="I154" s="134" t="n">
        <v>4000.73659574999</v>
      </c>
      <c r="J154" s="134" t="n">
        <v>6654.78860615013</v>
      </c>
      <c r="K154" s="134" t="n">
        <v>-3057.08256802198</v>
      </c>
      <c r="L154" s="134" t="n">
        <v>14032.5546637</v>
      </c>
      <c r="M154" s="134" t="n">
        <v>17254.77199533</v>
      </c>
      <c r="N154" s="134" t="n">
        <v>4.19</v>
      </c>
      <c r="O154" s="134" t="n">
        <v>9785.04968787</v>
      </c>
      <c r="P154" s="134" t="n">
        <v>0</v>
      </c>
      <c r="Q154" s="134" t="n">
        <v>71.857</v>
      </c>
      <c r="R154" s="134" t="n">
        <v>0</v>
      </c>
      <c r="S154" s="134" t="n">
        <v>7366.42151389</v>
      </c>
      <c r="T154" s="134" t="n">
        <v>27.25379357</v>
      </c>
    </row>
    <row r="155" customFormat="false" ht="12.75" hidden="true" customHeight="false" outlineLevel="1" collapsed="false">
      <c r="A155" s="92"/>
      <c r="B155" s="91" t="s">
        <v>270</v>
      </c>
      <c r="C155" s="134" t="n">
        <v>4846.31667205</v>
      </c>
      <c r="D155" s="134" t="n">
        <v>1506.58602092</v>
      </c>
      <c r="E155" s="134" t="n">
        <v>3339.73065113</v>
      </c>
      <c r="F155" s="134" t="n">
        <v>6150.139197716</v>
      </c>
      <c r="G155" s="134" t="n">
        <v>106.22582449</v>
      </c>
      <c r="H155" s="134" t="n">
        <v>63.19384463</v>
      </c>
      <c r="I155" s="134" t="n">
        <v>3994.57063386727</v>
      </c>
      <c r="J155" s="134" t="n">
        <v>6671.01777097287</v>
      </c>
      <c r="K155" s="134" t="n">
        <v>-3152.22742275014</v>
      </c>
      <c r="L155" s="134" t="n">
        <v>13832.919848926</v>
      </c>
      <c r="M155" s="134" t="n">
        <v>17172.650500056</v>
      </c>
      <c r="N155" s="134" t="n">
        <v>4.197</v>
      </c>
      <c r="O155" s="134" t="n">
        <v>9646.222751596</v>
      </c>
      <c r="P155" s="134" t="n">
        <v>0</v>
      </c>
      <c r="Q155" s="134" t="n">
        <v>71.857</v>
      </c>
      <c r="R155" s="134" t="n">
        <v>0</v>
      </c>
      <c r="S155" s="134" t="n">
        <v>7419.45131557</v>
      </c>
      <c r="T155" s="134" t="n">
        <v>30.92243289</v>
      </c>
    </row>
    <row r="156" customFormat="false" ht="12.75" hidden="true" customHeight="false" outlineLevel="1" collapsed="false">
      <c r="A156" s="92"/>
      <c r="B156" s="91" t="s">
        <v>271</v>
      </c>
      <c r="C156" s="134" t="n">
        <v>4900.26998042</v>
      </c>
      <c r="D156" s="134" t="n">
        <v>1617.68862368</v>
      </c>
      <c r="E156" s="134" t="n">
        <v>3282.58135674</v>
      </c>
      <c r="F156" s="134" t="n">
        <v>6234.99558889</v>
      </c>
      <c r="G156" s="134" t="n">
        <v>146.18909295</v>
      </c>
      <c r="H156" s="134" t="n">
        <v>62.89902357</v>
      </c>
      <c r="I156" s="134" t="n">
        <v>3967.02933794198</v>
      </c>
      <c r="J156" s="134" t="n">
        <v>6712.82420367816</v>
      </c>
      <c r="K156" s="134" t="n">
        <v>-3120.34874955014</v>
      </c>
      <c r="L156" s="134" t="n">
        <v>14003.58849748</v>
      </c>
      <c r="M156" s="134" t="n">
        <v>17286.16985422</v>
      </c>
      <c r="N156" s="134" t="n">
        <v>4.19</v>
      </c>
      <c r="O156" s="134" t="n">
        <v>9724.97115491</v>
      </c>
      <c r="P156" s="134" t="n">
        <v>0</v>
      </c>
      <c r="Q156" s="134" t="n">
        <v>56.007</v>
      </c>
      <c r="R156" s="134" t="n">
        <v>0</v>
      </c>
      <c r="S156" s="134" t="n">
        <v>7469.2382238</v>
      </c>
      <c r="T156" s="134" t="n">
        <v>31.7634754999998</v>
      </c>
    </row>
    <row r="157" customFormat="false" ht="12.75" hidden="true" customHeight="false" outlineLevel="1" collapsed="false">
      <c r="A157" s="92"/>
      <c r="B157" s="91" t="s">
        <v>272</v>
      </c>
      <c r="C157" s="134" t="n">
        <v>4657.45933033</v>
      </c>
      <c r="D157" s="134" t="n">
        <v>1600.97657994</v>
      </c>
      <c r="E157" s="134" t="n">
        <v>3056.48275039</v>
      </c>
      <c r="F157" s="134" t="n">
        <v>6323.20259288</v>
      </c>
      <c r="G157" s="134" t="n">
        <v>152.91558118</v>
      </c>
      <c r="H157" s="134" t="n">
        <v>64.69538847</v>
      </c>
      <c r="I157" s="134" t="n">
        <v>4067.55816985205</v>
      </c>
      <c r="J157" s="134" t="n">
        <v>6734.26303787809</v>
      </c>
      <c r="K157" s="134" t="n">
        <v>-3050.54888575014</v>
      </c>
      <c r="L157" s="134" t="n">
        <v>14292.08588451</v>
      </c>
      <c r="M157" s="134" t="n">
        <v>17348.5686349</v>
      </c>
      <c r="N157" s="134" t="n">
        <v>4.175</v>
      </c>
      <c r="O157" s="134" t="n">
        <v>9873.46415234</v>
      </c>
      <c r="P157" s="134" t="n">
        <v>0</v>
      </c>
      <c r="Q157" s="134" t="n">
        <v>36.907</v>
      </c>
      <c r="R157" s="134" t="n">
        <v>0</v>
      </c>
      <c r="S157" s="134" t="n">
        <v>7402.13326646</v>
      </c>
      <c r="T157" s="134" t="n">
        <v>31.8892161</v>
      </c>
    </row>
    <row r="158" customFormat="false" ht="12.75" hidden="true" customHeight="false" outlineLevel="1" collapsed="false">
      <c r="A158" s="92"/>
      <c r="B158" s="91" t="s">
        <v>273</v>
      </c>
      <c r="C158" s="134" t="n">
        <v>4522.52890481</v>
      </c>
      <c r="D158" s="134" t="n">
        <v>1588.02736369</v>
      </c>
      <c r="E158" s="134" t="n">
        <v>2934.50154112</v>
      </c>
      <c r="F158" s="134" t="n">
        <v>6567.3017107</v>
      </c>
      <c r="G158" s="134" t="n">
        <v>141.59913699</v>
      </c>
      <c r="H158" s="134" t="n">
        <v>64.87731713</v>
      </c>
      <c r="I158" s="134" t="n">
        <v>4060.67479474741</v>
      </c>
      <c r="J158" s="134" t="n">
        <v>6776.87974169259</v>
      </c>
      <c r="K158" s="134" t="n">
        <v>-3226.0158449</v>
      </c>
      <c r="L158" s="134" t="n">
        <v>14385.31685636</v>
      </c>
      <c r="M158" s="134" t="n">
        <v>17319.81839748</v>
      </c>
      <c r="N158" s="134" t="n">
        <v>4.167</v>
      </c>
      <c r="O158" s="134" t="n">
        <v>9809.49706504</v>
      </c>
      <c r="P158" s="134" t="n">
        <v>0</v>
      </c>
      <c r="Q158" s="134" t="n">
        <v>16.907</v>
      </c>
      <c r="R158" s="134" t="n">
        <v>0</v>
      </c>
      <c r="S158" s="134" t="n">
        <v>7457.57611976</v>
      </c>
      <c r="T158" s="134" t="n">
        <v>31.67121268</v>
      </c>
    </row>
    <row r="159" customFormat="false" ht="12.75" hidden="true" customHeight="false" outlineLevel="1" collapsed="false">
      <c r="A159" s="92"/>
      <c r="B159" s="91" t="s">
        <v>274</v>
      </c>
      <c r="C159" s="134" t="n">
        <v>4549.08444798</v>
      </c>
      <c r="D159" s="134" t="n">
        <v>1657.10341644</v>
      </c>
      <c r="E159" s="134" t="n">
        <v>2891.98103154</v>
      </c>
      <c r="F159" s="134" t="n">
        <v>6615.81810286984</v>
      </c>
      <c r="G159" s="134" t="n">
        <v>164.66632793</v>
      </c>
      <c r="H159" s="134" t="n">
        <v>66.42490125</v>
      </c>
      <c r="I159" s="134" t="n">
        <v>4052.73568873885</v>
      </c>
      <c r="J159" s="134" t="n">
        <v>6873.86594132129</v>
      </c>
      <c r="K159" s="134" t="n">
        <v>-3154.73445514998</v>
      </c>
      <c r="L159" s="134" t="n">
        <v>14618.77650696</v>
      </c>
      <c r="M159" s="134" t="n">
        <v>17510.7575385</v>
      </c>
      <c r="N159" s="134" t="n">
        <v>4.161</v>
      </c>
      <c r="O159" s="134" t="n">
        <v>9969.99369352</v>
      </c>
      <c r="P159" s="134" t="n">
        <v>0</v>
      </c>
      <c r="Q159" s="134" t="n">
        <v>4.907</v>
      </c>
      <c r="R159" s="134" t="n">
        <v>0</v>
      </c>
      <c r="S159" s="134" t="n">
        <v>7498.41615951</v>
      </c>
      <c r="T159" s="134" t="n">
        <v>33.27968547</v>
      </c>
    </row>
    <row r="160" customFormat="false" ht="12.75" hidden="true" customHeight="false" outlineLevel="1" collapsed="false">
      <c r="A160" s="92"/>
      <c r="B160" s="91" t="s">
        <v>275</v>
      </c>
      <c r="C160" s="134" t="n">
        <v>4699.95022969</v>
      </c>
      <c r="D160" s="134" t="n">
        <v>1918.51377784</v>
      </c>
      <c r="E160" s="134" t="n">
        <v>2781.43645185</v>
      </c>
      <c r="F160" s="134" t="n">
        <v>6681.23892585062</v>
      </c>
      <c r="G160" s="134" t="n">
        <v>155.5914417</v>
      </c>
      <c r="H160" s="134" t="n">
        <v>67.31643481</v>
      </c>
      <c r="I160" s="134" t="n">
        <v>4053.93610928082</v>
      </c>
      <c r="J160" s="134" t="n">
        <v>6890.66172403932</v>
      </c>
      <c r="K160" s="134" t="n">
        <v>-3096.78755234075</v>
      </c>
      <c r="L160" s="134" t="n">
        <v>14751.95708334</v>
      </c>
      <c r="M160" s="134" t="n">
        <v>17533.39353519</v>
      </c>
      <c r="N160" s="134" t="n">
        <v>4.144</v>
      </c>
      <c r="O160" s="134" t="n">
        <v>9950.899814</v>
      </c>
      <c r="P160" s="134" t="n">
        <v>0</v>
      </c>
      <c r="Q160" s="134" t="n">
        <v>4.907</v>
      </c>
      <c r="R160" s="134" t="n">
        <v>0</v>
      </c>
      <c r="S160" s="134" t="n">
        <v>7540.39027846</v>
      </c>
      <c r="T160" s="134" t="n">
        <v>33.05244273</v>
      </c>
    </row>
    <row r="161" customFormat="false" ht="12.75" hidden="true" customHeight="false" outlineLevel="1" collapsed="false">
      <c r="A161" s="92"/>
      <c r="B161" s="91" t="s">
        <v>276</v>
      </c>
      <c r="C161" s="134" t="n">
        <v>4608.17871697</v>
      </c>
      <c r="D161" s="134" t="n">
        <v>1907.88783058</v>
      </c>
      <c r="E161" s="134" t="n">
        <v>2700.29088639</v>
      </c>
      <c r="F161" s="134" t="n">
        <v>6783.54304472907</v>
      </c>
      <c r="G161" s="134" t="n">
        <v>142.38069085</v>
      </c>
      <c r="H161" s="134" t="n">
        <v>67.9425527</v>
      </c>
      <c r="I161" s="134" t="n">
        <v>4157.56063501346</v>
      </c>
      <c r="J161" s="134" t="n">
        <v>6932.81318604841</v>
      </c>
      <c r="K161" s="134" t="n">
        <v>-3181.85384468093</v>
      </c>
      <c r="L161" s="134" t="n">
        <v>14902.38626466</v>
      </c>
      <c r="M161" s="134" t="n">
        <v>17602.67715105</v>
      </c>
      <c r="N161" s="134" t="n">
        <v>4.133</v>
      </c>
      <c r="O161" s="134" t="n">
        <v>9958.11235456</v>
      </c>
      <c r="P161" s="134" t="n">
        <v>0</v>
      </c>
      <c r="Q161" s="134" t="n">
        <v>4.907</v>
      </c>
      <c r="R161" s="134" t="n">
        <v>0</v>
      </c>
      <c r="S161" s="134" t="n">
        <v>7601.19180302</v>
      </c>
      <c r="T161" s="134" t="n">
        <v>34.33299347</v>
      </c>
    </row>
    <row r="162" customFormat="false" ht="12.75" hidden="true" customHeight="false" outlineLevel="1" collapsed="false">
      <c r="A162" s="92"/>
      <c r="B162" s="91" t="s">
        <v>277</v>
      </c>
      <c r="C162" s="134" t="n">
        <v>4571.57990529</v>
      </c>
      <c r="D162" s="134" t="n">
        <v>1999.59191577</v>
      </c>
      <c r="E162" s="134" t="n">
        <v>2571.98798952</v>
      </c>
      <c r="F162" s="134" t="n">
        <v>6760.65551682</v>
      </c>
      <c r="G162" s="134" t="n">
        <v>186.82148323</v>
      </c>
      <c r="H162" s="134" t="n">
        <v>68.79385248</v>
      </c>
      <c r="I162" s="134" t="n">
        <v>4260.12715461167</v>
      </c>
      <c r="J162" s="134" t="n">
        <v>7010.36752812847</v>
      </c>
      <c r="K162" s="134" t="n">
        <v>-3291.08607132014</v>
      </c>
      <c r="L162" s="134" t="n">
        <v>14995.67946395</v>
      </c>
      <c r="M162" s="134" t="n">
        <v>17567.66745347</v>
      </c>
      <c r="N162" s="134" t="n">
        <v>4.131</v>
      </c>
      <c r="O162" s="134" t="n">
        <v>9878.05000254</v>
      </c>
      <c r="P162" s="134" t="n">
        <v>0</v>
      </c>
      <c r="Q162" s="134" t="n">
        <v>4.907</v>
      </c>
      <c r="R162" s="134" t="n">
        <v>0</v>
      </c>
      <c r="S162" s="134" t="n">
        <v>7646.82038149</v>
      </c>
      <c r="T162" s="134" t="n">
        <v>33.75906944</v>
      </c>
    </row>
    <row r="163" customFormat="false" ht="12.75" hidden="false" customHeight="false" outlineLevel="0" collapsed="false">
      <c r="A163" s="87" t="s">
        <v>364</v>
      </c>
      <c r="B163" s="91" t="s">
        <v>278</v>
      </c>
      <c r="C163" s="134" t="n">
        <v>4525.41764833</v>
      </c>
      <c r="D163" s="134" t="n">
        <v>2076.57761614</v>
      </c>
      <c r="E163" s="134" t="n">
        <v>2448.84003219</v>
      </c>
      <c r="F163" s="134" t="n">
        <v>6867.24989331122</v>
      </c>
      <c r="G163" s="134" t="n">
        <v>191.01160951</v>
      </c>
      <c r="H163" s="134" t="n">
        <v>74.17672202</v>
      </c>
      <c r="I163" s="134" t="n">
        <v>4309.37020815637</v>
      </c>
      <c r="J163" s="134" t="n">
        <v>7016.89466829377</v>
      </c>
      <c r="K163" s="134" t="n">
        <v>-3238.66665856136</v>
      </c>
      <c r="L163" s="134" t="n">
        <v>15220.03644273</v>
      </c>
      <c r="M163" s="134" t="n">
        <v>17668.87647492</v>
      </c>
      <c r="N163" s="134" t="n">
        <v>4.007</v>
      </c>
      <c r="O163" s="134" t="n">
        <v>9928.52137879</v>
      </c>
      <c r="P163" s="134" t="n">
        <v>0</v>
      </c>
      <c r="Q163" s="134" t="n">
        <v>4.907</v>
      </c>
      <c r="R163" s="134" t="n">
        <v>0</v>
      </c>
      <c r="S163" s="134" t="n">
        <v>7695.71316009</v>
      </c>
      <c r="T163" s="134" t="n">
        <v>35.72793604</v>
      </c>
    </row>
    <row r="164" customFormat="false" ht="12.75" hidden="true" customHeight="false" outlineLevel="1" collapsed="false">
      <c r="A164" s="87"/>
      <c r="B164" s="91" t="n">
        <v>41640</v>
      </c>
      <c r="C164" s="134" t="n">
        <v>4638.25749919</v>
      </c>
      <c r="D164" s="134" t="n">
        <v>2133.66242745</v>
      </c>
      <c r="E164" s="134" t="n">
        <v>2504.59507174</v>
      </c>
      <c r="F164" s="134" t="n">
        <v>7005.5751303532</v>
      </c>
      <c r="G164" s="134" t="n">
        <v>181.67900327</v>
      </c>
      <c r="H164" s="134" t="n">
        <v>69.43243026</v>
      </c>
      <c r="I164" s="134" t="n">
        <v>4269.59467657189</v>
      </c>
      <c r="J164" s="134" t="n">
        <v>7068.41761420824</v>
      </c>
      <c r="K164" s="134" t="n">
        <v>-3420.31201418334</v>
      </c>
      <c r="L164" s="134" t="n">
        <v>15174.38684048</v>
      </c>
      <c r="M164" s="134" t="n">
        <v>17678.98191222</v>
      </c>
      <c r="N164" s="134" t="n">
        <v>3.99429546</v>
      </c>
      <c r="O164" s="134" t="n">
        <v>9876.2658124</v>
      </c>
      <c r="P164" s="134" t="n">
        <v>0</v>
      </c>
      <c r="Q164" s="134" t="n">
        <v>4.907</v>
      </c>
      <c r="R164" s="134" t="n">
        <v>0</v>
      </c>
      <c r="S164" s="134" t="n">
        <v>7757.60428446</v>
      </c>
      <c r="T164" s="134" t="n">
        <v>36.2105199</v>
      </c>
    </row>
    <row r="165" s="146" customFormat="true" ht="12.75" hidden="true" customHeight="false" outlineLevel="1" collapsed="false">
      <c r="A165" s="145"/>
      <c r="B165" s="91" t="n">
        <v>41671</v>
      </c>
      <c r="C165" s="134" t="n">
        <v>4728.46114229</v>
      </c>
      <c r="D165" s="134" t="n">
        <v>2248.04040582</v>
      </c>
      <c r="E165" s="134" t="n">
        <v>2480.42073647</v>
      </c>
      <c r="F165" s="134" t="n">
        <v>7021.41249718</v>
      </c>
      <c r="G165" s="134" t="n">
        <v>187.63491716</v>
      </c>
      <c r="H165" s="134" t="n">
        <v>69.71052782</v>
      </c>
      <c r="I165" s="134" t="n">
        <v>4250.27047493069</v>
      </c>
      <c r="J165" s="134" t="n">
        <v>7113.73931120931</v>
      </c>
      <c r="K165" s="134" t="n">
        <v>-3288.59802948</v>
      </c>
      <c r="L165" s="134" t="n">
        <v>15354.16969882</v>
      </c>
      <c r="M165" s="134" t="n">
        <v>17834.59043529</v>
      </c>
      <c r="N165" s="134" t="n">
        <v>3.983301</v>
      </c>
      <c r="O165" s="134" t="n">
        <v>10019.25389375</v>
      </c>
      <c r="P165" s="134" t="n">
        <v>0</v>
      </c>
      <c r="Q165" s="134" t="n">
        <v>4.907</v>
      </c>
      <c r="R165" s="134" t="n">
        <v>0</v>
      </c>
      <c r="S165" s="134" t="n">
        <v>7770.35345117</v>
      </c>
      <c r="T165" s="134" t="n">
        <v>36.09278937</v>
      </c>
    </row>
    <row r="166" customFormat="false" ht="12.75" hidden="true" customHeight="false" outlineLevel="1" collapsed="false">
      <c r="A166" s="92"/>
      <c r="B166" s="91" t="n">
        <v>41699</v>
      </c>
      <c r="C166" s="134" t="n">
        <v>4614.30674942</v>
      </c>
      <c r="D166" s="134" t="n">
        <v>2281.31541164</v>
      </c>
      <c r="E166" s="134" t="n">
        <v>2332.99133778</v>
      </c>
      <c r="F166" s="134" t="n">
        <v>7056.0481676835</v>
      </c>
      <c r="G166" s="134" t="n">
        <v>193.67504724</v>
      </c>
      <c r="H166" s="134" t="n">
        <v>69.34308413</v>
      </c>
      <c r="I166" s="134" t="n">
        <v>4319.08333875198</v>
      </c>
      <c r="J166" s="134" t="n">
        <v>7152.65867476816</v>
      </c>
      <c r="K166" s="134" t="n">
        <v>-3201.36273085364</v>
      </c>
      <c r="L166" s="134" t="n">
        <v>15589.44558172</v>
      </c>
      <c r="M166" s="134" t="n">
        <v>17922.4369195</v>
      </c>
      <c r="N166" s="134" t="n">
        <v>3.98316765</v>
      </c>
      <c r="O166" s="134" t="n">
        <v>10062.38420871</v>
      </c>
      <c r="P166" s="134" t="n">
        <v>0</v>
      </c>
      <c r="Q166" s="134" t="n">
        <v>4.907</v>
      </c>
      <c r="R166" s="134" t="n">
        <v>0</v>
      </c>
      <c r="S166" s="134" t="n">
        <v>7814.62709511</v>
      </c>
      <c r="T166" s="134" t="n">
        <v>36.53544803</v>
      </c>
    </row>
    <row r="167" customFormat="false" ht="12.75" hidden="true" customHeight="false" outlineLevel="1" collapsed="false">
      <c r="A167" s="92"/>
      <c r="B167" s="91" t="n">
        <v>41730</v>
      </c>
      <c r="C167" s="134" t="n">
        <v>4702.636780687</v>
      </c>
      <c r="D167" s="134" t="n">
        <v>2348.44182686</v>
      </c>
      <c r="E167" s="134" t="n">
        <v>2354.194953827</v>
      </c>
      <c r="F167" s="134" t="n">
        <v>6974.7775815518</v>
      </c>
      <c r="G167" s="134" t="n">
        <v>183.07828364</v>
      </c>
      <c r="H167" s="134" t="n">
        <v>69.6435631</v>
      </c>
      <c r="I167" s="134" t="n">
        <v>4356.31057841918</v>
      </c>
      <c r="J167" s="134" t="n">
        <v>7180.36678688096</v>
      </c>
      <c r="K167" s="134" t="n">
        <v>-3231.62423070194</v>
      </c>
      <c r="L167" s="134" t="n">
        <v>15532.55256289</v>
      </c>
      <c r="M167" s="134" t="n">
        <v>17886.747516717</v>
      </c>
      <c r="N167" s="134" t="n">
        <v>3.965988997</v>
      </c>
      <c r="O167" s="134" t="n">
        <v>9913.09345613</v>
      </c>
      <c r="P167" s="134" t="n">
        <v>0</v>
      </c>
      <c r="Q167" s="134" t="n">
        <v>4.907</v>
      </c>
      <c r="R167" s="134" t="n">
        <v>0</v>
      </c>
      <c r="S167" s="134" t="n">
        <v>7928.11501658</v>
      </c>
      <c r="T167" s="134" t="n">
        <v>36.66605501</v>
      </c>
    </row>
    <row r="168" customFormat="false" ht="12.75" hidden="true" customHeight="false" outlineLevel="1" collapsed="false">
      <c r="A168" s="92"/>
      <c r="B168" s="91" t="n">
        <v>41760</v>
      </c>
      <c r="C168" s="134" t="n">
        <v>4699.37334637</v>
      </c>
      <c r="D168" s="134" t="n">
        <v>2499.67766964</v>
      </c>
      <c r="E168" s="134" t="n">
        <v>2199.69567673</v>
      </c>
      <c r="F168" s="134" t="n">
        <v>7016.43474597999</v>
      </c>
      <c r="G168" s="134" t="n">
        <v>185.11546688</v>
      </c>
      <c r="H168" s="134" t="n">
        <v>69.53375618</v>
      </c>
      <c r="I168" s="134" t="n">
        <v>4327.13457637951</v>
      </c>
      <c r="J168" s="134" t="n">
        <v>7227.29844481049</v>
      </c>
      <c r="K168" s="134" t="n">
        <v>-3091.98888900299</v>
      </c>
      <c r="L168" s="134" t="n">
        <v>15733.528101227</v>
      </c>
      <c r="M168" s="134" t="n">
        <v>17933.223777957</v>
      </c>
      <c r="N168" s="134" t="n">
        <v>3.953559197</v>
      </c>
      <c r="O168" s="134" t="n">
        <v>9882.00166009</v>
      </c>
      <c r="P168" s="134" t="n">
        <v>0</v>
      </c>
      <c r="Q168" s="134" t="n">
        <v>4.907</v>
      </c>
      <c r="R168" s="134" t="n">
        <v>0</v>
      </c>
      <c r="S168" s="134" t="n">
        <v>8005.61472646</v>
      </c>
      <c r="T168" s="134" t="n">
        <v>36.74683221</v>
      </c>
    </row>
    <row r="169" customFormat="false" ht="12.75" hidden="true" customHeight="false" outlineLevel="1" collapsed="false">
      <c r="A169" s="92"/>
      <c r="B169" s="91" t="n">
        <v>41791</v>
      </c>
      <c r="C169" s="134" t="n">
        <v>4505.1172291</v>
      </c>
      <c r="D169" s="134" t="n">
        <v>2298.65415563</v>
      </c>
      <c r="E169" s="134" t="n">
        <v>2206.46307347</v>
      </c>
      <c r="F169" s="134" t="n">
        <v>7051.47433756998</v>
      </c>
      <c r="G169" s="134" t="n">
        <v>189.22835899</v>
      </c>
      <c r="H169" s="134" t="n">
        <v>71.85806044</v>
      </c>
      <c r="I169" s="134" t="n">
        <v>4343.73697358809</v>
      </c>
      <c r="J169" s="134" t="n">
        <v>7264.18735746191</v>
      </c>
      <c r="K169" s="134" t="n">
        <v>-3005.96360194998</v>
      </c>
      <c r="L169" s="134" t="n">
        <v>15914.5214861</v>
      </c>
      <c r="M169" s="134" t="n">
        <v>18120.98455957</v>
      </c>
      <c r="N169" s="134" t="n">
        <v>3.94943561</v>
      </c>
      <c r="O169" s="134" t="n">
        <v>10016.25054672</v>
      </c>
      <c r="P169" s="134" t="n">
        <v>0</v>
      </c>
      <c r="Q169" s="134" t="n">
        <v>4.907</v>
      </c>
      <c r="R169" s="134" t="n">
        <v>0</v>
      </c>
      <c r="S169" s="134" t="n">
        <v>8060.67506665</v>
      </c>
      <c r="T169" s="134" t="n">
        <v>35.20251059</v>
      </c>
    </row>
    <row r="170" customFormat="false" ht="12.75" hidden="true" customHeight="false" outlineLevel="1" collapsed="false">
      <c r="A170" s="92"/>
      <c r="B170" s="91" t="n">
        <v>41821</v>
      </c>
      <c r="C170" s="134" t="n">
        <v>4618.01981243</v>
      </c>
      <c r="D170" s="134" t="n">
        <v>2389.84097768</v>
      </c>
      <c r="E170" s="134" t="n">
        <v>2228.17883475</v>
      </c>
      <c r="F170" s="134" t="n">
        <v>7285.40078970481</v>
      </c>
      <c r="G170" s="134" t="n">
        <v>177.50379795</v>
      </c>
      <c r="H170" s="134" t="n">
        <v>73.23486359</v>
      </c>
      <c r="I170" s="134" t="n">
        <v>4224.33041440748</v>
      </c>
      <c r="J170" s="134" t="n">
        <v>6395.38875936252</v>
      </c>
      <c r="K170" s="134" t="n">
        <v>-2260.96128782482</v>
      </c>
      <c r="L170" s="134" t="n">
        <v>15894.89733719</v>
      </c>
      <c r="M170" s="134" t="n">
        <v>18123.07617194</v>
      </c>
      <c r="N170" s="134" t="n">
        <v>3.73670083</v>
      </c>
      <c r="O170" s="134" t="n">
        <v>9942.73629199</v>
      </c>
      <c r="P170" s="134" t="n">
        <v>0</v>
      </c>
      <c r="Q170" s="134" t="n">
        <v>4.907</v>
      </c>
      <c r="R170" s="134" t="n">
        <v>0</v>
      </c>
      <c r="S170" s="134" t="n">
        <v>8135.33971209</v>
      </c>
      <c r="T170" s="134" t="n">
        <v>36.35646703</v>
      </c>
    </row>
    <row r="171" customFormat="false" ht="12.75" hidden="true" customHeight="false" outlineLevel="1" collapsed="false">
      <c r="A171" s="92"/>
      <c r="B171" s="91" t="n">
        <v>41852</v>
      </c>
      <c r="C171" s="134" t="n">
        <v>4462.31115074</v>
      </c>
      <c r="D171" s="134" t="n">
        <v>2478.9102789</v>
      </c>
      <c r="E171" s="134" t="n">
        <v>1983.40087184</v>
      </c>
      <c r="F171" s="134" t="n">
        <v>7339.83795801</v>
      </c>
      <c r="G171" s="134" t="n">
        <v>181.83578048</v>
      </c>
      <c r="H171" s="134" t="n">
        <v>102.56808602</v>
      </c>
      <c r="I171" s="134" t="n">
        <v>4333.2083288676</v>
      </c>
      <c r="J171" s="134" t="n">
        <v>7360.4557190224</v>
      </c>
      <c r="K171" s="134" t="n">
        <v>-3164.449255831</v>
      </c>
      <c r="L171" s="134" t="n">
        <v>16153.456616569</v>
      </c>
      <c r="M171" s="134" t="n">
        <v>18136.857488409</v>
      </c>
      <c r="N171" s="134" t="n">
        <v>3.93373719</v>
      </c>
      <c r="O171" s="134" t="n">
        <v>9904.337118119</v>
      </c>
      <c r="P171" s="134" t="n">
        <v>0</v>
      </c>
      <c r="Q171" s="134" t="n">
        <v>4.907</v>
      </c>
      <c r="R171" s="134" t="n">
        <v>0</v>
      </c>
      <c r="S171" s="134" t="n">
        <v>8186.55996764</v>
      </c>
      <c r="T171" s="134" t="n">
        <v>37.11966546</v>
      </c>
    </row>
    <row r="172" customFormat="false" ht="12.75" hidden="true" customHeight="false" outlineLevel="1" collapsed="false">
      <c r="A172" s="92"/>
      <c r="B172" s="91" t="n">
        <v>41883</v>
      </c>
      <c r="C172" s="134" t="n">
        <v>5144.24613155</v>
      </c>
      <c r="D172" s="134" t="n">
        <v>2477.57980115</v>
      </c>
      <c r="E172" s="134" t="n">
        <v>2666.6663304</v>
      </c>
      <c r="F172" s="134" t="n">
        <v>6773.61025860798</v>
      </c>
      <c r="G172" s="134" t="n">
        <v>191.31287311</v>
      </c>
      <c r="H172" s="134" t="n">
        <v>106.92546892</v>
      </c>
      <c r="I172" s="134" t="n">
        <v>4342.35973734183</v>
      </c>
      <c r="J172" s="134" t="n">
        <v>7390.84758369817</v>
      </c>
      <c r="K172" s="134" t="n">
        <v>-3150.96312817798</v>
      </c>
      <c r="L172" s="134" t="n">
        <v>15654.0927935</v>
      </c>
      <c r="M172" s="134" t="n">
        <v>18320.7591239</v>
      </c>
      <c r="N172" s="134" t="n">
        <v>3.92945492</v>
      </c>
      <c r="O172" s="134" t="n">
        <v>10034.8854189</v>
      </c>
      <c r="P172" s="134" t="n">
        <v>0</v>
      </c>
      <c r="Q172" s="134" t="n">
        <v>4.907</v>
      </c>
      <c r="R172" s="134" t="n">
        <v>0</v>
      </c>
      <c r="S172" s="134" t="n">
        <v>8239.2341461</v>
      </c>
      <c r="T172" s="134" t="n">
        <v>37.80310398</v>
      </c>
    </row>
    <row r="173" customFormat="false" ht="12.75" hidden="true" customHeight="false" outlineLevel="1" collapsed="false">
      <c r="A173" s="92"/>
      <c r="B173" s="91" t="n">
        <v>41913</v>
      </c>
      <c r="C173" s="134" t="n">
        <v>5022.15543374</v>
      </c>
      <c r="D173" s="134" t="n">
        <v>2443.34828702</v>
      </c>
      <c r="E173" s="134" t="n">
        <v>2578.80714672</v>
      </c>
      <c r="F173" s="134" t="n">
        <v>6989.85805373631</v>
      </c>
      <c r="G173" s="134" t="n">
        <v>182.08274583</v>
      </c>
      <c r="H173" s="134" t="n">
        <v>117.958306</v>
      </c>
      <c r="I173" s="134" t="n">
        <v>4297.85610071784</v>
      </c>
      <c r="J173" s="134" t="n">
        <v>7442.65700565217</v>
      </c>
      <c r="K173" s="134" t="n">
        <v>-3270.89384602631</v>
      </c>
      <c r="L173" s="134" t="n">
        <v>15759.51836591</v>
      </c>
      <c r="M173" s="134" t="n">
        <v>18338.32551263</v>
      </c>
      <c r="N173" s="134" t="n">
        <v>3.91734249</v>
      </c>
      <c r="O173" s="134" t="n">
        <v>9979.79407063</v>
      </c>
      <c r="P173" s="134" t="n">
        <v>0</v>
      </c>
      <c r="Q173" s="134" t="n">
        <v>28.407</v>
      </c>
      <c r="R173" s="134" t="n">
        <v>0</v>
      </c>
      <c r="S173" s="134" t="n">
        <v>8288.32197009</v>
      </c>
      <c r="T173" s="134" t="n">
        <v>37.88512942</v>
      </c>
    </row>
    <row r="174" customFormat="false" ht="12.75" hidden="true" customHeight="false" outlineLevel="1" collapsed="false">
      <c r="A174" s="92"/>
      <c r="B174" s="91" t="n">
        <v>41944</v>
      </c>
      <c r="C174" s="134" t="n">
        <v>4919.21817446</v>
      </c>
      <c r="D174" s="134" t="n">
        <v>2480.25199414</v>
      </c>
      <c r="E174" s="134" t="n">
        <v>2438.96618032</v>
      </c>
      <c r="F174" s="134" t="n">
        <v>7034.66101185</v>
      </c>
      <c r="G174" s="134" t="n">
        <v>187.06683777</v>
      </c>
      <c r="H174" s="134" t="n">
        <v>122.8723984</v>
      </c>
      <c r="I174" s="134" t="n">
        <v>4357.05453581184</v>
      </c>
      <c r="J174" s="134" t="n">
        <v>7516.70598010816</v>
      </c>
      <c r="K174" s="134" t="n">
        <v>-3223.51109405</v>
      </c>
      <c r="L174" s="134" t="n">
        <v>15994.84966989</v>
      </c>
      <c r="M174" s="134" t="n">
        <v>18433.81585021</v>
      </c>
      <c r="N174" s="134" t="n">
        <v>3.91100897</v>
      </c>
      <c r="O174" s="134" t="n">
        <v>10020.40162707</v>
      </c>
      <c r="P174" s="134" t="n">
        <v>0</v>
      </c>
      <c r="Q174" s="134" t="n">
        <v>28.407</v>
      </c>
      <c r="R174" s="134" t="n">
        <v>0</v>
      </c>
      <c r="S174" s="134" t="n">
        <v>8342.82636626</v>
      </c>
      <c r="T174" s="134" t="n">
        <v>38.26984791</v>
      </c>
    </row>
    <row r="175" customFormat="false" ht="12.75" hidden="false" customHeight="false" outlineLevel="0" collapsed="false">
      <c r="A175" s="87" t="s">
        <v>365</v>
      </c>
      <c r="B175" s="91" t="n">
        <v>41974</v>
      </c>
      <c r="C175" s="134" t="n">
        <v>4588.95722714429</v>
      </c>
      <c r="D175" s="134" t="n">
        <v>2399.77563036</v>
      </c>
      <c r="E175" s="134" t="n">
        <v>2189.18159678429</v>
      </c>
      <c r="F175" s="134" t="n">
        <v>7100.8698349</v>
      </c>
      <c r="G175" s="134" t="n">
        <v>192.47607289</v>
      </c>
      <c r="H175" s="134" t="n">
        <v>130.51844861</v>
      </c>
      <c r="I175" s="134" t="n">
        <v>4557.19167839993</v>
      </c>
      <c r="J175" s="134" t="n">
        <v>7478.39452606007</v>
      </c>
      <c r="K175" s="134" t="n">
        <v>-3295.93358683</v>
      </c>
      <c r="L175" s="134" t="n">
        <v>16163.51697403</v>
      </c>
      <c r="M175" s="134" t="n">
        <v>18352.6985708143</v>
      </c>
      <c r="N175" s="134" t="n">
        <v>3.81644523428571</v>
      </c>
      <c r="O175" s="134" t="n">
        <v>9902.52345663</v>
      </c>
      <c r="P175" s="134" t="n">
        <v>0</v>
      </c>
      <c r="Q175" s="134" t="n">
        <v>28.407</v>
      </c>
      <c r="R175" s="134" t="n">
        <v>0</v>
      </c>
      <c r="S175" s="134" t="n">
        <v>8380.74933042</v>
      </c>
      <c r="T175" s="134" t="n">
        <v>37.20233853</v>
      </c>
    </row>
    <row r="176" customFormat="false" ht="12.75" hidden="true" customHeight="false" outlineLevel="1" collapsed="false">
      <c r="A176" s="87"/>
      <c r="B176" s="91" t="n">
        <v>42005</v>
      </c>
      <c r="C176" s="134" t="n">
        <v>5122.88283578</v>
      </c>
      <c r="D176" s="134" t="n">
        <v>2918.8540654</v>
      </c>
      <c r="E176" s="134" t="n">
        <v>2204.02877038</v>
      </c>
      <c r="F176" s="134" t="n">
        <v>7179.7532765</v>
      </c>
      <c r="G176" s="134" t="n">
        <v>180.560114</v>
      </c>
      <c r="H176" s="134" t="n">
        <v>131.23779623</v>
      </c>
      <c r="I176" s="134" t="n">
        <v>4594.79066570934</v>
      </c>
      <c r="J176" s="134" t="n">
        <v>7521.41791669066</v>
      </c>
      <c r="K176" s="134" t="n">
        <v>-3338.53407178</v>
      </c>
      <c r="L176" s="134" t="n">
        <v>16269.22569735</v>
      </c>
      <c r="M176" s="134" t="n">
        <v>18473.25446773</v>
      </c>
      <c r="N176" s="134" t="n">
        <v>3.80708645</v>
      </c>
      <c r="O176" s="134" t="n">
        <v>9957.81541918</v>
      </c>
      <c r="P176" s="134" t="n">
        <v>0</v>
      </c>
      <c r="Q176" s="134" t="n">
        <v>28.407</v>
      </c>
      <c r="R176" s="134" t="n">
        <v>0</v>
      </c>
      <c r="S176" s="134" t="n">
        <v>8445.93754855</v>
      </c>
      <c r="T176" s="134" t="n">
        <v>37.28741355</v>
      </c>
    </row>
    <row r="177" customFormat="false" ht="12.75" hidden="true" customHeight="false" outlineLevel="1" collapsed="false">
      <c r="A177" s="145"/>
      <c r="B177" s="91" t="n">
        <v>42036</v>
      </c>
      <c r="C177" s="134" t="n">
        <v>4707.67952061</v>
      </c>
      <c r="D177" s="134" t="n">
        <v>2538.55827913</v>
      </c>
      <c r="E177" s="134" t="n">
        <v>2169.12124148</v>
      </c>
      <c r="F177" s="134" t="n">
        <v>7267.43256237</v>
      </c>
      <c r="G177" s="134" t="n">
        <v>183.56639328</v>
      </c>
      <c r="H177" s="134" t="n">
        <v>136.86156966</v>
      </c>
      <c r="I177" s="134" t="n">
        <v>4561.32746411156</v>
      </c>
      <c r="J177" s="134" t="n">
        <v>7563.57529093845</v>
      </c>
      <c r="K177" s="134" t="n">
        <v>-3277.43009334</v>
      </c>
      <c r="L177" s="134" t="n">
        <v>16435.33318702</v>
      </c>
      <c r="M177" s="134" t="n">
        <v>18604.4544285</v>
      </c>
      <c r="N177" s="134" t="n">
        <v>3.76726231</v>
      </c>
      <c r="O177" s="134" t="n">
        <v>10038.39140706</v>
      </c>
      <c r="P177" s="134" t="n">
        <v>0</v>
      </c>
      <c r="Q177" s="134" t="n">
        <v>28.407</v>
      </c>
      <c r="R177" s="134" t="n">
        <v>0</v>
      </c>
      <c r="S177" s="134" t="n">
        <v>8493.43087619</v>
      </c>
      <c r="T177" s="134" t="n">
        <v>40.45788294</v>
      </c>
    </row>
    <row r="178" customFormat="false" ht="12.75" hidden="true" customHeight="false" outlineLevel="1" collapsed="false">
      <c r="A178" s="92"/>
      <c r="B178" s="91" t="n">
        <v>42064</v>
      </c>
      <c r="C178" s="134" t="n">
        <v>4472.6143241</v>
      </c>
      <c r="D178" s="134" t="n">
        <v>2308.55579666</v>
      </c>
      <c r="E178" s="134" t="n">
        <v>2164.05852744</v>
      </c>
      <c r="F178" s="134" t="n">
        <v>7350.6637980623</v>
      </c>
      <c r="G178" s="134" t="n">
        <v>188.209889</v>
      </c>
      <c r="H178" s="134" t="n">
        <v>136.22066526</v>
      </c>
      <c r="I178" s="134" t="n">
        <v>4567.80290555272</v>
      </c>
      <c r="J178" s="134" t="n">
        <v>7589.87929447729</v>
      </c>
      <c r="K178" s="134" t="n">
        <v>-3268.82075187229</v>
      </c>
      <c r="L178" s="134" t="n">
        <v>16563.95580048</v>
      </c>
      <c r="M178" s="134" t="n">
        <v>18728.01432792</v>
      </c>
      <c r="N178" s="134" t="n">
        <v>3.76243906</v>
      </c>
      <c r="O178" s="134" t="n">
        <v>10108.07245921</v>
      </c>
      <c r="P178" s="134" t="n">
        <v>0</v>
      </c>
      <c r="Q178" s="134" t="n">
        <v>28.407</v>
      </c>
      <c r="R178" s="134" t="n">
        <v>0</v>
      </c>
      <c r="S178" s="134" t="n">
        <v>8547.2411272</v>
      </c>
      <c r="T178" s="134" t="n">
        <v>40.53130245</v>
      </c>
    </row>
    <row r="179" customFormat="false" ht="12.75" hidden="true" customHeight="false" outlineLevel="1" collapsed="false">
      <c r="A179" s="92"/>
      <c r="B179" s="91" t="n">
        <v>42095</v>
      </c>
      <c r="C179" s="134" t="n">
        <v>4836.7610789</v>
      </c>
      <c r="D179" s="134" t="n">
        <v>2439.16242675</v>
      </c>
      <c r="E179" s="134" t="n">
        <v>2397.59865215</v>
      </c>
      <c r="F179" s="134" t="n">
        <v>7139.50236011983</v>
      </c>
      <c r="G179" s="134" t="n">
        <v>178.22495218</v>
      </c>
      <c r="H179" s="134" t="n">
        <v>135.22908926</v>
      </c>
      <c r="I179" s="134" t="n">
        <v>4562.55534220327</v>
      </c>
      <c r="J179" s="134" t="n">
        <v>7650.73706642673</v>
      </c>
      <c r="K179" s="134" t="n">
        <v>-3156.27656105983</v>
      </c>
      <c r="L179" s="134" t="n">
        <v>16509.97224913</v>
      </c>
      <c r="M179" s="134" t="n">
        <v>18907.57090128</v>
      </c>
      <c r="N179" s="134" t="n">
        <v>3.75716993</v>
      </c>
      <c r="O179" s="134" t="n">
        <v>10225.62992866</v>
      </c>
      <c r="P179" s="134" t="n">
        <v>0</v>
      </c>
      <c r="Q179" s="134" t="n">
        <v>28.407</v>
      </c>
      <c r="R179" s="134" t="n">
        <v>0</v>
      </c>
      <c r="S179" s="134" t="n">
        <v>8608.48325337</v>
      </c>
      <c r="T179" s="134" t="n">
        <v>41.29354932</v>
      </c>
    </row>
    <row r="180" customFormat="false" ht="12.75" hidden="true" customHeight="false" outlineLevel="1" collapsed="false">
      <c r="A180" s="92"/>
      <c r="B180" s="91" t="n">
        <v>42125</v>
      </c>
      <c r="C180" s="134" t="n">
        <v>4727.97961155</v>
      </c>
      <c r="D180" s="134" t="n">
        <v>2361.39836173</v>
      </c>
      <c r="E180" s="134" t="n">
        <v>2366.58124982</v>
      </c>
      <c r="F180" s="134" t="n">
        <v>7307.53534616</v>
      </c>
      <c r="G180" s="134" t="n">
        <v>179.80424025</v>
      </c>
      <c r="H180" s="134" t="n">
        <v>133.16217056</v>
      </c>
      <c r="I180" s="134" t="n">
        <v>4537.36421231604</v>
      </c>
      <c r="J180" s="134" t="n">
        <v>7670.81073962397</v>
      </c>
      <c r="K180" s="134" t="n">
        <v>-3178.99602678</v>
      </c>
      <c r="L180" s="134" t="n">
        <v>16649.68068213</v>
      </c>
      <c r="M180" s="134" t="n">
        <v>19016.26193195</v>
      </c>
      <c r="N180" s="134" t="n">
        <v>3.75193413</v>
      </c>
      <c r="O180" s="134" t="n">
        <v>10276.10298685</v>
      </c>
      <c r="P180" s="134" t="n">
        <v>0</v>
      </c>
      <c r="Q180" s="134" t="n">
        <v>27.357</v>
      </c>
      <c r="R180" s="134" t="n">
        <v>0</v>
      </c>
      <c r="S180" s="134" t="n">
        <v>8667.87755616</v>
      </c>
      <c r="T180" s="134" t="n">
        <v>41.17245481</v>
      </c>
    </row>
    <row r="181" customFormat="false" ht="12.75" hidden="true" customHeight="false" outlineLevel="1" collapsed="false">
      <c r="A181" s="92"/>
      <c r="B181" s="91" t="n">
        <v>42156</v>
      </c>
      <c r="C181" s="134" t="n">
        <v>4924.25156139</v>
      </c>
      <c r="D181" s="134" t="n">
        <v>2562.14663354</v>
      </c>
      <c r="E181" s="134" t="n">
        <v>2362.10492785</v>
      </c>
      <c r="F181" s="134" t="n">
        <v>7420.24855993996</v>
      </c>
      <c r="G181" s="134" t="n">
        <v>207.10426189</v>
      </c>
      <c r="H181" s="134" t="n">
        <v>131.37908177</v>
      </c>
      <c r="I181" s="134" t="n">
        <v>4509.74282189396</v>
      </c>
      <c r="J181" s="134" t="n">
        <v>7700.65518187604</v>
      </c>
      <c r="K181" s="134" t="n">
        <v>-3267.72362094996</v>
      </c>
      <c r="L181" s="134" t="n">
        <v>16701.40628642</v>
      </c>
      <c r="M181" s="134" t="n">
        <v>19063.51121427</v>
      </c>
      <c r="N181" s="134" t="n">
        <v>3.74794201</v>
      </c>
      <c r="O181" s="134" t="n">
        <v>10299.72204249</v>
      </c>
      <c r="P181" s="134" t="n">
        <v>0</v>
      </c>
      <c r="Q181" s="134" t="n">
        <v>26.357</v>
      </c>
      <c r="R181" s="134" t="n">
        <v>0</v>
      </c>
      <c r="S181" s="134" t="n">
        <v>8693.32027267</v>
      </c>
      <c r="T181" s="134" t="n">
        <v>40.3639571</v>
      </c>
    </row>
    <row r="182" customFormat="false" ht="12.75" hidden="true" customHeight="false" outlineLevel="1" collapsed="false">
      <c r="A182" s="92"/>
      <c r="B182" s="91" t="n">
        <v>42186</v>
      </c>
      <c r="C182" s="134" t="n">
        <v>4890.30691494</v>
      </c>
      <c r="D182" s="134" t="n">
        <v>2646.84869306</v>
      </c>
      <c r="E182" s="134" t="n">
        <v>2243.45822188</v>
      </c>
      <c r="F182" s="134" t="n">
        <v>7579.71574866725</v>
      </c>
      <c r="G182" s="134" t="n">
        <v>196.61254658</v>
      </c>
      <c r="H182" s="134" t="n">
        <v>128.45673552</v>
      </c>
      <c r="I182" s="134" t="n">
        <v>4516.9915235018</v>
      </c>
      <c r="J182" s="134" t="n">
        <v>7726.6094506682</v>
      </c>
      <c r="K182" s="134" t="n">
        <v>-3264.42513969725</v>
      </c>
      <c r="L182" s="134" t="n">
        <v>16883.96086524</v>
      </c>
      <c r="M182" s="134" t="n">
        <v>19127.41908712</v>
      </c>
      <c r="N182" s="134" t="n">
        <v>3.74527639</v>
      </c>
      <c r="O182" s="134" t="n">
        <v>10312.92394893</v>
      </c>
      <c r="P182" s="134" t="n">
        <v>0</v>
      </c>
      <c r="Q182" s="134" t="n">
        <v>26.357</v>
      </c>
      <c r="R182" s="134" t="n">
        <v>0</v>
      </c>
      <c r="S182" s="134" t="n">
        <v>8743.83168591</v>
      </c>
      <c r="T182" s="134" t="n">
        <v>40.56117589</v>
      </c>
    </row>
    <row r="183" customFormat="false" ht="12.75" hidden="true" customHeight="false" outlineLevel="1" collapsed="false">
      <c r="A183" s="92"/>
      <c r="B183" s="91" t="n">
        <v>42217</v>
      </c>
      <c r="C183" s="134" t="n">
        <v>5045.18043945</v>
      </c>
      <c r="D183" s="134" t="n">
        <v>2776.51385133</v>
      </c>
      <c r="E183" s="134" t="n">
        <v>2268.66658812</v>
      </c>
      <c r="F183" s="134" t="n">
        <v>7664.32549499002</v>
      </c>
      <c r="G183" s="134" t="n">
        <v>199.26712747</v>
      </c>
      <c r="H183" s="134" t="n">
        <v>131.77811831</v>
      </c>
      <c r="I183" s="134" t="n">
        <v>4554.75789462889</v>
      </c>
      <c r="J183" s="134" t="n">
        <v>7757.85448335111</v>
      </c>
      <c r="K183" s="134" t="n">
        <v>-3331.35848325002</v>
      </c>
      <c r="L183" s="134" t="n">
        <v>16976.6246355</v>
      </c>
      <c r="M183" s="134" t="n">
        <v>19245.29122362</v>
      </c>
      <c r="N183" s="134" t="n">
        <v>3.74097465</v>
      </c>
      <c r="O183" s="134" t="n">
        <v>10399.29318085</v>
      </c>
      <c r="P183" s="134" t="n">
        <v>0</v>
      </c>
      <c r="Q183" s="134" t="n">
        <v>26.357</v>
      </c>
      <c r="R183" s="134" t="n">
        <v>0</v>
      </c>
      <c r="S183" s="134" t="n">
        <v>8774.86175989</v>
      </c>
      <c r="T183" s="134" t="n">
        <v>41.03830823</v>
      </c>
    </row>
    <row r="184" customFormat="false" ht="12.75" hidden="true" customHeight="false" outlineLevel="1" collapsed="false">
      <c r="A184" s="92"/>
      <c r="B184" s="91" t="n">
        <v>42248</v>
      </c>
      <c r="C184" s="134" t="n">
        <v>4651.35187135</v>
      </c>
      <c r="D184" s="134" t="n">
        <v>2485.42957694</v>
      </c>
      <c r="E184" s="134" t="n">
        <v>2165.92229441</v>
      </c>
      <c r="F184" s="134" t="n">
        <v>7777.61401388</v>
      </c>
      <c r="G184" s="134" t="n">
        <v>206.44998728</v>
      </c>
      <c r="H184" s="134" t="n">
        <v>131.09205658</v>
      </c>
      <c r="I184" s="134" t="n">
        <v>4578.71410659294</v>
      </c>
      <c r="J184" s="134" t="n">
        <v>7790.47091053705</v>
      </c>
      <c r="K184" s="134" t="n">
        <v>-3308.17871261</v>
      </c>
      <c r="L184" s="134" t="n">
        <v>17176.16236226</v>
      </c>
      <c r="M184" s="134" t="n">
        <v>19342.08465667</v>
      </c>
      <c r="N184" s="134" t="n">
        <v>3.7383807</v>
      </c>
      <c r="O184" s="134" t="n">
        <v>10437.27982098</v>
      </c>
      <c r="P184" s="134" t="n">
        <v>0</v>
      </c>
      <c r="Q184" s="134" t="n">
        <v>26.357</v>
      </c>
      <c r="R184" s="134" t="n">
        <v>0</v>
      </c>
      <c r="S184" s="134" t="n">
        <v>8834.08762187</v>
      </c>
      <c r="T184" s="134" t="n">
        <v>40.62183312</v>
      </c>
    </row>
    <row r="185" customFormat="false" ht="12.75" hidden="true" customHeight="false" outlineLevel="1" collapsed="false">
      <c r="A185" s="92"/>
      <c r="B185" s="91" t="n">
        <v>42278</v>
      </c>
      <c r="C185" s="134" t="n">
        <v>4560.63386394</v>
      </c>
      <c r="D185" s="134" t="n">
        <v>2489.67967243</v>
      </c>
      <c r="E185" s="134" t="n">
        <v>2070.95419151</v>
      </c>
      <c r="F185" s="134" t="n">
        <v>7903.50518539</v>
      </c>
      <c r="G185" s="134" t="n">
        <v>217.34950474</v>
      </c>
      <c r="H185" s="134" t="n">
        <v>129.03769721</v>
      </c>
      <c r="I185" s="134" t="n">
        <v>4637.04663090399</v>
      </c>
      <c r="J185" s="134" t="n">
        <v>7850.77017261601</v>
      </c>
      <c r="K185" s="134" t="n">
        <v>-3346.70574951</v>
      </c>
      <c r="L185" s="134" t="n">
        <v>17391.00344135</v>
      </c>
      <c r="M185" s="134" t="n">
        <v>19461.95763286</v>
      </c>
      <c r="N185" s="134" t="n">
        <v>3.72567201</v>
      </c>
      <c r="O185" s="134" t="n">
        <v>10512.3545856</v>
      </c>
      <c r="P185" s="134" t="n">
        <v>0</v>
      </c>
      <c r="Q185" s="134" t="n">
        <v>26.357</v>
      </c>
      <c r="R185" s="134" t="n">
        <v>0</v>
      </c>
      <c r="S185" s="134" t="n">
        <v>8879.1127059</v>
      </c>
      <c r="T185" s="134" t="n">
        <v>40.40766935</v>
      </c>
    </row>
    <row r="186" customFormat="false" ht="12.75" hidden="true" customHeight="false" outlineLevel="1" collapsed="false">
      <c r="A186" s="92"/>
      <c r="B186" s="91" t="n">
        <v>42309</v>
      </c>
      <c r="C186" s="134" t="n">
        <v>4661.64395711</v>
      </c>
      <c r="D186" s="134" t="n">
        <v>2607.64694377</v>
      </c>
      <c r="E186" s="134" t="n">
        <v>2053.99701334</v>
      </c>
      <c r="F186" s="134" t="n">
        <v>7992.35435729658</v>
      </c>
      <c r="G186" s="134" t="n">
        <v>235.00928351</v>
      </c>
      <c r="H186" s="134" t="n">
        <v>163.41573808</v>
      </c>
      <c r="I186" s="134" t="n">
        <v>4713.46006412033</v>
      </c>
      <c r="J186" s="134" t="n">
        <v>7909.47106120967</v>
      </c>
      <c r="K186" s="134" t="n">
        <v>-3403.55424515658</v>
      </c>
      <c r="L186" s="134" t="n">
        <v>17610.15625906</v>
      </c>
      <c r="M186" s="134" t="n">
        <v>19664.1532724</v>
      </c>
      <c r="N186" s="134" t="n">
        <v>3.71728653</v>
      </c>
      <c r="O186" s="134" t="n">
        <v>10658.34421423</v>
      </c>
      <c r="P186" s="134" t="n">
        <v>0</v>
      </c>
      <c r="Q186" s="134" t="n">
        <v>26.357</v>
      </c>
      <c r="R186" s="134" t="n">
        <v>0</v>
      </c>
      <c r="S186" s="134" t="n">
        <v>8935.63851248</v>
      </c>
      <c r="T186" s="134" t="n">
        <v>40.09625916</v>
      </c>
    </row>
    <row r="187" customFormat="false" ht="12.75" hidden="false" customHeight="false" outlineLevel="0" collapsed="false">
      <c r="A187" s="87" t="s">
        <v>366</v>
      </c>
      <c r="B187" s="91" t="n">
        <v>42339</v>
      </c>
      <c r="C187" s="134" t="n">
        <v>4570.78008314</v>
      </c>
      <c r="D187" s="134" t="n">
        <v>2666.36560478</v>
      </c>
      <c r="E187" s="134" t="n">
        <v>1904.41447836</v>
      </c>
      <c r="F187" s="134" t="n">
        <v>8107.65525329394</v>
      </c>
      <c r="G187" s="134" t="n">
        <v>260.10233511</v>
      </c>
      <c r="H187" s="134" t="n">
        <v>151.38841123</v>
      </c>
      <c r="I187" s="134" t="n">
        <v>4771.65621767902</v>
      </c>
      <c r="J187" s="134" t="n">
        <v>7906.53205300098</v>
      </c>
      <c r="K187" s="134" t="n">
        <v>-3463.10271137394</v>
      </c>
      <c r="L187" s="134" t="n">
        <v>17734.23155894</v>
      </c>
      <c r="M187" s="134" t="n">
        <v>19638.6460373</v>
      </c>
      <c r="N187" s="134" t="n">
        <v>3.46059355</v>
      </c>
      <c r="O187" s="134" t="n">
        <v>10589.29687032</v>
      </c>
      <c r="P187" s="134" t="n">
        <v>0</v>
      </c>
      <c r="Q187" s="134" t="n">
        <v>26.357</v>
      </c>
      <c r="R187" s="134" t="n">
        <v>0</v>
      </c>
      <c r="S187" s="134" t="n">
        <v>8981.11726087</v>
      </c>
      <c r="T187" s="134" t="n">
        <v>38.41431256</v>
      </c>
    </row>
    <row r="188" customFormat="false" ht="12.75" hidden="true" customHeight="false" outlineLevel="1" collapsed="false">
      <c r="A188" s="87"/>
      <c r="B188" s="91" t="n">
        <v>42370</v>
      </c>
      <c r="C188" s="134" t="n">
        <v>4793.14018981</v>
      </c>
      <c r="D188" s="134" t="n">
        <v>2878.93921034</v>
      </c>
      <c r="E188" s="134" t="n">
        <v>1914.20097947</v>
      </c>
      <c r="F188" s="134" t="n">
        <v>8101.37265199394</v>
      </c>
      <c r="G188" s="134" t="n">
        <v>246.33259658</v>
      </c>
      <c r="H188" s="134" t="n">
        <v>153.87583857</v>
      </c>
      <c r="I188" s="134" t="n">
        <v>4830.96354086713</v>
      </c>
      <c r="J188" s="134" t="n">
        <v>7931.20887140287</v>
      </c>
      <c r="K188" s="134" t="n">
        <v>-3404.10853841394</v>
      </c>
      <c r="L188" s="134" t="n">
        <v>17859.644961</v>
      </c>
      <c r="M188" s="134" t="n">
        <v>19773.84594047</v>
      </c>
      <c r="N188" s="134" t="n">
        <v>3.45471263</v>
      </c>
      <c r="O188" s="134" t="n">
        <v>10653.75172583</v>
      </c>
      <c r="P188" s="134" t="n">
        <v>0</v>
      </c>
      <c r="Q188" s="134" t="n">
        <v>26.357</v>
      </c>
      <c r="R188" s="134" t="n">
        <v>0</v>
      </c>
      <c r="S188" s="134" t="n">
        <v>9051.57638678</v>
      </c>
      <c r="T188" s="134" t="n">
        <v>38.70611523</v>
      </c>
    </row>
    <row r="189" customFormat="false" ht="12.75" hidden="true" customHeight="false" outlineLevel="1" collapsed="false">
      <c r="A189" s="145"/>
      <c r="B189" s="91" t="n">
        <v>42401</v>
      </c>
      <c r="C189" s="134" t="n">
        <v>4952.65696386</v>
      </c>
      <c r="D189" s="134" t="n">
        <v>2963.20256541</v>
      </c>
      <c r="E189" s="134" t="n">
        <v>1989.45439845</v>
      </c>
      <c r="F189" s="134" t="n">
        <v>8139.87691845998</v>
      </c>
      <c r="G189" s="134" t="n">
        <v>251.50798168</v>
      </c>
      <c r="H189" s="134" t="n">
        <v>151.98274788</v>
      </c>
      <c r="I189" s="134" t="n">
        <v>4813.11496017278</v>
      </c>
      <c r="J189" s="134" t="n">
        <v>7950.15082633722</v>
      </c>
      <c r="K189" s="134" t="n">
        <v>-3424.13059067998</v>
      </c>
      <c r="L189" s="134" t="n">
        <v>17882.50284385</v>
      </c>
      <c r="M189" s="134" t="n">
        <v>19871.9572423</v>
      </c>
      <c r="N189" s="134" t="n">
        <v>3.4516011</v>
      </c>
      <c r="O189" s="134" t="n">
        <v>10760.04131275</v>
      </c>
      <c r="P189" s="134" t="n">
        <v>0</v>
      </c>
      <c r="Q189" s="134" t="n">
        <v>26.357</v>
      </c>
      <c r="R189" s="134" t="n">
        <v>0</v>
      </c>
      <c r="S189" s="134" t="n">
        <v>9033.29049081</v>
      </c>
      <c r="T189" s="134" t="n">
        <v>48.81683764</v>
      </c>
    </row>
    <row r="190" customFormat="false" ht="12.75" hidden="true" customHeight="false" outlineLevel="1" collapsed="false">
      <c r="A190" s="92"/>
      <c r="B190" s="91" t="n">
        <v>42430</v>
      </c>
      <c r="C190" s="134" t="n">
        <v>4945.58015026</v>
      </c>
      <c r="D190" s="134" t="n">
        <v>2981.437499</v>
      </c>
      <c r="E190" s="134" t="n">
        <v>1964.14265126</v>
      </c>
      <c r="F190" s="134" t="n">
        <v>8228.107305416</v>
      </c>
      <c r="G190" s="134" t="n">
        <v>281.42862582</v>
      </c>
      <c r="H190" s="134" t="n">
        <v>151.93730508</v>
      </c>
      <c r="I190" s="134" t="n">
        <v>4841.17671980699</v>
      </c>
      <c r="J190" s="134" t="n">
        <v>7950.60701130301</v>
      </c>
      <c r="K190" s="134" t="n">
        <v>-3451.95929924601</v>
      </c>
      <c r="L190" s="134" t="n">
        <v>18001.29766818</v>
      </c>
      <c r="M190" s="134" t="n">
        <v>19965.44031944</v>
      </c>
      <c r="N190" s="134" t="n">
        <v>3.12603821</v>
      </c>
      <c r="O190" s="134" t="n">
        <v>10772.04139586</v>
      </c>
      <c r="P190" s="134" t="n">
        <v>0</v>
      </c>
      <c r="Q190" s="134" t="n">
        <v>26.357</v>
      </c>
      <c r="R190" s="134" t="n">
        <v>0</v>
      </c>
      <c r="S190" s="134" t="n">
        <v>9114.87136773</v>
      </c>
      <c r="T190" s="134" t="n">
        <v>49.04451765</v>
      </c>
    </row>
    <row r="191" customFormat="false" ht="12.75" hidden="true" customHeight="false" outlineLevel="1" collapsed="false">
      <c r="A191" s="92"/>
      <c r="B191" s="91" t="n">
        <v>42461</v>
      </c>
      <c r="C191" s="134" t="n">
        <v>5069.34488163</v>
      </c>
      <c r="D191" s="134" t="n">
        <v>3103.83403405</v>
      </c>
      <c r="E191" s="134" t="n">
        <v>1965.51084758</v>
      </c>
      <c r="F191" s="134" t="n">
        <v>8115.83301316</v>
      </c>
      <c r="G191" s="134" t="n">
        <v>271.14706568</v>
      </c>
      <c r="H191" s="134" t="n">
        <v>149.80735002</v>
      </c>
      <c r="I191" s="134" t="n">
        <v>4873.85214251739</v>
      </c>
      <c r="J191" s="134" t="n">
        <v>7989.23509540261</v>
      </c>
      <c r="K191" s="134" t="n">
        <v>-3386.10817344</v>
      </c>
      <c r="L191" s="134" t="n">
        <v>18013.76649334</v>
      </c>
      <c r="M191" s="134" t="n">
        <v>19979.27734092</v>
      </c>
      <c r="N191" s="134" t="n">
        <v>3.12534726</v>
      </c>
      <c r="O191" s="134" t="n">
        <v>10728.92315829</v>
      </c>
      <c r="P191" s="134" t="n">
        <v>0</v>
      </c>
      <c r="Q191" s="134" t="n">
        <v>26.357</v>
      </c>
      <c r="R191" s="134" t="n">
        <v>0</v>
      </c>
      <c r="S191" s="134" t="n">
        <v>9172.09595337</v>
      </c>
      <c r="T191" s="134" t="n">
        <v>48.775882</v>
      </c>
    </row>
    <row r="192" customFormat="false" ht="12.75" hidden="true" customHeight="false" outlineLevel="1" collapsed="false">
      <c r="A192" s="92"/>
      <c r="B192" s="91" t="n">
        <v>42491</v>
      </c>
      <c r="C192" s="134" t="n">
        <v>5003.2554946</v>
      </c>
      <c r="D192" s="134" t="n">
        <v>2965.41630785</v>
      </c>
      <c r="E192" s="134" t="n">
        <v>2037.83918675</v>
      </c>
      <c r="F192" s="134" t="n">
        <v>8091.98672313207</v>
      </c>
      <c r="G192" s="134" t="n">
        <v>283.7460069</v>
      </c>
      <c r="H192" s="134" t="n">
        <v>147.72212149</v>
      </c>
      <c r="I192" s="134" t="n">
        <v>4866.14669448358</v>
      </c>
      <c r="J192" s="134" t="n">
        <v>8028.06666192642</v>
      </c>
      <c r="K192" s="134" t="n">
        <v>-3408.84575744206</v>
      </c>
      <c r="L192" s="134" t="n">
        <v>18008.82245049</v>
      </c>
      <c r="M192" s="134" t="n">
        <v>20046.66163724</v>
      </c>
      <c r="N192" s="134" t="n">
        <v>3.13113385</v>
      </c>
      <c r="O192" s="134" t="n">
        <v>10760.1264494</v>
      </c>
      <c r="P192" s="134" t="n">
        <v>0</v>
      </c>
      <c r="Q192" s="134" t="n">
        <v>26.357</v>
      </c>
      <c r="R192" s="134" t="n">
        <v>0</v>
      </c>
      <c r="S192" s="134" t="n">
        <v>9208.05661318</v>
      </c>
      <c r="T192" s="134" t="n">
        <v>48.99044081</v>
      </c>
    </row>
    <row r="193" customFormat="false" ht="12.75" hidden="true" customHeight="false" outlineLevel="1" collapsed="false">
      <c r="A193" s="92"/>
      <c r="B193" s="91" t="n">
        <v>42522</v>
      </c>
      <c r="C193" s="134" t="n">
        <v>5218.87796477</v>
      </c>
      <c r="D193" s="134" t="n">
        <v>3049.15395365</v>
      </c>
      <c r="E193" s="134" t="n">
        <v>2169.72401112</v>
      </c>
      <c r="F193" s="134" t="n">
        <v>8307.25335437847</v>
      </c>
      <c r="G193" s="134" t="n">
        <v>288.81851351</v>
      </c>
      <c r="H193" s="134" t="n">
        <v>152.8148948</v>
      </c>
      <c r="I193" s="134" t="n">
        <v>4848.99170590585</v>
      </c>
      <c r="J193" s="134" t="n">
        <v>8057.26982247415</v>
      </c>
      <c r="K193" s="134" t="n">
        <v>-3406.04857440847</v>
      </c>
      <c r="L193" s="134" t="n">
        <v>18249.09971666</v>
      </c>
      <c r="M193" s="134" t="n">
        <v>20418.82372778</v>
      </c>
      <c r="N193" s="134" t="n">
        <v>3.11950189</v>
      </c>
      <c r="O193" s="134" t="n">
        <v>11070.48818926</v>
      </c>
      <c r="P193" s="134" t="n">
        <v>0</v>
      </c>
      <c r="Q193" s="134" t="n">
        <v>26.357</v>
      </c>
      <c r="R193" s="134" t="n">
        <v>0</v>
      </c>
      <c r="S193" s="134" t="n">
        <v>9272.02531685</v>
      </c>
      <c r="T193" s="134" t="n">
        <v>46.83371978</v>
      </c>
    </row>
    <row r="194" customFormat="false" ht="12.75" hidden="true" customHeight="false" outlineLevel="1" collapsed="false">
      <c r="A194" s="92"/>
      <c r="B194" s="91" t="n">
        <v>42552</v>
      </c>
      <c r="C194" s="134" t="n">
        <v>5520.24373045</v>
      </c>
      <c r="D194" s="134" t="n">
        <v>3331.22701022</v>
      </c>
      <c r="E194" s="134" t="n">
        <v>2189.01672023</v>
      </c>
      <c r="F194" s="134" t="n">
        <v>8368.53881765</v>
      </c>
      <c r="G194" s="134" t="n">
        <v>273.05852684</v>
      </c>
      <c r="H194" s="134" t="n">
        <v>150.42159993</v>
      </c>
      <c r="I194" s="134" t="n">
        <v>4881.40833499175</v>
      </c>
      <c r="J194" s="134" t="n">
        <v>8102.02598270825</v>
      </c>
      <c r="K194" s="134" t="n">
        <v>-3394.92210678</v>
      </c>
      <c r="L194" s="134" t="n">
        <v>18380.53115534</v>
      </c>
      <c r="M194" s="134" t="n">
        <v>20569.54787557</v>
      </c>
      <c r="N194" s="134" t="n">
        <v>3.01031435</v>
      </c>
      <c r="O194" s="134" t="n">
        <v>11077.94711482</v>
      </c>
      <c r="P194" s="134" t="n">
        <v>0</v>
      </c>
      <c r="Q194" s="134" t="n">
        <v>26.357</v>
      </c>
      <c r="R194" s="134" t="n">
        <v>0</v>
      </c>
      <c r="S194" s="134" t="n">
        <v>9415.09073344001</v>
      </c>
      <c r="T194" s="134" t="n">
        <v>47.14271296</v>
      </c>
    </row>
    <row r="195" customFormat="false" ht="12.75" hidden="true" customHeight="false" outlineLevel="1" collapsed="false">
      <c r="A195" s="92"/>
      <c r="B195" s="91" t="n">
        <v>42583</v>
      </c>
      <c r="C195" s="134" t="n">
        <v>5167.78069033</v>
      </c>
      <c r="D195" s="134" t="n">
        <v>2958.99519891</v>
      </c>
      <c r="E195" s="134" t="n">
        <v>2208.78549142</v>
      </c>
      <c r="F195" s="134" t="n">
        <v>8390.54756584558</v>
      </c>
      <c r="G195" s="134" t="n">
        <v>274.36162332</v>
      </c>
      <c r="H195" s="134" t="n">
        <v>148.72647052</v>
      </c>
      <c r="I195" s="134" t="n">
        <v>4905.11614951552</v>
      </c>
      <c r="J195" s="134" t="n">
        <v>8126.21548659448</v>
      </c>
      <c r="K195" s="134" t="n">
        <v>-3379.34715418558</v>
      </c>
      <c r="L195" s="134" t="n">
        <v>18465.62014161</v>
      </c>
      <c r="M195" s="134" t="n">
        <v>20674.40563303</v>
      </c>
      <c r="N195" s="134" t="n">
        <v>3.10836191</v>
      </c>
      <c r="O195" s="134" t="n">
        <v>11123.02684628</v>
      </c>
      <c r="P195" s="134" t="n">
        <v>0</v>
      </c>
      <c r="Q195" s="134" t="n">
        <v>26.357</v>
      </c>
      <c r="R195" s="134" t="n">
        <v>0</v>
      </c>
      <c r="S195" s="134" t="n">
        <v>9474.67985538</v>
      </c>
      <c r="T195" s="134" t="n">
        <v>47.23356946</v>
      </c>
    </row>
    <row r="196" customFormat="false" ht="12.75" hidden="true" customHeight="false" outlineLevel="1" collapsed="false">
      <c r="A196" s="92"/>
      <c r="B196" s="91" t="n">
        <v>42614</v>
      </c>
      <c r="C196" s="134" t="n">
        <v>5237.97592684</v>
      </c>
      <c r="D196" s="134" t="n">
        <v>3173.10012712</v>
      </c>
      <c r="E196" s="134" t="n">
        <v>2064.87579972</v>
      </c>
      <c r="F196" s="134" t="n">
        <v>8439.73334354854</v>
      </c>
      <c r="G196" s="134" t="n">
        <v>274.46020874</v>
      </c>
      <c r="H196" s="134" t="n">
        <v>148.72533778</v>
      </c>
      <c r="I196" s="134" t="n">
        <v>4929.47662866739</v>
      </c>
      <c r="J196" s="134" t="n">
        <v>8155.50819249261</v>
      </c>
      <c r="K196" s="134" t="n">
        <v>-3315.26016162854</v>
      </c>
      <c r="L196" s="134" t="n">
        <v>18632.6435496</v>
      </c>
      <c r="M196" s="134" t="n">
        <v>20697.51934932</v>
      </c>
      <c r="N196" s="134" t="n">
        <v>3.10331625</v>
      </c>
      <c r="O196" s="134" t="n">
        <v>11068.81525156</v>
      </c>
      <c r="P196" s="134" t="n">
        <v>0</v>
      </c>
      <c r="Q196" s="134" t="n">
        <v>26.357</v>
      </c>
      <c r="R196" s="134" t="n">
        <v>0</v>
      </c>
      <c r="S196" s="134" t="n">
        <v>9552.4386478</v>
      </c>
      <c r="T196" s="134" t="n">
        <v>46.80513371</v>
      </c>
    </row>
    <row r="197" customFormat="false" ht="12.75" hidden="true" customHeight="false" outlineLevel="1" collapsed="false">
      <c r="A197" s="92"/>
      <c r="B197" s="91" t="n">
        <v>42644</v>
      </c>
      <c r="C197" s="134" t="n">
        <v>5087.41935483</v>
      </c>
      <c r="D197" s="134" t="n">
        <v>3052.98724297</v>
      </c>
      <c r="E197" s="134" t="n">
        <v>2034.43211186</v>
      </c>
      <c r="F197" s="134" t="n">
        <v>8504.07658527854</v>
      </c>
      <c r="G197" s="134" t="n">
        <v>260.8367732</v>
      </c>
      <c r="H197" s="134" t="n">
        <v>147.01096269</v>
      </c>
      <c r="I197" s="134" t="n">
        <v>4995.89380304938</v>
      </c>
      <c r="J197" s="134" t="n">
        <v>8210.53010665062</v>
      </c>
      <c r="K197" s="134" t="n">
        <v>-3407.04202934854</v>
      </c>
      <c r="L197" s="134" t="n">
        <v>18711.30620152</v>
      </c>
      <c r="M197" s="134" t="n">
        <v>20745.73831338</v>
      </c>
      <c r="N197" s="134" t="n">
        <v>3.09818046</v>
      </c>
      <c r="O197" s="134" t="n">
        <v>11090.4433176</v>
      </c>
      <c r="P197" s="134" t="n">
        <v>0</v>
      </c>
      <c r="Q197" s="134" t="n">
        <v>13.357</v>
      </c>
      <c r="R197" s="134" t="n">
        <v>0</v>
      </c>
      <c r="S197" s="134" t="n">
        <v>9581.88489554</v>
      </c>
      <c r="T197" s="134" t="n">
        <v>56.95491978</v>
      </c>
    </row>
    <row r="198" customFormat="false" ht="12.75" hidden="true" customHeight="false" outlineLevel="1" collapsed="false">
      <c r="A198" s="92"/>
      <c r="B198" s="91" t="n">
        <v>42675</v>
      </c>
      <c r="C198" s="134" t="n">
        <v>5191.46029469</v>
      </c>
      <c r="D198" s="134" t="n">
        <v>3108.05901454</v>
      </c>
      <c r="E198" s="134" t="n">
        <v>2083.40128015</v>
      </c>
      <c r="F198" s="134" t="n">
        <v>8503.83028340559</v>
      </c>
      <c r="G198" s="134" t="n">
        <v>263.93925371</v>
      </c>
      <c r="H198" s="134" t="n">
        <v>147.89097255</v>
      </c>
      <c r="I198" s="134" t="n">
        <v>5055.19641782554</v>
      </c>
      <c r="J198" s="134" t="n">
        <v>8265.58328378446</v>
      </c>
      <c r="K198" s="134" t="n">
        <v>-3534.40429657559</v>
      </c>
      <c r="L198" s="134" t="n">
        <v>18702.0359147</v>
      </c>
      <c r="M198" s="134" t="n">
        <v>20785.43719485</v>
      </c>
      <c r="N198" s="134" t="n">
        <v>3.09536731</v>
      </c>
      <c r="O198" s="134" t="n">
        <v>11073.66977026</v>
      </c>
      <c r="P198" s="134" t="n">
        <v>0</v>
      </c>
      <c r="Q198" s="134" t="n">
        <v>13.357</v>
      </c>
      <c r="R198" s="134" t="n">
        <v>0</v>
      </c>
      <c r="S198" s="134" t="n">
        <v>9637.01886739</v>
      </c>
      <c r="T198" s="134" t="n">
        <v>58.29618989</v>
      </c>
    </row>
    <row r="199" customFormat="false" ht="12.75" hidden="false" customHeight="false" outlineLevel="0" collapsed="false">
      <c r="A199" s="87" t="s">
        <v>340</v>
      </c>
      <c r="B199" s="91" t="n">
        <v>42705</v>
      </c>
      <c r="C199" s="134" t="n">
        <v>5089.71822684</v>
      </c>
      <c r="D199" s="134" t="n">
        <v>3094.97305961</v>
      </c>
      <c r="E199" s="134" t="n">
        <v>1994.74516723</v>
      </c>
      <c r="F199" s="134" t="n">
        <v>8598.25707545</v>
      </c>
      <c r="G199" s="134" t="n">
        <v>269.00731491</v>
      </c>
      <c r="H199" s="134" t="n">
        <v>152.39151373</v>
      </c>
      <c r="I199" s="134" t="n">
        <v>5062.99233189877</v>
      </c>
      <c r="J199" s="134" t="n">
        <v>8256.76016130123</v>
      </c>
      <c r="K199" s="134" t="n">
        <v>-3627.53322162</v>
      </c>
      <c r="L199" s="134" t="n">
        <v>18711.87517567</v>
      </c>
      <c r="M199" s="134" t="n">
        <v>20706.6203429</v>
      </c>
      <c r="N199" s="134" t="n">
        <v>2.85978159</v>
      </c>
      <c r="O199" s="134" t="n">
        <v>10966.99369708</v>
      </c>
      <c r="P199" s="134" t="n">
        <v>0</v>
      </c>
      <c r="Q199" s="134" t="n">
        <v>13.357</v>
      </c>
      <c r="R199" s="134" t="n">
        <v>0</v>
      </c>
      <c r="S199" s="134" t="n">
        <v>9667.14298699</v>
      </c>
      <c r="T199" s="134" t="n">
        <v>56.26687724</v>
      </c>
    </row>
    <row r="200" customFormat="false" ht="12.75" hidden="true" customHeight="false" outlineLevel="1" collapsed="false">
      <c r="A200" s="87"/>
      <c r="B200" s="91" t="n">
        <v>42736</v>
      </c>
      <c r="C200" s="134" t="n">
        <v>5240.31667116</v>
      </c>
      <c r="D200" s="134" t="n">
        <v>3167.79144937</v>
      </c>
      <c r="E200" s="134" t="n">
        <v>2072.52522179</v>
      </c>
      <c r="F200" s="134" t="n">
        <v>8600.93757544013</v>
      </c>
      <c r="G200" s="134" t="n">
        <v>256.02875184</v>
      </c>
      <c r="H200" s="134" t="n">
        <v>149.14532914</v>
      </c>
      <c r="I200" s="134" t="n">
        <v>5151.7984680935</v>
      </c>
      <c r="J200" s="134" t="n">
        <v>8278.2326314365</v>
      </c>
      <c r="K200" s="134" t="n">
        <v>-3598.66209467013</v>
      </c>
      <c r="L200" s="134" t="n">
        <v>18837.48066128</v>
      </c>
      <c r="M200" s="134" t="n">
        <v>20910.00588307</v>
      </c>
      <c r="N200" s="134" t="n">
        <v>2.85591044</v>
      </c>
      <c r="O200" s="134" t="n">
        <v>11105.14800936</v>
      </c>
      <c r="P200" s="134" t="n">
        <v>0</v>
      </c>
      <c r="Q200" s="134" t="n">
        <v>13.357</v>
      </c>
      <c r="R200" s="134" t="n">
        <v>0</v>
      </c>
      <c r="S200" s="134" t="n">
        <v>9731.87958977</v>
      </c>
      <c r="T200" s="134" t="n">
        <v>56.7653735</v>
      </c>
    </row>
    <row r="201" customFormat="false" ht="12.75" hidden="true" customHeight="false" outlineLevel="1" collapsed="false">
      <c r="A201" s="145"/>
      <c r="B201" s="91" t="n">
        <v>42767</v>
      </c>
      <c r="C201" s="134" t="n">
        <v>5719.94807115</v>
      </c>
      <c r="D201" s="134" t="n">
        <v>3012.69836289</v>
      </c>
      <c r="E201" s="134" t="n">
        <v>2707.24970826</v>
      </c>
      <c r="F201" s="134" t="n">
        <v>8082.61078097895</v>
      </c>
      <c r="G201" s="134" t="n">
        <v>258.78253802</v>
      </c>
      <c r="H201" s="134" t="n">
        <v>149.93100287</v>
      </c>
      <c r="I201" s="134" t="n">
        <v>5193.28070388672</v>
      </c>
      <c r="J201" s="134" t="n">
        <v>8297.96567378328</v>
      </c>
      <c r="K201" s="134" t="n">
        <v>-3527.12820480895</v>
      </c>
      <c r="L201" s="134" t="n">
        <v>18455.44249473</v>
      </c>
      <c r="M201" s="134" t="n">
        <v>21162.69220299</v>
      </c>
      <c r="N201" s="134" t="n">
        <v>2.85118952</v>
      </c>
      <c r="O201" s="134" t="n">
        <v>11323.35685495</v>
      </c>
      <c r="P201" s="134" t="n">
        <v>0</v>
      </c>
      <c r="Q201" s="134" t="n">
        <v>13.357</v>
      </c>
      <c r="R201" s="134" t="n">
        <v>0</v>
      </c>
      <c r="S201" s="134" t="n">
        <v>9765.69821176</v>
      </c>
      <c r="T201" s="134" t="n">
        <v>57.42894676</v>
      </c>
    </row>
    <row r="202" customFormat="false" ht="12.75" hidden="true" customHeight="false" outlineLevel="1" collapsed="false">
      <c r="A202" s="92"/>
      <c r="B202" s="91" t="n">
        <v>42795</v>
      </c>
      <c r="C202" s="134" t="n">
        <v>5913.292919231</v>
      </c>
      <c r="D202" s="134" t="n">
        <v>3095.30797428</v>
      </c>
      <c r="E202" s="134" t="n">
        <v>2817.984944951</v>
      </c>
      <c r="F202" s="134" t="n">
        <v>8288.3916194261</v>
      </c>
      <c r="G202" s="134" t="n">
        <v>268.3144321</v>
      </c>
      <c r="H202" s="134" t="n">
        <v>146.35909833</v>
      </c>
      <c r="I202" s="134" t="n">
        <v>5149.77196006357</v>
      </c>
      <c r="J202" s="134" t="n">
        <v>8296.88032717643</v>
      </c>
      <c r="K202" s="134" t="n">
        <v>-3292.2614960671</v>
      </c>
      <c r="L202" s="134" t="n">
        <v>18857.455941029</v>
      </c>
      <c r="M202" s="134" t="n">
        <v>21675.44088598</v>
      </c>
      <c r="N202" s="134" t="n">
        <v>2.84659583</v>
      </c>
      <c r="O202" s="134" t="n">
        <v>11739.91538883</v>
      </c>
      <c r="P202" s="134" t="n">
        <v>0</v>
      </c>
      <c r="Q202" s="134" t="n">
        <v>38.357</v>
      </c>
      <c r="R202" s="134" t="n">
        <v>0</v>
      </c>
      <c r="S202" s="134" t="n">
        <v>9830.47906723</v>
      </c>
      <c r="T202" s="134" t="n">
        <v>63.84283409</v>
      </c>
    </row>
    <row r="203" customFormat="false" ht="12.75" hidden="true" customHeight="false" outlineLevel="1" collapsed="false">
      <c r="A203" s="92"/>
      <c r="B203" s="91" t="n">
        <v>42826</v>
      </c>
      <c r="C203" s="134" t="n">
        <v>5827.81517634</v>
      </c>
      <c r="D203" s="134" t="n">
        <v>3013.54243685</v>
      </c>
      <c r="E203" s="134" t="n">
        <v>2814.27273949</v>
      </c>
      <c r="F203" s="134" t="n">
        <v>8108.13013131</v>
      </c>
      <c r="G203" s="134" t="n">
        <v>273.85942086</v>
      </c>
      <c r="H203" s="134" t="n">
        <v>143.68998885</v>
      </c>
      <c r="I203" s="134" t="n">
        <v>5231.37115461436</v>
      </c>
      <c r="J203" s="134" t="n">
        <v>8347.98866283564</v>
      </c>
      <c r="K203" s="134" t="n">
        <v>-3362.37343692999</v>
      </c>
      <c r="L203" s="134" t="n">
        <v>18742.66592154</v>
      </c>
      <c r="M203" s="134" t="n">
        <v>21556.93866103</v>
      </c>
      <c r="N203" s="134" t="n">
        <v>2.84586698</v>
      </c>
      <c r="O203" s="134" t="n">
        <v>11557.62447361</v>
      </c>
      <c r="P203" s="134" t="n">
        <v>0</v>
      </c>
      <c r="Q203" s="134" t="n">
        <v>38.357</v>
      </c>
      <c r="R203" s="134" t="n">
        <v>0</v>
      </c>
      <c r="S203" s="134" t="n">
        <v>9894.84951023</v>
      </c>
      <c r="T203" s="134" t="n">
        <v>63.26181021</v>
      </c>
    </row>
    <row r="204" customFormat="false" ht="12.75" hidden="true" customHeight="false" outlineLevel="1" collapsed="false">
      <c r="A204" s="92"/>
      <c r="B204" s="91" t="n">
        <v>42856</v>
      </c>
      <c r="C204" s="134" t="n">
        <v>5582.73309534</v>
      </c>
      <c r="D204" s="134" t="n">
        <v>2791.42780492</v>
      </c>
      <c r="E204" s="134" t="n">
        <v>2791.30529042</v>
      </c>
      <c r="F204" s="134" t="n">
        <v>8090.13204646</v>
      </c>
      <c r="G204" s="134" t="n">
        <v>279.52722482</v>
      </c>
      <c r="H204" s="134" t="n">
        <v>140.75428673</v>
      </c>
      <c r="I204" s="134" t="n">
        <v>5242.18770805933</v>
      </c>
      <c r="J204" s="134" t="n">
        <v>8355.74231670067</v>
      </c>
      <c r="K204" s="134" t="n">
        <v>-3398.92773097</v>
      </c>
      <c r="L204" s="134" t="n">
        <v>18709.4158518</v>
      </c>
      <c r="M204" s="134" t="n">
        <v>21500.72114222</v>
      </c>
      <c r="N204" s="134" t="n">
        <v>2.84128395</v>
      </c>
      <c r="O204" s="134" t="n">
        <v>11491.64308017</v>
      </c>
      <c r="P204" s="134" t="n">
        <v>0</v>
      </c>
      <c r="Q204" s="134" t="n">
        <v>38.357</v>
      </c>
      <c r="R204" s="134" t="n">
        <v>0</v>
      </c>
      <c r="S204" s="134" t="n">
        <v>9905.94859823</v>
      </c>
      <c r="T204" s="134" t="n">
        <v>61.93117987</v>
      </c>
    </row>
    <row r="205" customFormat="false" ht="12.75" hidden="true" customHeight="false" outlineLevel="1" collapsed="false">
      <c r="A205" s="92"/>
      <c r="B205" s="91" t="n">
        <v>42887</v>
      </c>
      <c r="C205" s="134" t="n">
        <v>5764.97662238</v>
      </c>
      <c r="D205" s="134" t="n">
        <v>2972.04113594</v>
      </c>
      <c r="E205" s="134" t="n">
        <v>2792.93548644</v>
      </c>
      <c r="F205" s="134" t="n">
        <v>8276.23402599</v>
      </c>
      <c r="G205" s="134" t="n">
        <v>287.42972576</v>
      </c>
      <c r="H205" s="134" t="n">
        <v>138.90987318</v>
      </c>
      <c r="I205" s="134" t="n">
        <v>5232.27990648037</v>
      </c>
      <c r="J205" s="134" t="n">
        <v>8389.13005059963</v>
      </c>
      <c r="K205" s="134" t="n">
        <v>-3416.15370453</v>
      </c>
      <c r="L205" s="134" t="n">
        <v>18907.82987748</v>
      </c>
      <c r="M205" s="134" t="n">
        <v>21700.76536392</v>
      </c>
      <c r="N205" s="134" t="n">
        <v>2.83806259</v>
      </c>
      <c r="O205" s="134" t="n">
        <v>11575.28086875</v>
      </c>
      <c r="P205" s="134" t="n">
        <v>0</v>
      </c>
      <c r="Q205" s="134" t="n">
        <v>38.357</v>
      </c>
      <c r="R205" s="134" t="n">
        <v>0</v>
      </c>
      <c r="S205" s="134" t="n">
        <v>10024.69880865</v>
      </c>
      <c r="T205" s="134" t="n">
        <v>59.59062393</v>
      </c>
    </row>
    <row r="206" customFormat="false" ht="12.75" hidden="true" customHeight="false" outlineLevel="1" collapsed="false">
      <c r="A206" s="92"/>
      <c r="B206" s="91" t="n">
        <v>42917</v>
      </c>
      <c r="C206" s="134" t="n">
        <v>5594.2678547425</v>
      </c>
      <c r="D206" s="134" t="n">
        <v>2835.84444617</v>
      </c>
      <c r="E206" s="134" t="n">
        <v>2758.4234085725</v>
      </c>
      <c r="F206" s="134" t="n">
        <v>8415.80539135</v>
      </c>
      <c r="G206" s="134" t="n">
        <v>253.80972242</v>
      </c>
      <c r="H206" s="134" t="n">
        <v>138.89070378</v>
      </c>
      <c r="I206" s="134" t="n">
        <v>5298.96157634952</v>
      </c>
      <c r="J206" s="134" t="n">
        <v>8422.31238552048</v>
      </c>
      <c r="K206" s="134" t="n">
        <v>-3387.6867792325</v>
      </c>
      <c r="L206" s="134" t="n">
        <v>19142.0930001875</v>
      </c>
      <c r="M206" s="134" t="n">
        <v>21900.51640876</v>
      </c>
      <c r="N206" s="134" t="n">
        <v>2.83391656</v>
      </c>
      <c r="O206" s="134" t="n">
        <v>11706.03503371</v>
      </c>
      <c r="P206" s="134" t="n">
        <v>0</v>
      </c>
      <c r="Q206" s="134" t="n">
        <v>38.36</v>
      </c>
      <c r="R206" s="134" t="n">
        <v>0</v>
      </c>
      <c r="S206" s="134" t="n">
        <v>10094.26516847</v>
      </c>
      <c r="T206" s="134" t="n">
        <v>59.02229002</v>
      </c>
    </row>
    <row r="207" customFormat="false" ht="12.75" hidden="true" customHeight="false" outlineLevel="1" collapsed="false">
      <c r="A207" s="92"/>
      <c r="B207" s="91" t="n">
        <v>42948</v>
      </c>
      <c r="C207" s="134" t="n">
        <v>5726.69847386468</v>
      </c>
      <c r="D207" s="134" t="n">
        <v>2992.95847359</v>
      </c>
      <c r="E207" s="134" t="n">
        <v>2733.74000027468</v>
      </c>
      <c r="F207" s="134" t="n">
        <v>8567.00496432</v>
      </c>
      <c r="G207" s="134" t="n">
        <v>258.8788402</v>
      </c>
      <c r="H207" s="134" t="n">
        <v>140.16582891</v>
      </c>
      <c r="I207" s="134" t="n">
        <v>5277.43561240665</v>
      </c>
      <c r="J207" s="134" t="n">
        <v>8447.99238513335</v>
      </c>
      <c r="K207" s="134" t="n">
        <v>-3451.44288618468</v>
      </c>
      <c r="L207" s="134" t="n">
        <v>19240.0347447853</v>
      </c>
      <c r="M207" s="134" t="n">
        <v>21973.77474506</v>
      </c>
      <c r="N207" s="134" t="n">
        <v>2.83115517</v>
      </c>
      <c r="O207" s="134" t="n">
        <v>11707.9670256</v>
      </c>
      <c r="P207" s="134" t="n">
        <v>0</v>
      </c>
      <c r="Q207" s="134" t="n">
        <v>38.36</v>
      </c>
      <c r="R207" s="134" t="n">
        <v>0</v>
      </c>
      <c r="S207" s="134" t="n">
        <v>10165.89316474</v>
      </c>
      <c r="T207" s="134" t="n">
        <v>58.72339955</v>
      </c>
    </row>
    <row r="208" customFormat="false" ht="12.75" hidden="true" customHeight="false" outlineLevel="1" collapsed="false">
      <c r="A208" s="92"/>
      <c r="B208" s="91" t="n">
        <v>42979</v>
      </c>
      <c r="C208" s="134" t="n">
        <v>5715.04351312</v>
      </c>
      <c r="D208" s="134" t="n">
        <v>2930.74542423</v>
      </c>
      <c r="E208" s="134" t="n">
        <v>2784.29808889</v>
      </c>
      <c r="F208" s="134" t="n">
        <v>8629.78909163</v>
      </c>
      <c r="G208" s="134" t="n">
        <v>267.17921793</v>
      </c>
      <c r="H208" s="134" t="n">
        <v>139.68235194</v>
      </c>
      <c r="I208" s="134" t="n">
        <v>5293.73826622048</v>
      </c>
      <c r="J208" s="134" t="n">
        <v>8482.44479996952</v>
      </c>
      <c r="K208" s="134" t="n">
        <v>-3390.76591295</v>
      </c>
      <c r="L208" s="134" t="n">
        <v>19422.06781474</v>
      </c>
      <c r="M208" s="134" t="n">
        <v>22206.36590363</v>
      </c>
      <c r="N208" s="134" t="n">
        <v>2.82619319</v>
      </c>
      <c r="O208" s="134" t="n">
        <v>11841.96663238</v>
      </c>
      <c r="P208" s="134" t="n">
        <v>0</v>
      </c>
      <c r="Q208" s="134" t="n">
        <v>68.36</v>
      </c>
      <c r="R208" s="134" t="n">
        <v>0</v>
      </c>
      <c r="S208" s="134" t="n">
        <v>10234.67968872</v>
      </c>
      <c r="T208" s="134" t="n">
        <v>58.53338934</v>
      </c>
    </row>
    <row r="209" customFormat="false" ht="12.75" hidden="true" customHeight="false" outlineLevel="1" collapsed="false">
      <c r="A209" s="92"/>
      <c r="B209" s="91" t="n">
        <v>43009</v>
      </c>
      <c r="C209" s="134" t="n">
        <v>5763.31468515</v>
      </c>
      <c r="D209" s="134" t="n">
        <v>2797.48733481</v>
      </c>
      <c r="E209" s="134" t="n">
        <v>2965.82735034</v>
      </c>
      <c r="F209" s="134" t="n">
        <v>8730.47858122</v>
      </c>
      <c r="G209" s="134" t="n">
        <v>249.26347203</v>
      </c>
      <c r="H209" s="134" t="n">
        <v>141.78394716</v>
      </c>
      <c r="I209" s="134" t="n">
        <v>5316.35356553199</v>
      </c>
      <c r="J209" s="134" t="n">
        <v>8518.52541630802</v>
      </c>
      <c r="K209" s="134" t="n">
        <v>-3361.87964851</v>
      </c>
      <c r="L209" s="134" t="n">
        <v>19594.52533374</v>
      </c>
      <c r="M209" s="134" t="n">
        <v>22560.35268408</v>
      </c>
      <c r="N209" s="134" t="n">
        <v>2.82144267</v>
      </c>
      <c r="O209" s="134" t="n">
        <v>12070.75415011</v>
      </c>
      <c r="P209" s="134" t="n">
        <v>0</v>
      </c>
      <c r="Q209" s="134" t="n">
        <v>57.86</v>
      </c>
      <c r="R209" s="134" t="n">
        <v>0</v>
      </c>
      <c r="S209" s="134" t="n">
        <v>10371.49347453</v>
      </c>
      <c r="T209" s="134" t="n">
        <v>57.42361677</v>
      </c>
    </row>
    <row r="210" customFormat="false" ht="12.75" hidden="true" customHeight="false" outlineLevel="1" collapsed="false">
      <c r="A210" s="92"/>
      <c r="B210" s="91" t="n">
        <v>43040</v>
      </c>
      <c r="C210" s="134" t="n">
        <v>5677.282896</v>
      </c>
      <c r="D210" s="134" t="n">
        <v>2668.59786377</v>
      </c>
      <c r="E210" s="134" t="n">
        <v>3008.68503223</v>
      </c>
      <c r="F210" s="134" t="n">
        <v>9043.19543882</v>
      </c>
      <c r="G210" s="134" t="n">
        <v>163.66621168</v>
      </c>
      <c r="H210" s="134" t="n">
        <v>167.04768033</v>
      </c>
      <c r="I210" s="134" t="n">
        <v>5363.05986278403</v>
      </c>
      <c r="J210" s="134" t="n">
        <v>8572.89306874597</v>
      </c>
      <c r="K210" s="134" t="n">
        <v>-3539.0829546</v>
      </c>
      <c r="L210" s="134" t="n">
        <v>19770.77930776</v>
      </c>
      <c r="M210" s="134" t="n">
        <v>22779.46433999</v>
      </c>
      <c r="N210" s="134" t="n">
        <v>2.8167229</v>
      </c>
      <c r="O210" s="134" t="n">
        <v>12201.45654638</v>
      </c>
      <c r="P210" s="134" t="n">
        <v>0</v>
      </c>
      <c r="Q210" s="134" t="n">
        <v>67.859</v>
      </c>
      <c r="R210" s="134" t="n">
        <v>0</v>
      </c>
      <c r="S210" s="134" t="n">
        <v>10450.5112269</v>
      </c>
      <c r="T210" s="134" t="n">
        <v>56.82084379</v>
      </c>
    </row>
    <row r="211" customFormat="false" ht="12.75" hidden="true" customHeight="false" outlineLevel="1" collapsed="false">
      <c r="A211" s="87" t="s">
        <v>341</v>
      </c>
      <c r="B211" s="91" t="n">
        <v>43070</v>
      </c>
      <c r="C211" s="134" t="n">
        <v>5399.75540497</v>
      </c>
      <c r="D211" s="134" t="n">
        <v>2791.09440713</v>
      </c>
      <c r="E211" s="134" t="n">
        <v>2608.66099784</v>
      </c>
      <c r="F211" s="134" t="n">
        <v>9216.74380873001</v>
      </c>
      <c r="G211" s="134" t="n">
        <v>201.80253137</v>
      </c>
      <c r="H211" s="134" t="n">
        <v>162.98701948</v>
      </c>
      <c r="I211" s="134" t="n">
        <v>5411.02129607614</v>
      </c>
      <c r="J211" s="134" t="n">
        <v>8589.48447148386</v>
      </c>
      <c r="K211" s="134" t="n">
        <v>-3400.82553939001</v>
      </c>
      <c r="L211" s="134" t="n">
        <v>20181.21358775</v>
      </c>
      <c r="M211" s="134" t="n">
        <v>22789.87458559</v>
      </c>
      <c r="N211" s="134" t="n">
        <v>2.52165976</v>
      </c>
      <c r="O211" s="134" t="n">
        <v>12127.52990604</v>
      </c>
      <c r="P211" s="134" t="n">
        <v>0</v>
      </c>
      <c r="Q211" s="134" t="n">
        <v>67.859</v>
      </c>
      <c r="R211" s="134" t="n">
        <v>0</v>
      </c>
      <c r="S211" s="134" t="n">
        <v>10540.67089021</v>
      </c>
      <c r="T211" s="134" t="n">
        <v>51.2931308</v>
      </c>
    </row>
    <row r="212" customFormat="false" ht="12.75" hidden="true" customHeight="false" outlineLevel="1" collapsed="false">
      <c r="A212" s="92"/>
      <c r="B212" s="91" t="n">
        <v>43101</v>
      </c>
      <c r="C212" s="134" t="n">
        <v>5972.97281666614</v>
      </c>
      <c r="D212" s="134" t="n">
        <v>3103.1086283</v>
      </c>
      <c r="E212" s="134" t="n">
        <v>2869.86418836614</v>
      </c>
      <c r="F212" s="134" t="n">
        <v>9265.30699427993</v>
      </c>
      <c r="G212" s="134" t="n">
        <v>200.53028874</v>
      </c>
      <c r="H212" s="134" t="n">
        <v>159.28065914</v>
      </c>
      <c r="I212" s="134" t="n">
        <v>5432.25303953572</v>
      </c>
      <c r="J212" s="134" t="n">
        <v>8601.87353778428</v>
      </c>
      <c r="K212" s="134" t="n">
        <v>-3593.59487559607</v>
      </c>
      <c r="L212" s="134" t="n">
        <v>20065.6496438839</v>
      </c>
      <c r="M212" s="134" t="n">
        <v>22935.51383225</v>
      </c>
      <c r="N212" s="134" t="n">
        <v>2.51705786</v>
      </c>
      <c r="O212" s="134" t="n">
        <v>12164.82571356</v>
      </c>
      <c r="P212" s="134" t="n">
        <v>0</v>
      </c>
      <c r="Q212" s="134" t="n">
        <v>83.359</v>
      </c>
      <c r="R212" s="134" t="n">
        <v>0</v>
      </c>
      <c r="S212" s="134" t="n">
        <v>10634.4948492</v>
      </c>
      <c r="T212" s="134" t="n">
        <v>50.31721074</v>
      </c>
    </row>
    <row r="213" customFormat="false" ht="12.75" hidden="true" customHeight="false" outlineLevel="1" collapsed="false">
      <c r="A213" s="92"/>
      <c r="B213" s="91" t="n">
        <v>43132</v>
      </c>
      <c r="C213" s="134" t="n">
        <v>5724.35606980599</v>
      </c>
      <c r="D213" s="134" t="n">
        <v>2877.7504921</v>
      </c>
      <c r="E213" s="134" t="n">
        <v>2846.60557770598</v>
      </c>
      <c r="F213" s="134" t="n">
        <v>9342.32873700986</v>
      </c>
      <c r="G213" s="134" t="n">
        <v>199.91689229</v>
      </c>
      <c r="H213" s="134" t="n">
        <v>161.4375498</v>
      </c>
      <c r="I213" s="134" t="n">
        <v>5504.37297848795</v>
      </c>
      <c r="J213" s="134" t="n">
        <v>8620.30521775205</v>
      </c>
      <c r="K213" s="134" t="n">
        <v>-3518.83157404584</v>
      </c>
      <c r="L213" s="134" t="n">
        <v>20309.529801294</v>
      </c>
      <c r="M213" s="134" t="n">
        <v>23156.135379</v>
      </c>
      <c r="N213" s="134" t="n">
        <v>2.51208566</v>
      </c>
      <c r="O213" s="134" t="n">
        <v>12338.94998567</v>
      </c>
      <c r="P213" s="134" t="n">
        <v>0</v>
      </c>
      <c r="Q213" s="134" t="n">
        <v>83.359</v>
      </c>
      <c r="R213" s="134" t="n">
        <v>0</v>
      </c>
      <c r="S213" s="134" t="n">
        <v>10681.67362016</v>
      </c>
      <c r="T213" s="134" t="n">
        <v>49.6406877</v>
      </c>
    </row>
    <row r="214" customFormat="false" ht="12.75" hidden="true" customHeight="false" outlineLevel="1" collapsed="false">
      <c r="A214" s="92"/>
      <c r="B214" s="91" t="n">
        <v>43160</v>
      </c>
      <c r="C214" s="134" t="n">
        <v>5305.83739101134</v>
      </c>
      <c r="D214" s="134" t="n">
        <v>2454.50907053</v>
      </c>
      <c r="E214" s="134" t="n">
        <v>2851.32832048134</v>
      </c>
      <c r="F214" s="134" t="n">
        <v>9415.47798067993</v>
      </c>
      <c r="G214" s="134" t="n">
        <v>199.70115021</v>
      </c>
      <c r="H214" s="134" t="n">
        <v>158.52418523</v>
      </c>
      <c r="I214" s="134" t="n">
        <v>5514.19235825038</v>
      </c>
      <c r="J214" s="134" t="n">
        <v>8663.81369438961</v>
      </c>
      <c r="K214" s="134" t="n">
        <v>-3510.43189344127</v>
      </c>
      <c r="L214" s="134" t="n">
        <v>20441.2774753187</v>
      </c>
      <c r="M214" s="134" t="n">
        <v>23292.6057958</v>
      </c>
      <c r="N214" s="134" t="n">
        <v>2.51005786</v>
      </c>
      <c r="O214" s="134" t="n">
        <v>12405.66434105</v>
      </c>
      <c r="P214" s="134" t="n">
        <v>0</v>
      </c>
      <c r="Q214" s="134" t="n">
        <v>83.359</v>
      </c>
      <c r="R214" s="134" t="n">
        <v>0</v>
      </c>
      <c r="S214" s="134" t="n">
        <v>10752.62690951</v>
      </c>
      <c r="T214" s="134" t="n">
        <v>48.4454878</v>
      </c>
    </row>
    <row r="215" customFormat="false" ht="12.75" hidden="true" customHeight="false" outlineLevel="1" collapsed="false">
      <c r="A215" s="92"/>
      <c r="B215" s="91" t="n">
        <v>43191</v>
      </c>
      <c r="C215" s="134" t="n">
        <v>5774.2827504051</v>
      </c>
      <c r="D215" s="134" t="n">
        <v>2762.53306689</v>
      </c>
      <c r="E215" s="134" t="n">
        <v>3011.74968351509</v>
      </c>
      <c r="F215" s="134" t="n">
        <v>9061.06462333003</v>
      </c>
      <c r="G215" s="134" t="n">
        <v>200.55257463</v>
      </c>
      <c r="H215" s="134" t="n">
        <v>157.51557343</v>
      </c>
      <c r="I215" s="134" t="n">
        <v>5546.79853297946</v>
      </c>
      <c r="J215" s="134" t="n">
        <v>8682.76015776054</v>
      </c>
      <c r="K215" s="134" t="n">
        <v>-3299.38517722513</v>
      </c>
      <c r="L215" s="134" t="n">
        <v>20349.3062849049</v>
      </c>
      <c r="M215" s="134" t="n">
        <v>23361.05596842</v>
      </c>
      <c r="N215" s="134" t="n">
        <v>2.50249851</v>
      </c>
      <c r="O215" s="134" t="n">
        <v>12412.64869235</v>
      </c>
      <c r="P215" s="134" t="n">
        <v>0</v>
      </c>
      <c r="Q215" s="134" t="n">
        <v>83.359</v>
      </c>
      <c r="R215" s="134" t="n">
        <v>0</v>
      </c>
      <c r="S215" s="134" t="n">
        <v>10814.39392333</v>
      </c>
      <c r="T215" s="134" t="n">
        <v>48.15185426</v>
      </c>
    </row>
    <row r="216" customFormat="false" ht="12.75" hidden="true" customHeight="false" outlineLevel="1" collapsed="false">
      <c r="A216" s="92"/>
      <c r="B216" s="91" t="n">
        <v>43221</v>
      </c>
      <c r="C216" s="134" t="n">
        <v>5698.85702694153</v>
      </c>
      <c r="D216" s="134" t="n">
        <v>2694.14531159</v>
      </c>
      <c r="E216" s="134" t="n">
        <v>3004.71171535153</v>
      </c>
      <c r="F216" s="134" t="n">
        <v>9171.23388723</v>
      </c>
      <c r="G216" s="134" t="n">
        <v>199.17490521</v>
      </c>
      <c r="H216" s="134" t="n">
        <v>154.65649482</v>
      </c>
      <c r="I216" s="134" t="n">
        <v>5572.72073416489</v>
      </c>
      <c r="J216" s="134" t="n">
        <v>8694.38822444511</v>
      </c>
      <c r="K216" s="134" t="n">
        <v>-3341.05107977153</v>
      </c>
      <c r="L216" s="134" t="n">
        <v>20451.1231660985</v>
      </c>
      <c r="M216" s="134" t="n">
        <v>23455.83488145</v>
      </c>
      <c r="N216" s="134" t="n">
        <v>2.49911586</v>
      </c>
      <c r="O216" s="134" t="n">
        <v>12461.48620262</v>
      </c>
      <c r="P216" s="134" t="n">
        <v>0</v>
      </c>
      <c r="Q216" s="134" t="n">
        <v>83.359</v>
      </c>
      <c r="R216" s="134" t="n">
        <v>0</v>
      </c>
      <c r="S216" s="134" t="n">
        <v>10861.00228928</v>
      </c>
      <c r="T216" s="134" t="n">
        <v>47.48827387</v>
      </c>
    </row>
    <row r="217" customFormat="false" ht="12.75" hidden="true" customHeight="false" outlineLevel="1" collapsed="false">
      <c r="A217" s="92"/>
      <c r="B217" s="91" t="n">
        <v>43252</v>
      </c>
      <c r="C217" s="134" t="n">
        <v>5599.51052353153</v>
      </c>
      <c r="D217" s="134" t="n">
        <v>2695.58685075</v>
      </c>
      <c r="E217" s="134" t="n">
        <v>2903.92367278153</v>
      </c>
      <c r="F217" s="134" t="n">
        <v>9341.51320411006</v>
      </c>
      <c r="G217" s="134" t="n">
        <v>198.07086551</v>
      </c>
      <c r="H217" s="134" t="n">
        <v>154.47511609</v>
      </c>
      <c r="I217" s="134" t="n">
        <v>5625.08456333772</v>
      </c>
      <c r="J217" s="134" t="n">
        <v>8750.71307011228</v>
      </c>
      <c r="K217" s="134" t="n">
        <v>-3342.5186270316</v>
      </c>
      <c r="L217" s="134" t="n">
        <v>20727.3381921285</v>
      </c>
      <c r="M217" s="134" t="n">
        <v>23631.26186491</v>
      </c>
      <c r="N217" s="134" t="n">
        <v>2.49588843</v>
      </c>
      <c r="O217" s="134" t="n">
        <v>12585.86930488</v>
      </c>
      <c r="P217" s="134" t="n">
        <v>0</v>
      </c>
      <c r="Q217" s="134" t="n">
        <v>83.358</v>
      </c>
      <c r="R217" s="134" t="n">
        <v>0</v>
      </c>
      <c r="S217" s="134" t="n">
        <v>10916.09468774</v>
      </c>
      <c r="T217" s="134" t="n">
        <v>43.44398415</v>
      </c>
    </row>
    <row r="218" customFormat="false" ht="12.75" hidden="true" customHeight="false" outlineLevel="1" collapsed="false">
      <c r="A218" s="92"/>
      <c r="B218" s="91" t="n">
        <v>43282</v>
      </c>
      <c r="C218" s="134" t="n">
        <v>5983.37690605153</v>
      </c>
      <c r="D218" s="134" t="n">
        <v>2711.61964655</v>
      </c>
      <c r="E218" s="134" t="n">
        <v>3271.75725950153</v>
      </c>
      <c r="F218" s="134" t="n">
        <v>9175.7058616761</v>
      </c>
      <c r="G218" s="134" t="n">
        <v>197.57151598</v>
      </c>
      <c r="H218" s="134" t="n">
        <v>157.64984505</v>
      </c>
      <c r="I218" s="134" t="n">
        <v>5697.24799423658</v>
      </c>
      <c r="J218" s="134" t="n">
        <v>8785.34178414342</v>
      </c>
      <c r="K218" s="134" t="n">
        <v>-3494.42963308763</v>
      </c>
      <c r="L218" s="134" t="n">
        <v>20519.0873679985</v>
      </c>
      <c r="M218" s="134" t="n">
        <v>23790.8446275</v>
      </c>
      <c r="N218" s="134" t="n">
        <v>2.49425892</v>
      </c>
      <c r="O218" s="134" t="n">
        <v>12657.58608299</v>
      </c>
      <c r="P218" s="134" t="n">
        <v>0</v>
      </c>
      <c r="Q218" s="134" t="n">
        <v>83.358</v>
      </c>
      <c r="R218" s="134" t="n">
        <v>0</v>
      </c>
      <c r="S218" s="134" t="n">
        <v>11004.41496384</v>
      </c>
      <c r="T218" s="134" t="n">
        <v>42.99132223</v>
      </c>
    </row>
    <row r="219" customFormat="false" ht="12.75" hidden="true" customHeight="false" outlineLevel="1" collapsed="false">
      <c r="A219" s="92"/>
      <c r="B219" s="91" t="n">
        <v>43313</v>
      </c>
      <c r="C219" s="134" t="n">
        <v>5711.86887324965</v>
      </c>
      <c r="D219" s="134" t="n">
        <v>2560.72001335</v>
      </c>
      <c r="E219" s="134" t="n">
        <v>3151.14885989965</v>
      </c>
      <c r="F219" s="134" t="n">
        <v>9356.49780871011</v>
      </c>
      <c r="G219" s="134" t="n">
        <v>196.08648568</v>
      </c>
      <c r="H219" s="134" t="n">
        <v>154.76208662</v>
      </c>
      <c r="I219" s="134" t="n">
        <v>5725.49565587351</v>
      </c>
      <c r="J219" s="134" t="n">
        <v>8816.90302331649</v>
      </c>
      <c r="K219" s="134" t="n">
        <v>-3641.71190847976</v>
      </c>
      <c r="L219" s="134" t="n">
        <v>20608.0331517204</v>
      </c>
      <c r="M219" s="134" t="n">
        <v>23759.18201162</v>
      </c>
      <c r="N219" s="134" t="n">
        <v>2.48986468</v>
      </c>
      <c r="O219" s="134" t="n">
        <v>12536.03428318</v>
      </c>
      <c r="P219" s="134" t="n">
        <v>0</v>
      </c>
      <c r="Q219" s="134" t="n">
        <v>83.358</v>
      </c>
      <c r="R219" s="134" t="n">
        <v>0</v>
      </c>
      <c r="S219" s="134" t="n">
        <v>11094.77780575</v>
      </c>
      <c r="T219" s="134" t="n">
        <v>42.52205876</v>
      </c>
    </row>
    <row r="220" customFormat="false" ht="12.75" hidden="true" customHeight="false" outlineLevel="1" collapsed="false">
      <c r="A220" s="92"/>
      <c r="B220" s="91" t="n">
        <v>43344</v>
      </c>
      <c r="C220" s="134" t="n">
        <v>5654.75123365434</v>
      </c>
      <c r="D220" s="134" t="n">
        <v>2760.00968346</v>
      </c>
      <c r="E220" s="134" t="n">
        <v>2894.74155019434</v>
      </c>
      <c r="F220" s="134" t="n">
        <v>9594.69196251012</v>
      </c>
      <c r="G220" s="134" t="n">
        <v>194.40877178</v>
      </c>
      <c r="H220" s="134" t="n">
        <v>156.93150955</v>
      </c>
      <c r="I220" s="134" t="n">
        <v>5772.57276548284</v>
      </c>
      <c r="J220" s="134" t="n">
        <v>8866.97079866716</v>
      </c>
      <c r="K220" s="134" t="n">
        <v>-3652.24076808445</v>
      </c>
      <c r="L220" s="134" t="n">
        <v>20933.3350399057</v>
      </c>
      <c r="M220" s="134" t="n">
        <v>23828.0765901</v>
      </c>
      <c r="N220" s="134" t="n">
        <v>2.48618338</v>
      </c>
      <c r="O220" s="134" t="n">
        <v>12535.33274051</v>
      </c>
      <c r="P220" s="134" t="n">
        <v>0</v>
      </c>
      <c r="Q220" s="134" t="n">
        <v>83.358</v>
      </c>
      <c r="R220" s="134" t="n">
        <v>0</v>
      </c>
      <c r="S220" s="134" t="n">
        <v>11165.35523369</v>
      </c>
      <c r="T220" s="134" t="n">
        <v>41.54443208</v>
      </c>
    </row>
    <row r="221" customFormat="false" ht="12.75" hidden="true" customHeight="false" outlineLevel="1" collapsed="false">
      <c r="A221" s="92"/>
      <c r="B221" s="91" t="n">
        <v>43374</v>
      </c>
      <c r="C221" s="134" t="n">
        <v>5702.20136410213</v>
      </c>
      <c r="D221" s="134" t="n">
        <v>2847.51265963</v>
      </c>
      <c r="E221" s="134" t="n">
        <v>2854.68870447213</v>
      </c>
      <c r="F221" s="134" t="n">
        <v>9796.93537147991</v>
      </c>
      <c r="G221" s="134" t="n">
        <v>194.92657822</v>
      </c>
      <c r="H221" s="134" t="n">
        <v>159.10545527</v>
      </c>
      <c r="I221" s="134" t="n">
        <v>5808.14389436394</v>
      </c>
      <c r="J221" s="134" t="n">
        <v>8893.32885810606</v>
      </c>
      <c r="K221" s="134" t="n">
        <v>-3859.30768158204</v>
      </c>
      <c r="L221" s="134" t="n">
        <v>20993.1324758579</v>
      </c>
      <c r="M221" s="134" t="n">
        <v>23847.82118033</v>
      </c>
      <c r="N221" s="134" t="n">
        <v>2.48404263</v>
      </c>
      <c r="O221" s="134" t="n">
        <v>12532.6436407</v>
      </c>
      <c r="P221" s="134" t="n">
        <v>0</v>
      </c>
      <c r="Q221" s="134" t="n">
        <v>83.358</v>
      </c>
      <c r="R221" s="134" t="n">
        <v>0</v>
      </c>
      <c r="S221" s="134" t="n">
        <v>11188.05350652</v>
      </c>
      <c r="T221" s="134" t="n">
        <v>41.28199109</v>
      </c>
    </row>
    <row r="222" customFormat="false" ht="12.75" hidden="true" customHeight="false" outlineLevel="1" collapsed="false">
      <c r="A222" s="92"/>
      <c r="B222" s="91" t="n">
        <v>43405</v>
      </c>
      <c r="C222" s="134" t="n">
        <v>5591.56539535328</v>
      </c>
      <c r="D222" s="134" t="n">
        <v>2717.07670165</v>
      </c>
      <c r="E222" s="134" t="n">
        <v>2874.48869370328</v>
      </c>
      <c r="F222" s="134" t="n">
        <v>9890.24597354005</v>
      </c>
      <c r="G222" s="134" t="n">
        <v>193.45242775</v>
      </c>
      <c r="H222" s="134" t="n">
        <v>156.69202139</v>
      </c>
      <c r="I222" s="134" t="n">
        <v>5887.28064394681</v>
      </c>
      <c r="J222" s="134" t="n">
        <v>8939.24537089319</v>
      </c>
      <c r="K222" s="134" t="n">
        <v>-3807.16351943332</v>
      </c>
      <c r="L222" s="134" t="n">
        <v>21259.7529180867</v>
      </c>
      <c r="M222" s="134" t="n">
        <v>24134.24161179</v>
      </c>
      <c r="N222" s="134" t="n">
        <v>2.48034437</v>
      </c>
      <c r="O222" s="134" t="n">
        <v>12723.19678297</v>
      </c>
      <c r="P222" s="134" t="n">
        <v>0</v>
      </c>
      <c r="Q222" s="134" t="n">
        <v>83.358</v>
      </c>
      <c r="R222" s="134" t="n">
        <v>0</v>
      </c>
      <c r="S222" s="134" t="n">
        <v>11283.66374051</v>
      </c>
      <c r="T222" s="134" t="n">
        <v>41.54274368</v>
      </c>
    </row>
    <row r="223" customFormat="false" ht="12.75" hidden="false" customHeight="false" outlineLevel="0" collapsed="false">
      <c r="A223" s="87" t="n">
        <v>18</v>
      </c>
      <c r="B223" s="91" t="n">
        <v>43435</v>
      </c>
      <c r="C223" s="134" t="n">
        <v>5381.47848603861</v>
      </c>
      <c r="D223" s="134" t="n">
        <v>2726.24069425</v>
      </c>
      <c r="E223" s="134" t="n">
        <v>2655.23779178861</v>
      </c>
      <c r="F223" s="134" t="n">
        <v>10093.3555385505</v>
      </c>
      <c r="G223" s="134" t="n">
        <v>192.03186812</v>
      </c>
      <c r="H223" s="134" t="n">
        <v>158.76892922</v>
      </c>
      <c r="I223" s="134" t="n">
        <v>5929.38376980274</v>
      </c>
      <c r="J223" s="134" t="n">
        <v>8974.58255321726</v>
      </c>
      <c r="K223" s="134" t="n">
        <v>-3701.65735223915</v>
      </c>
      <c r="L223" s="134" t="n">
        <v>21646.4653066714</v>
      </c>
      <c r="M223" s="134" t="n">
        <v>24301.70309846</v>
      </c>
      <c r="N223" s="134" t="n">
        <v>2.2070946</v>
      </c>
      <c r="O223" s="134" t="n">
        <v>12809.75055219</v>
      </c>
      <c r="P223" s="134" t="n">
        <v>0</v>
      </c>
      <c r="Q223" s="134" t="n">
        <v>83.357</v>
      </c>
      <c r="R223" s="134" t="n">
        <v>0</v>
      </c>
      <c r="S223" s="134" t="n">
        <v>11368.76934889</v>
      </c>
      <c r="T223" s="134" t="n">
        <v>37.61910152</v>
      </c>
    </row>
    <row r="224" customFormat="false" ht="12.75" hidden="false" customHeight="false" outlineLevel="0" collapsed="false">
      <c r="A224" s="92"/>
      <c r="B224" s="91" t="n">
        <v>43466</v>
      </c>
      <c r="C224" s="134" t="n">
        <v>5464.50918949111</v>
      </c>
      <c r="D224" s="134" t="n">
        <v>2702.72215777</v>
      </c>
      <c r="E224" s="134" t="n">
        <v>2761.78703172111</v>
      </c>
      <c r="F224" s="134" t="n">
        <v>10191.132138691</v>
      </c>
      <c r="G224" s="134" t="n">
        <v>190.93526624</v>
      </c>
      <c r="H224" s="134" t="n">
        <v>157.09476479</v>
      </c>
      <c r="I224" s="134" t="n">
        <v>6008.9139682939</v>
      </c>
      <c r="J224" s="134" t="n">
        <v>8977.5125898361</v>
      </c>
      <c r="K224" s="134" t="n">
        <v>-3841.52703372206</v>
      </c>
      <c r="L224" s="134" t="n">
        <v>21684.0616941289</v>
      </c>
      <c r="M224" s="134" t="n">
        <v>24445.84872585</v>
      </c>
      <c r="N224" s="134" t="n">
        <v>2.20454093</v>
      </c>
      <c r="O224" s="134" t="n">
        <v>12837.87066492</v>
      </c>
      <c r="P224" s="134" t="n">
        <v>0</v>
      </c>
      <c r="Q224" s="134" t="n">
        <v>83.357</v>
      </c>
      <c r="R224" s="134" t="n">
        <v>0</v>
      </c>
      <c r="S224" s="134" t="n">
        <v>11485.30751756</v>
      </c>
      <c r="T224" s="134" t="n">
        <v>37.10900261</v>
      </c>
    </row>
    <row r="225" customFormat="false" ht="12.75" hidden="false" customHeight="false" outlineLevel="0" collapsed="false">
      <c r="A225" s="92"/>
      <c r="B225" s="91" t="n">
        <v>43497</v>
      </c>
      <c r="C225" s="134" t="n">
        <v>6076.74207374823</v>
      </c>
      <c r="D225" s="134" t="n">
        <v>3202.08628659</v>
      </c>
      <c r="E225" s="134" t="n">
        <v>2874.65578715823</v>
      </c>
      <c r="F225" s="134" t="n">
        <v>10242.4710788929</v>
      </c>
      <c r="G225" s="134" t="n">
        <v>189.62697676</v>
      </c>
      <c r="H225" s="134" t="n">
        <v>155.11882887</v>
      </c>
      <c r="I225" s="134" t="n">
        <v>6032.19620291283</v>
      </c>
      <c r="J225" s="134" t="n">
        <v>9006.99258913717</v>
      </c>
      <c r="K225" s="134" t="n">
        <v>-3715.95171928111</v>
      </c>
      <c r="L225" s="134" t="n">
        <v>21910.4539572918</v>
      </c>
      <c r="M225" s="134" t="n">
        <v>24785.10974445</v>
      </c>
      <c r="N225" s="134" t="n">
        <v>2.19612025</v>
      </c>
      <c r="O225" s="134" t="n">
        <v>13098.33199146</v>
      </c>
      <c r="P225" s="134" t="n">
        <v>0</v>
      </c>
      <c r="Q225" s="134" t="n">
        <v>83.357</v>
      </c>
      <c r="R225" s="134" t="n">
        <v>0</v>
      </c>
      <c r="S225" s="134" t="n">
        <v>11563.26176499</v>
      </c>
      <c r="T225" s="134" t="n">
        <v>37.96286628</v>
      </c>
    </row>
    <row r="226" customFormat="false" ht="12.75" hidden="false" customHeight="false" outlineLevel="0" collapsed="false">
      <c r="A226" s="92"/>
      <c r="B226" s="91" t="n">
        <v>43525</v>
      </c>
      <c r="C226" s="134" t="n">
        <v>5631.97649293838</v>
      </c>
      <c r="D226" s="134" t="n">
        <v>2774.53705902</v>
      </c>
      <c r="E226" s="134" t="n">
        <v>2857.43943391838</v>
      </c>
      <c r="F226" s="134" t="n">
        <v>10251.4689649289</v>
      </c>
      <c r="G226" s="134" t="n">
        <v>188.61428414</v>
      </c>
      <c r="H226" s="134" t="n">
        <v>165.2240059</v>
      </c>
      <c r="I226" s="134" t="n">
        <v>6069.26529378839</v>
      </c>
      <c r="J226" s="134" t="n">
        <v>9047.24539602162</v>
      </c>
      <c r="K226" s="134" t="n">
        <v>-3732.78763038732</v>
      </c>
      <c r="L226" s="134" t="n">
        <v>21989.0303143916</v>
      </c>
      <c r="M226" s="134" t="n">
        <v>24846.46974831</v>
      </c>
      <c r="N226" s="134" t="n">
        <v>2.19589601</v>
      </c>
      <c r="O226" s="134" t="n">
        <v>13108.50029555</v>
      </c>
      <c r="P226" s="134" t="n">
        <v>0</v>
      </c>
      <c r="Q226" s="134" t="n">
        <v>68.357</v>
      </c>
      <c r="R226" s="134" t="n">
        <v>0</v>
      </c>
      <c r="S226" s="134" t="n">
        <v>11629.86822505</v>
      </c>
      <c r="T226" s="134" t="n">
        <v>37.54833072</v>
      </c>
    </row>
    <row r="227" customFormat="false" ht="12.75" hidden="false" customHeight="false" outlineLevel="0" collapsed="false">
      <c r="A227" s="92"/>
      <c r="B227" s="91" t="n">
        <v>43556</v>
      </c>
      <c r="C227" s="134" t="n">
        <v>5797.75184586373</v>
      </c>
      <c r="D227" s="134" t="n">
        <v>2857.01299949</v>
      </c>
      <c r="E227" s="134" t="n">
        <v>2940.73884637373</v>
      </c>
      <c r="F227" s="134" t="n">
        <v>10022.6384109195</v>
      </c>
      <c r="G227" s="134" t="n">
        <v>187.54703554</v>
      </c>
      <c r="H227" s="134" t="n">
        <v>165.28278023</v>
      </c>
      <c r="I227" s="134" t="n">
        <v>6111.68617553478</v>
      </c>
      <c r="J227" s="134" t="n">
        <v>9084.03117150522</v>
      </c>
      <c r="K227" s="134" t="n">
        <v>-3705.60968394323</v>
      </c>
      <c r="L227" s="134" t="n">
        <v>21865.5758897863</v>
      </c>
      <c r="M227" s="134" t="n">
        <v>24806.31473616</v>
      </c>
      <c r="N227" s="134" t="n">
        <v>2.1911271</v>
      </c>
      <c r="O227" s="134" t="n">
        <v>12999.49211304</v>
      </c>
      <c r="P227" s="134" t="n">
        <v>0</v>
      </c>
      <c r="Q227" s="134" t="n">
        <v>68.357</v>
      </c>
      <c r="R227" s="134" t="n">
        <v>0</v>
      </c>
      <c r="S227" s="134" t="n">
        <v>11699.15212029</v>
      </c>
      <c r="T227" s="134" t="n">
        <v>37.12237531</v>
      </c>
    </row>
    <row r="228" customFormat="false" ht="12.75" hidden="false" customHeight="false" outlineLevel="0" collapsed="false">
      <c r="A228" s="92"/>
      <c r="B228" s="91" t="n">
        <v>43586</v>
      </c>
      <c r="C228" s="134" t="n">
        <v>6321.77088697398</v>
      </c>
      <c r="D228" s="134" t="n">
        <v>3379.81363279</v>
      </c>
      <c r="E228" s="134" t="n">
        <v>2941.95725418398</v>
      </c>
      <c r="F228" s="134" t="n">
        <v>10048.8870230564</v>
      </c>
      <c r="G228" s="134" t="n">
        <v>186.21021542</v>
      </c>
      <c r="H228" s="134" t="n">
        <v>168.66346957</v>
      </c>
      <c r="I228" s="134" t="n">
        <v>6113.69134080445</v>
      </c>
      <c r="J228" s="134" t="n">
        <v>9096.73324585555</v>
      </c>
      <c r="K228" s="134" t="n">
        <v>-3489.91115858039</v>
      </c>
      <c r="L228" s="134" t="n">
        <v>22124.274136126</v>
      </c>
      <c r="M228" s="134" t="n">
        <v>25066.23139031</v>
      </c>
      <c r="N228" s="134" t="n">
        <v>2.18078806</v>
      </c>
      <c r="O228" s="134" t="n">
        <v>13189.67795858</v>
      </c>
      <c r="P228" s="134" t="n">
        <v>0</v>
      </c>
      <c r="Q228" s="134" t="n">
        <v>68.357</v>
      </c>
      <c r="R228" s="134" t="n">
        <v>0</v>
      </c>
      <c r="S228" s="134" t="n">
        <v>11768.70852993</v>
      </c>
      <c r="T228" s="134" t="n">
        <v>37.30711436</v>
      </c>
    </row>
    <row r="229" customFormat="false" ht="12.75" hidden="false" customHeight="false" outlineLevel="0" collapsed="false">
      <c r="A229" s="92"/>
      <c r="B229" s="91" t="n">
        <v>43617</v>
      </c>
      <c r="C229" s="134" t="n">
        <v>5805.86035018398</v>
      </c>
      <c r="D229" s="134" t="n">
        <v>2950.48596126</v>
      </c>
      <c r="E229" s="134" t="n">
        <v>2855.37438892398</v>
      </c>
      <c r="F229" s="134" t="n">
        <v>10210.7224421374</v>
      </c>
      <c r="G229" s="134" t="n">
        <v>185.2785453</v>
      </c>
      <c r="H229" s="134" t="n">
        <v>166.2353819</v>
      </c>
      <c r="I229" s="134" t="n">
        <v>6163.20408388047</v>
      </c>
      <c r="J229" s="134" t="n">
        <v>9160.80065995953</v>
      </c>
      <c r="K229" s="134" t="n">
        <v>-3481.34056745142</v>
      </c>
      <c r="L229" s="134" t="n">
        <v>22404.900545726</v>
      </c>
      <c r="M229" s="134" t="n">
        <v>25260.27493465</v>
      </c>
      <c r="N229" s="134" t="n">
        <v>2.18830151</v>
      </c>
      <c r="O229" s="134" t="n">
        <v>13282.2480079</v>
      </c>
      <c r="P229" s="134" t="n">
        <v>0</v>
      </c>
      <c r="Q229" s="134" t="n">
        <v>68.357</v>
      </c>
      <c r="R229" s="134" t="n">
        <v>0</v>
      </c>
      <c r="S229" s="134" t="n">
        <v>11872.38162299</v>
      </c>
      <c r="T229" s="134" t="n">
        <v>35.1000026</v>
      </c>
    </row>
    <row r="230" customFormat="false" ht="12.75" hidden="false" customHeight="false" outlineLevel="0" collapsed="false">
      <c r="A230" s="92"/>
      <c r="B230" s="91" t="n">
        <v>43647</v>
      </c>
      <c r="C230" s="134" t="n">
        <v>6029.92963595398</v>
      </c>
      <c r="D230" s="134" t="n">
        <v>3155.31933666</v>
      </c>
      <c r="E230" s="134" t="n">
        <v>2874.61029929398</v>
      </c>
      <c r="F230" s="134" t="n">
        <v>10454.1609215142</v>
      </c>
      <c r="G230" s="134" t="n">
        <v>185.79697211</v>
      </c>
      <c r="H230" s="134" t="n">
        <v>185.69390566</v>
      </c>
      <c r="I230" s="134" t="n">
        <v>6191.42267093588</v>
      </c>
      <c r="J230" s="134" t="n">
        <v>9198.64604637412</v>
      </c>
      <c r="K230" s="134" t="n">
        <v>-3599.09502020815</v>
      </c>
      <c r="L230" s="134" t="n">
        <v>22616.625496386</v>
      </c>
      <c r="M230" s="134" t="n">
        <v>25491.23579568</v>
      </c>
      <c r="N230" s="134" t="n">
        <v>2.18450851</v>
      </c>
      <c r="O230" s="134" t="n">
        <v>13414.59285888</v>
      </c>
      <c r="P230" s="134" t="n">
        <v>0</v>
      </c>
      <c r="Q230" s="134" t="n">
        <v>68.357</v>
      </c>
      <c r="R230" s="134" t="n">
        <v>0</v>
      </c>
      <c r="S230" s="134" t="n">
        <v>11970.83134838</v>
      </c>
      <c r="T230" s="134" t="n">
        <v>35.27008116</v>
      </c>
    </row>
    <row r="231" customFormat="false" ht="12.75" hidden="false" customHeight="false" outlineLevel="0" collapsed="false">
      <c r="A231" s="92"/>
      <c r="B231" s="91" t="n">
        <v>43678</v>
      </c>
      <c r="C231" s="134" t="n">
        <v>6920.97928536661</v>
      </c>
      <c r="D231" s="134" t="n">
        <v>3034.91461779</v>
      </c>
      <c r="E231" s="134" t="n">
        <v>3886.06466757661</v>
      </c>
      <c r="F231" s="134" t="n">
        <v>9566.50792596</v>
      </c>
      <c r="G231" s="134" t="n">
        <v>185.03137944</v>
      </c>
      <c r="H231" s="134" t="n">
        <v>184.51769822</v>
      </c>
      <c r="I231" s="134" t="n">
        <v>6191.24695716083</v>
      </c>
      <c r="J231" s="134" t="n">
        <v>9256.70430542918</v>
      </c>
      <c r="K231" s="134" t="n">
        <v>-3612.72478646661</v>
      </c>
      <c r="L231" s="134" t="n">
        <v>21771.2834797434</v>
      </c>
      <c r="M231" s="134" t="n">
        <v>25657.34814732</v>
      </c>
      <c r="N231" s="134" t="n">
        <v>2.18389192</v>
      </c>
      <c r="O231" s="134" t="n">
        <v>13505.48783746</v>
      </c>
      <c r="P231" s="134" t="n">
        <v>0</v>
      </c>
      <c r="Q231" s="134" t="n">
        <v>71.607</v>
      </c>
      <c r="R231" s="134" t="n">
        <v>0</v>
      </c>
      <c r="S231" s="134" t="n">
        <v>12040.2618064</v>
      </c>
      <c r="T231" s="134" t="n">
        <v>37.80761142</v>
      </c>
    </row>
    <row r="232" customFormat="false" ht="12.75" hidden="false" customHeight="false" outlineLevel="0" collapsed="false">
      <c r="A232" s="92"/>
      <c r="B232" s="91" t="n">
        <v>43709</v>
      </c>
      <c r="C232" s="134" t="n">
        <v>6667.85178977661</v>
      </c>
      <c r="D232" s="134" t="n">
        <v>2741.07917623</v>
      </c>
      <c r="E232" s="134" t="n">
        <v>3926.77261354661</v>
      </c>
      <c r="F232" s="134" t="n">
        <v>9661.20343755</v>
      </c>
      <c r="G232" s="134" t="n">
        <v>185.19875343</v>
      </c>
      <c r="H232" s="134" t="n">
        <v>181.30821327</v>
      </c>
      <c r="I232" s="134" t="n">
        <v>6178.75126736545</v>
      </c>
      <c r="J232" s="134" t="n">
        <v>9324.93159308455</v>
      </c>
      <c r="K232" s="134" t="n">
        <v>-3579.09921716661</v>
      </c>
      <c r="L232" s="134" t="n">
        <v>21952.2940475334</v>
      </c>
      <c r="M232" s="134" t="n">
        <v>25879.06666108</v>
      </c>
      <c r="N232" s="134" t="n">
        <v>2.18219142</v>
      </c>
      <c r="O232" s="134" t="n">
        <v>13620.51248787</v>
      </c>
      <c r="P232" s="134" t="n">
        <v>0</v>
      </c>
      <c r="Q232" s="134" t="n">
        <v>82.407</v>
      </c>
      <c r="R232" s="134" t="n">
        <v>0</v>
      </c>
      <c r="S232" s="134" t="n">
        <v>12136.39142801</v>
      </c>
      <c r="T232" s="134" t="n">
        <v>37.57355417</v>
      </c>
    </row>
    <row r="233" customFormat="false" ht="12.75" hidden="false" customHeight="false" outlineLevel="0" collapsed="false">
      <c r="A233" s="92"/>
      <c r="B233" s="91" t="n">
        <v>43739</v>
      </c>
      <c r="C233" s="134" t="n">
        <v>7228.40053806661</v>
      </c>
      <c r="D233" s="134" t="n">
        <v>3084.48104659</v>
      </c>
      <c r="E233" s="134" t="n">
        <v>4143.91949147661</v>
      </c>
      <c r="F233" s="134" t="n">
        <v>9715.82712821</v>
      </c>
      <c r="G233" s="134" t="n">
        <v>182.78624148</v>
      </c>
      <c r="H233" s="134" t="n">
        <v>185.21767709</v>
      </c>
      <c r="I233" s="134" t="n">
        <v>6199.80645328413</v>
      </c>
      <c r="J233" s="134" t="n">
        <v>9384.47988410587</v>
      </c>
      <c r="K233" s="134" t="n">
        <v>-3658.7013759266</v>
      </c>
      <c r="L233" s="134" t="n">
        <v>22009.4160082434</v>
      </c>
      <c r="M233" s="134" t="n">
        <v>26153.33549972</v>
      </c>
      <c r="N233" s="134" t="n">
        <v>2.18119142</v>
      </c>
      <c r="O233" s="134" t="n">
        <v>13818.38761602</v>
      </c>
      <c r="P233" s="134" t="n">
        <v>0</v>
      </c>
      <c r="Q233" s="134" t="n">
        <v>82.407</v>
      </c>
      <c r="R233" s="134" t="n">
        <v>0</v>
      </c>
      <c r="S233" s="134" t="n">
        <v>12212.21138918</v>
      </c>
      <c r="T233" s="134" t="n">
        <v>38.14830301</v>
      </c>
    </row>
    <row r="234" customFormat="false" ht="12.75" hidden="false" customHeight="false" outlineLevel="0" collapsed="false">
      <c r="A234" s="92"/>
      <c r="B234" s="91" t="n">
        <v>43770</v>
      </c>
      <c r="C234" s="134" t="n">
        <v>6642.61616492661</v>
      </c>
      <c r="D234" s="134" t="n">
        <v>3141.42248692</v>
      </c>
      <c r="E234" s="134" t="n">
        <v>3501.19367800661</v>
      </c>
      <c r="F234" s="134" t="n">
        <v>10642.92896925</v>
      </c>
      <c r="G234" s="134" t="n">
        <v>182.1582715</v>
      </c>
      <c r="H234" s="134" t="n">
        <v>185.01707495</v>
      </c>
      <c r="I234" s="134" t="n">
        <v>6221.75467823688</v>
      </c>
      <c r="J234" s="134" t="n">
        <v>9480.44150056312</v>
      </c>
      <c r="K234" s="134" t="n">
        <v>-3594.57372577661</v>
      </c>
      <c r="L234" s="134" t="n">
        <v>23117.7267687234</v>
      </c>
      <c r="M234" s="134" t="n">
        <v>26618.92044673</v>
      </c>
      <c r="N234" s="134" t="n">
        <v>2.17688104</v>
      </c>
      <c r="O234" s="134" t="n">
        <v>14204.10538087</v>
      </c>
      <c r="P234" s="134" t="n">
        <v>0</v>
      </c>
      <c r="Q234" s="134" t="n">
        <v>77.407</v>
      </c>
      <c r="R234" s="134" t="n">
        <v>0</v>
      </c>
      <c r="S234" s="134" t="n">
        <v>12297.04070115</v>
      </c>
      <c r="T234" s="134" t="n">
        <v>38.19048353</v>
      </c>
    </row>
    <row r="235" customFormat="false" ht="12.75" hidden="false" customHeight="false" outlineLevel="0" collapsed="false">
      <c r="A235" s="87" t="n">
        <v>19</v>
      </c>
      <c r="B235" s="91" t="n">
        <v>43800</v>
      </c>
      <c r="C235" s="134" t="n">
        <v>6336.67745556661</v>
      </c>
      <c r="D235" s="134" t="n">
        <v>2964.52843447</v>
      </c>
      <c r="E235" s="134" t="n">
        <v>3372.14902109661</v>
      </c>
      <c r="F235" s="134" t="n">
        <v>10752.5536281499</v>
      </c>
      <c r="G235" s="134" t="n">
        <v>181.87308595</v>
      </c>
      <c r="H235" s="134" t="n">
        <v>200.99521518</v>
      </c>
      <c r="I235" s="134" t="n">
        <v>6339.23793058743</v>
      </c>
      <c r="J235" s="134" t="n">
        <v>9540.61090819257</v>
      </c>
      <c r="K235" s="134" t="n">
        <v>-3625.60325295647</v>
      </c>
      <c r="L235" s="134" t="n">
        <v>23389.6675151034</v>
      </c>
      <c r="M235" s="134" t="n">
        <v>26761.8165362</v>
      </c>
      <c r="N235" s="134" t="n">
        <v>1.87202279</v>
      </c>
      <c r="O235" s="134" t="n">
        <v>14255.39635442</v>
      </c>
      <c r="P235" s="134" t="n">
        <v>0</v>
      </c>
      <c r="Q235" s="134" t="n">
        <v>77.407</v>
      </c>
      <c r="R235" s="134" t="n">
        <v>0</v>
      </c>
      <c r="S235" s="134" t="n">
        <v>12385.08653704</v>
      </c>
      <c r="T235" s="134" t="n">
        <v>42.05462207</v>
      </c>
    </row>
    <row r="236" customFormat="false" ht="12.75" hidden="false" customHeight="false" outlineLevel="0" collapsed="false">
      <c r="A236" s="92"/>
      <c r="B236" s="91" t="n">
        <v>43831</v>
      </c>
      <c r="C236" s="134" t="n">
        <v>6490.17258537661</v>
      </c>
      <c r="D236" s="134" t="n">
        <v>2967.2245226</v>
      </c>
      <c r="E236" s="134" t="n">
        <v>3522.94806277661</v>
      </c>
      <c r="F236" s="134" t="n">
        <v>10856.2868216176</v>
      </c>
      <c r="G236" s="134" t="n">
        <v>180.14085459</v>
      </c>
      <c r="H236" s="134" t="n">
        <v>198.38418685</v>
      </c>
      <c r="I236" s="134" t="n">
        <v>6389.92429114016</v>
      </c>
      <c r="J236" s="134" t="n">
        <v>9580.77306542984</v>
      </c>
      <c r="K236" s="134" t="n">
        <v>-3800.37681811423</v>
      </c>
      <c r="L236" s="134" t="n">
        <v>23405.1324015134</v>
      </c>
      <c r="M236" s="134" t="n">
        <v>26928.08046429</v>
      </c>
      <c r="N236" s="134" t="n">
        <v>1.8677401</v>
      </c>
      <c r="O236" s="134" t="n">
        <v>14320.9080586</v>
      </c>
      <c r="P236" s="134" t="n">
        <v>0</v>
      </c>
      <c r="Q236" s="134" t="n">
        <v>77.407</v>
      </c>
      <c r="R236" s="134" t="n">
        <v>0</v>
      </c>
      <c r="S236" s="134" t="n">
        <v>12491.29028562</v>
      </c>
      <c r="T236" s="134" t="n">
        <v>36.60737946</v>
      </c>
    </row>
    <row r="237" customFormat="false" ht="12.75" hidden="false" customHeight="false" outlineLevel="0" collapsed="false">
      <c r="A237" s="92"/>
      <c r="B237" s="91" t="n">
        <v>43862</v>
      </c>
      <c r="C237" s="134" t="n">
        <v>6891.06822991661</v>
      </c>
      <c r="D237" s="134" t="n">
        <v>3320.93067335</v>
      </c>
      <c r="E237" s="134" t="n">
        <v>3570.13755656661</v>
      </c>
      <c r="F237" s="134" t="n">
        <v>10937.5399027755</v>
      </c>
      <c r="G237" s="134" t="n">
        <v>178.79700015</v>
      </c>
      <c r="H237" s="134" t="n">
        <v>198.36589908</v>
      </c>
      <c r="I237" s="134" t="n">
        <v>6414.40072823289</v>
      </c>
      <c r="J237" s="134" t="n">
        <v>9639.25172183711</v>
      </c>
      <c r="K237" s="134" t="n">
        <v>-3848.02575947214</v>
      </c>
      <c r="L237" s="134" t="n">
        <v>23520.3294926034</v>
      </c>
      <c r="M237" s="134" t="n">
        <v>27090.46704917</v>
      </c>
      <c r="N237" s="134" t="n">
        <v>1.86621549</v>
      </c>
      <c r="O237" s="134" t="n">
        <v>14422.54632677</v>
      </c>
      <c r="P237" s="134" t="n">
        <v>0</v>
      </c>
      <c r="Q237" s="134" t="n">
        <v>77.407</v>
      </c>
      <c r="R237" s="134" t="n">
        <v>0</v>
      </c>
      <c r="S237" s="134" t="n">
        <v>12554.20140638</v>
      </c>
      <c r="T237" s="134" t="n">
        <v>34.44610041</v>
      </c>
    </row>
    <row r="238" customFormat="false" ht="12.75" hidden="false" customHeight="false" outlineLevel="0" collapsed="false">
      <c r="A238" s="92"/>
      <c r="B238" s="91" t="n">
        <v>43891</v>
      </c>
      <c r="C238" s="134" t="n">
        <v>6280.20586235871</v>
      </c>
      <c r="D238" s="134" t="n">
        <v>2703.33387613</v>
      </c>
      <c r="E238" s="134" t="n">
        <v>3576.87198622871</v>
      </c>
      <c r="F238" s="134" t="n">
        <v>10939.6196968396</v>
      </c>
      <c r="G238" s="134" t="n">
        <v>178.22065845</v>
      </c>
      <c r="H238" s="134" t="n">
        <v>196.73525407</v>
      </c>
      <c r="I238" s="134" t="n">
        <v>6584.38976573902</v>
      </c>
      <c r="J238" s="134" t="n">
        <v>9642.53483641098</v>
      </c>
      <c r="K238" s="134" t="n">
        <v>-4001.48658015831</v>
      </c>
      <c r="L238" s="134" t="n">
        <v>23540.0136313513</v>
      </c>
      <c r="M238" s="134" t="n">
        <v>27116.88561758</v>
      </c>
      <c r="N238" s="134" t="n">
        <v>1.86485837</v>
      </c>
      <c r="O238" s="134" t="n">
        <v>14561.59592889</v>
      </c>
      <c r="P238" s="134" t="n">
        <v>0</v>
      </c>
      <c r="Q238" s="134" t="n">
        <v>67.407</v>
      </c>
      <c r="R238" s="134" t="n">
        <v>0</v>
      </c>
      <c r="S238" s="134" t="n">
        <v>12452.79619806</v>
      </c>
      <c r="T238" s="134" t="n">
        <v>33.22163209</v>
      </c>
    </row>
    <row r="239" customFormat="false" ht="12.75" hidden="false" customHeight="false" outlineLevel="0" collapsed="false">
      <c r="A239" s="92"/>
      <c r="B239" s="91" t="n">
        <v>43922</v>
      </c>
      <c r="C239" s="134" t="n">
        <v>6419.94663068871</v>
      </c>
      <c r="D239" s="134" t="n">
        <v>2695.20896048</v>
      </c>
      <c r="E239" s="134" t="n">
        <v>3724.73767020871</v>
      </c>
      <c r="F239" s="134" t="n">
        <v>10729.6184873395</v>
      </c>
      <c r="G239" s="134" t="n">
        <v>177.69278703</v>
      </c>
      <c r="H239" s="134" t="n">
        <v>198.16278315</v>
      </c>
      <c r="I239" s="134" t="n">
        <v>6635.18711906391</v>
      </c>
      <c r="J239" s="134" t="n">
        <v>9646.3852001961</v>
      </c>
      <c r="K239" s="134" t="n">
        <v>-3860.72759424823</v>
      </c>
      <c r="L239" s="134" t="n">
        <v>23526.3187825313</v>
      </c>
      <c r="M239" s="134" t="n">
        <v>27251.05645274</v>
      </c>
      <c r="N239" s="134" t="n">
        <v>1.86490125</v>
      </c>
      <c r="O239" s="134" t="n">
        <v>14696.34199184</v>
      </c>
      <c r="P239" s="134" t="n">
        <v>0</v>
      </c>
      <c r="Q239" s="134" t="n">
        <v>67.407</v>
      </c>
      <c r="R239" s="134" t="n">
        <v>0</v>
      </c>
      <c r="S239" s="134" t="n">
        <v>12451.34227241</v>
      </c>
      <c r="T239" s="134" t="n">
        <v>34.10028719</v>
      </c>
    </row>
    <row r="240" customFormat="false" ht="12.75" hidden="false" customHeight="false" outlineLevel="0" collapsed="false">
      <c r="A240" s="92"/>
      <c r="B240" s="91" t="n">
        <v>43952</v>
      </c>
      <c r="C240" s="134" t="n">
        <v>6545.72422426871</v>
      </c>
      <c r="D240" s="134" t="n">
        <v>2974.54623551</v>
      </c>
      <c r="E240" s="134" t="n">
        <v>3571.17798875871</v>
      </c>
      <c r="F240" s="134" t="n">
        <v>10974.3625223534</v>
      </c>
      <c r="G240" s="134" t="n">
        <v>178.9886603</v>
      </c>
      <c r="H240" s="134" t="n">
        <v>197.12013178</v>
      </c>
      <c r="I240" s="134" t="n">
        <v>6670.22019560787</v>
      </c>
      <c r="J240" s="134" t="n">
        <v>9662.09281966213</v>
      </c>
      <c r="K240" s="134" t="n">
        <v>-3845.00851461211</v>
      </c>
      <c r="L240" s="134" t="n">
        <v>23837.7758150913</v>
      </c>
      <c r="M240" s="134" t="n">
        <v>27408.95380385</v>
      </c>
      <c r="N240" s="134" t="n">
        <v>1.86454645</v>
      </c>
      <c r="O240" s="134" t="n">
        <v>14816.8505598</v>
      </c>
      <c r="P240" s="134" t="n">
        <v>0</v>
      </c>
      <c r="Q240" s="134" t="n">
        <v>67.407</v>
      </c>
      <c r="R240" s="134" t="n">
        <v>0</v>
      </c>
      <c r="S240" s="134" t="n">
        <v>12484.10707464</v>
      </c>
      <c r="T240" s="134" t="n">
        <v>38.72462312</v>
      </c>
    </row>
    <row r="241" customFormat="false" ht="12.75" hidden="false" customHeight="false" outlineLevel="0" collapsed="false">
      <c r="A241" s="92"/>
      <c r="B241" s="91" t="n">
        <v>43983</v>
      </c>
      <c r="C241" s="134" t="n">
        <v>6177.87988660445</v>
      </c>
      <c r="D241" s="134" t="n">
        <v>2922.84694028</v>
      </c>
      <c r="E241" s="134" t="n">
        <v>3255.03294632445</v>
      </c>
      <c r="F241" s="134" t="n">
        <v>11436.0041184946</v>
      </c>
      <c r="G241" s="134" t="n">
        <v>179.69441308</v>
      </c>
      <c r="H241" s="134" t="n">
        <v>196.397877</v>
      </c>
      <c r="I241" s="134" t="n">
        <v>6658.55733856297</v>
      </c>
      <c r="J241" s="134" t="n">
        <v>9691.53876329703</v>
      </c>
      <c r="K241" s="134" t="n">
        <v>-3834.59604859329</v>
      </c>
      <c r="L241" s="134" t="n">
        <v>24327.5964618413</v>
      </c>
      <c r="M241" s="134" t="n">
        <v>27582.6294081657</v>
      </c>
      <c r="N241" s="134" t="n">
        <v>1.87108615574</v>
      </c>
      <c r="O241" s="134" t="n">
        <v>14808.75416276</v>
      </c>
      <c r="P241" s="134" t="n">
        <v>0</v>
      </c>
      <c r="Q241" s="134" t="n">
        <v>67.407</v>
      </c>
      <c r="R241" s="134" t="n">
        <v>0</v>
      </c>
      <c r="S241" s="134" t="n">
        <v>12668.44208097</v>
      </c>
      <c r="T241" s="134" t="n">
        <v>36.15507711</v>
      </c>
    </row>
    <row r="242" customFormat="false" ht="12.75" hidden="false" customHeight="false" outlineLevel="0" collapsed="false">
      <c r="A242" s="92"/>
      <c r="B242" s="91" t="n">
        <v>44013</v>
      </c>
      <c r="C242" s="134" t="n">
        <v>6541.90458144871</v>
      </c>
      <c r="D242" s="134" t="n">
        <v>2531.95148574</v>
      </c>
      <c r="E242" s="134" t="n">
        <v>4009.95309570871</v>
      </c>
      <c r="F242" s="134" t="n">
        <v>10939.3566112966</v>
      </c>
      <c r="G242" s="134" t="n">
        <v>179.86569103</v>
      </c>
      <c r="H242" s="134" t="n">
        <v>194.2446075</v>
      </c>
      <c r="I242" s="134" t="n">
        <v>6616.82798264987</v>
      </c>
      <c r="J242" s="134" t="n">
        <v>9703.89618596013</v>
      </c>
      <c r="K242" s="134" t="n">
        <v>-3865.41687751532</v>
      </c>
      <c r="L242" s="134" t="n">
        <v>23768.7742009213</v>
      </c>
      <c r="M242" s="134" t="n">
        <v>27778.72729663</v>
      </c>
      <c r="N242" s="134" t="n">
        <v>1.85625628</v>
      </c>
      <c r="O242" s="134" t="n">
        <v>14899.00336746</v>
      </c>
      <c r="P242" s="134" t="n">
        <v>0</v>
      </c>
      <c r="Q242" s="134" t="n">
        <v>67.407</v>
      </c>
      <c r="R242" s="134" t="n">
        <v>0</v>
      </c>
      <c r="S242" s="134" t="n">
        <v>12774.47756108</v>
      </c>
      <c r="T242" s="134" t="n">
        <v>35.98311271</v>
      </c>
    </row>
    <row r="243" customFormat="false" ht="12.75" hidden="false" customHeight="false" outlineLevel="0" collapsed="false">
      <c r="A243" s="92"/>
      <c r="B243" s="91" t="n">
        <v>44044</v>
      </c>
      <c r="C243" s="134" t="n">
        <v>6922.16090781684</v>
      </c>
      <c r="D243" s="134" t="n">
        <v>2618.24332942</v>
      </c>
      <c r="E243" s="134" t="n">
        <v>4303.91757839684</v>
      </c>
      <c r="F243" s="134" t="n">
        <v>10949.518233108</v>
      </c>
      <c r="G243" s="134" t="n">
        <v>179.70287752</v>
      </c>
      <c r="H243" s="134" t="n">
        <v>193.07550037</v>
      </c>
      <c r="I243" s="134" t="n">
        <v>6507.63505549951</v>
      </c>
      <c r="J243" s="134" t="n">
        <v>9740.27081227049</v>
      </c>
      <c r="K243" s="134" t="n">
        <v>-3891.63600533482</v>
      </c>
      <c r="L243" s="134" t="n">
        <v>23678.5664734332</v>
      </c>
      <c r="M243" s="134" t="n">
        <v>27982.48405183</v>
      </c>
      <c r="N243" s="134" t="n">
        <v>1.86598464</v>
      </c>
      <c r="O243" s="134" t="n">
        <v>14969.88401135</v>
      </c>
      <c r="P243" s="134" t="n">
        <v>0</v>
      </c>
      <c r="Q243" s="134" t="n">
        <v>67.407</v>
      </c>
      <c r="R243" s="134" t="n">
        <v>0</v>
      </c>
      <c r="S243" s="134" t="n">
        <v>12907.73424186</v>
      </c>
      <c r="T243" s="134" t="n">
        <v>35.59281488</v>
      </c>
    </row>
    <row r="244" customFormat="false" ht="12.75" hidden="false" customHeight="false" outlineLevel="0" collapsed="false">
      <c r="A244" s="92"/>
      <c r="B244" s="91" t="n">
        <v>44075</v>
      </c>
      <c r="C244" s="134" t="n">
        <v>6835.22583463683</v>
      </c>
      <c r="D244" s="134" t="n">
        <v>2586.02606525</v>
      </c>
      <c r="E244" s="134" t="n">
        <v>4249.19976938683</v>
      </c>
      <c r="F244" s="134" t="n">
        <v>11624.7095975049</v>
      </c>
      <c r="G244" s="134" t="n">
        <v>179.22772577</v>
      </c>
      <c r="H244" s="134" t="n">
        <v>192.5607791</v>
      </c>
      <c r="I244" s="134" t="n">
        <v>6541.44462021709</v>
      </c>
      <c r="J244" s="134" t="n">
        <v>9761.14015525291</v>
      </c>
      <c r="K244" s="134" t="n">
        <v>-4635.45408334176</v>
      </c>
      <c r="L244" s="134" t="n">
        <v>23663.6287945032</v>
      </c>
      <c r="M244" s="134" t="n">
        <v>27912.82856389</v>
      </c>
      <c r="N244" s="134" t="n">
        <v>1.85179445</v>
      </c>
      <c r="O244" s="134" t="n">
        <v>14902.68292699</v>
      </c>
      <c r="P244" s="134" t="n">
        <v>0</v>
      </c>
      <c r="Q244" s="134" t="n">
        <v>52.407</v>
      </c>
      <c r="R244" s="134" t="n">
        <v>0</v>
      </c>
      <c r="S244" s="134" t="n">
        <v>12920.4122486</v>
      </c>
      <c r="T244" s="134" t="n">
        <v>35.47459464</v>
      </c>
    </row>
    <row r="245" customFormat="false" ht="12.75" hidden="false" customHeight="false" outlineLevel="0" collapsed="false">
      <c r="A245" s="92"/>
      <c r="B245" s="91" t="n">
        <v>44105</v>
      </c>
      <c r="C245" s="134" t="n">
        <v>7020.59764624684</v>
      </c>
      <c r="D245" s="134" t="n">
        <v>2836.18361716</v>
      </c>
      <c r="E245" s="134" t="n">
        <v>4184.41402908683</v>
      </c>
      <c r="F245" s="134" t="n">
        <v>11788.9891081874</v>
      </c>
      <c r="G245" s="134" t="n">
        <v>178.9469104</v>
      </c>
      <c r="H245" s="134" t="n">
        <v>191.1625653</v>
      </c>
      <c r="I245" s="134" t="n">
        <v>6492.92725857269</v>
      </c>
      <c r="J245" s="134" t="n">
        <v>9787.38076957731</v>
      </c>
      <c r="K245" s="134" t="n">
        <v>-4513.55293365422</v>
      </c>
      <c r="L245" s="134" t="n">
        <v>23925.8536783832</v>
      </c>
      <c r="M245" s="134" t="n">
        <v>28110.26770747</v>
      </c>
      <c r="N245" s="134" t="n">
        <v>1.85073045</v>
      </c>
      <c r="O245" s="134" t="n">
        <v>15112.24771013</v>
      </c>
      <c r="P245" s="134" t="n">
        <v>0</v>
      </c>
      <c r="Q245" s="134" t="n">
        <v>52.407</v>
      </c>
      <c r="R245" s="134" t="n">
        <v>0</v>
      </c>
      <c r="S245" s="134" t="n">
        <v>12908.22480755</v>
      </c>
      <c r="T245" s="134" t="n">
        <v>35.5374602</v>
      </c>
    </row>
    <row r="246" customFormat="false" ht="12.75" hidden="false" customHeight="false" outlineLevel="0" collapsed="false">
      <c r="A246" s="92"/>
      <c r="B246" s="91" t="n">
        <v>44136</v>
      </c>
      <c r="C246" s="134" t="n">
        <v>6697.01207177683</v>
      </c>
      <c r="D246" s="134" t="n">
        <v>2380.51388158</v>
      </c>
      <c r="E246" s="134" t="n">
        <v>4316.49819019684</v>
      </c>
      <c r="F246" s="134" t="n">
        <v>11863.782082593</v>
      </c>
      <c r="G246" s="134" t="n">
        <v>178.57965611</v>
      </c>
      <c r="H246" s="134" t="n">
        <v>189.06704595</v>
      </c>
      <c r="I246" s="134" t="n">
        <v>6553.78307811109</v>
      </c>
      <c r="J246" s="134" t="n">
        <v>9736.06451848891</v>
      </c>
      <c r="K246" s="134" t="n">
        <v>-4257.06810569979</v>
      </c>
      <c r="L246" s="134" t="n">
        <v>24264.2082755532</v>
      </c>
      <c r="M246" s="134" t="n">
        <v>28580.70646575</v>
      </c>
      <c r="N246" s="134" t="n">
        <v>1.80752678</v>
      </c>
      <c r="O246" s="134" t="n">
        <v>15463.68184516</v>
      </c>
      <c r="P246" s="134" t="n">
        <v>0</v>
      </c>
      <c r="Q246" s="134" t="n">
        <v>47.407</v>
      </c>
      <c r="R246" s="134" t="n">
        <v>0</v>
      </c>
      <c r="S246" s="134" t="n">
        <v>13032.54646399</v>
      </c>
      <c r="T246" s="134" t="n">
        <v>35.26362963</v>
      </c>
    </row>
    <row r="247" customFormat="false" ht="12.75" hidden="false" customHeight="false" outlineLevel="0" collapsed="false">
      <c r="A247" s="87" t="n">
        <v>20</v>
      </c>
      <c r="B247" s="91" t="n">
        <v>44166</v>
      </c>
      <c r="C247" s="134" t="n">
        <v>6553.91413525883</v>
      </c>
      <c r="D247" s="134" t="n">
        <v>2521.98270608</v>
      </c>
      <c r="E247" s="134" t="n">
        <v>4031.93142917883</v>
      </c>
      <c r="F247" s="134" t="n">
        <v>12203.055464013</v>
      </c>
      <c r="G247" s="134" t="n">
        <v>180.01862464</v>
      </c>
      <c r="H247" s="134" t="n">
        <v>186.1518517</v>
      </c>
      <c r="I247" s="134" t="n">
        <v>6542.58884980129</v>
      </c>
      <c r="J247" s="134" t="n">
        <v>9739.22771515872</v>
      </c>
      <c r="K247" s="134" t="n">
        <v>-3918.15011638186</v>
      </c>
      <c r="L247" s="134" t="n">
        <v>24932.8923889312</v>
      </c>
      <c r="M247" s="134" t="n">
        <v>28964.82381811</v>
      </c>
      <c r="N247" s="134" t="n">
        <v>1.51687392</v>
      </c>
      <c r="O247" s="134" t="n">
        <v>15616.74053894</v>
      </c>
      <c r="P247" s="134" t="n">
        <v>0</v>
      </c>
      <c r="Q247" s="134" t="n">
        <v>47.407</v>
      </c>
      <c r="R247" s="134" t="n">
        <v>0</v>
      </c>
      <c r="S247" s="134" t="n">
        <v>13266.1346782</v>
      </c>
      <c r="T247" s="134" t="n">
        <v>33.02472584</v>
      </c>
    </row>
    <row r="248" customFormat="false" ht="12.75" hidden="false" customHeight="false" outlineLevel="0" collapsed="false">
      <c r="A248" s="92"/>
      <c r="B248" s="91" t="n">
        <v>44197</v>
      </c>
      <c r="C248" s="134" t="n">
        <v>6652.63260507883</v>
      </c>
      <c r="D248" s="134" t="n">
        <v>2510.70315908</v>
      </c>
      <c r="E248" s="134" t="n">
        <v>4141.92944599883</v>
      </c>
      <c r="F248" s="134" t="n">
        <v>12343.3199734495</v>
      </c>
      <c r="G248" s="134" t="n">
        <v>179.21351923</v>
      </c>
      <c r="H248" s="134" t="n">
        <v>184.27974154</v>
      </c>
      <c r="I248" s="134" t="n">
        <v>6555.13292135992</v>
      </c>
      <c r="J248" s="134" t="n">
        <v>9821.69592558008</v>
      </c>
      <c r="K248" s="134" t="n">
        <v>-4123.62885647832</v>
      </c>
      <c r="L248" s="134" t="n">
        <v>24960.0132246812</v>
      </c>
      <c r="M248" s="134" t="n">
        <v>29101.94267068</v>
      </c>
      <c r="N248" s="134" t="n">
        <v>1.51687392</v>
      </c>
      <c r="O248" s="134" t="n">
        <v>15685.43409156</v>
      </c>
      <c r="P248" s="134" t="n">
        <v>0</v>
      </c>
      <c r="Q248" s="134" t="n">
        <v>31.907</v>
      </c>
      <c r="R248" s="134" t="n">
        <v>0</v>
      </c>
      <c r="S248" s="134" t="n">
        <v>13352.03342715</v>
      </c>
      <c r="T248" s="134" t="n">
        <v>31.05127837</v>
      </c>
    </row>
    <row r="249" customFormat="false" ht="12.75" hidden="false" customHeight="false" outlineLevel="0" collapsed="false">
      <c r="A249" s="92"/>
      <c r="B249" s="91" t="n">
        <v>44228</v>
      </c>
      <c r="C249" s="134" t="n">
        <v>6351.59468652883</v>
      </c>
      <c r="D249" s="134" t="n">
        <v>2231.62148868</v>
      </c>
      <c r="E249" s="134" t="n">
        <v>4119.97319784883</v>
      </c>
      <c r="F249" s="134" t="n">
        <v>12450.4924605473</v>
      </c>
      <c r="G249" s="134" t="n">
        <v>178.35200086</v>
      </c>
      <c r="H249" s="134" t="n">
        <v>186.56997907</v>
      </c>
      <c r="I249" s="134" t="n">
        <v>6620.47054737802</v>
      </c>
      <c r="J249" s="134" t="n">
        <v>9873.80306188198</v>
      </c>
      <c r="K249" s="134" t="n">
        <v>-4111.5572400461</v>
      </c>
      <c r="L249" s="134" t="n">
        <v>25198.1308096912</v>
      </c>
      <c r="M249" s="134" t="n">
        <v>29318.10400754</v>
      </c>
      <c r="N249" s="134" t="n">
        <v>1.51687392</v>
      </c>
      <c r="O249" s="134" t="n">
        <v>15774.41786552</v>
      </c>
      <c r="P249" s="134" t="n">
        <v>0</v>
      </c>
      <c r="Q249" s="134" t="n">
        <v>31.907</v>
      </c>
      <c r="R249" s="134" t="n">
        <v>0</v>
      </c>
      <c r="S249" s="134" t="n">
        <v>13479.062719</v>
      </c>
      <c r="T249" s="134" t="n">
        <v>31.19954951</v>
      </c>
    </row>
    <row r="250" customFormat="false" ht="12.75" hidden="false" customHeight="false" outlineLevel="0" collapsed="false">
      <c r="A250" s="92"/>
      <c r="B250" s="91" t="n">
        <v>44256</v>
      </c>
      <c r="C250" s="134" t="n">
        <v>6117.90000808883</v>
      </c>
      <c r="D250" s="134" t="n">
        <v>2129.13438338</v>
      </c>
      <c r="E250" s="134" t="n">
        <v>3988.76562470883</v>
      </c>
      <c r="F250" s="134" t="n">
        <v>12641.1644779901</v>
      </c>
      <c r="G250" s="134" t="n">
        <v>181.37968261</v>
      </c>
      <c r="H250" s="134" t="n">
        <v>183.91393972</v>
      </c>
      <c r="I250" s="134" t="n">
        <v>6732.97555402299</v>
      </c>
      <c r="J250" s="134" t="n">
        <v>9906.66015721701</v>
      </c>
      <c r="K250" s="134" t="n">
        <v>-4112.96760197893</v>
      </c>
      <c r="L250" s="134" t="n">
        <v>25533.1262095812</v>
      </c>
      <c r="M250" s="134" t="n">
        <v>29521.89183429</v>
      </c>
      <c r="N250" s="134" t="n">
        <v>1.51787392</v>
      </c>
      <c r="O250" s="134" t="n">
        <v>15840.65615623</v>
      </c>
      <c r="P250" s="134" t="n">
        <v>0</v>
      </c>
      <c r="Q250" s="134" t="n">
        <v>31.907</v>
      </c>
      <c r="R250" s="134" t="n">
        <v>0</v>
      </c>
      <c r="S250" s="134" t="n">
        <v>13616.53238527</v>
      </c>
      <c r="T250" s="134" t="n">
        <v>31.27842022</v>
      </c>
    </row>
    <row r="251" customFormat="false" ht="12.75" hidden="false" customHeight="false" outlineLevel="0" collapsed="false">
      <c r="A251" s="92"/>
      <c r="B251" s="91" t="n">
        <v>44287</v>
      </c>
      <c r="C251" s="134" t="n">
        <v>6351.1531321687</v>
      </c>
      <c r="D251" s="134" t="n">
        <v>2207.41992915</v>
      </c>
      <c r="E251" s="134" t="n">
        <v>4143.7332030187</v>
      </c>
      <c r="F251" s="134" t="n">
        <v>12375.0150054717</v>
      </c>
      <c r="G251" s="134" t="n">
        <v>175.82434775</v>
      </c>
      <c r="H251" s="134" t="n">
        <v>180.91375639</v>
      </c>
      <c r="I251" s="134" t="n">
        <v>6808.83498845235</v>
      </c>
      <c r="J251" s="134" t="n">
        <v>10008.4567882777</v>
      </c>
      <c r="K251" s="134" t="n">
        <v>-4197.25585808041</v>
      </c>
      <c r="L251" s="134" t="n">
        <v>25351.7890282613</v>
      </c>
      <c r="M251" s="134" t="n">
        <v>29495.52223128</v>
      </c>
      <c r="N251" s="134" t="n">
        <v>1.50987392</v>
      </c>
      <c r="O251" s="134" t="n">
        <v>15657.78166586</v>
      </c>
      <c r="P251" s="134" t="n">
        <v>0</v>
      </c>
      <c r="Q251" s="134" t="n">
        <v>31.907</v>
      </c>
      <c r="R251" s="134" t="n">
        <v>0</v>
      </c>
      <c r="S251" s="134" t="n">
        <v>13772.36879851</v>
      </c>
      <c r="T251" s="134" t="n">
        <v>31.95489278</v>
      </c>
    </row>
    <row r="252" customFormat="false" ht="12.75" hidden="false" customHeight="false" outlineLevel="0" collapsed="false">
      <c r="A252" s="92"/>
      <c r="B252" s="91" t="n">
        <v>44317</v>
      </c>
      <c r="C252" s="134" t="n">
        <v>6834.25263431571</v>
      </c>
      <c r="D252" s="134" t="n">
        <v>2531.12547889</v>
      </c>
      <c r="E252" s="134" t="n">
        <v>4303.12715542571</v>
      </c>
      <c r="F252" s="134" t="n">
        <v>12302.4148546617</v>
      </c>
      <c r="G252" s="134" t="n">
        <v>175.03006773</v>
      </c>
      <c r="H252" s="134" t="n">
        <v>188.64528702</v>
      </c>
      <c r="I252" s="134" t="n">
        <v>6892.86094882191</v>
      </c>
      <c r="J252" s="134" t="n">
        <v>10106.9024847881</v>
      </c>
      <c r="K252" s="134" t="n">
        <v>-4113.51168315041</v>
      </c>
      <c r="L252" s="134" t="n">
        <v>25552.3419598713</v>
      </c>
      <c r="M252" s="134" t="n">
        <v>29855.469115297</v>
      </c>
      <c r="N252" s="134" t="n">
        <v>1.494267477</v>
      </c>
      <c r="O252" s="134" t="n">
        <v>15986.03201947</v>
      </c>
      <c r="P252" s="134" t="n">
        <v>0</v>
      </c>
      <c r="Q252" s="134" t="n">
        <v>31.907</v>
      </c>
      <c r="R252" s="134" t="n">
        <v>0</v>
      </c>
      <c r="S252" s="134" t="n">
        <v>13804.37708824</v>
      </c>
      <c r="T252" s="134" t="n">
        <v>31.65873994</v>
      </c>
    </row>
    <row r="253" customFormat="false" ht="12.75" hidden="false" customHeight="false" outlineLevel="0" collapsed="false">
      <c r="A253" s="92"/>
      <c r="B253" s="91" t="n">
        <v>44348</v>
      </c>
      <c r="C253" s="134" t="n">
        <v>6250.76402754871</v>
      </c>
      <c r="D253" s="134" t="n">
        <v>2210.60547179</v>
      </c>
      <c r="E253" s="134" t="n">
        <v>4040.15855575871</v>
      </c>
      <c r="F253" s="134" t="n">
        <v>12539.2947378137</v>
      </c>
      <c r="G253" s="134" t="n">
        <v>174.37093505</v>
      </c>
      <c r="H253" s="134" t="n">
        <v>194.77013847</v>
      </c>
      <c r="I253" s="134" t="n">
        <v>6972.60014235326</v>
      </c>
      <c r="J253" s="134" t="n">
        <v>10133.9929641067</v>
      </c>
      <c r="K253" s="134" t="n">
        <v>-4194.85017700243</v>
      </c>
      <c r="L253" s="134" t="n">
        <v>25820.1787407913</v>
      </c>
      <c r="M253" s="134" t="n">
        <v>29860.33729655</v>
      </c>
      <c r="N253" s="134" t="n">
        <v>1.49959789</v>
      </c>
      <c r="O253" s="134" t="n">
        <v>15950.11830063</v>
      </c>
      <c r="P253" s="134" t="n">
        <v>0</v>
      </c>
      <c r="Q253" s="134" t="n">
        <v>31.907</v>
      </c>
      <c r="R253" s="134" t="n">
        <v>0</v>
      </c>
      <c r="S253" s="134" t="n">
        <v>13848.75167753</v>
      </c>
      <c r="T253" s="134" t="n">
        <v>28.06072162</v>
      </c>
    </row>
    <row r="254" customFormat="false" ht="12.75" hidden="false" customHeight="false" outlineLevel="0" collapsed="false">
      <c r="A254" s="92"/>
      <c r="B254" s="91" t="n">
        <v>44378</v>
      </c>
      <c r="C254" s="134" t="n">
        <v>6524.33137049871</v>
      </c>
      <c r="D254" s="134" t="n">
        <v>2426.17252465</v>
      </c>
      <c r="E254" s="134" t="n">
        <v>4098.15884584871</v>
      </c>
      <c r="F254" s="134" t="n">
        <v>12388.2038640637</v>
      </c>
      <c r="G254" s="134" t="n">
        <v>174.17185859</v>
      </c>
      <c r="H254" s="134" t="n">
        <v>201.07257643</v>
      </c>
      <c r="I254" s="134" t="n">
        <v>6982.7375023363</v>
      </c>
      <c r="J254" s="134" t="n">
        <v>10221.7697743237</v>
      </c>
      <c r="K254" s="134" t="n">
        <v>-4271.42203397243</v>
      </c>
      <c r="L254" s="134" t="n">
        <v>25696.5335417713</v>
      </c>
      <c r="M254" s="134" t="n">
        <v>29794.69238762</v>
      </c>
      <c r="N254" s="134" t="n">
        <v>1.49838504</v>
      </c>
      <c r="O254" s="134" t="n">
        <v>15882.26540487</v>
      </c>
      <c r="P254" s="134" t="n">
        <v>0</v>
      </c>
      <c r="Q254" s="134" t="n">
        <v>31.907</v>
      </c>
      <c r="R254" s="134" t="n">
        <v>0</v>
      </c>
      <c r="S254" s="134" t="n">
        <v>13853.26955931</v>
      </c>
      <c r="T254" s="134" t="n">
        <v>25.75203875</v>
      </c>
    </row>
    <row r="255" customFormat="false" ht="12.75" hidden="false" customHeight="false" outlineLevel="0" collapsed="false">
      <c r="A255" s="92"/>
      <c r="B255" s="91" t="n">
        <v>44409</v>
      </c>
      <c r="C255" s="134" t="n">
        <v>6584.47729396871</v>
      </c>
      <c r="D255" s="134" t="n">
        <v>2700.53003306</v>
      </c>
      <c r="E255" s="134" t="n">
        <v>3883.94726090871</v>
      </c>
      <c r="F255" s="134" t="n">
        <v>12476.1744649611</v>
      </c>
      <c r="G255" s="134" t="n">
        <v>174.92779051</v>
      </c>
      <c r="H255" s="134" t="n">
        <v>246.86980228</v>
      </c>
      <c r="I255" s="134" t="n">
        <v>7087.94803358262</v>
      </c>
      <c r="J255" s="134" t="n">
        <v>10263.1084818974</v>
      </c>
      <c r="K255" s="134" t="n">
        <v>-4345.78678111976</v>
      </c>
      <c r="L255" s="134" t="n">
        <v>25903.2417921113</v>
      </c>
      <c r="M255" s="134" t="n">
        <v>29787.18905302</v>
      </c>
      <c r="N255" s="134" t="n">
        <v>1.49552368</v>
      </c>
      <c r="O255" s="134" t="n">
        <v>15809.40006473</v>
      </c>
      <c r="P255" s="134" t="n">
        <v>0</v>
      </c>
      <c r="Q255" s="134" t="n">
        <v>28.657</v>
      </c>
      <c r="R255" s="134" t="n">
        <v>0</v>
      </c>
      <c r="S255" s="134" t="n">
        <v>13920.89467897</v>
      </c>
      <c r="T255" s="134" t="n">
        <v>26.7417867</v>
      </c>
    </row>
    <row r="256" customFormat="false" ht="12.75" hidden="false" customHeight="false" outlineLevel="0" collapsed="false">
      <c r="A256" s="92"/>
      <c r="B256" s="91" t="n">
        <v>44440</v>
      </c>
      <c r="C256" s="134" t="n">
        <v>6425.4840844687</v>
      </c>
      <c r="D256" s="134" t="n">
        <v>2891.96670237</v>
      </c>
      <c r="E256" s="134" t="n">
        <v>3533.5173820987</v>
      </c>
      <c r="F256" s="134" t="n">
        <v>12765.9277514595</v>
      </c>
      <c r="G256" s="134" t="n">
        <v>174.26037808</v>
      </c>
      <c r="H256" s="134" t="n">
        <v>247.52833792</v>
      </c>
      <c r="I256" s="134" t="n">
        <v>7144.76003364954</v>
      </c>
      <c r="J256" s="134" t="n">
        <v>10334.1595459705</v>
      </c>
      <c r="K256" s="134" t="n">
        <v>-4427.48146671821</v>
      </c>
      <c r="L256" s="134" t="n">
        <v>26239.1545803613</v>
      </c>
      <c r="M256" s="134" t="n">
        <v>29772.67196246</v>
      </c>
      <c r="N256" s="134" t="n">
        <v>1.49056247</v>
      </c>
      <c r="O256" s="134" t="n">
        <v>15806.99976044</v>
      </c>
      <c r="P256" s="134" t="n">
        <v>0</v>
      </c>
      <c r="Q256" s="134" t="n">
        <v>26.157</v>
      </c>
      <c r="R256" s="134" t="n">
        <v>0</v>
      </c>
      <c r="S256" s="134" t="n">
        <v>13908.61160681</v>
      </c>
      <c r="T256" s="134" t="n">
        <v>29.41303137</v>
      </c>
    </row>
    <row r="257" customFormat="false" ht="12.75" hidden="false" customHeight="false" outlineLevel="0" collapsed="false">
      <c r="A257" s="92"/>
      <c r="B257" s="91" t="n">
        <v>44470</v>
      </c>
      <c r="C257" s="134" t="n">
        <v>6373.84543811871</v>
      </c>
      <c r="D257" s="134" t="n">
        <v>2890.85835501</v>
      </c>
      <c r="E257" s="134" t="n">
        <v>3482.98708310871</v>
      </c>
      <c r="F257" s="134" t="n">
        <v>12969.1334986315</v>
      </c>
      <c r="G257" s="134" t="n">
        <v>174.46635701</v>
      </c>
      <c r="H257" s="134" t="n">
        <v>258.7145913</v>
      </c>
      <c r="I257" s="134" t="n">
        <v>7224.99020119018</v>
      </c>
      <c r="J257" s="134" t="n">
        <v>10388.8913264298</v>
      </c>
      <c r="K257" s="134" t="n">
        <v>-4199.18116639023</v>
      </c>
      <c r="L257" s="134" t="n">
        <v>26817.0148081713</v>
      </c>
      <c r="M257" s="134" t="n">
        <v>30300.00189128</v>
      </c>
      <c r="N257" s="134" t="n">
        <v>1.48956247</v>
      </c>
      <c r="O257" s="134" t="n">
        <v>16215.87195981</v>
      </c>
      <c r="P257" s="134" t="n">
        <v>0</v>
      </c>
      <c r="Q257" s="134" t="n">
        <v>26.157</v>
      </c>
      <c r="R257" s="134" t="n">
        <v>0</v>
      </c>
      <c r="S257" s="134" t="n">
        <v>14013.02306545</v>
      </c>
      <c r="T257" s="134" t="n">
        <v>43.46030234</v>
      </c>
    </row>
    <row r="258" customFormat="false" ht="12.75" hidden="false" customHeight="false" outlineLevel="0" collapsed="false">
      <c r="A258" s="92"/>
      <c r="B258" s="91" t="n">
        <v>44501</v>
      </c>
      <c r="C258" s="134" t="n">
        <v>6194.03550006871</v>
      </c>
      <c r="D258" s="134" t="n">
        <v>2840.77297349</v>
      </c>
      <c r="E258" s="134" t="n">
        <v>3353.26252657871</v>
      </c>
      <c r="F258" s="134" t="n">
        <v>13093.9026875615</v>
      </c>
      <c r="G258" s="134" t="n">
        <v>175.30837723</v>
      </c>
      <c r="H258" s="134" t="n">
        <v>263.01171468</v>
      </c>
      <c r="I258" s="134" t="n">
        <v>7352.16295132897</v>
      </c>
      <c r="J258" s="134" t="n">
        <v>10508.389717061</v>
      </c>
      <c r="K258" s="134" t="n">
        <v>-4444.68654249024</v>
      </c>
      <c r="L258" s="134" t="n">
        <v>26948.0889053713</v>
      </c>
      <c r="M258" s="134" t="n">
        <v>30301.35143195</v>
      </c>
      <c r="N258" s="134" t="n">
        <v>1.48431723</v>
      </c>
      <c r="O258" s="134" t="n">
        <v>16167.09498226</v>
      </c>
      <c r="P258" s="134" t="n">
        <v>0</v>
      </c>
      <c r="Q258" s="134" t="n">
        <v>26.157</v>
      </c>
      <c r="R258" s="134" t="n">
        <v>0</v>
      </c>
      <c r="S258" s="134" t="n">
        <v>14063.3492331</v>
      </c>
      <c r="T258" s="134" t="n">
        <v>43.26590009</v>
      </c>
    </row>
    <row r="259" customFormat="false" ht="12.75" hidden="false" customHeight="false" outlineLevel="0" collapsed="false">
      <c r="A259" s="87" t="n">
        <v>21</v>
      </c>
      <c r="B259" s="91" t="n">
        <v>44531</v>
      </c>
      <c r="C259" s="134" t="n">
        <v>6391.53918578871</v>
      </c>
      <c r="D259" s="134" t="n">
        <v>2963.27083736</v>
      </c>
      <c r="E259" s="134" t="n">
        <v>3428.26834842871</v>
      </c>
      <c r="F259" s="134" t="n">
        <v>13203.9336382486</v>
      </c>
      <c r="G259" s="134" t="n">
        <v>176.8520309</v>
      </c>
      <c r="H259" s="134" t="n">
        <v>265.5979494</v>
      </c>
      <c r="I259" s="134" t="n">
        <v>7285.75264090925</v>
      </c>
      <c r="J259" s="134" t="n">
        <v>10471.0978574408</v>
      </c>
      <c r="K259" s="134" t="n">
        <v>-4413.28141098731</v>
      </c>
      <c r="L259" s="134" t="n">
        <v>26989.9527059113</v>
      </c>
      <c r="M259" s="134" t="n">
        <v>30418.22105434</v>
      </c>
      <c r="N259" s="134" t="n">
        <v>1.55480205</v>
      </c>
      <c r="O259" s="134" t="n">
        <v>16231.13576817</v>
      </c>
      <c r="P259" s="134" t="n">
        <v>0</v>
      </c>
      <c r="Q259" s="134" t="n">
        <v>26.157</v>
      </c>
      <c r="R259" s="134" t="n">
        <v>0</v>
      </c>
      <c r="S259" s="134" t="n">
        <v>14113.48452355</v>
      </c>
      <c r="T259" s="134" t="n">
        <v>45.88896199</v>
      </c>
    </row>
    <row r="260" customFormat="false" ht="12.75" hidden="false" customHeight="false" outlineLevel="0" collapsed="false">
      <c r="A260" s="92"/>
      <c r="B260" s="91" t="n">
        <v>44562</v>
      </c>
      <c r="C260" s="134" t="n">
        <v>6301.13696891547</v>
      </c>
      <c r="D260" s="134" t="n">
        <v>2781.46228152</v>
      </c>
      <c r="E260" s="134" t="n">
        <v>3519.67468739547</v>
      </c>
      <c r="F260" s="134" t="n">
        <v>13087.5014060255</v>
      </c>
      <c r="G260" s="134" t="n">
        <v>176.40494951</v>
      </c>
      <c r="H260" s="134" t="n">
        <v>273.52715309</v>
      </c>
      <c r="I260" s="134" t="n">
        <v>7347.92091289207</v>
      </c>
      <c r="J260" s="134" t="n">
        <v>10579.1965881279</v>
      </c>
      <c r="K260" s="134" t="n">
        <v>-4548.23361417099</v>
      </c>
      <c r="L260" s="134" t="n">
        <v>26916.3173954745</v>
      </c>
      <c r="M260" s="134" t="n">
        <v>30435.99208287</v>
      </c>
      <c r="N260" s="134" t="n">
        <v>1.55375219</v>
      </c>
      <c r="O260" s="134" t="n">
        <v>16236.399485</v>
      </c>
      <c r="P260" s="134" t="n">
        <v>0</v>
      </c>
      <c r="Q260" s="134" t="n">
        <v>26.157</v>
      </c>
      <c r="R260" s="134" t="n">
        <v>0</v>
      </c>
      <c r="S260" s="134" t="n">
        <v>14128.44235831</v>
      </c>
      <c r="T260" s="134" t="n">
        <v>43.43948826</v>
      </c>
    </row>
    <row r="261" customFormat="false" ht="12.75" hidden="false" customHeight="false" outlineLevel="0" collapsed="false">
      <c r="A261" s="92"/>
      <c r="B261" s="91" t="n">
        <v>44593</v>
      </c>
      <c r="C261" s="134" t="n">
        <v>6774.90410888547</v>
      </c>
      <c r="D261" s="134" t="n">
        <v>3418.60453585</v>
      </c>
      <c r="E261" s="134" t="n">
        <v>3356.29957303547</v>
      </c>
      <c r="F261" s="134" t="n">
        <v>13145.5265606247</v>
      </c>
      <c r="G261" s="134" t="n">
        <v>181.09163141</v>
      </c>
      <c r="H261" s="134" t="n">
        <v>272.75709343</v>
      </c>
      <c r="I261" s="134" t="n">
        <v>7429.14867827124</v>
      </c>
      <c r="J261" s="134" t="n">
        <v>10731.4186860088</v>
      </c>
      <c r="K261" s="134" t="n">
        <v>-4498.61961818012</v>
      </c>
      <c r="L261" s="134" t="n">
        <v>27261.3230315645</v>
      </c>
      <c r="M261" s="134" t="n">
        <v>30617.6226046</v>
      </c>
      <c r="N261" s="134" t="n">
        <v>1.55187872</v>
      </c>
      <c r="O261" s="134" t="n">
        <v>16425.60325492</v>
      </c>
      <c r="P261" s="134" t="n">
        <v>0</v>
      </c>
      <c r="Q261" s="134" t="n">
        <v>26.157</v>
      </c>
      <c r="R261" s="134" t="n">
        <v>0</v>
      </c>
      <c r="S261" s="134" t="n">
        <v>14114.08377051</v>
      </c>
      <c r="T261" s="134" t="n">
        <v>50.22669925</v>
      </c>
    </row>
    <row r="262" customFormat="false" ht="12.75" hidden="false" customHeight="false" outlineLevel="0" collapsed="false">
      <c r="A262" s="92"/>
      <c r="B262" s="91" t="n">
        <v>44621</v>
      </c>
      <c r="C262" s="134" t="n">
        <v>6733.87308976548</v>
      </c>
      <c r="D262" s="134" t="n">
        <v>3311.80440866</v>
      </c>
      <c r="E262" s="134" t="n">
        <v>3422.06868110548</v>
      </c>
      <c r="F262" s="134" t="n">
        <v>13010.1726154928</v>
      </c>
      <c r="G262" s="134" t="n">
        <v>182.54404529</v>
      </c>
      <c r="H262" s="134" t="n">
        <v>277.75259313</v>
      </c>
      <c r="I262" s="134" t="n">
        <v>7538.58476388919</v>
      </c>
      <c r="J262" s="134" t="n">
        <v>10804.2778004508</v>
      </c>
      <c r="K262" s="134" t="n">
        <v>-4446.03064805828</v>
      </c>
      <c r="L262" s="134" t="n">
        <v>27367.3011701945</v>
      </c>
      <c r="M262" s="134" t="n">
        <v>30789.3698513</v>
      </c>
      <c r="N262" s="134" t="n">
        <v>1.54154654</v>
      </c>
      <c r="O262" s="134" t="n">
        <v>16674.95525183</v>
      </c>
      <c r="P262" s="134" t="n">
        <v>0</v>
      </c>
      <c r="Q262" s="134" t="n">
        <v>26.157</v>
      </c>
      <c r="R262" s="134" t="n">
        <v>0</v>
      </c>
      <c r="S262" s="134" t="n">
        <v>14043.84879006</v>
      </c>
      <c r="T262" s="134" t="n">
        <v>42.8672626</v>
      </c>
    </row>
    <row r="263" customFormat="false" ht="12.75" hidden="false" customHeight="false" outlineLevel="0" collapsed="false">
      <c r="A263" s="92"/>
      <c r="B263" s="91" t="n">
        <v>44652</v>
      </c>
      <c r="C263" s="134" t="n">
        <v>6433.64224117548</v>
      </c>
      <c r="D263" s="134" t="n">
        <v>3050.09909872</v>
      </c>
      <c r="E263" s="134" t="n">
        <v>3383.54314245548</v>
      </c>
      <c r="F263" s="134" t="n">
        <v>12632.4068910341</v>
      </c>
      <c r="G263" s="134" t="n">
        <v>183.17325454</v>
      </c>
      <c r="H263" s="134" t="n">
        <v>279.66621984</v>
      </c>
      <c r="I263" s="134" t="n">
        <v>7630.59913123374</v>
      </c>
      <c r="J263" s="134" t="n">
        <v>10976.8497229963</v>
      </c>
      <c r="K263" s="134" t="n">
        <v>-4347.97557336961</v>
      </c>
      <c r="L263" s="134" t="n">
        <v>27354.7196462745</v>
      </c>
      <c r="M263" s="134" t="n">
        <v>30738.26278873</v>
      </c>
      <c r="N263" s="134" t="n">
        <v>1.55151094</v>
      </c>
      <c r="O263" s="134" t="n">
        <v>16664.50426186</v>
      </c>
      <c r="P263" s="134" t="n">
        <v>0</v>
      </c>
      <c r="Q263" s="134" t="n">
        <v>26.157</v>
      </c>
      <c r="R263" s="134" t="n">
        <v>0</v>
      </c>
      <c r="S263" s="134" t="n">
        <v>14005.58675801</v>
      </c>
      <c r="T263" s="134" t="n">
        <v>40.46325793</v>
      </c>
    </row>
    <row r="264" customFormat="false" ht="12.75" hidden="false" customHeight="false" outlineLevel="0" collapsed="false">
      <c r="A264" s="92"/>
      <c r="B264" s="91" t="n">
        <v>44682</v>
      </c>
      <c r="C264" s="134" t="n">
        <v>6841.30432082548</v>
      </c>
      <c r="D264" s="134" t="n">
        <v>3482.6991046</v>
      </c>
      <c r="E264" s="134" t="n">
        <v>3358.60521622548</v>
      </c>
      <c r="F264" s="134" t="n">
        <v>12717.2059875177</v>
      </c>
      <c r="G264" s="134" t="n">
        <v>181.54708244</v>
      </c>
      <c r="H264" s="134" t="n">
        <v>285.25912424</v>
      </c>
      <c r="I264" s="134" t="n">
        <v>7691.58084428485</v>
      </c>
      <c r="J264" s="134" t="n">
        <v>11077.5460120652</v>
      </c>
      <c r="K264" s="134" t="n">
        <v>-4494.98679100317</v>
      </c>
      <c r="L264" s="134" t="n">
        <v>27458.1522595445</v>
      </c>
      <c r="M264" s="134" t="n">
        <v>30816.75747577</v>
      </c>
      <c r="N264" s="134" t="n">
        <v>1.5504469</v>
      </c>
      <c r="O264" s="134" t="n">
        <v>16654.48986604</v>
      </c>
      <c r="P264" s="134" t="n">
        <v>0</v>
      </c>
      <c r="Q264" s="134" t="n">
        <v>26.157</v>
      </c>
      <c r="R264" s="134" t="n">
        <v>0</v>
      </c>
      <c r="S264" s="134" t="n">
        <v>14094.30756016</v>
      </c>
      <c r="T264" s="134" t="n">
        <v>40.25260243</v>
      </c>
    </row>
    <row r="265" customFormat="false" ht="12.75" hidden="false" customHeight="false" outlineLevel="0" collapsed="false">
      <c r="A265" s="92"/>
      <c r="B265" s="91" t="n">
        <v>44713</v>
      </c>
      <c r="C265" s="134" t="n">
        <v>6609.68620504548</v>
      </c>
      <c r="D265" s="134" t="n">
        <v>3616.19078235</v>
      </c>
      <c r="E265" s="134" t="n">
        <v>2993.49542269548</v>
      </c>
      <c r="F265" s="134" t="n">
        <v>12951.9656600841</v>
      </c>
      <c r="G265" s="134" t="n">
        <v>179.77844202</v>
      </c>
      <c r="H265" s="134" t="n">
        <v>284.07845254</v>
      </c>
      <c r="I265" s="134" t="n">
        <v>7829.05770491002</v>
      </c>
      <c r="J265" s="134" t="n">
        <v>11241.16710164</v>
      </c>
      <c r="K265" s="134" t="n">
        <v>-4549.70963916961</v>
      </c>
      <c r="L265" s="134" t="n">
        <v>27936.3377220245</v>
      </c>
      <c r="M265" s="134" t="n">
        <v>30929.83314472</v>
      </c>
      <c r="N265" s="134" t="n">
        <v>1.55314775</v>
      </c>
      <c r="O265" s="134" t="n">
        <v>16753.31096212</v>
      </c>
      <c r="P265" s="134" t="n">
        <v>0</v>
      </c>
      <c r="Q265" s="134" t="n">
        <v>26.157</v>
      </c>
      <c r="R265" s="134" t="n">
        <v>0</v>
      </c>
      <c r="S265" s="134" t="n">
        <v>14112.20568123</v>
      </c>
      <c r="T265" s="134" t="n">
        <v>36.60635358</v>
      </c>
    </row>
    <row r="266" customFormat="false" ht="12.75" hidden="false" customHeight="false" outlineLevel="0" collapsed="false">
      <c r="A266" s="92"/>
      <c r="B266" s="91" t="n">
        <v>44743</v>
      </c>
      <c r="C266" s="134" t="n">
        <v>6282.06900071338</v>
      </c>
      <c r="D266" s="134" t="n">
        <v>3633.81684804</v>
      </c>
      <c r="E266" s="134" t="n">
        <v>2648.25215267338</v>
      </c>
      <c r="F266" s="134" t="n">
        <v>13159.4303409877</v>
      </c>
      <c r="G266" s="134" t="n">
        <v>178.11389843</v>
      </c>
      <c r="H266" s="134" t="n">
        <v>280.51268195</v>
      </c>
      <c r="I266" s="134" t="n">
        <v>8116.76816616306</v>
      </c>
      <c r="J266" s="134" t="n">
        <v>11224.3127449469</v>
      </c>
      <c r="K266" s="134" t="n">
        <v>-4590.39661897107</v>
      </c>
      <c r="L266" s="134" t="n">
        <v>28368.7412135066</v>
      </c>
      <c r="M266" s="134" t="n">
        <v>31016.99336618</v>
      </c>
      <c r="N266" s="134" t="n">
        <v>1.54498358</v>
      </c>
      <c r="O266" s="134" t="n">
        <v>16743.03126645</v>
      </c>
      <c r="P266" s="134" t="n">
        <v>0</v>
      </c>
      <c r="Q266" s="134" t="n">
        <v>26.157</v>
      </c>
      <c r="R266" s="134" t="n">
        <v>0</v>
      </c>
      <c r="S266" s="134" t="n">
        <v>14209.97413976</v>
      </c>
      <c r="T266" s="134" t="n">
        <v>36.2859781</v>
      </c>
    </row>
    <row r="267" customFormat="false" ht="12.75" hidden="false" customHeight="false" outlineLevel="0" collapsed="false">
      <c r="A267" s="92"/>
      <c r="B267" s="91" t="n">
        <v>44774</v>
      </c>
      <c r="C267" s="134" t="n">
        <v>6169.6090222259</v>
      </c>
      <c r="D267" s="134" t="n">
        <v>3510.04350984</v>
      </c>
      <c r="E267" s="134" t="n">
        <v>2659.5655123859</v>
      </c>
      <c r="F267" s="134" t="n">
        <v>13222.2297792878</v>
      </c>
      <c r="G267" s="134" t="n">
        <v>178.28079033</v>
      </c>
      <c r="H267" s="134" t="n">
        <v>276.16841833</v>
      </c>
      <c r="I267" s="134" t="n">
        <v>8162.07513263346</v>
      </c>
      <c r="J267" s="134" t="n">
        <v>11222.7424974965</v>
      </c>
      <c r="K267" s="134" t="n">
        <v>-4580.45219507368</v>
      </c>
      <c r="L267" s="134" t="n">
        <v>28481.0444230041</v>
      </c>
      <c r="M267" s="134" t="n">
        <v>31140.60993539</v>
      </c>
      <c r="N267" s="134" t="n">
        <v>1.54509909</v>
      </c>
      <c r="O267" s="134" t="n">
        <v>16785.36474428</v>
      </c>
      <c r="P267" s="134" t="n">
        <v>0</v>
      </c>
      <c r="Q267" s="134" t="n">
        <v>26.157</v>
      </c>
      <c r="R267" s="134" t="n">
        <v>0</v>
      </c>
      <c r="S267" s="134" t="n">
        <v>14291.27903866</v>
      </c>
      <c r="T267" s="134" t="n">
        <v>36.26405395</v>
      </c>
    </row>
    <row r="268" customFormat="false" ht="12.75" hidden="false" customHeight="false" outlineLevel="0" collapsed="false">
      <c r="A268" s="92"/>
      <c r="B268" s="91" t="n">
        <v>44805</v>
      </c>
      <c r="C268" s="134" t="n">
        <v>6141.2102489859</v>
      </c>
      <c r="D268" s="134" t="n">
        <v>3830.80511499</v>
      </c>
      <c r="E268" s="134" t="n">
        <v>2310.4051339959</v>
      </c>
      <c r="F268" s="134" t="n">
        <v>13547.8507688478</v>
      </c>
      <c r="G268" s="134" t="n">
        <v>176.0051654</v>
      </c>
      <c r="H268" s="134" t="n">
        <v>280.63301663</v>
      </c>
      <c r="I268" s="134" t="n">
        <v>8211.46333559049</v>
      </c>
      <c r="J268" s="134" t="n">
        <v>11315.5693195595</v>
      </c>
      <c r="K268" s="134" t="n">
        <v>-4804.79242103369</v>
      </c>
      <c r="L268" s="134" t="n">
        <v>28726.7291849941</v>
      </c>
      <c r="M268" s="134" t="n">
        <v>31037.13431899</v>
      </c>
      <c r="N268" s="134" t="n">
        <v>1.54553775</v>
      </c>
      <c r="O268" s="134" t="n">
        <v>16667.6741392</v>
      </c>
      <c r="P268" s="134" t="n">
        <v>0</v>
      </c>
      <c r="Q268" s="134" t="n">
        <v>2.857</v>
      </c>
      <c r="R268" s="134" t="n">
        <v>0</v>
      </c>
      <c r="S268" s="134" t="n">
        <v>14330.22916257</v>
      </c>
      <c r="T268" s="134" t="n">
        <v>34.82847882</v>
      </c>
    </row>
    <row r="269" customFormat="false" ht="12.75" hidden="false" customHeight="false" outlineLevel="0" collapsed="false">
      <c r="A269" s="92"/>
      <c r="B269" s="91" t="n">
        <v>44835</v>
      </c>
      <c r="C269" s="134" t="n">
        <v>5603.3096122559</v>
      </c>
      <c r="D269" s="134" t="n">
        <v>3366.96819452</v>
      </c>
      <c r="E269" s="134" t="n">
        <v>2236.3414177359</v>
      </c>
      <c r="F269" s="134" t="n">
        <v>13840.2972445728</v>
      </c>
      <c r="G269" s="134" t="n">
        <v>173.83400455</v>
      </c>
      <c r="H269" s="134" t="n">
        <v>277.31752627</v>
      </c>
      <c r="I269" s="134" t="n">
        <v>8256.65891892115</v>
      </c>
      <c r="J269" s="134" t="n">
        <v>11419.6328664989</v>
      </c>
      <c r="K269" s="134" t="n">
        <v>-4774.02487793869</v>
      </c>
      <c r="L269" s="134" t="n">
        <v>29193.7156828741</v>
      </c>
      <c r="M269" s="134" t="n">
        <v>31430.05710061</v>
      </c>
      <c r="N269" s="134" t="n">
        <v>1.53701548</v>
      </c>
      <c r="O269" s="134" t="n">
        <v>16919.61348511</v>
      </c>
      <c r="P269" s="134" t="n">
        <v>0</v>
      </c>
      <c r="Q269" s="134" t="n">
        <v>2.857</v>
      </c>
      <c r="R269" s="134" t="n">
        <v>0</v>
      </c>
      <c r="S269" s="134" t="n">
        <v>14471.2016833</v>
      </c>
      <c r="T269" s="134" t="n">
        <v>34.84791668</v>
      </c>
    </row>
    <row r="270" customFormat="false" ht="12.75" hidden="false" customHeight="false" outlineLevel="0" collapsed="false">
      <c r="A270" s="92"/>
      <c r="B270" s="91" t="n">
        <v>44866</v>
      </c>
      <c r="C270" s="134" t="n">
        <v>5878.6645192359</v>
      </c>
      <c r="D270" s="134" t="n">
        <v>3545.98364523</v>
      </c>
      <c r="E270" s="134" t="n">
        <v>2332.6808740059</v>
      </c>
      <c r="F270" s="134" t="n">
        <v>13863.7227392528</v>
      </c>
      <c r="G270" s="134" t="n">
        <v>173.77615287</v>
      </c>
      <c r="H270" s="134" t="n">
        <v>273.07891649</v>
      </c>
      <c r="I270" s="134" t="n">
        <v>8337.19688899558</v>
      </c>
      <c r="J270" s="134" t="n">
        <v>11501.5005827844</v>
      </c>
      <c r="K270" s="134" t="n">
        <v>-4797.74457543869</v>
      </c>
      <c r="L270" s="134" t="n">
        <v>29351.5307049541</v>
      </c>
      <c r="M270" s="134" t="n">
        <v>31684.21157896</v>
      </c>
      <c r="N270" s="134" t="n">
        <v>1.53472279</v>
      </c>
      <c r="O270" s="134" t="n">
        <v>17019.87934233</v>
      </c>
      <c r="P270" s="134" t="n">
        <v>0</v>
      </c>
      <c r="Q270" s="134" t="n">
        <v>2.857</v>
      </c>
      <c r="R270" s="134" t="n">
        <v>0</v>
      </c>
      <c r="S270" s="134" t="n">
        <v>14624.87340662</v>
      </c>
      <c r="T270" s="134" t="n">
        <v>35.0671073</v>
      </c>
    </row>
    <row r="271" customFormat="false" ht="12.75" hidden="false" customHeight="false" outlineLevel="0" collapsed="false">
      <c r="A271" s="87" t="n">
        <v>22</v>
      </c>
      <c r="B271" s="91" t="n">
        <v>44896</v>
      </c>
      <c r="C271" s="134" t="n">
        <v>5111.4932830159</v>
      </c>
      <c r="D271" s="134" t="n">
        <v>3225.37012983</v>
      </c>
      <c r="E271" s="134" t="n">
        <v>1886.12315318589</v>
      </c>
      <c r="F271" s="134" t="n">
        <v>14311.0349681828</v>
      </c>
      <c r="G271" s="134" t="n">
        <v>175.05530839</v>
      </c>
      <c r="H271" s="134" t="n">
        <v>274.03066137</v>
      </c>
      <c r="I271" s="134" t="n">
        <v>8410.87245978314</v>
      </c>
      <c r="J271" s="134" t="n">
        <v>11544.0948487969</v>
      </c>
      <c r="K271" s="134" t="n">
        <v>-4935.30758203868</v>
      </c>
      <c r="L271" s="134" t="n">
        <v>29779.7806644841</v>
      </c>
      <c r="M271" s="134" t="n">
        <v>31665.90381767</v>
      </c>
      <c r="N271" s="134" t="n">
        <v>1.53524503</v>
      </c>
      <c r="O271" s="134" t="n">
        <v>16921.9500284</v>
      </c>
      <c r="P271" s="134" t="n">
        <v>0</v>
      </c>
      <c r="Q271" s="134" t="n">
        <v>2.857</v>
      </c>
      <c r="R271" s="134" t="n">
        <v>0</v>
      </c>
      <c r="S271" s="134" t="n">
        <v>14707.19667251</v>
      </c>
      <c r="T271" s="134" t="n">
        <v>32.36487119</v>
      </c>
    </row>
    <row r="272" customFormat="false" ht="12.75" hidden="false" customHeight="false" outlineLevel="0" collapsed="false">
      <c r="A272" s="87" t="n">
        <v>23</v>
      </c>
      <c r="B272" s="91" t="n">
        <v>44927</v>
      </c>
      <c r="C272" s="134" t="n">
        <v>6784.03694615251</v>
      </c>
      <c r="D272" s="134" t="n">
        <v>4487.78522593</v>
      </c>
      <c r="E272" s="134" t="n">
        <v>2296.25172022251</v>
      </c>
      <c r="F272" s="134" t="n">
        <v>13976.950946726</v>
      </c>
      <c r="G272" s="134" t="n">
        <v>174.37700787</v>
      </c>
      <c r="H272" s="134" t="n">
        <v>272.34109839</v>
      </c>
      <c r="I272" s="134" t="n">
        <v>8484.27328901158</v>
      </c>
      <c r="J272" s="134" t="n">
        <v>11615.5308109384</v>
      </c>
      <c r="K272" s="134" t="n">
        <v>-4390.72690113851</v>
      </c>
      <c r="L272" s="134" t="n">
        <v>30132.7462517975</v>
      </c>
      <c r="M272" s="134" t="n">
        <v>32428.99797202</v>
      </c>
      <c r="N272" s="134" t="n">
        <v>1.53490942</v>
      </c>
      <c r="O272" s="134" t="n">
        <v>17489.25325664</v>
      </c>
      <c r="P272" s="134" t="n">
        <v>0</v>
      </c>
      <c r="Q272" s="134" t="n">
        <v>2.857</v>
      </c>
      <c r="R272" s="134" t="n">
        <v>0</v>
      </c>
      <c r="S272" s="134" t="n">
        <v>14901.67188914</v>
      </c>
      <c r="T272" s="134" t="n">
        <v>33.68091613</v>
      </c>
    </row>
    <row r="273" customFormat="false" ht="12.75" hidden="false" customHeight="false" outlineLevel="0" collapsed="false">
      <c r="A273" s="87"/>
      <c r="B273" s="91" t="n">
        <v>44958</v>
      </c>
      <c r="C273" s="134" t="n">
        <v>5320.15507396251</v>
      </c>
      <c r="D273" s="134" t="n">
        <v>3162.42412202</v>
      </c>
      <c r="E273" s="134" t="n">
        <v>2157.73095194251</v>
      </c>
      <c r="F273" s="134" t="n">
        <v>14200.567222276</v>
      </c>
      <c r="G273" s="134" t="n">
        <v>172.963791</v>
      </c>
      <c r="H273" s="134" t="n">
        <v>271.4069161</v>
      </c>
      <c r="I273" s="134" t="n">
        <v>8529.42516201645</v>
      </c>
      <c r="J273" s="134" t="n">
        <v>11612.4850735736</v>
      </c>
      <c r="K273" s="134" t="n">
        <v>-4341.19887327852</v>
      </c>
      <c r="L273" s="134" t="n">
        <v>30445.6492916875</v>
      </c>
      <c r="M273" s="134" t="n">
        <v>32603.38024363</v>
      </c>
      <c r="N273" s="134" t="n">
        <v>1.53420376</v>
      </c>
      <c r="O273" s="134" t="n">
        <v>17692.06288975</v>
      </c>
      <c r="P273" s="134" t="n">
        <v>0</v>
      </c>
      <c r="Q273" s="134" t="n">
        <v>2.857</v>
      </c>
      <c r="R273" s="134" t="n">
        <v>0</v>
      </c>
      <c r="S273" s="134" t="n">
        <v>14873.28639579</v>
      </c>
      <c r="T273" s="134" t="n">
        <v>33.63975355</v>
      </c>
    </row>
    <row r="274" customFormat="false" ht="12.75" hidden="false" customHeight="false" outlineLevel="0" collapsed="false">
      <c r="A274" s="87"/>
      <c r="B274" s="91" t="n">
        <v>44986</v>
      </c>
      <c r="C274" s="134" t="n">
        <v>5574.94483196</v>
      </c>
      <c r="D274" s="134" t="n">
        <v>3371.93779141</v>
      </c>
      <c r="E274" s="134" t="n">
        <v>2203.00704055</v>
      </c>
      <c r="F274" s="134" t="n">
        <v>14198.009683576</v>
      </c>
      <c r="G274" s="134" t="n">
        <v>200.78035032</v>
      </c>
      <c r="H274" s="134" t="n">
        <v>272.96536353</v>
      </c>
      <c r="I274" s="134" t="n">
        <v>8596.65666803538</v>
      </c>
      <c r="J274" s="134" t="n">
        <v>11670.7902902446</v>
      </c>
      <c r="K274" s="134" t="n">
        <v>-4492.796963556</v>
      </c>
      <c r="L274" s="134" t="n">
        <v>30446.40539215</v>
      </c>
      <c r="M274" s="134" t="n">
        <v>32649.4124327</v>
      </c>
      <c r="N274" s="134" t="n">
        <v>1.53475206</v>
      </c>
      <c r="O274" s="134" t="n">
        <v>17653.20005747</v>
      </c>
      <c r="P274" s="134" t="n">
        <v>0</v>
      </c>
      <c r="Q274" s="134" t="n">
        <v>2.857</v>
      </c>
      <c r="R274" s="134" t="n">
        <v>0</v>
      </c>
      <c r="S274" s="134" t="n">
        <v>14958.41900818</v>
      </c>
      <c r="T274" s="134" t="n">
        <v>33.40161499</v>
      </c>
    </row>
    <row r="275" customFormat="false" ht="12.75" hidden="false" customHeight="false" outlineLevel="0" collapsed="false">
      <c r="A275" s="87"/>
      <c r="B275" s="91" t="n">
        <v>45017</v>
      </c>
      <c r="C275" s="134" t="n">
        <v>5453.81367484</v>
      </c>
      <c r="D275" s="134" t="n">
        <v>3311.08659622</v>
      </c>
      <c r="E275" s="134" t="n">
        <v>2142.72707862</v>
      </c>
      <c r="F275" s="134" t="n">
        <v>14085.333090596</v>
      </c>
      <c r="G275" s="134" t="n">
        <v>173.01159143</v>
      </c>
      <c r="H275" s="134" t="n">
        <v>270.1258814</v>
      </c>
      <c r="I275" s="134" t="n">
        <v>8660.84565087366</v>
      </c>
      <c r="J275" s="134" t="n">
        <v>11751.7487161463</v>
      </c>
      <c r="K275" s="134" t="n">
        <v>-4496.871046716</v>
      </c>
      <c r="L275" s="134" t="n">
        <v>30444.19388373</v>
      </c>
      <c r="M275" s="134" t="n">
        <v>32586.92096235</v>
      </c>
      <c r="N275" s="134" t="n">
        <v>1.53563815</v>
      </c>
      <c r="O275" s="134" t="n">
        <v>17449.86293316</v>
      </c>
      <c r="P275" s="134" t="n">
        <v>0</v>
      </c>
      <c r="Q275" s="134" t="n">
        <v>2.857</v>
      </c>
      <c r="R275" s="134" t="n">
        <v>0</v>
      </c>
      <c r="S275" s="134" t="n">
        <v>15097.32454061</v>
      </c>
      <c r="T275" s="134" t="n">
        <v>35.34085039</v>
      </c>
    </row>
    <row r="276" customFormat="false" ht="12.75" hidden="false" customHeight="false" outlineLevel="0" collapsed="false">
      <c r="A276" s="87"/>
      <c r="B276" s="91" t="n">
        <v>45047</v>
      </c>
      <c r="C276" s="134" t="n">
        <v>5982.69323688</v>
      </c>
      <c r="D276" s="134" t="n">
        <v>3691.7958616</v>
      </c>
      <c r="E276" s="134" t="n">
        <v>2290.89737528</v>
      </c>
      <c r="F276" s="134" t="n">
        <v>14220.46100053</v>
      </c>
      <c r="G276" s="134" t="n">
        <v>172.73907215</v>
      </c>
      <c r="H276" s="134" t="n">
        <v>276.22912089</v>
      </c>
      <c r="I276" s="134" t="n">
        <v>8645.75495009141</v>
      </c>
      <c r="J276" s="134" t="n">
        <v>11827.2334549486</v>
      </c>
      <c r="K276" s="134" t="n">
        <v>-4627.30050857</v>
      </c>
      <c r="L276" s="134" t="n">
        <v>30515.11709004</v>
      </c>
      <c r="M276" s="134" t="n">
        <v>32806.01446532</v>
      </c>
      <c r="N276" s="134" t="n">
        <v>1.53608778</v>
      </c>
      <c r="O276" s="134" t="n">
        <v>17548.04838957</v>
      </c>
      <c r="P276" s="134" t="n">
        <v>0</v>
      </c>
      <c r="Q276" s="134" t="n">
        <v>2.857</v>
      </c>
      <c r="R276" s="134" t="n">
        <v>0</v>
      </c>
      <c r="S276" s="134" t="n">
        <v>15218.60863743</v>
      </c>
      <c r="T276" s="134" t="n">
        <v>34.96435054</v>
      </c>
    </row>
    <row r="277" customFormat="false" ht="12.75" hidden="false" customHeight="false" outlineLevel="0" collapsed="false">
      <c r="A277" s="87"/>
      <c r="B277" s="91" t="n">
        <v>45078</v>
      </c>
      <c r="C277" s="134" t="n">
        <v>5465.50058991</v>
      </c>
      <c r="D277" s="134" t="n">
        <v>3247.78204664</v>
      </c>
      <c r="E277" s="134" t="n">
        <v>2217.71854327</v>
      </c>
      <c r="F277" s="134" t="n">
        <v>14524.5629208997</v>
      </c>
      <c r="G277" s="134" t="n">
        <v>171.37268682</v>
      </c>
      <c r="H277" s="134" t="n">
        <v>271.46729614</v>
      </c>
      <c r="I277" s="134" t="n">
        <v>8627.35800542385</v>
      </c>
      <c r="J277" s="134" t="n">
        <v>11890.3497595462</v>
      </c>
      <c r="K277" s="134" t="n">
        <v>-4607.1661247797</v>
      </c>
      <c r="L277" s="134" t="n">
        <v>30877.94454405</v>
      </c>
      <c r="M277" s="134" t="n">
        <v>33095.66308732</v>
      </c>
      <c r="N277" s="134" t="n">
        <v>1.53502138</v>
      </c>
      <c r="O277" s="134" t="n">
        <v>17634.68319622</v>
      </c>
      <c r="P277" s="134" t="n">
        <v>0</v>
      </c>
      <c r="Q277" s="134" t="n">
        <v>2.857</v>
      </c>
      <c r="R277" s="134" t="n">
        <v>0</v>
      </c>
      <c r="S277" s="134" t="n">
        <v>15418.60843557</v>
      </c>
      <c r="T277" s="134" t="n">
        <v>37.97943415</v>
      </c>
    </row>
    <row r="278" customFormat="false" ht="12.75" hidden="false" customHeight="false" outlineLevel="0" collapsed="false">
      <c r="A278" s="87"/>
      <c r="B278" s="91" t="n">
        <v>45108</v>
      </c>
      <c r="C278" s="134" t="n">
        <v>5611.87914398763</v>
      </c>
      <c r="D278" s="134" t="n">
        <v>3490.5112497</v>
      </c>
      <c r="E278" s="134" t="n">
        <v>2121.36789428763</v>
      </c>
      <c r="F278" s="134" t="n">
        <v>14731.0257975794</v>
      </c>
      <c r="G278" s="134" t="n">
        <v>172.5126503</v>
      </c>
      <c r="H278" s="134" t="n">
        <v>272.369526</v>
      </c>
      <c r="I278" s="134" t="n">
        <v>8701.82320505269</v>
      </c>
      <c r="J278" s="134" t="n">
        <v>11936.1789472773</v>
      </c>
      <c r="K278" s="134" t="n">
        <v>-4558.15682724703</v>
      </c>
      <c r="L278" s="134" t="n">
        <v>31255.7532989624</v>
      </c>
      <c r="M278" s="134" t="n">
        <v>33377.12119325</v>
      </c>
      <c r="N278" s="134" t="n">
        <v>1.53721391</v>
      </c>
      <c r="O278" s="134" t="n">
        <v>17737.90683411</v>
      </c>
      <c r="P278" s="134" t="n">
        <v>0</v>
      </c>
      <c r="Q278" s="134" t="n">
        <v>2.857</v>
      </c>
      <c r="R278" s="134" t="n">
        <v>0</v>
      </c>
      <c r="S278" s="134" t="n">
        <v>15597.06236621</v>
      </c>
      <c r="T278" s="134" t="n">
        <v>37.75777932</v>
      </c>
    </row>
    <row r="279" customFormat="false" ht="12.75" hidden="false" customHeight="false" outlineLevel="0" collapsed="false">
      <c r="A279" s="87"/>
      <c r="B279" s="91" t="n">
        <v>45139</v>
      </c>
      <c r="C279" s="134" t="n">
        <v>5474.22381389762</v>
      </c>
      <c r="D279" s="134" t="n">
        <v>3319.59824378</v>
      </c>
      <c r="E279" s="134" t="n">
        <v>2154.62557011762</v>
      </c>
      <c r="F279" s="134" t="n">
        <v>14932.0331815841</v>
      </c>
      <c r="G279" s="134" t="n">
        <v>173.57727525</v>
      </c>
      <c r="H279" s="134" t="n">
        <v>268.78902803</v>
      </c>
      <c r="I279" s="134" t="n">
        <v>8644.80101693463</v>
      </c>
      <c r="J279" s="134" t="n">
        <v>11996.9138664654</v>
      </c>
      <c r="K279" s="134" t="n">
        <v>-4685.58817166173</v>
      </c>
      <c r="L279" s="134" t="n">
        <v>31330.5261966024</v>
      </c>
      <c r="M279" s="134" t="n">
        <v>33485.15176672</v>
      </c>
      <c r="N279" s="134" t="n">
        <v>1.53629685</v>
      </c>
      <c r="O279" s="134" t="n">
        <v>17697.34860761</v>
      </c>
      <c r="P279" s="134" t="n">
        <v>0</v>
      </c>
      <c r="Q279" s="134" t="n">
        <v>2.857</v>
      </c>
      <c r="R279" s="134" t="n">
        <v>0</v>
      </c>
      <c r="S279" s="134" t="n">
        <v>15745.92938626</v>
      </c>
      <c r="T279" s="134" t="n">
        <v>37.48047603</v>
      </c>
    </row>
    <row r="280" customFormat="false" ht="12.75" hidden="false" customHeight="false" outlineLevel="0" collapsed="false">
      <c r="A280" s="87"/>
      <c r="B280" s="91" t="n">
        <v>45170</v>
      </c>
      <c r="C280" s="134" t="n">
        <v>5148.08820306763</v>
      </c>
      <c r="D280" s="134" t="n">
        <v>3100.0836271</v>
      </c>
      <c r="E280" s="134" t="n">
        <v>2048.00457596763</v>
      </c>
      <c r="F280" s="134" t="n">
        <v>15160.8274088841</v>
      </c>
      <c r="G280" s="134" t="n">
        <v>172.38710117</v>
      </c>
      <c r="H280" s="134" t="n">
        <v>266.54558265</v>
      </c>
      <c r="I280" s="134" t="n">
        <v>8636.75681430229</v>
      </c>
      <c r="J280" s="134" t="n">
        <v>12105.0725514877</v>
      </c>
      <c r="K280" s="134" t="n">
        <v>-4697.80910129173</v>
      </c>
      <c r="L280" s="134" t="n">
        <v>31643.7803572024</v>
      </c>
      <c r="M280" s="134" t="n">
        <v>33691.78493317</v>
      </c>
      <c r="N280" s="134" t="n">
        <v>1.53582361</v>
      </c>
      <c r="O280" s="134" t="n">
        <v>17755.64772633</v>
      </c>
      <c r="P280" s="134" t="n">
        <v>0</v>
      </c>
      <c r="Q280" s="134" t="n">
        <v>2.857</v>
      </c>
      <c r="R280" s="134" t="n">
        <v>0</v>
      </c>
      <c r="S280" s="134" t="n">
        <v>15892.19884906</v>
      </c>
      <c r="T280" s="134" t="n">
        <v>39.54553416</v>
      </c>
    </row>
    <row r="281" customFormat="false" ht="12.75" hidden="false" customHeight="false" outlineLevel="0" collapsed="false">
      <c r="A281" s="87"/>
      <c r="B281" s="91" t="n">
        <v>45200</v>
      </c>
      <c r="C281" s="134" t="n">
        <v>5185.58436270763</v>
      </c>
      <c r="D281" s="134" t="n">
        <v>3134.32852503</v>
      </c>
      <c r="E281" s="134" t="n">
        <v>2051.25583767762</v>
      </c>
      <c r="F281" s="134" t="n">
        <v>15360.3232855241</v>
      </c>
      <c r="G281" s="134" t="n">
        <v>187.12719277</v>
      </c>
      <c r="H281" s="134" t="n">
        <v>274.09425608</v>
      </c>
      <c r="I281" s="134" t="n">
        <v>8633.51990739389</v>
      </c>
      <c r="J281" s="134" t="n">
        <v>12127.6358010261</v>
      </c>
      <c r="K281" s="134" t="n">
        <v>-4868.83910905173</v>
      </c>
      <c r="L281" s="134" t="n">
        <v>31713.8613337424</v>
      </c>
      <c r="M281" s="134" t="n">
        <v>33765.11717142</v>
      </c>
      <c r="N281" s="134" t="n">
        <v>1.55325842</v>
      </c>
      <c r="O281" s="134" t="n">
        <v>17773.61653845</v>
      </c>
      <c r="P281" s="134" t="n">
        <v>0</v>
      </c>
      <c r="Q281" s="134" t="n">
        <v>2.857</v>
      </c>
      <c r="R281" s="134" t="n">
        <v>0</v>
      </c>
      <c r="S281" s="134" t="n">
        <v>15937.16109217</v>
      </c>
      <c r="T281" s="134" t="n">
        <v>49.92928239</v>
      </c>
    </row>
    <row r="282" customFormat="false" ht="12.75" hidden="false" customHeight="false" outlineLevel="0" collapsed="false">
      <c r="A282" s="87"/>
      <c r="B282" s="91" t="n">
        <v>45231</v>
      </c>
      <c r="C282" s="134" t="n">
        <v>5367.90745243763</v>
      </c>
      <c r="D282" s="134" t="n">
        <v>3197.29478574</v>
      </c>
      <c r="E282" s="134" t="n">
        <v>2170.61266669763</v>
      </c>
      <c r="F282" s="134" t="n">
        <v>15551.5182956941</v>
      </c>
      <c r="G282" s="134" t="n">
        <v>190.61903644</v>
      </c>
      <c r="H282" s="134" t="n">
        <v>268.84538022</v>
      </c>
      <c r="I282" s="134" t="n">
        <v>8706.05660489548</v>
      </c>
      <c r="J282" s="134" t="n">
        <v>12173.0638138045</v>
      </c>
      <c r="K282" s="134" t="n">
        <v>-4891.27760467173</v>
      </c>
      <c r="L282" s="134" t="n">
        <v>31998.8255263824</v>
      </c>
      <c r="M282" s="134" t="n">
        <v>34169.43819308</v>
      </c>
      <c r="N282" s="134" t="n">
        <v>1.55904064</v>
      </c>
      <c r="O282" s="134" t="n">
        <v>18026.31389454</v>
      </c>
      <c r="P282" s="134" t="n">
        <v>0</v>
      </c>
      <c r="Q282" s="134" t="n">
        <v>2.857</v>
      </c>
      <c r="R282" s="134" t="n">
        <v>0</v>
      </c>
      <c r="S282" s="134" t="n">
        <v>16088.84588063</v>
      </c>
      <c r="T282" s="134" t="n">
        <v>49.86237721</v>
      </c>
    </row>
    <row r="283" customFormat="false" ht="12.75" hidden="false" customHeight="false" outlineLevel="0" collapsed="false">
      <c r="A283" s="87"/>
      <c r="B283" s="91" t="n">
        <v>45261</v>
      </c>
      <c r="C283" s="134" t="n">
        <v>5173.70954074763</v>
      </c>
      <c r="D283" s="134" t="n">
        <v>3312.90535214</v>
      </c>
      <c r="E283" s="134" t="n">
        <v>1860.80418860762</v>
      </c>
      <c r="F283" s="134" t="n">
        <v>15910.1131854741</v>
      </c>
      <c r="G283" s="134" t="n">
        <v>198.69596242</v>
      </c>
      <c r="H283" s="134" t="n">
        <v>280.02328206</v>
      </c>
      <c r="I283" s="134" t="n">
        <v>8754.87545323243</v>
      </c>
      <c r="J283" s="134" t="n">
        <v>12200.9564934076</v>
      </c>
      <c r="K283" s="134" t="n">
        <v>-4924.61135923173</v>
      </c>
      <c r="L283" s="134" t="n">
        <v>32420.0530173624</v>
      </c>
      <c r="M283" s="134" t="n">
        <v>34280.85720597</v>
      </c>
      <c r="N283" s="134" t="n">
        <v>1.56247008</v>
      </c>
      <c r="O283" s="134" t="n">
        <v>18068.18434051</v>
      </c>
      <c r="P283" s="134" t="n">
        <v>0</v>
      </c>
      <c r="Q283" s="134" t="n">
        <v>2.857</v>
      </c>
      <c r="R283" s="134" t="n">
        <v>0</v>
      </c>
      <c r="S283" s="134" t="n">
        <v>16160.27950796</v>
      </c>
      <c r="T283" s="134" t="n">
        <v>47.97388744</v>
      </c>
    </row>
    <row r="284" customFormat="false" ht="12.75" hidden="false" customHeight="false" outlineLevel="0" collapsed="false">
      <c r="A284" s="87"/>
      <c r="B284" s="91" t="n">
        <v>45292</v>
      </c>
      <c r="C284" s="134" t="n">
        <v>5289.65477387238</v>
      </c>
      <c r="D284" s="134" t="n">
        <v>4087.09095465</v>
      </c>
      <c r="E284" s="134" t="n">
        <v>1202.56381922238</v>
      </c>
      <c r="F284" s="134" t="n">
        <v>15801.4028521153</v>
      </c>
      <c r="G284" s="134" t="n">
        <v>222.7383053</v>
      </c>
      <c r="H284" s="134" t="n">
        <v>278.14249206</v>
      </c>
      <c r="I284" s="134" t="n">
        <v>8971.68138984219</v>
      </c>
      <c r="J284" s="134" t="n">
        <v>12163.1475080378</v>
      </c>
      <c r="K284" s="134" t="n">
        <v>-4768.58507509767</v>
      </c>
      <c r="L284" s="134" t="n">
        <v>32668.5274722576</v>
      </c>
      <c r="M284" s="134" t="n">
        <v>33871.09129148</v>
      </c>
      <c r="N284" s="134" t="n">
        <v>1.56129877</v>
      </c>
      <c r="O284" s="134" t="n">
        <v>17575.68141735</v>
      </c>
      <c r="P284" s="134" t="n">
        <v>6.95261704</v>
      </c>
      <c r="Q284" s="134" t="n">
        <v>2.857</v>
      </c>
      <c r="R284" s="134" t="n">
        <v>0</v>
      </c>
      <c r="S284" s="134" t="n">
        <v>16271.81061841</v>
      </c>
      <c r="T284" s="134" t="n">
        <v>12.22834167</v>
      </c>
    </row>
    <row r="285" customFormat="false" ht="12.75" hidden="false" customHeight="false" outlineLevel="0" collapsed="false">
      <c r="A285" s="87"/>
      <c r="B285" s="91" t="n">
        <v>45323</v>
      </c>
      <c r="C285" s="134" t="n">
        <v>5149.22965411238</v>
      </c>
      <c r="D285" s="134" t="n">
        <v>3887.77509874</v>
      </c>
      <c r="E285" s="134" t="n">
        <v>1261.45455537237</v>
      </c>
      <c r="F285" s="134" t="n">
        <v>16038.0810190341</v>
      </c>
      <c r="G285" s="134" t="n">
        <v>221.63200571</v>
      </c>
      <c r="H285" s="134" t="n">
        <v>286.51099789</v>
      </c>
      <c r="I285" s="134" t="n">
        <v>8995.95613456113</v>
      </c>
      <c r="J285" s="134" t="n">
        <v>12199.4435855589</v>
      </c>
      <c r="K285" s="134" t="n">
        <v>-4826.40400897648</v>
      </c>
      <c r="L285" s="134" t="n">
        <v>32915.2197337776</v>
      </c>
      <c r="M285" s="134" t="n">
        <v>34176.67428915</v>
      </c>
      <c r="N285" s="134" t="n">
        <v>1.58111021</v>
      </c>
      <c r="O285" s="134" t="n">
        <v>17747.56327591</v>
      </c>
      <c r="P285" s="134" t="n">
        <v>6.89655833</v>
      </c>
      <c r="Q285" s="134" t="n">
        <v>2.857</v>
      </c>
      <c r="R285" s="134" t="n">
        <v>0</v>
      </c>
      <c r="S285" s="134" t="n">
        <v>16404.33281167</v>
      </c>
      <c r="T285" s="134" t="n">
        <v>13.44353301</v>
      </c>
    </row>
    <row r="286" customFormat="false" ht="12.75" hidden="false" customHeight="false" outlineLevel="0" collapsed="false">
      <c r="A286" s="87"/>
      <c r="B286" s="91" t="n">
        <v>45352</v>
      </c>
      <c r="C286" s="134" t="n">
        <v>5080.94692335238</v>
      </c>
      <c r="D286" s="134" t="n">
        <v>3772.32561181</v>
      </c>
      <c r="E286" s="134" t="n">
        <v>1308.62131154237</v>
      </c>
      <c r="F286" s="134" t="n">
        <v>16215.7681717141</v>
      </c>
      <c r="G286" s="134" t="n">
        <v>220.11811512</v>
      </c>
      <c r="H286" s="134" t="n">
        <v>282.26078273</v>
      </c>
      <c r="I286" s="134" t="n">
        <v>8964.76643999609</v>
      </c>
      <c r="J286" s="134" t="n">
        <v>12261.9867975839</v>
      </c>
      <c r="K286" s="134" t="n">
        <v>-4978.27891359647</v>
      </c>
      <c r="L286" s="134" t="n">
        <v>32966.6213935476</v>
      </c>
      <c r="M286" s="134" t="n">
        <v>34275.24270509</v>
      </c>
      <c r="N286" s="134" t="n">
        <v>1.56179509</v>
      </c>
      <c r="O286" s="134" t="n">
        <v>17792.1698793</v>
      </c>
      <c r="P286" s="134" t="n">
        <v>5.61064377</v>
      </c>
      <c r="Q286" s="134" t="n">
        <v>2.857</v>
      </c>
      <c r="R286" s="134" t="n">
        <v>0</v>
      </c>
      <c r="S286" s="134" t="n">
        <v>16462.33055715</v>
      </c>
      <c r="T286" s="134" t="n">
        <v>10.71282969</v>
      </c>
    </row>
    <row r="287" customFormat="false" ht="12.75" hidden="false" customHeight="false" outlineLevel="0" collapsed="false">
      <c r="A287" s="87"/>
      <c r="B287" s="91" t="n">
        <v>45383</v>
      </c>
      <c r="C287" s="134" t="n">
        <v>5739.56960700238</v>
      </c>
      <c r="D287" s="134" t="n">
        <v>3922.36950785</v>
      </c>
      <c r="E287" s="134" t="n">
        <v>1817.20009915237</v>
      </c>
      <c r="F287" s="134" t="n">
        <v>15587.2691354573</v>
      </c>
      <c r="G287" s="134" t="n">
        <v>218.44854447</v>
      </c>
      <c r="H287" s="134" t="n">
        <v>280.28511764</v>
      </c>
      <c r="I287" s="134" t="n">
        <v>9004.03584999028</v>
      </c>
      <c r="J287" s="134" t="n">
        <v>12293.2431494197</v>
      </c>
      <c r="K287" s="134" t="n">
        <v>-4920.87835399963</v>
      </c>
      <c r="L287" s="134" t="n">
        <v>32462.4034429776</v>
      </c>
      <c r="M287" s="134" t="n">
        <v>34279.60354213</v>
      </c>
      <c r="N287" s="134" t="n">
        <v>1.58111021</v>
      </c>
      <c r="O287" s="134" t="n">
        <v>17673.53642699</v>
      </c>
      <c r="P287" s="134" t="n">
        <v>5.60118614</v>
      </c>
      <c r="Q287" s="134" t="n">
        <v>2.857</v>
      </c>
      <c r="R287" s="134" t="n">
        <v>0</v>
      </c>
      <c r="S287" s="134" t="n">
        <v>16569.7508047</v>
      </c>
      <c r="T287" s="134" t="n">
        <v>26.27701406</v>
      </c>
    </row>
    <row r="288" customFormat="false" ht="12.75" hidden="false" customHeight="false" outlineLevel="0" collapsed="false">
      <c r="A288" s="87"/>
      <c r="B288" s="91" t="n">
        <v>45413</v>
      </c>
      <c r="C288" s="134" t="n">
        <v>5560.95028476838</v>
      </c>
      <c r="D288" s="134" t="n">
        <v>3827.29386181</v>
      </c>
      <c r="E288" s="134" t="n">
        <v>1733.65642295838</v>
      </c>
      <c r="F288" s="134" t="n">
        <v>15722.6278560871</v>
      </c>
      <c r="G288" s="134" t="n">
        <v>217.14348864</v>
      </c>
      <c r="H288" s="134" t="n">
        <v>284.35823101</v>
      </c>
      <c r="I288" s="134" t="n">
        <v>9097.89538865737</v>
      </c>
      <c r="J288" s="134" t="n">
        <v>12341.9601729026</v>
      </c>
      <c r="K288" s="134" t="n">
        <v>-5066.85218291549</v>
      </c>
      <c r="L288" s="134" t="n">
        <v>32597.1329543816</v>
      </c>
      <c r="M288" s="134" t="n">
        <v>34330.78937734</v>
      </c>
      <c r="N288" s="134" t="n">
        <v>1.58028972</v>
      </c>
      <c r="O288" s="134" t="n">
        <v>17637.82284973</v>
      </c>
      <c r="P288" s="134" t="n">
        <v>5.11322651</v>
      </c>
      <c r="Q288" s="134" t="n">
        <v>2.857</v>
      </c>
      <c r="R288" s="134" t="n">
        <v>0</v>
      </c>
      <c r="S288" s="134" t="n">
        <v>16658.075325</v>
      </c>
      <c r="T288" s="134" t="n">
        <v>25.34068712</v>
      </c>
    </row>
    <row r="289" customFormat="false" ht="12.75" hidden="false" customHeight="false" outlineLevel="0" collapsed="false">
      <c r="A289" s="87"/>
      <c r="B289" s="91" t="n">
        <v>45444</v>
      </c>
      <c r="C289" s="134" t="n">
        <v>5450.03673621</v>
      </c>
      <c r="D289" s="134" t="n">
        <v>3806.54796051</v>
      </c>
      <c r="E289" s="134" t="n">
        <v>1643.4887757</v>
      </c>
      <c r="F289" s="134" t="n">
        <v>15956.2182712271</v>
      </c>
      <c r="G289" s="134" t="n">
        <v>216.36834652</v>
      </c>
      <c r="H289" s="134" t="n">
        <v>284.23807697</v>
      </c>
      <c r="I289" s="134" t="n">
        <v>9155.0072007056</v>
      </c>
      <c r="J289" s="134" t="n">
        <v>12392.6294093944</v>
      </c>
      <c r="K289" s="134" t="n">
        <v>-5097.1352819271</v>
      </c>
      <c r="L289" s="134" t="n">
        <v>32907.32602289</v>
      </c>
      <c r="M289" s="134" t="n">
        <v>34550.81479859</v>
      </c>
      <c r="N289" s="134" t="n">
        <v>1.57727418</v>
      </c>
      <c r="O289" s="134" t="n">
        <v>17725.33669291</v>
      </c>
      <c r="P289" s="134" t="n">
        <v>5.57615379</v>
      </c>
      <c r="Q289" s="134" t="n">
        <v>2.857</v>
      </c>
      <c r="R289" s="134" t="n">
        <v>0</v>
      </c>
      <c r="S289" s="134" t="n">
        <v>16784.06530479</v>
      </c>
      <c r="T289" s="134" t="n">
        <v>31.40237399</v>
      </c>
    </row>
    <row r="290" customFormat="false" ht="12.75" hidden="false" customHeight="false" outlineLevel="0" collapsed="false">
      <c r="A290" s="87"/>
      <c r="B290" s="91" t="n">
        <v>45474</v>
      </c>
      <c r="C290" s="134" t="n">
        <v>5557.83197091</v>
      </c>
      <c r="D290" s="134" t="n">
        <v>3947.08282277</v>
      </c>
      <c r="E290" s="134" t="n">
        <v>1610.74914814</v>
      </c>
      <c r="F290" s="134" t="n">
        <v>16251.1256824871</v>
      </c>
      <c r="G290" s="134" t="n">
        <v>215.06171221</v>
      </c>
      <c r="H290" s="134" t="n">
        <v>283.9933098</v>
      </c>
      <c r="I290" s="134" t="n">
        <v>9203.32327032854</v>
      </c>
      <c r="J290" s="134" t="n">
        <v>12412.8742991315</v>
      </c>
      <c r="K290" s="134" t="n">
        <v>-5066.7318348871</v>
      </c>
      <c r="L290" s="134" t="n">
        <v>33299.64643907</v>
      </c>
      <c r="M290" s="134" t="n">
        <v>34910.39558721</v>
      </c>
      <c r="N290" s="134" t="n">
        <v>1.57872558</v>
      </c>
      <c r="O290" s="134" t="n">
        <v>17969.57290383</v>
      </c>
      <c r="P290" s="134" t="n">
        <v>6.08464079</v>
      </c>
      <c r="Q290" s="134" t="n">
        <v>2.857</v>
      </c>
      <c r="R290" s="134" t="n">
        <v>0</v>
      </c>
      <c r="S290" s="134" t="n">
        <v>16914.04766817</v>
      </c>
      <c r="T290" s="134" t="n">
        <v>16.25464908</v>
      </c>
    </row>
    <row r="291" customFormat="false" ht="12.75" hidden="false" customHeight="false" outlineLevel="0" collapsed="false">
      <c r="A291" s="87"/>
      <c r="B291" s="91" t="n">
        <v>45505</v>
      </c>
      <c r="C291" s="134" t="n">
        <v>5666.59716402</v>
      </c>
      <c r="D291" s="134" t="n">
        <v>3889.47131173</v>
      </c>
      <c r="E291" s="134" t="n">
        <v>1777.12585229</v>
      </c>
      <c r="F291" s="134" t="n">
        <v>16293.9144159271</v>
      </c>
      <c r="G291" s="134" t="n">
        <v>213.11028507</v>
      </c>
      <c r="H291" s="134" t="n">
        <v>281.74762549</v>
      </c>
      <c r="I291" s="134" t="n">
        <v>9178.00815831942</v>
      </c>
      <c r="J291" s="134" t="n">
        <v>12473.4239922706</v>
      </c>
      <c r="K291" s="134" t="n">
        <v>-5139.77225492711</v>
      </c>
      <c r="L291" s="134" t="n">
        <v>33300.43222215</v>
      </c>
      <c r="M291" s="134" t="n">
        <v>35077.55807444</v>
      </c>
      <c r="N291" s="134" t="n">
        <v>1.57721547</v>
      </c>
      <c r="O291" s="134" t="n">
        <v>17997.12731194</v>
      </c>
      <c r="P291" s="134" t="n">
        <v>4.49511163</v>
      </c>
      <c r="Q291" s="134" t="n">
        <v>2.857</v>
      </c>
      <c r="R291" s="134" t="n">
        <v>0</v>
      </c>
      <c r="S291" s="134" t="n">
        <v>17048.09332814</v>
      </c>
      <c r="T291" s="134" t="n">
        <v>23.40810853</v>
      </c>
    </row>
    <row r="292" customFormat="false" ht="12.75" hidden="false" customHeight="false" outlineLevel="0" collapsed="false">
      <c r="A292" s="87"/>
      <c r="B292" s="91" t="n">
        <v>45536</v>
      </c>
      <c r="C292" s="134" t="n">
        <v>5557.44711384</v>
      </c>
      <c r="D292" s="134" t="n">
        <v>3878.96156854</v>
      </c>
      <c r="E292" s="134" t="n">
        <v>1678.4855453</v>
      </c>
      <c r="F292" s="134" t="n">
        <v>16643.1004719241</v>
      </c>
      <c r="G292" s="134" t="n">
        <v>211.30966235</v>
      </c>
      <c r="H292" s="134" t="n">
        <v>281.20710976</v>
      </c>
      <c r="I292" s="134" t="n">
        <v>9181.2613381206</v>
      </c>
      <c r="J292" s="134" t="n">
        <v>12512.8821189894</v>
      </c>
      <c r="K292" s="134" t="n">
        <v>-5250.69741406411</v>
      </c>
      <c r="L292" s="134" t="n">
        <v>33579.06328708</v>
      </c>
      <c r="M292" s="134" t="n">
        <v>35257.54883238</v>
      </c>
      <c r="N292" s="134" t="n">
        <v>1.57742379</v>
      </c>
      <c r="O292" s="134" t="n">
        <v>18007.79617705</v>
      </c>
      <c r="P292" s="134" t="n">
        <v>5.21704934</v>
      </c>
      <c r="Q292" s="134" t="n">
        <v>2.857</v>
      </c>
      <c r="R292" s="134" t="n">
        <v>0</v>
      </c>
      <c r="S292" s="134" t="n">
        <v>17223.33679372</v>
      </c>
      <c r="T292" s="134" t="n">
        <v>16.76438708</v>
      </c>
    </row>
    <row r="293" customFormat="false" ht="12.75" hidden="false" customHeight="false" outlineLevel="0" collapsed="false">
      <c r="A293" s="87"/>
      <c r="B293" s="91" t="n">
        <v>45566</v>
      </c>
      <c r="C293" s="134" t="n">
        <v>5699.87893321366</v>
      </c>
      <c r="D293" s="134" t="n">
        <v>3981.56976587</v>
      </c>
      <c r="E293" s="134" t="n">
        <v>1718.30916734366</v>
      </c>
      <c r="F293" s="134" t="n">
        <v>16773.5847138446</v>
      </c>
      <c r="G293" s="134" t="n">
        <v>209.63679633</v>
      </c>
      <c r="H293" s="134" t="n">
        <v>279.35037683</v>
      </c>
      <c r="I293" s="134" t="n">
        <v>9226.70584349621</v>
      </c>
      <c r="J293" s="134" t="n">
        <v>12559.2372402138</v>
      </c>
      <c r="K293" s="134" t="n">
        <v>-5162.00151330827</v>
      </c>
      <c r="L293" s="134" t="n">
        <v>33886.5134574063</v>
      </c>
      <c r="M293" s="134" t="n">
        <v>35604.82262475</v>
      </c>
      <c r="N293" s="134" t="n">
        <v>1.58745474</v>
      </c>
      <c r="O293" s="134" t="n">
        <v>18247.86238335</v>
      </c>
      <c r="P293" s="134" t="n">
        <v>4.96395111</v>
      </c>
      <c r="Q293" s="134" t="n">
        <v>2.857</v>
      </c>
      <c r="R293" s="134" t="n">
        <v>0</v>
      </c>
      <c r="S293" s="134" t="n">
        <v>17345.33289369</v>
      </c>
      <c r="T293" s="134" t="n">
        <v>2.218941</v>
      </c>
    </row>
    <row r="294" customFormat="false" ht="12.75" hidden="false" customHeight="false" outlineLevel="0" collapsed="false">
      <c r="A294" s="87"/>
      <c r="B294" s="91" t="n">
        <v>45597</v>
      </c>
      <c r="C294" s="134" t="n">
        <v>6431.04921407505</v>
      </c>
      <c r="D294" s="134" t="n">
        <v>3941.10131427</v>
      </c>
      <c r="E294" s="134" t="n">
        <v>2489.94789980505</v>
      </c>
      <c r="F294" s="134" t="n">
        <v>16172.8002813646</v>
      </c>
      <c r="G294" s="134" t="n">
        <v>208.09970263</v>
      </c>
      <c r="H294" s="134" t="n">
        <v>284.86724022</v>
      </c>
      <c r="I294" s="134" t="n">
        <v>9338.0930952029</v>
      </c>
      <c r="J294" s="134" t="n">
        <v>12658.9150286571</v>
      </c>
      <c r="K294" s="134" t="n">
        <v>-5179.29551316827</v>
      </c>
      <c r="L294" s="134" t="n">
        <v>33483.4798349063</v>
      </c>
      <c r="M294" s="134" t="n">
        <v>35973.4277347114</v>
      </c>
      <c r="N294" s="134" t="n">
        <v>1.59522342139</v>
      </c>
      <c r="O294" s="134" t="n">
        <v>18465.17812222</v>
      </c>
      <c r="P294" s="134" t="n">
        <v>6.9396625</v>
      </c>
      <c r="Q294" s="134" t="n">
        <v>2.857</v>
      </c>
      <c r="R294" s="134" t="n">
        <v>0</v>
      </c>
      <c r="S294" s="134" t="n">
        <v>17494.43654522</v>
      </c>
      <c r="T294" s="134" t="n">
        <v>2.42118195</v>
      </c>
    </row>
    <row r="295" customFormat="false" ht="12.75" hidden="false" customHeight="false" outlineLevel="0" collapsed="false">
      <c r="A295" s="87"/>
      <c r="B295" s="91" t="n">
        <v>45627</v>
      </c>
      <c r="C295" s="134" t="n">
        <v>6294.56346458366</v>
      </c>
      <c r="D295" s="134" t="n">
        <v>3901.54967772</v>
      </c>
      <c r="E295" s="134" t="n">
        <v>2393.01378686366</v>
      </c>
      <c r="F295" s="134" t="n">
        <v>16783.4318391646</v>
      </c>
      <c r="G295" s="134" t="n">
        <v>206.09357816</v>
      </c>
      <c r="H295" s="134" t="n">
        <v>303.77906759</v>
      </c>
      <c r="I295" s="134" t="n">
        <v>9382.44976332652</v>
      </c>
      <c r="J295" s="134" t="n">
        <v>12716.2528595135</v>
      </c>
      <c r="K295" s="134" t="n">
        <v>-5355.57234843826</v>
      </c>
      <c r="L295" s="134" t="n">
        <v>34036.4347593163</v>
      </c>
      <c r="M295" s="134" t="n">
        <v>36429.44854618</v>
      </c>
      <c r="N295" s="134" t="n">
        <v>1.57844618</v>
      </c>
      <c r="O295" s="134" t="n">
        <v>18823.34485664</v>
      </c>
      <c r="P295" s="134" t="n">
        <v>7.92181196</v>
      </c>
      <c r="Q295" s="134" t="n">
        <v>2.857</v>
      </c>
      <c r="R295" s="134" t="n">
        <v>0</v>
      </c>
      <c r="S295" s="134" t="n">
        <v>17593.32315182</v>
      </c>
      <c r="T295" s="134" t="n">
        <v>0.42327808</v>
      </c>
    </row>
    <row r="296" customFormat="false" ht="12.75" hidden="false" customHeight="false" outlineLevel="0" collapsed="false">
      <c r="A296" s="87"/>
      <c r="B296" s="91" t="n">
        <v>45658</v>
      </c>
      <c r="C296" s="134" t="n">
        <v>6242.82874309</v>
      </c>
      <c r="D296" s="134" t="n">
        <v>4160.85882215</v>
      </c>
      <c r="E296" s="134" t="n">
        <v>2081.96992094</v>
      </c>
      <c r="F296" s="134" t="n">
        <v>16934.0782832089</v>
      </c>
      <c r="G296" s="134" t="n">
        <v>204.53457122</v>
      </c>
      <c r="H296" s="134" t="n">
        <v>298.61392956</v>
      </c>
      <c r="I296" s="134" t="n">
        <v>9396.94874739246</v>
      </c>
      <c r="J296" s="134" t="n">
        <v>12737.9155197675</v>
      </c>
      <c r="K296" s="134" t="n">
        <v>-5102.18440613243</v>
      </c>
      <c r="L296" s="134" t="n">
        <v>34469.9066450165</v>
      </c>
      <c r="M296" s="134" t="n">
        <v>36551.8765659565</v>
      </c>
      <c r="N296" s="134" t="n">
        <v>1.58241442</v>
      </c>
      <c r="O296" s="134" t="n">
        <v>18854.6826231565</v>
      </c>
      <c r="P296" s="134" t="n">
        <v>5.91162643</v>
      </c>
      <c r="Q296" s="134" t="n">
        <v>2.857</v>
      </c>
      <c r="R296" s="134" t="n">
        <v>0</v>
      </c>
      <c r="S296" s="134" t="n">
        <v>17683.0689737</v>
      </c>
      <c r="T296" s="134" t="n">
        <v>3.77392845</v>
      </c>
    </row>
    <row r="297" customFormat="false" ht="12.75" hidden="false" customHeight="false" outlineLevel="0" collapsed="false">
      <c r="A297" s="87"/>
      <c r="B297" s="91" t="n">
        <v>45689</v>
      </c>
      <c r="C297" s="134" t="n">
        <v>6781.553880725</v>
      </c>
      <c r="D297" s="134" t="n">
        <v>4184.47795223</v>
      </c>
      <c r="E297" s="134" t="n">
        <v>2597.075928495</v>
      </c>
      <c r="F297" s="134" t="n">
        <v>17052.8333091142</v>
      </c>
      <c r="G297" s="134" t="n">
        <v>203.18954563</v>
      </c>
      <c r="H297" s="134" t="n">
        <v>293.06406828</v>
      </c>
      <c r="I297" s="134" t="n">
        <v>9438.07889297996</v>
      </c>
      <c r="J297" s="134" t="n">
        <v>12749.27646397</v>
      </c>
      <c r="K297" s="134" t="n">
        <v>-5341.06164743049</v>
      </c>
      <c r="L297" s="134" t="n">
        <v>34395.3806325437</v>
      </c>
      <c r="M297" s="134" t="n">
        <v>36992.4565610387</v>
      </c>
      <c r="N297" s="134" t="n">
        <v>1.581525755</v>
      </c>
      <c r="O297" s="134" t="n">
        <v>19190.3615571837</v>
      </c>
      <c r="P297" s="134" t="n">
        <v>5.05326369</v>
      </c>
      <c r="Q297" s="134" t="n">
        <v>2.857</v>
      </c>
      <c r="R297" s="134" t="n">
        <v>0</v>
      </c>
      <c r="S297" s="134" t="n">
        <v>17786.90222185</v>
      </c>
      <c r="T297" s="134" t="n">
        <v>5.70099256</v>
      </c>
    </row>
    <row r="298" customFormat="false" ht="12.75" hidden="false" customHeight="false" outlineLevel="0" collapsed="false">
      <c r="A298" s="87"/>
      <c r="B298" s="91" t="n">
        <v>45717</v>
      </c>
      <c r="C298" s="134" t="n">
        <v>6990.39335906</v>
      </c>
      <c r="D298" s="134" t="n">
        <v>4051.35277119</v>
      </c>
      <c r="E298" s="134" t="n">
        <v>2939.04058787</v>
      </c>
      <c r="F298" s="134" t="n">
        <v>16992.4188185305</v>
      </c>
      <c r="G298" s="134" t="n">
        <v>201.13049722</v>
      </c>
      <c r="H298" s="134" t="n">
        <v>289.97720415</v>
      </c>
      <c r="I298" s="134" t="n">
        <v>9540.14671045147</v>
      </c>
      <c r="J298" s="134" t="n">
        <v>12754.6596588085</v>
      </c>
      <c r="K298" s="134" t="n">
        <v>-5511.2485734705</v>
      </c>
      <c r="L298" s="134" t="n">
        <v>34267.08431569</v>
      </c>
      <c r="M298" s="134" t="n">
        <v>37206.12490356</v>
      </c>
      <c r="N298" s="134" t="n">
        <v>1.58344932</v>
      </c>
      <c r="O298" s="134" t="n">
        <v>19338.08111612</v>
      </c>
      <c r="P298" s="134" t="n">
        <v>4.46343822</v>
      </c>
      <c r="Q298" s="134" t="n">
        <v>2.857</v>
      </c>
      <c r="R298" s="134" t="n">
        <v>0</v>
      </c>
      <c r="S298" s="134" t="n">
        <v>17836.41236537</v>
      </c>
      <c r="T298" s="134" t="n">
        <v>22.72753422</v>
      </c>
    </row>
    <row r="299" customFormat="false" ht="12.75" hidden="false" customHeight="false" outlineLevel="0" collapsed="false">
      <c r="A299" s="87"/>
      <c r="B299" s="91" t="n">
        <v>45748</v>
      </c>
      <c r="C299" s="134" t="n">
        <v>7616.90504715737</v>
      </c>
      <c r="D299" s="134" t="n">
        <v>4240.9967084</v>
      </c>
      <c r="E299" s="134" t="n">
        <v>3375.90833875737</v>
      </c>
      <c r="F299" s="134" t="n">
        <v>16707.8054999716</v>
      </c>
      <c r="G299" s="134" t="n">
        <v>200.3089999</v>
      </c>
      <c r="H299" s="134" t="n">
        <v>287.04928169</v>
      </c>
      <c r="I299" s="134" t="n">
        <v>9663.89204843096</v>
      </c>
      <c r="J299" s="134" t="n">
        <v>12784.2336417391</v>
      </c>
      <c r="K299" s="134" t="n">
        <v>-5461.48662483897</v>
      </c>
      <c r="L299" s="134" t="n">
        <v>34181.8028468926</v>
      </c>
      <c r="M299" s="134" t="n">
        <v>37557.71118565</v>
      </c>
      <c r="N299" s="134" t="n">
        <v>1.58425828</v>
      </c>
      <c r="O299" s="134" t="n">
        <v>19604.32114137</v>
      </c>
      <c r="P299" s="134" t="n">
        <v>4.86655721</v>
      </c>
      <c r="Q299" s="134" t="n">
        <v>2.857</v>
      </c>
      <c r="R299" s="134" t="n">
        <v>0</v>
      </c>
      <c r="S299" s="134" t="n">
        <v>17938.36478276</v>
      </c>
      <c r="T299" s="134" t="n">
        <v>5.71744598</v>
      </c>
    </row>
    <row r="300" customFormat="false" ht="12.75" hidden="false" customHeight="false" outlineLevel="0" collapsed="false">
      <c r="A300" s="87"/>
      <c r="B300" s="91" t="n">
        <v>45778</v>
      </c>
      <c r="C300" s="134" t="n">
        <v>7747.38437522738</v>
      </c>
      <c r="D300" s="134" t="n">
        <v>4474.38769322</v>
      </c>
      <c r="E300" s="134" t="n">
        <v>3272.99668200738</v>
      </c>
      <c r="F300" s="134" t="n">
        <v>16833.6830163</v>
      </c>
      <c r="G300" s="134" t="n">
        <v>199.76353773</v>
      </c>
      <c r="H300" s="134" t="n">
        <v>282.44622564</v>
      </c>
      <c r="I300" s="134" t="n">
        <v>9733.9095762351</v>
      </c>
      <c r="J300" s="134" t="n">
        <v>12831.5341645549</v>
      </c>
      <c r="K300" s="134" t="n">
        <v>-5625.61511097738</v>
      </c>
      <c r="L300" s="134" t="n">
        <v>34255.7214094826</v>
      </c>
      <c r="M300" s="134" t="n">
        <v>37528.71809149</v>
      </c>
      <c r="N300" s="134" t="n">
        <v>1.58338373</v>
      </c>
      <c r="O300" s="134" t="n">
        <v>19426.61703964</v>
      </c>
      <c r="P300" s="134" t="n">
        <v>3.81809609</v>
      </c>
      <c r="Q300" s="134" t="n">
        <v>2.857</v>
      </c>
      <c r="R300" s="134" t="n">
        <v>0</v>
      </c>
      <c r="S300" s="134" t="n">
        <v>18077.10359814</v>
      </c>
      <c r="T300" s="134" t="n">
        <v>16.7389739</v>
      </c>
    </row>
    <row r="301" customFormat="false" ht="12.75" hidden="false" customHeight="false" outlineLevel="0" collapsed="false">
      <c r="A301" s="87"/>
      <c r="B301" s="91" t="n">
        <v>45809</v>
      </c>
      <c r="C301" s="134" t="n">
        <v>7549.81786165738</v>
      </c>
      <c r="D301" s="134" t="n">
        <v>3853.86598372</v>
      </c>
      <c r="E301" s="134" t="n">
        <v>3695.95187793738</v>
      </c>
      <c r="F301" s="134" t="n">
        <v>16754.545037228</v>
      </c>
      <c r="G301" s="134" t="n">
        <v>197.66814749</v>
      </c>
      <c r="H301" s="134" t="n">
        <v>291.95291226</v>
      </c>
      <c r="I301" s="134" t="n">
        <v>9784.99701617333</v>
      </c>
      <c r="J301" s="134" t="n">
        <v>12843.7602942867</v>
      </c>
      <c r="K301" s="134" t="n">
        <v>-5513.32950740538</v>
      </c>
      <c r="L301" s="134" t="n">
        <v>34359.5939000326</v>
      </c>
      <c r="M301" s="134" t="n">
        <v>38055.54577797</v>
      </c>
      <c r="N301" s="134" t="n">
        <v>1.58343583</v>
      </c>
      <c r="O301" s="134" t="n">
        <v>19836.98915201</v>
      </c>
      <c r="P301" s="134" t="n">
        <v>4.12561844</v>
      </c>
      <c r="Q301" s="134" t="n">
        <v>2.857</v>
      </c>
      <c r="R301" s="134" t="n">
        <v>0</v>
      </c>
      <c r="S301" s="134" t="n">
        <v>18201.27874558</v>
      </c>
      <c r="T301" s="134" t="n">
        <v>8.71182557</v>
      </c>
    </row>
    <row r="302" customFormat="false" ht="12.75" hidden="false" customHeight="false" outlineLevel="0" collapsed="false">
      <c r="A302" s="87"/>
      <c r="B302" s="91" t="n">
        <v>45839</v>
      </c>
      <c r="C302" s="134" t="n">
        <v>8190.78641652738</v>
      </c>
      <c r="D302" s="134" t="n">
        <v>3924.35469397</v>
      </c>
      <c r="E302" s="134" t="n">
        <v>4266.43172255738</v>
      </c>
      <c r="F302" s="134" t="n">
        <v>17006.075768303</v>
      </c>
      <c r="G302" s="134" t="n">
        <v>211.6706362</v>
      </c>
      <c r="H302" s="134" t="n">
        <v>274.22068678</v>
      </c>
      <c r="I302" s="134" t="n">
        <v>9837.64901873788</v>
      </c>
      <c r="J302" s="134" t="n">
        <v>12889.3861172721</v>
      </c>
      <c r="K302" s="134" t="n">
        <v>-5519.71332129037</v>
      </c>
      <c r="L302" s="134" t="n">
        <v>34699.2889060026</v>
      </c>
      <c r="M302" s="134" t="n">
        <v>38965.72062856</v>
      </c>
      <c r="N302" s="134" t="n">
        <v>1.58236251</v>
      </c>
      <c r="O302" s="134" t="n">
        <v>20609.26124617</v>
      </c>
      <c r="P302" s="134" t="n">
        <v>3.89346445</v>
      </c>
      <c r="Q302" s="134" t="n">
        <v>2.857</v>
      </c>
      <c r="R302" s="134" t="n">
        <v>0</v>
      </c>
      <c r="S302" s="134" t="n">
        <v>18319.40926115</v>
      </c>
      <c r="T302" s="134" t="n">
        <v>28.7172939</v>
      </c>
    </row>
    <row r="303" customFormat="false" ht="12.75" hidden="false" customHeight="false" outlineLevel="0" collapsed="false">
      <c r="A303" s="87"/>
      <c r="B303" s="91" t="n">
        <v>45870</v>
      </c>
      <c r="C303" s="134" t="n">
        <v>8458.88174087737</v>
      </c>
      <c r="D303" s="134" t="n">
        <v>4315.30846637</v>
      </c>
      <c r="E303" s="134" t="n">
        <v>4143.57327450737</v>
      </c>
      <c r="F303" s="134" t="n">
        <v>16980.721016539</v>
      </c>
      <c r="G303" s="134" t="n">
        <v>209.77102267</v>
      </c>
      <c r="H303" s="134" t="n">
        <v>288.36042734</v>
      </c>
      <c r="I303" s="134" t="n">
        <v>9937.03451799351</v>
      </c>
      <c r="J303" s="134" t="n">
        <v>12981.0711507809</v>
      </c>
      <c r="K303" s="134" t="n">
        <v>-5548.81944913074</v>
      </c>
      <c r="L303" s="134" t="n">
        <v>34848.1386861926</v>
      </c>
      <c r="M303" s="134" t="n">
        <v>38991.7119607</v>
      </c>
      <c r="N303" s="134" t="n">
        <v>1.58146481</v>
      </c>
      <c r="O303" s="134" t="n">
        <v>20538.82856735</v>
      </c>
      <c r="P303" s="134" t="n">
        <v>3.74945114</v>
      </c>
      <c r="Q303" s="134" t="n">
        <v>2.857</v>
      </c>
      <c r="R303" s="134" t="n">
        <v>0</v>
      </c>
      <c r="S303" s="134" t="n">
        <v>18438.98552126</v>
      </c>
      <c r="T303" s="134" t="n">
        <v>5.70995569</v>
      </c>
    </row>
    <row r="304" customFormat="false" ht="12.75" hidden="false" customHeight="false" outlineLevel="0" collapsed="false">
      <c r="A304" s="99"/>
      <c r="B304" s="100"/>
      <c r="C304" s="147"/>
      <c r="D304" s="147"/>
      <c r="E304" s="147"/>
      <c r="F304" s="147"/>
      <c r="G304" s="147"/>
      <c r="H304" s="147"/>
      <c r="I304" s="147"/>
      <c r="J304" s="147"/>
      <c r="K304" s="147"/>
      <c r="L304" s="147"/>
      <c r="M304" s="147"/>
      <c r="N304" s="147"/>
      <c r="O304" s="147"/>
      <c r="P304" s="147"/>
      <c r="Q304" s="147"/>
      <c r="R304" s="147"/>
      <c r="S304" s="147"/>
      <c r="T304" s="147"/>
    </row>
    <row r="305" customFormat="false" ht="12.75" hidden="false" customHeight="false" outlineLevel="0" collapsed="false">
      <c r="C305" s="139" t="s">
        <v>367</v>
      </c>
      <c r="D305" s="1" t="s">
        <v>368</v>
      </c>
    </row>
    <row r="306" customFormat="false" ht="12.75" hidden="false" customHeight="true" outlineLevel="0" collapsed="false">
      <c r="C306" s="1" t="s">
        <v>316</v>
      </c>
      <c r="D306" s="148" t="s">
        <v>369</v>
      </c>
      <c r="E306" s="148"/>
      <c r="F306" s="148"/>
      <c r="G306" s="148"/>
      <c r="H306" s="148"/>
      <c r="I306" s="148"/>
      <c r="J306" s="148"/>
      <c r="K306" s="148"/>
      <c r="L306" s="148"/>
      <c r="M306" s="148"/>
      <c r="N306" s="148"/>
      <c r="O306" s="148"/>
      <c r="P306" s="148"/>
      <c r="Q306" s="148"/>
      <c r="R306" s="148"/>
      <c r="S306" s="148"/>
      <c r="T306" s="148"/>
      <c r="U306" s="148"/>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306:U306"/>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30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87" activePane="bottomRight" state="frozen"/>
      <selection pane="topLeft" activeCell="A1" activeCellId="0" sqref="A1"/>
      <selection pane="topRight" activeCell="C1" activeCellId="0" sqref="C1"/>
      <selection pane="bottomLeft" activeCell="A287" activeCellId="0" sqref="A287"/>
      <selection pane="bottomRight" activeCell="B294" activeCellId="0" sqref="B294:B298"/>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30" t="s">
        <v>370</v>
      </c>
      <c r="O7" s="130"/>
      <c r="P7" s="130"/>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9" t="s">
        <v>373</v>
      </c>
      <c r="D10" s="54" t="s">
        <v>374</v>
      </c>
      <c r="E10" s="54"/>
      <c r="F10" s="54"/>
      <c r="G10" s="54"/>
      <c r="H10" s="54"/>
      <c r="I10" s="54"/>
      <c r="J10" s="54" t="s">
        <v>375</v>
      </c>
      <c r="K10" s="54"/>
      <c r="L10" s="54"/>
      <c r="M10" s="54"/>
      <c r="N10" s="54"/>
      <c r="O10" s="54"/>
      <c r="P10" s="131" t="s">
        <v>376</v>
      </c>
    </row>
    <row r="11" customFormat="false" ht="23.25" hidden="false" customHeight="true" outlineLevel="0" collapsed="false">
      <c r="A11" s="79"/>
      <c r="B11" s="79"/>
      <c r="C11" s="149"/>
      <c r="D11" s="150" t="s">
        <v>377</v>
      </c>
      <c r="E11" s="150" t="s">
        <v>378</v>
      </c>
      <c r="F11" s="150" t="s">
        <v>379</v>
      </c>
      <c r="G11" s="150" t="s">
        <v>380</v>
      </c>
      <c r="H11" s="150" t="s">
        <v>381</v>
      </c>
      <c r="I11" s="150" t="s">
        <v>382</v>
      </c>
      <c r="J11" s="150" t="s">
        <v>383</v>
      </c>
      <c r="K11" s="151" t="s">
        <v>384</v>
      </c>
      <c r="L11" s="151"/>
      <c r="M11" s="151"/>
      <c r="N11" s="151"/>
      <c r="O11" s="150" t="s">
        <v>385</v>
      </c>
      <c r="P11" s="131"/>
    </row>
    <row r="12" customFormat="false" ht="27" hidden="false" customHeight="true" outlineLevel="0" collapsed="false">
      <c r="A12" s="79"/>
      <c r="B12" s="79"/>
      <c r="C12" s="149"/>
      <c r="D12" s="150"/>
      <c r="E12" s="150"/>
      <c r="F12" s="150"/>
      <c r="G12" s="150"/>
      <c r="H12" s="150"/>
      <c r="I12" s="150"/>
      <c r="J12" s="150"/>
      <c r="K12" s="152" t="s">
        <v>386</v>
      </c>
      <c r="L12" s="152" t="s">
        <v>323</v>
      </c>
      <c r="M12" s="152" t="s">
        <v>387</v>
      </c>
      <c r="N12" s="152" t="s">
        <v>388</v>
      </c>
      <c r="O12" s="150"/>
      <c r="P12" s="131"/>
    </row>
    <row r="13" customFormat="false" ht="24" hidden="false" customHeight="true" outlineLevel="0" collapsed="false">
      <c r="A13" s="79"/>
      <c r="B13" s="79"/>
      <c r="C13" s="153" t="s">
        <v>108</v>
      </c>
      <c r="D13" s="153" t="s">
        <v>109</v>
      </c>
      <c r="E13" s="153" t="s">
        <v>389</v>
      </c>
      <c r="F13" s="153" t="s">
        <v>111</v>
      </c>
      <c r="G13" s="153" t="s">
        <v>112</v>
      </c>
      <c r="H13" s="153" t="s">
        <v>113</v>
      </c>
      <c r="I13" s="153" t="s">
        <v>390</v>
      </c>
      <c r="J13" s="153" t="s">
        <v>115</v>
      </c>
      <c r="K13" s="153" t="s">
        <v>116</v>
      </c>
      <c r="L13" s="153" t="s">
        <v>117</v>
      </c>
      <c r="M13" s="153" t="s">
        <v>118</v>
      </c>
      <c r="N13" s="153" t="s">
        <v>391</v>
      </c>
      <c r="O13" s="153" t="s">
        <v>392</v>
      </c>
      <c r="P13" s="153" t="s">
        <v>393</v>
      </c>
    </row>
    <row r="14" customFormat="false" ht="12.75" hidden="false" customHeight="false" outlineLevel="0" collapsed="false">
      <c r="A14" s="87" t="s">
        <v>125</v>
      </c>
      <c r="B14" s="88" t="s">
        <v>126</v>
      </c>
      <c r="C14" s="154" t="n">
        <v>7649.47524287143</v>
      </c>
      <c r="D14" s="154" t="n">
        <v>685.7</v>
      </c>
      <c r="E14" s="154" t="n">
        <v>0</v>
      </c>
      <c r="F14" s="154" t="n">
        <v>0.37291286</v>
      </c>
      <c r="G14" s="154" t="n">
        <v>8.57447632</v>
      </c>
      <c r="H14" s="154" t="n">
        <v>4.99328914</v>
      </c>
      <c r="I14" s="154" t="n">
        <v>699.64067832</v>
      </c>
      <c r="J14" s="154" t="n">
        <v>0</v>
      </c>
      <c r="K14" s="154" t="n">
        <v>0</v>
      </c>
      <c r="L14" s="154" t="n">
        <v>0</v>
      </c>
      <c r="M14" s="154" t="n">
        <v>0</v>
      </c>
      <c r="N14" s="154" t="n">
        <v>0</v>
      </c>
      <c r="O14" s="154" t="n">
        <v>0</v>
      </c>
      <c r="P14" s="154" t="n">
        <v>8349.11592119143</v>
      </c>
      <c r="Q14" s="155"/>
      <c r="R14" s="143"/>
    </row>
    <row r="15" customFormat="false" ht="12.75" hidden="false" customHeight="false" outlineLevel="1" collapsed="false">
      <c r="A15" s="156"/>
      <c r="B15" s="157" t="s">
        <v>127</v>
      </c>
      <c r="C15" s="154" t="n">
        <v>7635.98439997143</v>
      </c>
      <c r="D15" s="154" t="n">
        <v>656.7</v>
      </c>
      <c r="E15" s="154" t="n">
        <v>0</v>
      </c>
      <c r="F15" s="154" t="n">
        <v>0.37291286</v>
      </c>
      <c r="G15" s="154" t="n">
        <v>7.62241071</v>
      </c>
      <c r="H15" s="154" t="n">
        <v>5.20298221</v>
      </c>
      <c r="I15" s="154" t="n">
        <v>669.89830578</v>
      </c>
      <c r="J15" s="154" t="n">
        <v>0</v>
      </c>
      <c r="K15" s="154" t="n">
        <v>0</v>
      </c>
      <c r="L15" s="154" t="n">
        <v>0</v>
      </c>
      <c r="M15" s="154" t="n">
        <v>0</v>
      </c>
      <c r="N15" s="154" t="n">
        <v>0</v>
      </c>
      <c r="O15" s="154" t="n">
        <v>0</v>
      </c>
      <c r="P15" s="154" t="n">
        <v>8305.88270575143</v>
      </c>
      <c r="Q15" s="155"/>
      <c r="R15" s="143"/>
    </row>
    <row r="16" customFormat="false" ht="12.75" hidden="false" customHeight="false" outlineLevel="1" collapsed="false">
      <c r="A16" s="158"/>
      <c r="B16" s="157" t="s">
        <v>128</v>
      </c>
      <c r="C16" s="154" t="n">
        <v>7674.90875501143</v>
      </c>
      <c r="D16" s="154" t="n">
        <v>682.7</v>
      </c>
      <c r="E16" s="154" t="n">
        <v>0</v>
      </c>
      <c r="F16" s="154" t="n">
        <v>0.37291286</v>
      </c>
      <c r="G16" s="154" t="n">
        <v>7.63555382</v>
      </c>
      <c r="H16" s="154" t="n">
        <v>5.13346251</v>
      </c>
      <c r="I16" s="154" t="n">
        <v>695.84192919</v>
      </c>
      <c r="J16" s="154" t="n">
        <v>0</v>
      </c>
      <c r="K16" s="154" t="n">
        <v>0</v>
      </c>
      <c r="L16" s="154" t="n">
        <v>0</v>
      </c>
      <c r="M16" s="154" t="n">
        <v>0</v>
      </c>
      <c r="N16" s="154" t="n">
        <v>0</v>
      </c>
      <c r="O16" s="154" t="n">
        <v>0</v>
      </c>
      <c r="P16" s="154" t="n">
        <v>8370.75068420143</v>
      </c>
      <c r="Q16" s="155"/>
      <c r="R16" s="143"/>
    </row>
    <row r="17" customFormat="false" ht="12.75" hidden="false" customHeight="false" outlineLevel="1" collapsed="false">
      <c r="A17" s="156"/>
      <c r="B17" s="157" t="s">
        <v>129</v>
      </c>
      <c r="C17" s="154" t="n">
        <v>7805.34796866143</v>
      </c>
      <c r="D17" s="154" t="n">
        <v>682.7</v>
      </c>
      <c r="E17" s="154" t="n">
        <v>0</v>
      </c>
      <c r="F17" s="154" t="n">
        <v>0.37291286</v>
      </c>
      <c r="G17" s="154" t="n">
        <v>8.80269772</v>
      </c>
      <c r="H17" s="154" t="n">
        <v>5.28731077</v>
      </c>
      <c r="I17" s="154" t="n">
        <v>697.16292135</v>
      </c>
      <c r="J17" s="154" t="n">
        <v>0</v>
      </c>
      <c r="K17" s="154" t="n">
        <v>0</v>
      </c>
      <c r="L17" s="154" t="n">
        <v>0</v>
      </c>
      <c r="M17" s="154" t="n">
        <v>0</v>
      </c>
      <c r="N17" s="154" t="n">
        <v>0</v>
      </c>
      <c r="O17" s="154" t="n">
        <v>0</v>
      </c>
      <c r="P17" s="154" t="n">
        <v>8502.51089001143</v>
      </c>
      <c r="Q17" s="155"/>
      <c r="R17" s="143"/>
    </row>
    <row r="18" customFormat="false" ht="12.75" hidden="false" customHeight="false" outlineLevel="1" collapsed="false">
      <c r="A18" s="156"/>
      <c r="B18" s="157" t="s">
        <v>130</v>
      </c>
      <c r="C18" s="154" t="n">
        <v>7579.41180189143</v>
      </c>
      <c r="D18" s="154" t="n">
        <v>575.6</v>
      </c>
      <c r="E18" s="154" t="n">
        <v>0</v>
      </c>
      <c r="F18" s="154" t="n">
        <v>0.37291286</v>
      </c>
      <c r="G18" s="154" t="n">
        <v>8.93816511</v>
      </c>
      <c r="H18" s="154" t="n">
        <v>5.19007622</v>
      </c>
      <c r="I18" s="154" t="n">
        <v>590.10115419</v>
      </c>
      <c r="J18" s="154" t="n">
        <v>0</v>
      </c>
      <c r="K18" s="154" t="n">
        <v>0</v>
      </c>
      <c r="L18" s="154" t="n">
        <v>0</v>
      </c>
      <c r="M18" s="154" t="n">
        <v>0</v>
      </c>
      <c r="N18" s="154" t="n">
        <v>0</v>
      </c>
      <c r="O18" s="154" t="n">
        <v>0</v>
      </c>
      <c r="P18" s="154" t="n">
        <v>8169.51295608143</v>
      </c>
      <c r="Q18" s="155"/>
      <c r="R18" s="143"/>
    </row>
    <row r="19" customFormat="false" ht="12.75" hidden="false" customHeight="false" outlineLevel="1" collapsed="false">
      <c r="A19" s="156"/>
      <c r="B19" s="157" t="s">
        <v>131</v>
      </c>
      <c r="C19" s="154" t="n">
        <v>7341.89241910143</v>
      </c>
      <c r="D19" s="154" t="n">
        <v>450.7</v>
      </c>
      <c r="E19" s="154" t="n">
        <v>0</v>
      </c>
      <c r="F19" s="154" t="n">
        <v>0.37291286</v>
      </c>
      <c r="G19" s="154" t="n">
        <v>7.90385792</v>
      </c>
      <c r="H19" s="154" t="n">
        <v>5.16774351</v>
      </c>
      <c r="I19" s="154" t="n">
        <v>464.14451429</v>
      </c>
      <c r="J19" s="154" t="n">
        <v>0</v>
      </c>
      <c r="K19" s="154" t="n">
        <v>0</v>
      </c>
      <c r="L19" s="154" t="n">
        <v>0</v>
      </c>
      <c r="M19" s="154" t="n">
        <v>0</v>
      </c>
      <c r="N19" s="154" t="n">
        <v>0</v>
      </c>
      <c r="O19" s="154" t="n">
        <v>0</v>
      </c>
      <c r="P19" s="154" t="n">
        <v>7806.03693339143</v>
      </c>
      <c r="Q19" s="155"/>
      <c r="R19" s="143"/>
    </row>
    <row r="20" customFormat="false" ht="12.75" hidden="false" customHeight="false" outlineLevel="1" collapsed="false">
      <c r="A20" s="156"/>
      <c r="B20" s="157" t="s">
        <v>132</v>
      </c>
      <c r="C20" s="154" t="n">
        <v>7349.60139574143</v>
      </c>
      <c r="D20" s="154" t="n">
        <v>375.7</v>
      </c>
      <c r="E20" s="154" t="n">
        <v>0</v>
      </c>
      <c r="F20" s="154" t="n">
        <v>0.015</v>
      </c>
      <c r="G20" s="154" t="n">
        <v>10.60519948</v>
      </c>
      <c r="H20" s="154" t="n">
        <v>4.96187781</v>
      </c>
      <c r="I20" s="154" t="n">
        <v>391.28207729</v>
      </c>
      <c r="J20" s="154" t="n">
        <v>0</v>
      </c>
      <c r="K20" s="154" t="n">
        <v>0</v>
      </c>
      <c r="L20" s="154" t="n">
        <v>0</v>
      </c>
      <c r="M20" s="154" t="n">
        <v>0</v>
      </c>
      <c r="N20" s="154" t="n">
        <v>0</v>
      </c>
      <c r="O20" s="154" t="n">
        <v>0</v>
      </c>
      <c r="P20" s="154" t="n">
        <v>7740.88347303143</v>
      </c>
      <c r="Q20" s="155"/>
      <c r="R20" s="143"/>
    </row>
    <row r="21" customFormat="false" ht="12.75" hidden="false" customHeight="false" outlineLevel="1" collapsed="false">
      <c r="A21" s="156"/>
      <c r="B21" s="157" t="s">
        <v>133</v>
      </c>
      <c r="C21" s="154" t="n">
        <v>7277.12234474143</v>
      </c>
      <c r="D21" s="154" t="n">
        <v>288.1</v>
      </c>
      <c r="E21" s="154" t="n">
        <v>0</v>
      </c>
      <c r="F21" s="154" t="n">
        <v>0.015</v>
      </c>
      <c r="G21" s="154" t="n">
        <v>10.71526803</v>
      </c>
      <c r="H21" s="154" t="n">
        <v>3.71286233</v>
      </c>
      <c r="I21" s="154" t="n">
        <v>302.54313036</v>
      </c>
      <c r="J21" s="154" t="n">
        <v>0</v>
      </c>
      <c r="K21" s="154" t="n">
        <v>0</v>
      </c>
      <c r="L21" s="154" t="n">
        <v>0</v>
      </c>
      <c r="M21" s="154" t="n">
        <v>0</v>
      </c>
      <c r="N21" s="154" t="n">
        <v>0</v>
      </c>
      <c r="O21" s="154" t="n">
        <v>0</v>
      </c>
      <c r="P21" s="154" t="n">
        <v>7579.66547510143</v>
      </c>
      <c r="Q21" s="155"/>
      <c r="R21" s="143"/>
    </row>
    <row r="22" customFormat="false" ht="12.75" hidden="false" customHeight="false" outlineLevel="1" collapsed="false">
      <c r="A22" s="156"/>
      <c r="B22" s="157" t="s">
        <v>134</v>
      </c>
      <c r="C22" s="154" t="n">
        <v>7224.42676128143</v>
      </c>
      <c r="D22" s="154" t="n">
        <v>150.1</v>
      </c>
      <c r="E22" s="154" t="n">
        <v>0</v>
      </c>
      <c r="F22" s="154" t="n">
        <v>0.015</v>
      </c>
      <c r="G22" s="154" t="n">
        <v>10.56976813</v>
      </c>
      <c r="H22" s="154" t="n">
        <v>3.41083559</v>
      </c>
      <c r="I22" s="154" t="n">
        <v>164.09560372</v>
      </c>
      <c r="J22" s="154" t="n">
        <v>0</v>
      </c>
      <c r="K22" s="154" t="n">
        <v>0</v>
      </c>
      <c r="L22" s="154" t="n">
        <v>0</v>
      </c>
      <c r="M22" s="154" t="n">
        <v>0</v>
      </c>
      <c r="N22" s="154" t="n">
        <v>0</v>
      </c>
      <c r="O22" s="154" t="n">
        <v>0</v>
      </c>
      <c r="P22" s="154" t="n">
        <v>7388.52236500143</v>
      </c>
      <c r="Q22" s="155"/>
      <c r="R22" s="143"/>
    </row>
    <row r="23" customFormat="false" ht="12.75" hidden="false" customHeight="false" outlineLevel="1" collapsed="false">
      <c r="A23" s="156"/>
      <c r="B23" s="157" t="s">
        <v>135</v>
      </c>
      <c r="C23" s="154" t="n">
        <v>7333.56665521143</v>
      </c>
      <c r="D23" s="154" t="n">
        <v>86.1</v>
      </c>
      <c r="E23" s="154" t="n">
        <v>0</v>
      </c>
      <c r="F23" s="154" t="n">
        <v>0.015</v>
      </c>
      <c r="G23" s="154" t="n">
        <v>10.99547495</v>
      </c>
      <c r="H23" s="154" t="n">
        <v>4.83345823</v>
      </c>
      <c r="I23" s="154" t="n">
        <v>101.94393318</v>
      </c>
      <c r="J23" s="154" t="n">
        <v>0</v>
      </c>
      <c r="K23" s="154" t="n">
        <v>0</v>
      </c>
      <c r="L23" s="154" t="n">
        <v>0</v>
      </c>
      <c r="M23" s="154" t="n">
        <v>0</v>
      </c>
      <c r="N23" s="154" t="n">
        <v>0</v>
      </c>
      <c r="O23" s="154" t="n">
        <v>0</v>
      </c>
      <c r="P23" s="154" t="n">
        <v>7435.51058839143</v>
      </c>
      <c r="Q23" s="155"/>
      <c r="R23" s="143"/>
    </row>
    <row r="24" customFormat="false" ht="12.75" hidden="false" customHeight="false" outlineLevel="1" collapsed="false">
      <c r="A24" s="156"/>
      <c r="B24" s="157" t="s">
        <v>136</v>
      </c>
      <c r="C24" s="154" t="n">
        <v>7342.75413461143</v>
      </c>
      <c r="D24" s="154" t="n">
        <v>186.1</v>
      </c>
      <c r="E24" s="154" t="n">
        <v>0</v>
      </c>
      <c r="F24" s="154" t="n">
        <v>0.015</v>
      </c>
      <c r="G24" s="154" t="n">
        <v>10.78262154</v>
      </c>
      <c r="H24" s="154" t="n">
        <v>4.12214691</v>
      </c>
      <c r="I24" s="154" t="n">
        <v>201.01976845</v>
      </c>
      <c r="J24" s="154" t="n">
        <v>0</v>
      </c>
      <c r="K24" s="154" t="n">
        <v>0</v>
      </c>
      <c r="L24" s="154" t="n">
        <v>0</v>
      </c>
      <c r="M24" s="154" t="n">
        <v>0</v>
      </c>
      <c r="N24" s="154" t="n">
        <v>0</v>
      </c>
      <c r="O24" s="154" t="n">
        <v>0</v>
      </c>
      <c r="P24" s="154" t="n">
        <v>7543.77390306143</v>
      </c>
      <c r="Q24" s="155"/>
      <c r="R24" s="143"/>
    </row>
    <row r="25" customFormat="false" ht="12.75" hidden="false" customHeight="false" outlineLevel="1" collapsed="false">
      <c r="A25" s="156"/>
      <c r="B25" s="157" t="s">
        <v>137</v>
      </c>
      <c r="C25" s="154" t="n">
        <v>7405.99045846143</v>
      </c>
      <c r="D25" s="154" t="n">
        <v>86.1</v>
      </c>
      <c r="E25" s="154" t="n">
        <v>0</v>
      </c>
      <c r="F25" s="154" t="n">
        <v>0.01285714</v>
      </c>
      <c r="G25" s="154" t="n">
        <v>11.68997901</v>
      </c>
      <c r="H25" s="154" t="n">
        <v>4.92385318</v>
      </c>
      <c r="I25" s="154" t="n">
        <v>102.72668933</v>
      </c>
      <c r="J25" s="154" t="n">
        <v>0</v>
      </c>
      <c r="K25" s="154" t="n">
        <v>0</v>
      </c>
      <c r="L25" s="154" t="n">
        <v>0</v>
      </c>
      <c r="M25" s="154" t="n">
        <v>0</v>
      </c>
      <c r="N25" s="154" t="n">
        <v>0</v>
      </c>
      <c r="O25" s="154" t="n">
        <v>0</v>
      </c>
      <c r="P25" s="154" t="n">
        <v>7508.71714779143</v>
      </c>
      <c r="Q25" s="155"/>
      <c r="R25" s="143"/>
    </row>
    <row r="26" customFormat="false" ht="12.75" hidden="false" customHeight="false" outlineLevel="0" collapsed="false">
      <c r="A26" s="156" t="s">
        <v>138</v>
      </c>
      <c r="B26" s="157" t="s">
        <v>139</v>
      </c>
      <c r="C26" s="154" t="n">
        <v>7488.83551065143</v>
      </c>
      <c r="D26" s="154" t="n">
        <v>0</v>
      </c>
      <c r="E26" s="154" t="n">
        <v>0</v>
      </c>
      <c r="F26" s="154" t="n">
        <v>0.01285714</v>
      </c>
      <c r="G26" s="154" t="n">
        <v>11.08497851</v>
      </c>
      <c r="H26" s="154" t="n">
        <v>4.68771805</v>
      </c>
      <c r="I26" s="154" t="n">
        <v>15.7855537</v>
      </c>
      <c r="J26" s="154" t="n">
        <v>0</v>
      </c>
      <c r="K26" s="154" t="n">
        <v>0</v>
      </c>
      <c r="L26" s="154" t="n">
        <v>0</v>
      </c>
      <c r="M26" s="154" t="n">
        <v>0</v>
      </c>
      <c r="N26" s="154" t="n">
        <v>0</v>
      </c>
      <c r="O26" s="154" t="n">
        <v>0</v>
      </c>
      <c r="P26" s="154" t="n">
        <v>7504.62106435143</v>
      </c>
      <c r="Q26" s="155"/>
      <c r="R26" s="143"/>
    </row>
    <row r="27" customFormat="false" ht="12.75" hidden="false" customHeight="false" outlineLevel="1" collapsed="false">
      <c r="A27" s="156"/>
      <c r="B27" s="157" t="s">
        <v>140</v>
      </c>
      <c r="C27" s="154" t="n">
        <v>7508.55137518143</v>
      </c>
      <c r="D27" s="154" t="n">
        <v>0</v>
      </c>
      <c r="E27" s="154" t="n">
        <v>0</v>
      </c>
      <c r="F27" s="154" t="n">
        <v>0.01285714</v>
      </c>
      <c r="G27" s="154" t="n">
        <v>11.22801686</v>
      </c>
      <c r="H27" s="154" t="n">
        <v>4.86415937</v>
      </c>
      <c r="I27" s="154" t="n">
        <v>16.10503337</v>
      </c>
      <c r="J27" s="154" t="n">
        <v>0</v>
      </c>
      <c r="K27" s="154" t="n">
        <v>0</v>
      </c>
      <c r="L27" s="154" t="n">
        <v>0</v>
      </c>
      <c r="M27" s="154" t="n">
        <v>0</v>
      </c>
      <c r="N27" s="154" t="n">
        <v>0</v>
      </c>
      <c r="O27" s="154" t="n">
        <v>0</v>
      </c>
      <c r="P27" s="154" t="n">
        <v>7524.65640855143</v>
      </c>
      <c r="Q27" s="155"/>
      <c r="R27" s="143"/>
    </row>
    <row r="28" customFormat="false" ht="12.75" hidden="false" customHeight="false" outlineLevel="1" collapsed="false">
      <c r="A28" s="158"/>
      <c r="B28" s="157" t="s">
        <v>141</v>
      </c>
      <c r="C28" s="154" t="n">
        <v>7551.29966402143</v>
      </c>
      <c r="D28" s="154" t="n">
        <v>0</v>
      </c>
      <c r="E28" s="154" t="n">
        <v>0</v>
      </c>
      <c r="F28" s="154" t="n">
        <v>0.01285714</v>
      </c>
      <c r="G28" s="154" t="n">
        <v>11.04482184</v>
      </c>
      <c r="H28" s="154" t="n">
        <v>4.87616802</v>
      </c>
      <c r="I28" s="154" t="n">
        <v>15.933847</v>
      </c>
      <c r="J28" s="154" t="n">
        <v>0</v>
      </c>
      <c r="K28" s="154" t="n">
        <v>0</v>
      </c>
      <c r="L28" s="154" t="n">
        <v>0</v>
      </c>
      <c r="M28" s="154" t="n">
        <v>0</v>
      </c>
      <c r="N28" s="154" t="n">
        <v>0</v>
      </c>
      <c r="O28" s="154" t="n">
        <v>0</v>
      </c>
      <c r="P28" s="154" t="n">
        <v>7567.23351102143</v>
      </c>
      <c r="Q28" s="155"/>
      <c r="R28" s="143"/>
    </row>
    <row r="29" customFormat="false" ht="12.75" hidden="false" customHeight="false" outlineLevel="1" collapsed="false">
      <c r="A29" s="156"/>
      <c r="B29" s="157" t="s">
        <v>142</v>
      </c>
      <c r="C29" s="154" t="n">
        <v>7493.19509768143</v>
      </c>
      <c r="D29" s="154" t="n">
        <v>0</v>
      </c>
      <c r="E29" s="154" t="n">
        <v>0</v>
      </c>
      <c r="F29" s="154" t="n">
        <v>0.01285714</v>
      </c>
      <c r="G29" s="154" t="n">
        <v>11.92735805</v>
      </c>
      <c r="H29" s="154" t="n">
        <v>4.9900498</v>
      </c>
      <c r="I29" s="154" t="n">
        <v>16.93026499</v>
      </c>
      <c r="J29" s="154" t="n">
        <v>0</v>
      </c>
      <c r="K29" s="154" t="n">
        <v>0</v>
      </c>
      <c r="L29" s="154" t="n">
        <v>0</v>
      </c>
      <c r="M29" s="154" t="n">
        <v>0</v>
      </c>
      <c r="N29" s="154" t="n">
        <v>0</v>
      </c>
      <c r="O29" s="154" t="n">
        <v>0</v>
      </c>
      <c r="P29" s="154" t="n">
        <v>7510.12536267143</v>
      </c>
      <c r="Q29" s="155"/>
      <c r="R29" s="143"/>
    </row>
    <row r="30" customFormat="false" ht="12.75" hidden="false" customHeight="false" outlineLevel="1" collapsed="false">
      <c r="A30" s="156"/>
      <c r="B30" s="157" t="s">
        <v>143</v>
      </c>
      <c r="C30" s="154" t="n">
        <v>7559.72684035143</v>
      </c>
      <c r="D30" s="154" t="n">
        <v>0</v>
      </c>
      <c r="E30" s="154" t="n">
        <v>0</v>
      </c>
      <c r="F30" s="154" t="n">
        <v>0.01285714</v>
      </c>
      <c r="G30" s="154" t="n">
        <v>10.74406838</v>
      </c>
      <c r="H30" s="154" t="n">
        <v>7.55075422</v>
      </c>
      <c r="I30" s="154" t="n">
        <v>18.30767974</v>
      </c>
      <c r="J30" s="154" t="n">
        <v>0</v>
      </c>
      <c r="K30" s="154" t="n">
        <v>0</v>
      </c>
      <c r="L30" s="154" t="n">
        <v>0</v>
      </c>
      <c r="M30" s="154" t="n">
        <v>0</v>
      </c>
      <c r="N30" s="154" t="n">
        <v>0</v>
      </c>
      <c r="O30" s="154" t="n">
        <v>0</v>
      </c>
      <c r="P30" s="154" t="n">
        <v>7578.03452009143</v>
      </c>
      <c r="Q30" s="155"/>
      <c r="R30" s="143"/>
    </row>
    <row r="31" customFormat="false" ht="12.75" hidden="false" customHeight="false" outlineLevel="1" collapsed="false">
      <c r="A31" s="156"/>
      <c r="B31" s="157" t="s">
        <v>144</v>
      </c>
      <c r="C31" s="154" t="n">
        <v>7459.73655009143</v>
      </c>
      <c r="D31" s="154" t="n">
        <v>0</v>
      </c>
      <c r="E31" s="154" t="n">
        <v>0</v>
      </c>
      <c r="F31" s="154" t="n">
        <v>0.01071428</v>
      </c>
      <c r="G31" s="154" t="n">
        <v>11.43260939</v>
      </c>
      <c r="H31" s="154" t="n">
        <v>7.80651414</v>
      </c>
      <c r="I31" s="154" t="n">
        <v>19.24983781</v>
      </c>
      <c r="J31" s="154" t="n">
        <v>0</v>
      </c>
      <c r="K31" s="154" t="n">
        <v>0</v>
      </c>
      <c r="L31" s="154" t="n">
        <v>0</v>
      </c>
      <c r="M31" s="154" t="n">
        <v>0</v>
      </c>
      <c r="N31" s="154" t="n">
        <v>0</v>
      </c>
      <c r="O31" s="154" t="n">
        <v>0</v>
      </c>
      <c r="P31" s="154" t="n">
        <v>7478.98638790143</v>
      </c>
      <c r="Q31" s="155"/>
      <c r="R31" s="143"/>
    </row>
    <row r="32" customFormat="false" ht="12.75" hidden="false" customHeight="false" outlineLevel="1" collapsed="false">
      <c r="A32" s="156"/>
      <c r="B32" s="157" t="s">
        <v>145</v>
      </c>
      <c r="C32" s="154" t="n">
        <v>7445.73113550143</v>
      </c>
      <c r="D32" s="154" t="n">
        <v>0</v>
      </c>
      <c r="E32" s="154" t="n">
        <v>0</v>
      </c>
      <c r="F32" s="154" t="n">
        <v>0.01071428</v>
      </c>
      <c r="G32" s="154" t="n">
        <v>9.17819397</v>
      </c>
      <c r="H32" s="154" t="n">
        <v>7.80988275</v>
      </c>
      <c r="I32" s="154" t="n">
        <v>16.998791</v>
      </c>
      <c r="J32" s="154" t="n">
        <v>0</v>
      </c>
      <c r="K32" s="154" t="n">
        <v>0</v>
      </c>
      <c r="L32" s="154" t="n">
        <v>0</v>
      </c>
      <c r="M32" s="154" t="n">
        <v>0</v>
      </c>
      <c r="N32" s="154" t="n">
        <v>0</v>
      </c>
      <c r="O32" s="154" t="n">
        <v>0</v>
      </c>
      <c r="P32" s="154" t="n">
        <v>7462.72992650143</v>
      </c>
      <c r="Q32" s="155"/>
      <c r="R32" s="143"/>
    </row>
    <row r="33" customFormat="false" ht="12.75" hidden="false" customHeight="false" outlineLevel="1" collapsed="false">
      <c r="A33" s="156"/>
      <c r="B33" s="157" t="s">
        <v>146</v>
      </c>
      <c r="C33" s="154" t="n">
        <v>7459.98378361143</v>
      </c>
      <c r="D33" s="154" t="n">
        <v>0</v>
      </c>
      <c r="E33" s="154" t="n">
        <v>0</v>
      </c>
      <c r="F33" s="154" t="n">
        <v>0.01071428</v>
      </c>
      <c r="G33" s="154" t="n">
        <v>9.07669443</v>
      </c>
      <c r="H33" s="154" t="n">
        <v>5.48230502</v>
      </c>
      <c r="I33" s="154" t="n">
        <v>14.56971373</v>
      </c>
      <c r="J33" s="154" t="n">
        <v>0</v>
      </c>
      <c r="K33" s="154" t="n">
        <v>0</v>
      </c>
      <c r="L33" s="154" t="n">
        <v>0</v>
      </c>
      <c r="M33" s="154" t="n">
        <v>0</v>
      </c>
      <c r="N33" s="154" t="n">
        <v>0</v>
      </c>
      <c r="O33" s="154" t="n">
        <v>0</v>
      </c>
      <c r="P33" s="154" t="n">
        <v>7474.55349734143</v>
      </c>
      <c r="Q33" s="155"/>
      <c r="R33" s="143"/>
    </row>
    <row r="34" customFormat="false" ht="12.75" hidden="false" customHeight="false" outlineLevel="1" collapsed="false">
      <c r="A34" s="156"/>
      <c r="B34" s="157" t="s">
        <v>147</v>
      </c>
      <c r="C34" s="154" t="n">
        <v>7510.65723156143</v>
      </c>
      <c r="D34" s="154" t="n">
        <v>0</v>
      </c>
      <c r="E34" s="154" t="n">
        <v>0</v>
      </c>
      <c r="F34" s="154" t="n">
        <v>0.01071428</v>
      </c>
      <c r="G34" s="154" t="n">
        <v>9.10015227</v>
      </c>
      <c r="H34" s="154" t="n">
        <v>4.84179106</v>
      </c>
      <c r="I34" s="154" t="n">
        <v>13.95265761</v>
      </c>
      <c r="J34" s="154" t="n">
        <v>0</v>
      </c>
      <c r="K34" s="154" t="n">
        <v>0</v>
      </c>
      <c r="L34" s="154" t="n">
        <v>0</v>
      </c>
      <c r="M34" s="154" t="n">
        <v>0</v>
      </c>
      <c r="N34" s="154" t="n">
        <v>0</v>
      </c>
      <c r="O34" s="154" t="n">
        <v>0</v>
      </c>
      <c r="P34" s="154" t="n">
        <v>7524.60988917143</v>
      </c>
      <c r="Q34" s="155"/>
      <c r="R34" s="143"/>
    </row>
    <row r="35" customFormat="false" ht="12.75" hidden="false" customHeight="false" outlineLevel="1" collapsed="false">
      <c r="A35" s="156"/>
      <c r="B35" s="157" t="s">
        <v>148</v>
      </c>
      <c r="C35" s="154" t="n">
        <v>7501.77799223143</v>
      </c>
      <c r="D35" s="154" t="n">
        <v>0</v>
      </c>
      <c r="E35" s="154" t="n">
        <v>0</v>
      </c>
      <c r="F35" s="154" t="n">
        <v>0.01071428</v>
      </c>
      <c r="G35" s="154" t="n">
        <v>9.05662769</v>
      </c>
      <c r="H35" s="154" t="n">
        <v>5.86272825</v>
      </c>
      <c r="I35" s="154" t="n">
        <v>14.93007022</v>
      </c>
      <c r="J35" s="154" t="n">
        <v>0</v>
      </c>
      <c r="K35" s="154" t="n">
        <v>0</v>
      </c>
      <c r="L35" s="154" t="n">
        <v>0</v>
      </c>
      <c r="M35" s="154" t="n">
        <v>0</v>
      </c>
      <c r="N35" s="154" t="n">
        <v>0</v>
      </c>
      <c r="O35" s="154" t="n">
        <v>0</v>
      </c>
      <c r="P35" s="154" t="n">
        <v>7516.70806245143</v>
      </c>
      <c r="Q35" s="155"/>
      <c r="R35" s="143"/>
    </row>
    <row r="36" customFormat="false" ht="12.75" hidden="false" customHeight="false" outlineLevel="1" collapsed="false">
      <c r="A36" s="156"/>
      <c r="B36" s="157" t="s">
        <v>149</v>
      </c>
      <c r="C36" s="154" t="n">
        <v>7503.53295124583</v>
      </c>
      <c r="D36" s="154" t="n">
        <v>0</v>
      </c>
      <c r="E36" s="154" t="n">
        <v>0</v>
      </c>
      <c r="F36" s="154" t="n">
        <v>0.01071428</v>
      </c>
      <c r="G36" s="154" t="n">
        <v>9.08014344</v>
      </c>
      <c r="H36" s="154" t="n">
        <v>6.12865691</v>
      </c>
      <c r="I36" s="154" t="n">
        <v>15.21951463</v>
      </c>
      <c r="J36" s="154" t="n">
        <v>0</v>
      </c>
      <c r="K36" s="154" t="n">
        <v>0</v>
      </c>
      <c r="L36" s="154" t="n">
        <v>0</v>
      </c>
      <c r="M36" s="154" t="n">
        <v>0</v>
      </c>
      <c r="N36" s="154" t="n">
        <v>0</v>
      </c>
      <c r="O36" s="154" t="n">
        <v>0</v>
      </c>
      <c r="P36" s="154" t="n">
        <v>7518.75246587583</v>
      </c>
      <c r="Q36" s="155"/>
      <c r="R36" s="143"/>
    </row>
    <row r="37" customFormat="false" ht="12.75" hidden="false" customHeight="false" outlineLevel="1" collapsed="false">
      <c r="A37" s="156"/>
      <c r="B37" s="157" t="s">
        <v>150</v>
      </c>
      <c r="C37" s="154" t="n">
        <v>7529.73479753268</v>
      </c>
      <c r="D37" s="154" t="n">
        <v>40</v>
      </c>
      <c r="E37" s="154" t="n">
        <v>0</v>
      </c>
      <c r="F37" s="154" t="n">
        <v>0.00857142</v>
      </c>
      <c r="G37" s="154" t="n">
        <v>9.10988285</v>
      </c>
      <c r="H37" s="154" t="n">
        <v>6.23212787</v>
      </c>
      <c r="I37" s="154" t="n">
        <v>55.35058214</v>
      </c>
      <c r="J37" s="154" t="n">
        <v>0</v>
      </c>
      <c r="K37" s="154" t="n">
        <v>0</v>
      </c>
      <c r="L37" s="154" t="n">
        <v>0</v>
      </c>
      <c r="M37" s="154" t="n">
        <v>0</v>
      </c>
      <c r="N37" s="154" t="n">
        <v>0</v>
      </c>
      <c r="O37" s="154" t="n">
        <v>0</v>
      </c>
      <c r="P37" s="154" t="n">
        <v>7585.08537967268</v>
      </c>
      <c r="Q37" s="155"/>
      <c r="R37" s="143"/>
    </row>
    <row r="38" customFormat="false" ht="12.75" hidden="false" customHeight="false" outlineLevel="0" collapsed="false">
      <c r="A38" s="156" t="s">
        <v>151</v>
      </c>
      <c r="B38" s="157" t="s">
        <v>152</v>
      </c>
      <c r="C38" s="154" t="n">
        <v>7636.78541579823</v>
      </c>
      <c r="D38" s="154" t="n">
        <v>90</v>
      </c>
      <c r="E38" s="154" t="n">
        <v>0</v>
      </c>
      <c r="F38" s="154" t="n">
        <v>0.00857142</v>
      </c>
      <c r="G38" s="154" t="n">
        <v>9.105503</v>
      </c>
      <c r="H38" s="154" t="n">
        <v>6.23015358</v>
      </c>
      <c r="I38" s="154" t="n">
        <v>105.344228</v>
      </c>
      <c r="J38" s="154" t="n">
        <v>0</v>
      </c>
      <c r="K38" s="154" t="n">
        <v>0</v>
      </c>
      <c r="L38" s="154" t="n">
        <v>0</v>
      </c>
      <c r="M38" s="154" t="n">
        <v>0</v>
      </c>
      <c r="N38" s="154" t="n">
        <v>0</v>
      </c>
      <c r="O38" s="154" t="n">
        <v>0</v>
      </c>
      <c r="P38" s="154" t="n">
        <v>7742.12964379823</v>
      </c>
      <c r="Q38" s="155"/>
      <c r="R38" s="143"/>
    </row>
    <row r="39" customFormat="false" ht="12.75" hidden="false" customHeight="false" outlineLevel="1" collapsed="false">
      <c r="A39" s="156"/>
      <c r="B39" s="157" t="s">
        <v>153</v>
      </c>
      <c r="C39" s="154" t="n">
        <v>7597.71343904643</v>
      </c>
      <c r="D39" s="154" t="n">
        <v>110</v>
      </c>
      <c r="E39" s="154" t="n">
        <v>0</v>
      </c>
      <c r="F39" s="154" t="n">
        <v>0.00857142</v>
      </c>
      <c r="G39" s="154" t="n">
        <v>10.12707253</v>
      </c>
      <c r="H39" s="154" t="n">
        <v>5.29685116</v>
      </c>
      <c r="I39" s="154" t="n">
        <v>125.43249511</v>
      </c>
      <c r="J39" s="154" t="n">
        <v>0</v>
      </c>
      <c r="K39" s="154" t="n">
        <v>0</v>
      </c>
      <c r="L39" s="154" t="n">
        <v>0</v>
      </c>
      <c r="M39" s="154" t="n">
        <v>0</v>
      </c>
      <c r="N39" s="154" t="n">
        <v>0</v>
      </c>
      <c r="O39" s="154" t="n">
        <v>0</v>
      </c>
      <c r="P39" s="154" t="n">
        <v>7723.14593415643</v>
      </c>
      <c r="Q39" s="155"/>
      <c r="R39" s="143"/>
    </row>
    <row r="40" customFormat="false" ht="12.75" hidden="false" customHeight="false" outlineLevel="1" collapsed="false">
      <c r="A40" s="158"/>
      <c r="B40" s="157" t="s">
        <v>154</v>
      </c>
      <c r="C40" s="154" t="n">
        <v>7592.53261729203</v>
      </c>
      <c r="D40" s="154" t="n">
        <v>178</v>
      </c>
      <c r="E40" s="154" t="n">
        <v>0</v>
      </c>
      <c r="F40" s="154" t="n">
        <v>0.00857142</v>
      </c>
      <c r="G40" s="154" t="n">
        <v>10.0143089</v>
      </c>
      <c r="H40" s="154" t="n">
        <v>6.86606462</v>
      </c>
      <c r="I40" s="154" t="n">
        <v>194.88894494</v>
      </c>
      <c r="J40" s="154" t="n">
        <v>0</v>
      </c>
      <c r="K40" s="154" t="n">
        <v>0</v>
      </c>
      <c r="L40" s="154" t="n">
        <v>0</v>
      </c>
      <c r="M40" s="154" t="n">
        <v>0</v>
      </c>
      <c r="N40" s="154" t="n">
        <v>0</v>
      </c>
      <c r="O40" s="154" t="n">
        <v>0</v>
      </c>
      <c r="P40" s="154" t="n">
        <v>7787.42156223203</v>
      </c>
      <c r="Q40" s="155"/>
      <c r="R40" s="143"/>
    </row>
    <row r="41" customFormat="false" ht="12.75" hidden="false" customHeight="false" outlineLevel="1" collapsed="false">
      <c r="A41" s="156"/>
      <c r="B41" s="157" t="s">
        <v>155</v>
      </c>
      <c r="C41" s="154" t="n">
        <v>7634.88190871832</v>
      </c>
      <c r="D41" s="154" t="n">
        <v>208</v>
      </c>
      <c r="E41" s="154" t="n">
        <v>0</v>
      </c>
      <c r="F41" s="154" t="n">
        <v>0.00857142</v>
      </c>
      <c r="G41" s="154" t="n">
        <v>8.59087578</v>
      </c>
      <c r="H41" s="154" t="n">
        <v>7.26079312</v>
      </c>
      <c r="I41" s="154" t="n">
        <v>223.86024032</v>
      </c>
      <c r="J41" s="154" t="n">
        <v>0</v>
      </c>
      <c r="K41" s="154" t="n">
        <v>0</v>
      </c>
      <c r="L41" s="154" t="n">
        <v>0</v>
      </c>
      <c r="M41" s="154" t="n">
        <v>0</v>
      </c>
      <c r="N41" s="154" t="n">
        <v>0</v>
      </c>
      <c r="O41" s="154" t="n">
        <v>0</v>
      </c>
      <c r="P41" s="154" t="n">
        <v>7858.74214903832</v>
      </c>
      <c r="Q41" s="155"/>
      <c r="R41" s="143"/>
    </row>
    <row r="42" customFormat="false" ht="12.75" hidden="false" customHeight="false" outlineLevel="1" collapsed="false">
      <c r="A42" s="156"/>
      <c r="B42" s="157" t="s">
        <v>156</v>
      </c>
      <c r="C42" s="154" t="n">
        <v>7615.78281175572</v>
      </c>
      <c r="D42" s="154" t="n">
        <v>280.9</v>
      </c>
      <c r="E42" s="154" t="n">
        <v>0</v>
      </c>
      <c r="F42" s="154" t="n">
        <v>0.00857142</v>
      </c>
      <c r="G42" s="154" t="n">
        <v>7.41046441</v>
      </c>
      <c r="H42" s="154" t="n">
        <v>12.89814046</v>
      </c>
      <c r="I42" s="154" t="n">
        <v>301.21717629</v>
      </c>
      <c r="J42" s="154" t="n">
        <v>0</v>
      </c>
      <c r="K42" s="154" t="n">
        <v>0</v>
      </c>
      <c r="L42" s="154" t="n">
        <v>0</v>
      </c>
      <c r="M42" s="154" t="n">
        <v>0</v>
      </c>
      <c r="N42" s="154" t="n">
        <v>0</v>
      </c>
      <c r="O42" s="154" t="n">
        <v>0</v>
      </c>
      <c r="P42" s="154" t="n">
        <v>7916.99998804571</v>
      </c>
      <c r="Q42" s="155"/>
      <c r="R42" s="143"/>
    </row>
    <row r="43" customFormat="false" ht="12.75" hidden="false" customHeight="false" outlineLevel="1" collapsed="false">
      <c r="A43" s="156"/>
      <c r="B43" s="157" t="s">
        <v>157</v>
      </c>
      <c r="C43" s="154" t="n">
        <v>7542.82744265392</v>
      </c>
      <c r="D43" s="154" t="n">
        <v>260</v>
      </c>
      <c r="E43" s="154" t="n">
        <v>0</v>
      </c>
      <c r="F43" s="154" t="n">
        <v>0.00857142</v>
      </c>
      <c r="G43" s="154" t="n">
        <v>5.77149352</v>
      </c>
      <c r="H43" s="154" t="n">
        <v>11.57485347</v>
      </c>
      <c r="I43" s="154" t="n">
        <v>277.35491841</v>
      </c>
      <c r="J43" s="154" t="n">
        <v>0</v>
      </c>
      <c r="K43" s="154" t="n">
        <v>0</v>
      </c>
      <c r="L43" s="154" t="n">
        <v>0</v>
      </c>
      <c r="M43" s="154" t="n">
        <v>0</v>
      </c>
      <c r="N43" s="154" t="n">
        <v>0</v>
      </c>
      <c r="O43" s="154" t="n">
        <v>0</v>
      </c>
      <c r="P43" s="154" t="n">
        <v>7820.18236106392</v>
      </c>
      <c r="Q43" s="155"/>
      <c r="R43" s="143"/>
    </row>
    <row r="44" customFormat="false" ht="12.75" hidden="false" customHeight="false" outlineLevel="1" collapsed="false">
      <c r="A44" s="156"/>
      <c r="B44" s="157" t="s">
        <v>158</v>
      </c>
      <c r="C44" s="154" t="n">
        <v>7592.29024496011</v>
      </c>
      <c r="D44" s="154" t="n">
        <v>326</v>
      </c>
      <c r="E44" s="154" t="n">
        <v>0</v>
      </c>
      <c r="F44" s="154" t="n">
        <v>0.00642857</v>
      </c>
      <c r="G44" s="154" t="n">
        <v>5.74923764</v>
      </c>
      <c r="H44" s="154" t="n">
        <v>13.11821197</v>
      </c>
      <c r="I44" s="154" t="n">
        <v>344.87387818</v>
      </c>
      <c r="J44" s="154" t="n">
        <v>0</v>
      </c>
      <c r="K44" s="154" t="n">
        <v>0</v>
      </c>
      <c r="L44" s="154" t="n">
        <v>0</v>
      </c>
      <c r="M44" s="154" t="n">
        <v>0</v>
      </c>
      <c r="N44" s="154" t="n">
        <v>0</v>
      </c>
      <c r="O44" s="154" t="n">
        <v>0</v>
      </c>
      <c r="P44" s="154" t="n">
        <v>7937.16412314011</v>
      </c>
      <c r="Q44" s="155"/>
      <c r="R44" s="143"/>
    </row>
    <row r="45" customFormat="false" ht="12.75" hidden="false" customHeight="false" outlineLevel="1" collapsed="false">
      <c r="A45" s="156"/>
      <c r="B45" s="157" t="s">
        <v>159</v>
      </c>
      <c r="C45" s="154" t="n">
        <v>7714.90220704351</v>
      </c>
      <c r="D45" s="154" t="n">
        <v>348</v>
      </c>
      <c r="E45" s="154" t="n">
        <v>0</v>
      </c>
      <c r="F45" s="154" t="n">
        <v>0.00642857</v>
      </c>
      <c r="G45" s="154" t="n">
        <v>6.34539512</v>
      </c>
      <c r="H45" s="154" t="n">
        <v>13.18368717</v>
      </c>
      <c r="I45" s="154" t="n">
        <v>367.53551086</v>
      </c>
      <c r="J45" s="154" t="n">
        <v>0</v>
      </c>
      <c r="K45" s="154" t="n">
        <v>0</v>
      </c>
      <c r="L45" s="154" t="n">
        <v>0</v>
      </c>
      <c r="M45" s="154" t="n">
        <v>0</v>
      </c>
      <c r="N45" s="154" t="n">
        <v>0</v>
      </c>
      <c r="O45" s="154" t="n">
        <v>0</v>
      </c>
      <c r="P45" s="154" t="n">
        <v>8082.43771790351</v>
      </c>
      <c r="Q45" s="155"/>
      <c r="R45" s="143"/>
    </row>
    <row r="46" customFormat="false" ht="12.75" hidden="false" customHeight="false" outlineLevel="1" collapsed="false">
      <c r="A46" s="156"/>
      <c r="B46" s="157" t="s">
        <v>160</v>
      </c>
      <c r="C46" s="154" t="n">
        <v>7834.48530572551</v>
      </c>
      <c r="D46" s="154" t="n">
        <v>370</v>
      </c>
      <c r="E46" s="154" t="n">
        <v>0</v>
      </c>
      <c r="F46" s="154" t="n">
        <v>0.00642857</v>
      </c>
      <c r="G46" s="154" t="n">
        <v>9.14234678</v>
      </c>
      <c r="H46" s="154" t="n">
        <v>13.94442895</v>
      </c>
      <c r="I46" s="154" t="n">
        <v>393.0932043</v>
      </c>
      <c r="J46" s="154" t="n">
        <v>0</v>
      </c>
      <c r="K46" s="154" t="n">
        <v>0</v>
      </c>
      <c r="L46" s="154" t="n">
        <v>0</v>
      </c>
      <c r="M46" s="154" t="n">
        <v>0</v>
      </c>
      <c r="N46" s="154" t="n">
        <v>0</v>
      </c>
      <c r="O46" s="154" t="n">
        <v>0</v>
      </c>
      <c r="P46" s="154" t="n">
        <v>8227.57851002551</v>
      </c>
      <c r="Q46" s="155"/>
      <c r="R46" s="143"/>
    </row>
    <row r="47" customFormat="false" ht="12.75" hidden="false" customHeight="false" outlineLevel="1" collapsed="false">
      <c r="A47" s="156"/>
      <c r="B47" s="157" t="s">
        <v>161</v>
      </c>
      <c r="C47" s="154" t="n">
        <v>7803.45196134052</v>
      </c>
      <c r="D47" s="154" t="n">
        <v>317</v>
      </c>
      <c r="E47" s="154" t="n">
        <v>0</v>
      </c>
      <c r="F47" s="154" t="n">
        <v>0.00642857</v>
      </c>
      <c r="G47" s="154" t="n">
        <v>7.64664015</v>
      </c>
      <c r="H47" s="154" t="n">
        <v>14.24322848</v>
      </c>
      <c r="I47" s="154" t="n">
        <v>338.8962972</v>
      </c>
      <c r="J47" s="154" t="n">
        <v>0</v>
      </c>
      <c r="K47" s="154" t="n">
        <v>0</v>
      </c>
      <c r="L47" s="154" t="n">
        <v>0</v>
      </c>
      <c r="M47" s="154" t="n">
        <v>0</v>
      </c>
      <c r="N47" s="154" t="n">
        <v>0</v>
      </c>
      <c r="O47" s="154" t="n">
        <v>0</v>
      </c>
      <c r="P47" s="154" t="n">
        <v>8142.34825854051</v>
      </c>
      <c r="Q47" s="155"/>
      <c r="R47" s="143"/>
    </row>
    <row r="48" customFormat="false" ht="12.75" hidden="false" customHeight="false" outlineLevel="1" collapsed="false">
      <c r="A48" s="156"/>
      <c r="B48" s="157" t="s">
        <v>162</v>
      </c>
      <c r="C48" s="154" t="n">
        <v>7839.52231834291</v>
      </c>
      <c r="D48" s="154" t="n">
        <v>179.1</v>
      </c>
      <c r="E48" s="154" t="n">
        <v>0</v>
      </c>
      <c r="F48" s="154" t="n">
        <v>0.00642857</v>
      </c>
      <c r="G48" s="154" t="n">
        <v>7.42695948</v>
      </c>
      <c r="H48" s="154" t="n">
        <v>14.30430456</v>
      </c>
      <c r="I48" s="154" t="n">
        <v>200.83769261</v>
      </c>
      <c r="J48" s="154" t="n">
        <v>0</v>
      </c>
      <c r="K48" s="154" t="n">
        <v>0</v>
      </c>
      <c r="L48" s="154" t="n">
        <v>0</v>
      </c>
      <c r="M48" s="154" t="n">
        <v>0</v>
      </c>
      <c r="N48" s="154" t="n">
        <v>0</v>
      </c>
      <c r="O48" s="154" t="n">
        <v>0</v>
      </c>
      <c r="P48" s="154" t="n">
        <v>8040.36001095291</v>
      </c>
      <c r="Q48" s="155"/>
      <c r="R48" s="143"/>
    </row>
    <row r="49" customFormat="false" ht="12.75" hidden="false" customHeight="false" outlineLevel="1" collapsed="false">
      <c r="A49" s="156"/>
      <c r="B49" s="157" t="s">
        <v>163</v>
      </c>
      <c r="C49" s="154" t="n">
        <v>7805.49514219622</v>
      </c>
      <c r="D49" s="154" t="n">
        <v>255</v>
      </c>
      <c r="E49" s="154" t="n">
        <v>0</v>
      </c>
      <c r="F49" s="154" t="n">
        <v>0.00642857</v>
      </c>
      <c r="G49" s="154" t="n">
        <v>7.42695948</v>
      </c>
      <c r="H49" s="154" t="n">
        <v>14.30430456</v>
      </c>
      <c r="I49" s="154" t="n">
        <v>276.73769261</v>
      </c>
      <c r="J49" s="154" t="n">
        <v>0</v>
      </c>
      <c r="K49" s="154" t="n">
        <v>0</v>
      </c>
      <c r="L49" s="154" t="n">
        <v>0</v>
      </c>
      <c r="M49" s="154" t="n">
        <v>0</v>
      </c>
      <c r="N49" s="154" t="n">
        <v>0</v>
      </c>
      <c r="O49" s="154" t="n">
        <v>0</v>
      </c>
      <c r="P49" s="154" t="n">
        <v>8082.23283480622</v>
      </c>
      <c r="Q49" s="155"/>
      <c r="R49" s="143"/>
    </row>
    <row r="50" customFormat="false" ht="12.75" hidden="false" customHeight="false" outlineLevel="0" collapsed="false">
      <c r="A50" s="156" t="s">
        <v>164</v>
      </c>
      <c r="B50" s="157" t="s">
        <v>165</v>
      </c>
      <c r="C50" s="154" t="n">
        <v>7912.41172964412</v>
      </c>
      <c r="D50" s="154" t="n">
        <v>205</v>
      </c>
      <c r="E50" s="154" t="n">
        <v>0</v>
      </c>
      <c r="F50" s="154" t="n">
        <v>0.00428572</v>
      </c>
      <c r="G50" s="154" t="n">
        <v>5.51340503</v>
      </c>
      <c r="H50" s="154" t="n">
        <v>14.12476764</v>
      </c>
      <c r="I50" s="154" t="n">
        <v>224.64245839</v>
      </c>
      <c r="J50" s="154" t="n">
        <v>0</v>
      </c>
      <c r="K50" s="154" t="n">
        <v>0</v>
      </c>
      <c r="L50" s="154" t="n">
        <v>0</v>
      </c>
      <c r="M50" s="154" t="n">
        <v>0</v>
      </c>
      <c r="N50" s="154" t="n">
        <v>0</v>
      </c>
      <c r="O50" s="154" t="n">
        <v>0</v>
      </c>
      <c r="P50" s="154" t="n">
        <v>8137.05418803412</v>
      </c>
      <c r="Q50" s="155"/>
      <c r="R50" s="143"/>
    </row>
    <row r="51" customFormat="false" ht="12.75" hidden="false" customHeight="false" outlineLevel="1" collapsed="false">
      <c r="A51" s="156"/>
      <c r="B51" s="157" t="s">
        <v>166</v>
      </c>
      <c r="C51" s="154" t="n">
        <v>7877.39234521562</v>
      </c>
      <c r="D51" s="154" t="n">
        <v>0</v>
      </c>
      <c r="E51" s="154" t="n">
        <v>0</v>
      </c>
      <c r="F51" s="154" t="n">
        <v>517.1260492</v>
      </c>
      <c r="G51" s="154" t="n">
        <v>343.5655215</v>
      </c>
      <c r="H51" s="154" t="n">
        <v>26.06793633</v>
      </c>
      <c r="I51" s="154" t="n">
        <v>886.75950703</v>
      </c>
      <c r="J51" s="154" t="n">
        <v>0</v>
      </c>
      <c r="K51" s="154" t="n">
        <v>0</v>
      </c>
      <c r="L51" s="154" t="n">
        <v>0</v>
      </c>
      <c r="M51" s="154" t="n">
        <v>0</v>
      </c>
      <c r="N51" s="154" t="n">
        <v>0</v>
      </c>
      <c r="O51" s="154" t="n">
        <v>0</v>
      </c>
      <c r="P51" s="154" t="n">
        <v>8764.15185224562</v>
      </c>
      <c r="Q51" s="155"/>
      <c r="R51" s="143"/>
    </row>
    <row r="52" customFormat="false" ht="12.75" hidden="false" customHeight="false" outlineLevel="1" collapsed="false">
      <c r="A52" s="158"/>
      <c r="B52" s="157" t="s">
        <v>167</v>
      </c>
      <c r="C52" s="154" t="n">
        <v>7974.75129359891</v>
      </c>
      <c r="D52" s="154" t="n">
        <v>0</v>
      </c>
      <c r="E52" s="154" t="n">
        <v>0</v>
      </c>
      <c r="F52" s="154" t="n">
        <v>539.99979947</v>
      </c>
      <c r="G52" s="154" t="n">
        <v>340.82068354</v>
      </c>
      <c r="H52" s="154" t="n">
        <v>26.09251097</v>
      </c>
      <c r="I52" s="154" t="n">
        <v>906.91299398</v>
      </c>
      <c r="J52" s="154" t="n">
        <v>0</v>
      </c>
      <c r="K52" s="154" t="n">
        <v>0</v>
      </c>
      <c r="L52" s="154" t="n">
        <v>0</v>
      </c>
      <c r="M52" s="154" t="n">
        <v>0</v>
      </c>
      <c r="N52" s="154" t="n">
        <v>0</v>
      </c>
      <c r="O52" s="154" t="n">
        <v>0</v>
      </c>
      <c r="P52" s="154" t="n">
        <v>8881.66428757892</v>
      </c>
      <c r="Q52" s="155"/>
      <c r="R52" s="143"/>
    </row>
    <row r="53" customFormat="false" ht="12.75" hidden="false" customHeight="false" outlineLevel="1" collapsed="false">
      <c r="A53" s="156"/>
      <c r="B53" s="157" t="s">
        <v>168</v>
      </c>
      <c r="C53" s="154" t="n">
        <v>7910.12449377571</v>
      </c>
      <c r="D53" s="154" t="n">
        <v>233</v>
      </c>
      <c r="E53" s="154" t="n">
        <v>0</v>
      </c>
      <c r="F53" s="154" t="n">
        <v>572.02523279</v>
      </c>
      <c r="G53" s="154" t="n">
        <v>341.17673369</v>
      </c>
      <c r="H53" s="154" t="n">
        <v>25.5482954</v>
      </c>
      <c r="I53" s="154" t="n">
        <v>1171.75026188</v>
      </c>
      <c r="J53" s="154" t="n">
        <v>0</v>
      </c>
      <c r="K53" s="154" t="n">
        <v>0</v>
      </c>
      <c r="L53" s="154" t="n">
        <v>0</v>
      </c>
      <c r="M53" s="154" t="n">
        <v>0</v>
      </c>
      <c r="N53" s="154" t="n">
        <v>0</v>
      </c>
      <c r="O53" s="154" t="n">
        <v>0</v>
      </c>
      <c r="P53" s="154" t="n">
        <v>9081.87475565571</v>
      </c>
      <c r="Q53" s="155"/>
      <c r="R53" s="143"/>
    </row>
    <row r="54" customFormat="false" ht="12.75" hidden="false" customHeight="false" outlineLevel="1" collapsed="false">
      <c r="A54" s="156"/>
      <c r="B54" s="157" t="s">
        <v>169</v>
      </c>
      <c r="C54" s="154" t="n">
        <v>7847.43126678171</v>
      </c>
      <c r="D54" s="154" t="n">
        <v>238</v>
      </c>
      <c r="E54" s="154" t="n">
        <v>0</v>
      </c>
      <c r="F54" s="154" t="n">
        <v>613.80169261</v>
      </c>
      <c r="G54" s="154" t="n">
        <v>340.14276209</v>
      </c>
      <c r="H54" s="154" t="n">
        <v>22.08369475</v>
      </c>
      <c r="I54" s="154" t="n">
        <v>1214.02814945</v>
      </c>
      <c r="J54" s="154" t="n">
        <v>0</v>
      </c>
      <c r="K54" s="154" t="n">
        <v>0</v>
      </c>
      <c r="L54" s="154" t="n">
        <v>0</v>
      </c>
      <c r="M54" s="154" t="n">
        <v>0</v>
      </c>
      <c r="N54" s="154" t="n">
        <v>0</v>
      </c>
      <c r="O54" s="154" t="n">
        <v>0</v>
      </c>
      <c r="P54" s="154" t="n">
        <v>9061.45941623171</v>
      </c>
      <c r="Q54" s="155"/>
      <c r="R54" s="143"/>
    </row>
    <row r="55" customFormat="false" ht="12.75" hidden="false" customHeight="false" outlineLevel="1" collapsed="false">
      <c r="A55" s="156"/>
      <c r="B55" s="157" t="s">
        <v>170</v>
      </c>
      <c r="C55" s="154" t="n">
        <v>7870.24704074612</v>
      </c>
      <c r="D55" s="154" t="n">
        <v>208</v>
      </c>
      <c r="E55" s="154" t="n">
        <v>0</v>
      </c>
      <c r="F55" s="154" t="n">
        <v>651.2378678</v>
      </c>
      <c r="G55" s="154" t="n">
        <v>341.86309524</v>
      </c>
      <c r="H55" s="154" t="n">
        <v>25.90824014</v>
      </c>
      <c r="I55" s="154" t="n">
        <v>1227.00920318</v>
      </c>
      <c r="J55" s="154" t="n">
        <v>0</v>
      </c>
      <c r="K55" s="154" t="n">
        <v>0</v>
      </c>
      <c r="L55" s="154" t="n">
        <v>0</v>
      </c>
      <c r="M55" s="154" t="n">
        <v>0</v>
      </c>
      <c r="N55" s="154" t="n">
        <v>0</v>
      </c>
      <c r="O55" s="154" t="n">
        <v>0</v>
      </c>
      <c r="P55" s="154" t="n">
        <v>9097.25624392612</v>
      </c>
      <c r="Q55" s="155"/>
      <c r="R55" s="143"/>
    </row>
    <row r="56" customFormat="false" ht="12.75" hidden="false" customHeight="false" outlineLevel="1" collapsed="false">
      <c r="A56" s="156"/>
      <c r="B56" s="157" t="s">
        <v>171</v>
      </c>
      <c r="C56" s="154" t="n">
        <v>7859.70755645111</v>
      </c>
      <c r="D56" s="154" t="n">
        <v>186</v>
      </c>
      <c r="E56" s="154" t="n">
        <v>0</v>
      </c>
      <c r="F56" s="154" t="n">
        <v>699.17093695</v>
      </c>
      <c r="G56" s="154" t="n">
        <v>340.73563204</v>
      </c>
      <c r="H56" s="154" t="n">
        <v>26.20561039</v>
      </c>
      <c r="I56" s="154" t="n">
        <v>1252.11217938</v>
      </c>
      <c r="J56" s="154" t="n">
        <v>0</v>
      </c>
      <c r="K56" s="154" t="n">
        <v>0</v>
      </c>
      <c r="L56" s="154" t="n">
        <v>0</v>
      </c>
      <c r="M56" s="154" t="n">
        <v>0</v>
      </c>
      <c r="N56" s="154" t="n">
        <v>0</v>
      </c>
      <c r="O56" s="154" t="n">
        <v>0</v>
      </c>
      <c r="P56" s="154" t="n">
        <v>9111.81973583111</v>
      </c>
      <c r="Q56" s="155"/>
      <c r="R56" s="143"/>
    </row>
    <row r="57" customFormat="false" ht="12.75" hidden="false" customHeight="false" outlineLevel="1" collapsed="false">
      <c r="A57" s="156"/>
      <c r="B57" s="157" t="s">
        <v>172</v>
      </c>
      <c r="C57" s="154" t="n">
        <v>7951.12256894211</v>
      </c>
      <c r="D57" s="154" t="n">
        <v>126</v>
      </c>
      <c r="E57" s="154" t="n">
        <v>0</v>
      </c>
      <c r="F57" s="154" t="n">
        <v>733.10220641</v>
      </c>
      <c r="G57" s="154" t="n">
        <v>338.88562074</v>
      </c>
      <c r="H57" s="154" t="n">
        <v>25.74574773</v>
      </c>
      <c r="I57" s="154" t="n">
        <v>1223.73357488</v>
      </c>
      <c r="J57" s="154" t="n">
        <v>0</v>
      </c>
      <c r="K57" s="154" t="n">
        <v>0</v>
      </c>
      <c r="L57" s="154" t="n">
        <v>0</v>
      </c>
      <c r="M57" s="154" t="n">
        <v>0</v>
      </c>
      <c r="N57" s="154" t="n">
        <v>0</v>
      </c>
      <c r="O57" s="154" t="n">
        <v>0</v>
      </c>
      <c r="P57" s="154" t="n">
        <v>9174.85614382211</v>
      </c>
      <c r="Q57" s="155"/>
      <c r="R57" s="143"/>
    </row>
    <row r="58" customFormat="false" ht="12.75" hidden="false" customHeight="false" outlineLevel="1" collapsed="false">
      <c r="A58" s="156"/>
      <c r="B58" s="157" t="s">
        <v>173</v>
      </c>
      <c r="C58" s="154" t="n">
        <v>7900.28000201002</v>
      </c>
      <c r="D58" s="154" t="n">
        <v>73</v>
      </c>
      <c r="E58" s="154" t="n">
        <v>0</v>
      </c>
      <c r="F58" s="154" t="n">
        <v>761.81583333</v>
      </c>
      <c r="G58" s="154" t="n">
        <v>337.82046175</v>
      </c>
      <c r="H58" s="154" t="n">
        <v>25.39272054</v>
      </c>
      <c r="I58" s="154" t="n">
        <v>1198.02901562</v>
      </c>
      <c r="J58" s="154" t="n">
        <v>0</v>
      </c>
      <c r="K58" s="154" t="n">
        <v>0</v>
      </c>
      <c r="L58" s="154" t="n">
        <v>0</v>
      </c>
      <c r="M58" s="154" t="n">
        <v>0</v>
      </c>
      <c r="N58" s="154" t="n">
        <v>0</v>
      </c>
      <c r="O58" s="154" t="n">
        <v>0</v>
      </c>
      <c r="P58" s="154" t="n">
        <v>9098.30901763002</v>
      </c>
      <c r="Q58" s="155"/>
      <c r="R58" s="143"/>
    </row>
    <row r="59" customFormat="false" ht="12.75" hidden="false" customHeight="false" outlineLevel="1" collapsed="false">
      <c r="A59" s="156"/>
      <c r="B59" s="157" t="s">
        <v>174</v>
      </c>
      <c r="C59" s="154" t="n">
        <v>8017.29637021212</v>
      </c>
      <c r="D59" s="154" t="n">
        <v>87.1</v>
      </c>
      <c r="E59" s="154" t="n">
        <v>0</v>
      </c>
      <c r="F59" s="154" t="n">
        <v>781.46184319</v>
      </c>
      <c r="G59" s="154" t="n">
        <v>337.75590739</v>
      </c>
      <c r="H59" s="154" t="n">
        <v>27.40442784</v>
      </c>
      <c r="I59" s="154" t="n">
        <v>1233.72217842</v>
      </c>
      <c r="J59" s="154" t="n">
        <v>0</v>
      </c>
      <c r="K59" s="154" t="n">
        <v>0</v>
      </c>
      <c r="L59" s="154" t="n">
        <v>0</v>
      </c>
      <c r="M59" s="154" t="n">
        <v>0</v>
      </c>
      <c r="N59" s="154" t="n">
        <v>0</v>
      </c>
      <c r="O59" s="154" t="n">
        <v>0</v>
      </c>
      <c r="P59" s="154" t="n">
        <v>9251.01854863212</v>
      </c>
      <c r="Q59" s="155"/>
      <c r="R59" s="143"/>
    </row>
    <row r="60" customFormat="false" ht="12.75" hidden="false" customHeight="false" outlineLevel="1" collapsed="false">
      <c r="A60" s="156"/>
      <c r="B60" s="157" t="s">
        <v>175</v>
      </c>
      <c r="C60" s="154" t="n">
        <v>7922.83222659772</v>
      </c>
      <c r="D60" s="154" t="n">
        <v>113.5</v>
      </c>
      <c r="E60" s="154" t="n">
        <v>0</v>
      </c>
      <c r="F60" s="154" t="n">
        <v>799.48985366</v>
      </c>
      <c r="G60" s="154" t="n">
        <v>336.93322813</v>
      </c>
      <c r="H60" s="154" t="n">
        <v>26.83781611</v>
      </c>
      <c r="I60" s="154" t="n">
        <v>1276.7608979</v>
      </c>
      <c r="J60" s="154" t="n">
        <v>0</v>
      </c>
      <c r="K60" s="154" t="n">
        <v>0</v>
      </c>
      <c r="L60" s="154" t="n">
        <v>0</v>
      </c>
      <c r="M60" s="154" t="n">
        <v>0</v>
      </c>
      <c r="N60" s="154" t="n">
        <v>0</v>
      </c>
      <c r="O60" s="154" t="n">
        <v>0</v>
      </c>
      <c r="P60" s="154" t="n">
        <v>9199.59312449772</v>
      </c>
      <c r="Q60" s="155"/>
      <c r="R60" s="143"/>
    </row>
    <row r="61" customFormat="false" ht="12.75" hidden="false" customHeight="false" outlineLevel="1" collapsed="false">
      <c r="A61" s="156"/>
      <c r="B61" s="157" t="s">
        <v>176</v>
      </c>
      <c r="C61" s="154" t="n">
        <v>8039.44831593212</v>
      </c>
      <c r="D61" s="154" t="n">
        <v>148.9</v>
      </c>
      <c r="E61" s="154" t="n">
        <v>0</v>
      </c>
      <c r="F61" s="154" t="n">
        <v>816.30609192</v>
      </c>
      <c r="G61" s="154" t="n">
        <v>336.6189587</v>
      </c>
      <c r="H61" s="154" t="n">
        <v>25.08161829</v>
      </c>
      <c r="I61" s="154" t="n">
        <v>1326.90666891</v>
      </c>
      <c r="J61" s="154" t="n">
        <v>0</v>
      </c>
      <c r="K61" s="154" t="n">
        <v>0</v>
      </c>
      <c r="L61" s="154" t="n">
        <v>0</v>
      </c>
      <c r="M61" s="154" t="n">
        <v>0</v>
      </c>
      <c r="N61" s="154" t="n">
        <v>0</v>
      </c>
      <c r="O61" s="154" t="n">
        <v>0</v>
      </c>
      <c r="P61" s="154" t="n">
        <v>9366.35498484212</v>
      </c>
      <c r="Q61" s="155"/>
      <c r="R61" s="143"/>
    </row>
    <row r="62" customFormat="false" ht="12.75" hidden="false" customHeight="false" outlineLevel="0" collapsed="false">
      <c r="A62" s="156" t="s">
        <v>177</v>
      </c>
      <c r="B62" s="157" t="s">
        <v>178</v>
      </c>
      <c r="C62" s="154" t="n">
        <v>8217.24355176671</v>
      </c>
      <c r="D62" s="154" t="n">
        <v>180</v>
      </c>
      <c r="E62" s="154" t="n">
        <v>0</v>
      </c>
      <c r="F62" s="154" t="n">
        <v>823.04619128</v>
      </c>
      <c r="G62" s="154" t="n">
        <v>334.86037695</v>
      </c>
      <c r="H62" s="154" t="n">
        <v>26.26347399</v>
      </c>
      <c r="I62" s="154" t="n">
        <v>1364.17004222</v>
      </c>
      <c r="J62" s="154" t="n">
        <v>0</v>
      </c>
      <c r="K62" s="154" t="n">
        <v>0</v>
      </c>
      <c r="L62" s="154" t="n">
        <v>0</v>
      </c>
      <c r="M62" s="154" t="n">
        <v>0</v>
      </c>
      <c r="N62" s="154" t="n">
        <v>0</v>
      </c>
      <c r="O62" s="154" t="n">
        <v>0</v>
      </c>
      <c r="P62" s="154" t="n">
        <v>9581.41359398671</v>
      </c>
      <c r="Q62" s="155"/>
      <c r="R62" s="143"/>
    </row>
    <row r="63" customFormat="false" ht="12.75" hidden="false" customHeight="false" outlineLevel="1" collapsed="false">
      <c r="A63" s="156"/>
      <c r="B63" s="157" t="s">
        <v>179</v>
      </c>
      <c r="C63" s="154" t="n">
        <v>8301.07455598781</v>
      </c>
      <c r="D63" s="154" t="n">
        <v>192.6</v>
      </c>
      <c r="E63" s="154" t="n">
        <v>0</v>
      </c>
      <c r="F63" s="154" t="n">
        <v>823.04619128</v>
      </c>
      <c r="G63" s="154" t="n">
        <v>334.56901091</v>
      </c>
      <c r="H63" s="154" t="n">
        <v>27.13389273</v>
      </c>
      <c r="I63" s="154" t="n">
        <v>1377.34909492</v>
      </c>
      <c r="J63" s="154" t="n">
        <v>0</v>
      </c>
      <c r="K63" s="154" t="n">
        <v>0</v>
      </c>
      <c r="L63" s="154" t="n">
        <v>0</v>
      </c>
      <c r="M63" s="154" t="n">
        <v>0</v>
      </c>
      <c r="N63" s="154" t="n">
        <v>0</v>
      </c>
      <c r="O63" s="154" t="n">
        <v>0</v>
      </c>
      <c r="P63" s="154" t="n">
        <v>9678.42365090782</v>
      </c>
      <c r="Q63" s="155"/>
      <c r="R63" s="143"/>
    </row>
    <row r="64" customFormat="false" ht="12.75" hidden="false" customHeight="false" outlineLevel="1" collapsed="false">
      <c r="A64" s="158"/>
      <c r="B64" s="157" t="s">
        <v>180</v>
      </c>
      <c r="C64" s="154" t="n">
        <v>8494.74316224271</v>
      </c>
      <c r="D64" s="154" t="n">
        <v>174.4</v>
      </c>
      <c r="E64" s="154" t="n">
        <v>0</v>
      </c>
      <c r="F64" s="154" t="n">
        <v>838.25638357</v>
      </c>
      <c r="G64" s="154" t="n">
        <v>333.04865266</v>
      </c>
      <c r="H64" s="154" t="n">
        <v>27.15772527</v>
      </c>
      <c r="I64" s="154" t="n">
        <v>1372.8627615</v>
      </c>
      <c r="J64" s="154" t="n">
        <v>0</v>
      </c>
      <c r="K64" s="154" t="n">
        <v>0</v>
      </c>
      <c r="L64" s="154" t="n">
        <v>0</v>
      </c>
      <c r="M64" s="154" t="n">
        <v>0</v>
      </c>
      <c r="N64" s="154" t="n">
        <v>0</v>
      </c>
      <c r="O64" s="154" t="n">
        <v>0</v>
      </c>
      <c r="P64" s="154" t="n">
        <v>9867.60592374271</v>
      </c>
      <c r="Q64" s="155"/>
      <c r="R64" s="143"/>
    </row>
    <row r="65" customFormat="false" ht="12.75" hidden="false" customHeight="false" outlineLevel="1" collapsed="false">
      <c r="A65" s="156"/>
      <c r="B65" s="157" t="s">
        <v>181</v>
      </c>
      <c r="C65" s="154" t="n">
        <v>8663.10338515972</v>
      </c>
      <c r="D65" s="154" t="n">
        <v>220.4</v>
      </c>
      <c r="E65" s="154" t="n">
        <v>0</v>
      </c>
      <c r="F65" s="154" t="n">
        <v>853.40652821</v>
      </c>
      <c r="G65" s="154" t="n">
        <v>333.49505038</v>
      </c>
      <c r="H65" s="154" t="n">
        <v>25.5423857</v>
      </c>
      <c r="I65" s="154" t="n">
        <v>1432.84396429</v>
      </c>
      <c r="J65" s="154" t="n">
        <v>0</v>
      </c>
      <c r="K65" s="154" t="n">
        <v>0</v>
      </c>
      <c r="L65" s="154" t="n">
        <v>0</v>
      </c>
      <c r="M65" s="154" t="n">
        <v>0</v>
      </c>
      <c r="N65" s="154" t="n">
        <v>0</v>
      </c>
      <c r="O65" s="154" t="n">
        <v>0</v>
      </c>
      <c r="P65" s="154" t="n">
        <v>10095.9473494497</v>
      </c>
      <c r="Q65" s="155"/>
      <c r="R65" s="143"/>
    </row>
    <row r="66" customFormat="false" ht="12.75" hidden="false" customHeight="false" outlineLevel="1" collapsed="false">
      <c r="A66" s="156"/>
      <c r="B66" s="157" t="s">
        <v>182</v>
      </c>
      <c r="C66" s="154" t="n">
        <v>8610.17932167821</v>
      </c>
      <c r="D66" s="154" t="n">
        <v>255.6</v>
      </c>
      <c r="E66" s="154" t="n">
        <v>0</v>
      </c>
      <c r="F66" s="154" t="n">
        <v>870.12719948</v>
      </c>
      <c r="G66" s="154" t="n">
        <v>332.11202733</v>
      </c>
      <c r="H66" s="154" t="n">
        <v>25.76568822</v>
      </c>
      <c r="I66" s="154" t="n">
        <v>1483.60491503</v>
      </c>
      <c r="J66" s="154" t="n">
        <v>0</v>
      </c>
      <c r="K66" s="154" t="n">
        <v>0</v>
      </c>
      <c r="L66" s="154" t="n">
        <v>0</v>
      </c>
      <c r="M66" s="154" t="n">
        <v>0</v>
      </c>
      <c r="N66" s="154" t="n">
        <v>0</v>
      </c>
      <c r="O66" s="154" t="n">
        <v>0</v>
      </c>
      <c r="P66" s="154" t="n">
        <v>10093.7842367082</v>
      </c>
      <c r="Q66" s="155"/>
      <c r="R66" s="143"/>
    </row>
    <row r="67" customFormat="false" ht="12.75" hidden="false" customHeight="false" outlineLevel="1" collapsed="false">
      <c r="A67" s="156"/>
      <c r="B67" s="157" t="s">
        <v>183</v>
      </c>
      <c r="C67" s="154" t="n">
        <v>8413.64075439641</v>
      </c>
      <c r="D67" s="154" t="n">
        <v>217.4</v>
      </c>
      <c r="E67" s="154" t="n">
        <v>0</v>
      </c>
      <c r="F67" s="154" t="n">
        <v>882.47675096</v>
      </c>
      <c r="G67" s="154" t="n">
        <v>329.90795539</v>
      </c>
      <c r="H67" s="154" t="n">
        <v>25.06974627</v>
      </c>
      <c r="I67" s="154" t="n">
        <v>1454.85445262</v>
      </c>
      <c r="J67" s="154" t="n">
        <v>0</v>
      </c>
      <c r="K67" s="154" t="n">
        <v>0</v>
      </c>
      <c r="L67" s="154" t="n">
        <v>0</v>
      </c>
      <c r="M67" s="154" t="n">
        <v>0</v>
      </c>
      <c r="N67" s="154" t="n">
        <v>0</v>
      </c>
      <c r="O67" s="154" t="n">
        <v>0</v>
      </c>
      <c r="P67" s="154" t="n">
        <v>9868.49520701641</v>
      </c>
      <c r="Q67" s="155"/>
      <c r="R67" s="143"/>
    </row>
    <row r="68" customFormat="false" ht="12.75" hidden="false" customHeight="false" outlineLevel="1" collapsed="false">
      <c r="A68" s="156"/>
      <c r="B68" s="157" t="s">
        <v>184</v>
      </c>
      <c r="C68" s="154" t="n">
        <v>8520.85012999652</v>
      </c>
      <c r="D68" s="154" t="n">
        <v>264.5</v>
      </c>
      <c r="E68" s="154" t="n">
        <v>0</v>
      </c>
      <c r="F68" s="154" t="n">
        <v>895.1899141</v>
      </c>
      <c r="G68" s="154" t="n">
        <v>336.41928018</v>
      </c>
      <c r="H68" s="154" t="n">
        <v>26.69492561</v>
      </c>
      <c r="I68" s="154" t="n">
        <v>1522.80411989</v>
      </c>
      <c r="J68" s="154" t="n">
        <v>0</v>
      </c>
      <c r="K68" s="154" t="n">
        <v>0</v>
      </c>
      <c r="L68" s="154" t="n">
        <v>0</v>
      </c>
      <c r="M68" s="154" t="n">
        <v>0</v>
      </c>
      <c r="N68" s="154" t="n">
        <v>0</v>
      </c>
      <c r="O68" s="154" t="n">
        <v>0</v>
      </c>
      <c r="P68" s="154" t="n">
        <v>10043.6542498865</v>
      </c>
      <c r="Q68" s="155"/>
      <c r="R68" s="143"/>
    </row>
    <row r="69" customFormat="false" ht="12.75" hidden="false" customHeight="false" outlineLevel="1" collapsed="false">
      <c r="A69" s="156"/>
      <c r="B69" s="157" t="s">
        <v>185</v>
      </c>
      <c r="C69" s="154" t="n">
        <v>8631.78610785792</v>
      </c>
      <c r="D69" s="154" t="n">
        <v>223.7</v>
      </c>
      <c r="E69" s="154" t="n">
        <v>0</v>
      </c>
      <c r="F69" s="154" t="n">
        <v>898.8304971</v>
      </c>
      <c r="G69" s="154" t="n">
        <v>346.36077369</v>
      </c>
      <c r="H69" s="154" t="n">
        <v>27.41577134</v>
      </c>
      <c r="I69" s="154" t="n">
        <v>1496.30704213</v>
      </c>
      <c r="J69" s="154" t="n">
        <v>0</v>
      </c>
      <c r="K69" s="154" t="n">
        <v>0</v>
      </c>
      <c r="L69" s="154" t="n">
        <v>0</v>
      </c>
      <c r="M69" s="154" t="n">
        <v>0</v>
      </c>
      <c r="N69" s="154" t="n">
        <v>0</v>
      </c>
      <c r="O69" s="154" t="n">
        <v>0</v>
      </c>
      <c r="P69" s="154" t="n">
        <v>10128.0931499879</v>
      </c>
      <c r="Q69" s="155"/>
      <c r="R69" s="143"/>
    </row>
    <row r="70" customFormat="false" ht="12.75" hidden="false" customHeight="false" outlineLevel="1" collapsed="false">
      <c r="A70" s="156"/>
      <c r="B70" s="157" t="s">
        <v>186</v>
      </c>
      <c r="C70" s="154" t="n">
        <v>8702.02740859451</v>
      </c>
      <c r="D70" s="154" t="n">
        <v>190</v>
      </c>
      <c r="E70" s="154" t="n">
        <v>0</v>
      </c>
      <c r="F70" s="154" t="n">
        <v>911.46913426</v>
      </c>
      <c r="G70" s="154" t="n">
        <v>344.12929413</v>
      </c>
      <c r="H70" s="154" t="n">
        <v>29.46780596</v>
      </c>
      <c r="I70" s="154" t="n">
        <v>1475.06623435</v>
      </c>
      <c r="J70" s="154" t="n">
        <v>0</v>
      </c>
      <c r="K70" s="154" t="n">
        <v>0</v>
      </c>
      <c r="L70" s="154" t="n">
        <v>0</v>
      </c>
      <c r="M70" s="154" t="n">
        <v>0</v>
      </c>
      <c r="N70" s="154" t="n">
        <v>0</v>
      </c>
      <c r="O70" s="154" t="n">
        <v>0</v>
      </c>
      <c r="P70" s="154" t="n">
        <v>10177.0936429445</v>
      </c>
      <c r="Q70" s="155"/>
      <c r="R70" s="143"/>
    </row>
    <row r="71" customFormat="false" ht="12.75" hidden="false" customHeight="false" outlineLevel="1" collapsed="false">
      <c r="A71" s="156"/>
      <c r="B71" s="157" t="s">
        <v>187</v>
      </c>
      <c r="C71" s="154" t="n">
        <v>8763.92636250328</v>
      </c>
      <c r="D71" s="154" t="n">
        <v>231.9</v>
      </c>
      <c r="E71" s="154" t="n">
        <v>0</v>
      </c>
      <c r="F71" s="154" t="n">
        <v>922.74493945</v>
      </c>
      <c r="G71" s="154" t="n">
        <v>340.51739997</v>
      </c>
      <c r="H71" s="154" t="n">
        <v>29.17796244</v>
      </c>
      <c r="I71" s="154" t="n">
        <v>1524.34030186</v>
      </c>
      <c r="J71" s="154" t="n">
        <v>0</v>
      </c>
      <c r="K71" s="154" t="n">
        <v>0</v>
      </c>
      <c r="L71" s="154" t="n">
        <v>0</v>
      </c>
      <c r="M71" s="154" t="n">
        <v>0</v>
      </c>
      <c r="N71" s="154" t="n">
        <v>0</v>
      </c>
      <c r="O71" s="154" t="n">
        <v>0</v>
      </c>
      <c r="P71" s="154" t="n">
        <v>10288.2666643633</v>
      </c>
      <c r="Q71" s="155"/>
      <c r="R71" s="143"/>
    </row>
    <row r="72" customFormat="false" ht="12.75" hidden="false" customHeight="false" outlineLevel="1" collapsed="false">
      <c r="A72" s="156"/>
      <c r="B72" s="157" t="s">
        <v>188</v>
      </c>
      <c r="C72" s="154" t="n">
        <v>8883.81487282666</v>
      </c>
      <c r="D72" s="154" t="n">
        <v>218.3</v>
      </c>
      <c r="E72" s="154" t="n">
        <v>0</v>
      </c>
      <c r="F72" s="154" t="n">
        <v>934.37309905</v>
      </c>
      <c r="G72" s="154" t="n">
        <v>338.36600997</v>
      </c>
      <c r="H72" s="154" t="n">
        <v>29.40438036</v>
      </c>
      <c r="I72" s="154" t="n">
        <v>1520.44348938</v>
      </c>
      <c r="J72" s="154" t="n">
        <v>0</v>
      </c>
      <c r="K72" s="154" t="n">
        <v>0</v>
      </c>
      <c r="L72" s="154" t="n">
        <v>0</v>
      </c>
      <c r="M72" s="154" t="n">
        <v>0</v>
      </c>
      <c r="N72" s="154" t="n">
        <v>0</v>
      </c>
      <c r="O72" s="154" t="n">
        <v>0</v>
      </c>
      <c r="P72" s="154" t="n">
        <v>10404.2583622067</v>
      </c>
      <c r="Q72" s="155"/>
      <c r="R72" s="143"/>
    </row>
    <row r="73" customFormat="false" ht="12.75" hidden="false" customHeight="false" outlineLevel="1" collapsed="false">
      <c r="A73" s="156"/>
      <c r="B73" s="157" t="s">
        <v>189</v>
      </c>
      <c r="C73" s="154" t="n">
        <v>8960.980402017</v>
      </c>
      <c r="D73" s="154" t="n">
        <v>222.3</v>
      </c>
      <c r="E73" s="154" t="n">
        <v>0</v>
      </c>
      <c r="F73" s="154" t="n">
        <v>45.70343365</v>
      </c>
      <c r="G73" s="154" t="n">
        <v>333.73688867</v>
      </c>
      <c r="H73" s="154" t="n">
        <v>30.80453282</v>
      </c>
      <c r="I73" s="154" t="n">
        <v>632.54485514</v>
      </c>
      <c r="J73" s="154" t="n">
        <v>0</v>
      </c>
      <c r="K73" s="154" t="n">
        <v>0</v>
      </c>
      <c r="L73" s="154" t="n">
        <v>0</v>
      </c>
      <c r="M73" s="154" t="n">
        <v>0</v>
      </c>
      <c r="N73" s="154" t="n">
        <v>0</v>
      </c>
      <c r="O73" s="154" t="n">
        <v>0</v>
      </c>
      <c r="P73" s="154" t="n">
        <v>9593.525257157</v>
      </c>
      <c r="Q73" s="155"/>
      <c r="R73" s="143"/>
    </row>
    <row r="74" customFormat="false" ht="12.75" hidden="false" customHeight="false" outlineLevel="0" collapsed="false">
      <c r="A74" s="156" t="s">
        <v>190</v>
      </c>
      <c r="B74" s="157" t="s">
        <v>191</v>
      </c>
      <c r="C74" s="154" t="n">
        <v>9079.5141128469</v>
      </c>
      <c r="D74" s="154" t="n">
        <v>222.3</v>
      </c>
      <c r="E74" s="154" t="n">
        <v>0</v>
      </c>
      <c r="F74" s="154" t="n">
        <v>55.23391937</v>
      </c>
      <c r="G74" s="154" t="n">
        <v>343.62114396</v>
      </c>
      <c r="H74" s="154" t="n">
        <v>29.13545377</v>
      </c>
      <c r="I74" s="154" t="n">
        <v>650.2905171</v>
      </c>
      <c r="J74" s="154" t="n">
        <v>0</v>
      </c>
      <c r="K74" s="154" t="n">
        <v>0</v>
      </c>
      <c r="L74" s="154" t="n">
        <v>0</v>
      </c>
      <c r="M74" s="154" t="n">
        <v>0</v>
      </c>
      <c r="N74" s="154" t="n">
        <v>0</v>
      </c>
      <c r="O74" s="154" t="n">
        <v>0</v>
      </c>
      <c r="P74" s="154" t="n">
        <v>9729.8046299469</v>
      </c>
      <c r="Q74" s="155"/>
      <c r="R74" s="143"/>
    </row>
    <row r="75" customFormat="false" ht="12.75" hidden="false" customHeight="false" outlineLevel="1" collapsed="false">
      <c r="A75" s="156"/>
      <c r="B75" s="157" t="s">
        <v>192</v>
      </c>
      <c r="C75" s="154" t="n">
        <v>9209.291504175</v>
      </c>
      <c r="D75" s="154" t="n">
        <v>172.2</v>
      </c>
      <c r="E75" s="154" t="n">
        <v>0</v>
      </c>
      <c r="F75" s="154" t="n">
        <v>58.57079091</v>
      </c>
      <c r="G75" s="154" t="n">
        <v>345.27146092</v>
      </c>
      <c r="H75" s="154" t="n">
        <v>30.15577114</v>
      </c>
      <c r="I75" s="154" t="n">
        <v>606.19802297</v>
      </c>
      <c r="J75" s="154" t="n">
        <v>0</v>
      </c>
      <c r="K75" s="154" t="n">
        <v>0</v>
      </c>
      <c r="L75" s="154" t="n">
        <v>0</v>
      </c>
      <c r="M75" s="154" t="n">
        <v>0</v>
      </c>
      <c r="N75" s="154" t="n">
        <v>0</v>
      </c>
      <c r="O75" s="154" t="n">
        <v>0</v>
      </c>
      <c r="P75" s="154" t="n">
        <v>9815.489527145</v>
      </c>
      <c r="Q75" s="155"/>
      <c r="R75" s="143"/>
    </row>
    <row r="76" customFormat="false" ht="12.75" hidden="false" customHeight="false" outlineLevel="1" collapsed="false">
      <c r="A76" s="158"/>
      <c r="B76" s="157" t="s">
        <v>193</v>
      </c>
      <c r="C76" s="154" t="n">
        <v>9304.7135439661</v>
      </c>
      <c r="D76" s="154" t="n">
        <v>191.1</v>
      </c>
      <c r="E76" s="154" t="n">
        <v>0</v>
      </c>
      <c r="F76" s="154" t="n">
        <v>40.39148838</v>
      </c>
      <c r="G76" s="154" t="n">
        <v>341.350684</v>
      </c>
      <c r="H76" s="154" t="n">
        <v>30.17602969</v>
      </c>
      <c r="I76" s="154" t="n">
        <v>603.01820207</v>
      </c>
      <c r="J76" s="154" t="n">
        <v>0</v>
      </c>
      <c r="K76" s="154" t="n">
        <v>0</v>
      </c>
      <c r="L76" s="154" t="n">
        <v>0</v>
      </c>
      <c r="M76" s="154" t="n">
        <v>0</v>
      </c>
      <c r="N76" s="154" t="n">
        <v>0</v>
      </c>
      <c r="O76" s="154" t="n">
        <v>0</v>
      </c>
      <c r="P76" s="154" t="n">
        <v>9907.7317460361</v>
      </c>
      <c r="Q76" s="155"/>
      <c r="R76" s="143"/>
    </row>
    <row r="77" customFormat="false" ht="12.75" hidden="false" customHeight="false" outlineLevel="1" collapsed="false">
      <c r="A77" s="156"/>
      <c r="B77" s="157" t="s">
        <v>194</v>
      </c>
      <c r="C77" s="154" t="n">
        <v>9566.8004982461</v>
      </c>
      <c r="D77" s="154" t="n">
        <v>196.4</v>
      </c>
      <c r="E77" s="154" t="n">
        <v>0</v>
      </c>
      <c r="F77" s="154" t="n">
        <v>47.88090673</v>
      </c>
      <c r="G77" s="154" t="n">
        <v>341.29406557</v>
      </c>
      <c r="H77" s="154" t="n">
        <v>30.73513584</v>
      </c>
      <c r="I77" s="154" t="n">
        <v>616.31010814</v>
      </c>
      <c r="J77" s="154" t="n">
        <v>0</v>
      </c>
      <c r="K77" s="154" t="n">
        <v>0</v>
      </c>
      <c r="L77" s="154" t="n">
        <v>0</v>
      </c>
      <c r="M77" s="154" t="n">
        <v>0</v>
      </c>
      <c r="N77" s="154" t="n">
        <v>0</v>
      </c>
      <c r="O77" s="154" t="n">
        <v>0</v>
      </c>
      <c r="P77" s="154" t="n">
        <v>10183.1106063861</v>
      </c>
      <c r="Q77" s="155"/>
      <c r="R77" s="143"/>
    </row>
    <row r="78" customFormat="false" ht="12.75" hidden="false" customHeight="false" outlineLevel="1" collapsed="false">
      <c r="A78" s="156"/>
      <c r="B78" s="157" t="s">
        <v>195</v>
      </c>
      <c r="C78" s="154" t="n">
        <v>9448.441584966</v>
      </c>
      <c r="D78" s="154" t="n">
        <v>249.4</v>
      </c>
      <c r="E78" s="154" t="n">
        <v>0</v>
      </c>
      <c r="F78" s="154" t="n">
        <v>58.82135988</v>
      </c>
      <c r="G78" s="154" t="n">
        <v>340.54207808</v>
      </c>
      <c r="H78" s="154" t="n">
        <v>30.91160022</v>
      </c>
      <c r="I78" s="154" t="n">
        <v>679.67503818</v>
      </c>
      <c r="J78" s="154" t="n">
        <v>0</v>
      </c>
      <c r="K78" s="154" t="n">
        <v>0</v>
      </c>
      <c r="L78" s="154" t="n">
        <v>0</v>
      </c>
      <c r="M78" s="154" t="n">
        <v>0</v>
      </c>
      <c r="N78" s="154" t="n">
        <v>0</v>
      </c>
      <c r="O78" s="154" t="n">
        <v>0</v>
      </c>
      <c r="P78" s="154" t="n">
        <v>10128.116623146</v>
      </c>
      <c r="Q78" s="155"/>
      <c r="R78" s="143"/>
    </row>
    <row r="79" customFormat="false" ht="12.75" hidden="false" customHeight="false" outlineLevel="1" collapsed="false">
      <c r="A79" s="156"/>
      <c r="B79" s="157" t="s">
        <v>196</v>
      </c>
      <c r="C79" s="154" t="n">
        <v>9687.5517690175</v>
      </c>
      <c r="D79" s="154" t="n">
        <v>291.3</v>
      </c>
      <c r="E79" s="154" t="n">
        <v>0</v>
      </c>
      <c r="F79" s="154" t="n">
        <v>34.1737055</v>
      </c>
      <c r="G79" s="154" t="n">
        <v>335.44642748</v>
      </c>
      <c r="H79" s="154" t="n">
        <v>31.56121093</v>
      </c>
      <c r="I79" s="154" t="n">
        <v>692.48134391</v>
      </c>
      <c r="J79" s="154" t="n">
        <v>0</v>
      </c>
      <c r="K79" s="154" t="n">
        <v>0</v>
      </c>
      <c r="L79" s="154" t="n">
        <v>0</v>
      </c>
      <c r="M79" s="154" t="n">
        <v>0</v>
      </c>
      <c r="N79" s="154" t="n">
        <v>0</v>
      </c>
      <c r="O79" s="154" t="n">
        <v>0</v>
      </c>
      <c r="P79" s="154" t="n">
        <v>10380.0331129275</v>
      </c>
      <c r="Q79" s="155"/>
      <c r="R79" s="143"/>
    </row>
    <row r="80" customFormat="false" ht="12.75" hidden="false" customHeight="false" outlineLevel="1" collapsed="false">
      <c r="A80" s="156"/>
      <c r="B80" s="157" t="s">
        <v>197</v>
      </c>
      <c r="C80" s="154" t="n">
        <v>9885.931130503</v>
      </c>
      <c r="D80" s="154" t="n">
        <v>271.3</v>
      </c>
      <c r="E80" s="154" t="n">
        <v>0</v>
      </c>
      <c r="F80" s="154" t="n">
        <v>43.54094814</v>
      </c>
      <c r="G80" s="154" t="n">
        <v>334.58713844</v>
      </c>
      <c r="H80" s="154" t="n">
        <v>31.07494411</v>
      </c>
      <c r="I80" s="154" t="n">
        <v>680.50303069</v>
      </c>
      <c r="J80" s="154" t="n">
        <v>0</v>
      </c>
      <c r="K80" s="154" t="n">
        <v>0</v>
      </c>
      <c r="L80" s="154" t="n">
        <v>0</v>
      </c>
      <c r="M80" s="154" t="n">
        <v>0</v>
      </c>
      <c r="N80" s="154" t="n">
        <v>0</v>
      </c>
      <c r="O80" s="154" t="n">
        <v>0</v>
      </c>
      <c r="P80" s="154" t="n">
        <v>10566.434161193</v>
      </c>
      <c r="Q80" s="155"/>
      <c r="R80" s="143"/>
    </row>
    <row r="81" customFormat="false" ht="12.75" hidden="false" customHeight="false" outlineLevel="1" collapsed="false">
      <c r="A81" s="156"/>
      <c r="B81" s="157" t="s">
        <v>198</v>
      </c>
      <c r="C81" s="154" t="n">
        <v>10353.2400912018</v>
      </c>
      <c r="D81" s="154" t="n">
        <v>306.3</v>
      </c>
      <c r="E81" s="154" t="n">
        <v>0</v>
      </c>
      <c r="F81" s="154" t="n">
        <v>50.63291071</v>
      </c>
      <c r="G81" s="154" t="n">
        <v>335.03771167</v>
      </c>
      <c r="H81" s="154" t="n">
        <v>33.59626764</v>
      </c>
      <c r="I81" s="154" t="n">
        <v>725.56689002</v>
      </c>
      <c r="J81" s="154" t="n">
        <v>0</v>
      </c>
      <c r="K81" s="154" t="n">
        <v>0</v>
      </c>
      <c r="L81" s="154" t="n">
        <v>0</v>
      </c>
      <c r="M81" s="154" t="n">
        <v>0</v>
      </c>
      <c r="N81" s="154" t="n">
        <v>0</v>
      </c>
      <c r="O81" s="154" t="n">
        <v>0</v>
      </c>
      <c r="P81" s="154" t="n">
        <v>11078.8069812218</v>
      </c>
      <c r="Q81" s="155"/>
      <c r="R81" s="143"/>
    </row>
    <row r="82" customFormat="false" ht="12.75" hidden="false" customHeight="false" outlineLevel="1" collapsed="false">
      <c r="A82" s="156"/>
      <c r="B82" s="157" t="s">
        <v>199</v>
      </c>
      <c r="C82" s="154" t="n">
        <v>10363.2723204248</v>
      </c>
      <c r="D82" s="154" t="n">
        <v>303.3</v>
      </c>
      <c r="E82" s="154" t="n">
        <v>0</v>
      </c>
      <c r="F82" s="154" t="n">
        <v>34.90536611</v>
      </c>
      <c r="G82" s="154" t="n">
        <v>332.04472205</v>
      </c>
      <c r="H82" s="154" t="n">
        <v>33.73419494</v>
      </c>
      <c r="I82" s="154" t="n">
        <v>703.9842831</v>
      </c>
      <c r="J82" s="154" t="n">
        <v>0</v>
      </c>
      <c r="K82" s="154" t="n">
        <v>0</v>
      </c>
      <c r="L82" s="154" t="n">
        <v>0</v>
      </c>
      <c r="M82" s="154" t="n">
        <v>0</v>
      </c>
      <c r="N82" s="154" t="n">
        <v>0</v>
      </c>
      <c r="O82" s="154" t="n">
        <v>0</v>
      </c>
      <c r="P82" s="154" t="n">
        <v>11067.2566035248</v>
      </c>
      <c r="Q82" s="155"/>
      <c r="R82" s="143"/>
    </row>
    <row r="83" customFormat="false" ht="12.75" hidden="false" customHeight="false" outlineLevel="1" collapsed="false">
      <c r="A83" s="156"/>
      <c r="B83" s="157" t="s">
        <v>200</v>
      </c>
      <c r="C83" s="154" t="n">
        <v>10369.7801955412</v>
      </c>
      <c r="D83" s="154" t="n">
        <v>311.2</v>
      </c>
      <c r="E83" s="154" t="n">
        <v>0</v>
      </c>
      <c r="F83" s="154" t="n">
        <v>46.2567471</v>
      </c>
      <c r="G83" s="154" t="n">
        <v>316.57626052</v>
      </c>
      <c r="H83" s="154" t="n">
        <v>45.55000137</v>
      </c>
      <c r="I83" s="154" t="n">
        <v>719.58300899</v>
      </c>
      <c r="J83" s="154" t="n">
        <v>0</v>
      </c>
      <c r="K83" s="154" t="n">
        <v>0</v>
      </c>
      <c r="L83" s="154" t="n">
        <v>0</v>
      </c>
      <c r="M83" s="154" t="n">
        <v>0</v>
      </c>
      <c r="N83" s="154" t="n">
        <v>0</v>
      </c>
      <c r="O83" s="154" t="n">
        <v>0</v>
      </c>
      <c r="P83" s="154" t="n">
        <v>11089.3632045312</v>
      </c>
      <c r="Q83" s="155"/>
      <c r="R83" s="143"/>
    </row>
    <row r="84" customFormat="false" ht="12.75" hidden="false" customHeight="false" outlineLevel="1" collapsed="false">
      <c r="A84" s="156"/>
      <c r="B84" s="157" t="s">
        <v>201</v>
      </c>
      <c r="C84" s="154" t="n">
        <v>10366.7612101699</v>
      </c>
      <c r="D84" s="154" t="n">
        <v>311</v>
      </c>
      <c r="E84" s="154" t="n">
        <v>0</v>
      </c>
      <c r="F84" s="154" t="n">
        <v>55.53727535</v>
      </c>
      <c r="G84" s="154" t="n">
        <v>334.91486141</v>
      </c>
      <c r="H84" s="154" t="n">
        <v>45.24898211</v>
      </c>
      <c r="I84" s="154" t="n">
        <v>746.70111887</v>
      </c>
      <c r="J84" s="154" t="n">
        <v>0</v>
      </c>
      <c r="K84" s="154" t="n">
        <v>0</v>
      </c>
      <c r="L84" s="154" t="n">
        <v>0</v>
      </c>
      <c r="M84" s="154" t="n">
        <v>0</v>
      </c>
      <c r="N84" s="154" t="n">
        <v>0</v>
      </c>
      <c r="O84" s="154" t="n">
        <v>0</v>
      </c>
      <c r="P84" s="154" t="n">
        <v>11113.4623290399</v>
      </c>
      <c r="Q84" s="155"/>
      <c r="R84" s="143"/>
    </row>
    <row r="85" customFormat="false" ht="12.75" hidden="false" customHeight="false" outlineLevel="1" collapsed="false">
      <c r="A85" s="156"/>
      <c r="B85" s="157" t="s">
        <v>202</v>
      </c>
      <c r="C85" s="154" t="n">
        <v>10399.9413696251</v>
      </c>
      <c r="D85" s="154" t="n">
        <v>286.2</v>
      </c>
      <c r="E85" s="154" t="n">
        <v>0</v>
      </c>
      <c r="F85" s="154" t="n">
        <v>35.67708574</v>
      </c>
      <c r="G85" s="154" t="n">
        <v>334.07125235</v>
      </c>
      <c r="H85" s="154" t="n">
        <v>45.34113295</v>
      </c>
      <c r="I85" s="154" t="n">
        <v>701.28947104</v>
      </c>
      <c r="J85" s="154" t="n">
        <v>0</v>
      </c>
      <c r="K85" s="154" t="n">
        <v>0</v>
      </c>
      <c r="L85" s="154" t="n">
        <v>0</v>
      </c>
      <c r="M85" s="154" t="n">
        <v>0</v>
      </c>
      <c r="N85" s="154" t="n">
        <v>0</v>
      </c>
      <c r="O85" s="154" t="n">
        <v>0</v>
      </c>
      <c r="P85" s="154" t="n">
        <v>11101.2308406651</v>
      </c>
      <c r="Q85" s="155"/>
      <c r="R85" s="143"/>
    </row>
    <row r="86" customFormat="false" ht="12.75" hidden="false" customHeight="false" outlineLevel="0" collapsed="false">
      <c r="A86" s="156" t="s">
        <v>203</v>
      </c>
      <c r="B86" s="157" t="s">
        <v>204</v>
      </c>
      <c r="C86" s="154" t="n">
        <v>10655.882682508</v>
      </c>
      <c r="D86" s="154" t="n">
        <v>310.5</v>
      </c>
      <c r="E86" s="154" t="n">
        <v>0</v>
      </c>
      <c r="F86" s="154" t="n">
        <v>44.65037601</v>
      </c>
      <c r="G86" s="154" t="n">
        <v>334.36934629</v>
      </c>
      <c r="H86" s="154" t="n">
        <v>47.05116917</v>
      </c>
      <c r="I86" s="154" t="n">
        <v>736.57089147</v>
      </c>
      <c r="J86" s="154" t="n">
        <v>0</v>
      </c>
      <c r="K86" s="154" t="n">
        <v>0</v>
      </c>
      <c r="L86" s="154" t="n">
        <v>0</v>
      </c>
      <c r="M86" s="154" t="n">
        <v>0</v>
      </c>
      <c r="N86" s="154" t="n">
        <v>0</v>
      </c>
      <c r="O86" s="154" t="n">
        <v>0</v>
      </c>
      <c r="P86" s="154" t="n">
        <v>11392.453573978</v>
      </c>
      <c r="Q86" s="155"/>
      <c r="R86" s="143"/>
    </row>
    <row r="87" customFormat="false" ht="12.75" hidden="false" customHeight="false" outlineLevel="1" collapsed="false">
      <c r="A87" s="156"/>
      <c r="B87" s="157" t="s">
        <v>205</v>
      </c>
      <c r="C87" s="154" t="n">
        <v>10563.094442971</v>
      </c>
      <c r="D87" s="154" t="n">
        <v>370.5</v>
      </c>
      <c r="E87" s="154" t="n">
        <v>0</v>
      </c>
      <c r="F87" s="154" t="n">
        <v>48.56723272</v>
      </c>
      <c r="G87" s="154" t="n">
        <v>330.3848481</v>
      </c>
      <c r="H87" s="154" t="n">
        <v>49.25234429</v>
      </c>
      <c r="I87" s="154" t="n">
        <v>798.70442511</v>
      </c>
      <c r="J87" s="154" t="n">
        <v>0</v>
      </c>
      <c r="K87" s="154" t="n">
        <v>0</v>
      </c>
      <c r="L87" s="154" t="n">
        <v>0</v>
      </c>
      <c r="M87" s="154" t="n">
        <v>0</v>
      </c>
      <c r="N87" s="154" t="n">
        <v>0</v>
      </c>
      <c r="O87" s="154" t="n">
        <v>0</v>
      </c>
      <c r="P87" s="154" t="n">
        <v>11361.798868081</v>
      </c>
      <c r="Q87" s="155"/>
      <c r="R87" s="143"/>
    </row>
    <row r="88" customFormat="false" ht="12.75" hidden="false" customHeight="false" outlineLevel="1" collapsed="false">
      <c r="A88" s="158"/>
      <c r="B88" s="157" t="s">
        <v>206</v>
      </c>
      <c r="C88" s="154" t="n">
        <v>10591.195540704</v>
      </c>
      <c r="D88" s="154" t="n">
        <v>395.9</v>
      </c>
      <c r="E88" s="154" t="n">
        <v>0</v>
      </c>
      <c r="F88" s="154" t="n">
        <v>31.77769056</v>
      </c>
      <c r="G88" s="154" t="n">
        <v>301.60552771</v>
      </c>
      <c r="H88" s="154" t="n">
        <v>49.84762897</v>
      </c>
      <c r="I88" s="154" t="n">
        <v>779.13084724</v>
      </c>
      <c r="J88" s="154" t="n">
        <v>0</v>
      </c>
      <c r="K88" s="154" t="n">
        <v>0</v>
      </c>
      <c r="L88" s="154" t="n">
        <v>0</v>
      </c>
      <c r="M88" s="154" t="n">
        <v>0</v>
      </c>
      <c r="N88" s="154" t="n">
        <v>0</v>
      </c>
      <c r="O88" s="154" t="n">
        <v>0</v>
      </c>
      <c r="P88" s="154" t="n">
        <v>11370.326387944</v>
      </c>
      <c r="Q88" s="155"/>
      <c r="R88" s="143"/>
    </row>
    <row r="89" customFormat="false" ht="12.75" hidden="false" customHeight="false" outlineLevel="1" collapsed="false">
      <c r="A89" s="156"/>
      <c r="B89" s="157" t="s">
        <v>207</v>
      </c>
      <c r="C89" s="154" t="n">
        <v>10673.871309919</v>
      </c>
      <c r="D89" s="154" t="n">
        <v>393.4</v>
      </c>
      <c r="E89" s="154" t="n">
        <v>0</v>
      </c>
      <c r="F89" s="154" t="n">
        <v>38.8104672</v>
      </c>
      <c r="G89" s="154" t="n">
        <v>300.69952301</v>
      </c>
      <c r="H89" s="154" t="n">
        <v>50.40117312</v>
      </c>
      <c r="I89" s="154" t="n">
        <v>783.31116333</v>
      </c>
      <c r="J89" s="154" t="n">
        <v>0</v>
      </c>
      <c r="K89" s="154" t="n">
        <v>0</v>
      </c>
      <c r="L89" s="154" t="n">
        <v>0</v>
      </c>
      <c r="M89" s="154" t="n">
        <v>0</v>
      </c>
      <c r="N89" s="154" t="n">
        <v>0</v>
      </c>
      <c r="O89" s="154" t="n">
        <v>0</v>
      </c>
      <c r="P89" s="154" t="n">
        <v>11457.182473249</v>
      </c>
      <c r="Q89" s="155"/>
      <c r="R89" s="143"/>
    </row>
    <row r="90" customFormat="false" ht="12.75" hidden="false" customHeight="false" outlineLevel="1" collapsed="false">
      <c r="A90" s="156"/>
      <c r="B90" s="157" t="s">
        <v>208</v>
      </c>
      <c r="C90" s="154" t="n">
        <v>10474.8308394053</v>
      </c>
      <c r="D90" s="154" t="n">
        <v>440.8</v>
      </c>
      <c r="E90" s="154" t="n">
        <v>0</v>
      </c>
      <c r="F90" s="154" t="n">
        <v>47.76369349</v>
      </c>
      <c r="G90" s="154" t="n">
        <v>300.34153716</v>
      </c>
      <c r="H90" s="154" t="n">
        <v>50.11458503</v>
      </c>
      <c r="I90" s="154" t="n">
        <v>839.01981568</v>
      </c>
      <c r="J90" s="154" t="n">
        <v>0</v>
      </c>
      <c r="K90" s="154" t="n">
        <v>0</v>
      </c>
      <c r="L90" s="154" t="n">
        <v>0</v>
      </c>
      <c r="M90" s="154" t="n">
        <v>0</v>
      </c>
      <c r="N90" s="154" t="n">
        <v>0</v>
      </c>
      <c r="O90" s="154" t="n">
        <v>0</v>
      </c>
      <c r="P90" s="154" t="n">
        <v>11313.8506550853</v>
      </c>
      <c r="Q90" s="155"/>
      <c r="R90" s="143"/>
    </row>
    <row r="91" customFormat="false" ht="12.75" hidden="false" customHeight="false" outlineLevel="1" collapsed="false">
      <c r="A91" s="156"/>
      <c r="B91" s="157" t="s">
        <v>209</v>
      </c>
      <c r="C91" s="154" t="n">
        <v>10490.9473119137</v>
      </c>
      <c r="D91" s="154" t="n">
        <v>358.2</v>
      </c>
      <c r="E91" s="154" t="n">
        <v>0</v>
      </c>
      <c r="F91" s="154" t="n">
        <v>30.23438128</v>
      </c>
      <c r="G91" s="154" t="n">
        <v>302.48188329</v>
      </c>
      <c r="H91" s="154" t="n">
        <v>50.05123705</v>
      </c>
      <c r="I91" s="154" t="n">
        <v>740.96750162</v>
      </c>
      <c r="J91" s="154" t="n">
        <v>0</v>
      </c>
      <c r="K91" s="154" t="n">
        <v>0</v>
      </c>
      <c r="L91" s="154" t="n">
        <v>0</v>
      </c>
      <c r="M91" s="154" t="n">
        <v>0</v>
      </c>
      <c r="N91" s="154" t="n">
        <v>0</v>
      </c>
      <c r="O91" s="154" t="n">
        <v>0</v>
      </c>
      <c r="P91" s="154" t="n">
        <v>11231.9148135337</v>
      </c>
      <c r="Q91" s="155"/>
      <c r="R91" s="143"/>
    </row>
    <row r="92" customFormat="false" ht="12.75" hidden="false" customHeight="false" outlineLevel="1" collapsed="false">
      <c r="A92" s="156"/>
      <c r="B92" s="157" t="s">
        <v>210</v>
      </c>
      <c r="C92" s="154" t="n">
        <v>10571.060267091</v>
      </c>
      <c r="D92" s="154" t="n">
        <v>388.5</v>
      </c>
      <c r="E92" s="154" t="n">
        <v>0</v>
      </c>
      <c r="F92" s="154" t="n">
        <v>38.79799218</v>
      </c>
      <c r="G92" s="154" t="n">
        <v>314.67857911</v>
      </c>
      <c r="H92" s="154" t="n">
        <v>49.81963057</v>
      </c>
      <c r="I92" s="154" t="n">
        <v>791.79620186</v>
      </c>
      <c r="J92" s="154" t="n">
        <v>0</v>
      </c>
      <c r="K92" s="154" t="n">
        <v>0</v>
      </c>
      <c r="L92" s="154" t="n">
        <v>0</v>
      </c>
      <c r="M92" s="154" t="n">
        <v>0</v>
      </c>
      <c r="N92" s="154" t="n">
        <v>0</v>
      </c>
      <c r="O92" s="154" t="n">
        <v>0</v>
      </c>
      <c r="P92" s="154" t="n">
        <v>11362.856468951</v>
      </c>
      <c r="R92" s="143"/>
    </row>
    <row r="93" customFormat="false" ht="12.75" hidden="false" customHeight="false" outlineLevel="1" collapsed="false">
      <c r="A93" s="156"/>
      <c r="B93" s="157" t="s">
        <v>211</v>
      </c>
      <c r="C93" s="154" t="n">
        <v>10631.5815486767</v>
      </c>
      <c r="D93" s="154" t="n">
        <v>382.7</v>
      </c>
      <c r="E93" s="154" t="n">
        <v>0</v>
      </c>
      <c r="F93" s="154" t="n">
        <v>45.45924419</v>
      </c>
      <c r="G93" s="154" t="n">
        <v>314.53985894</v>
      </c>
      <c r="H93" s="154" t="n">
        <v>49.72258954</v>
      </c>
      <c r="I93" s="154" t="n">
        <v>792.42169267</v>
      </c>
      <c r="J93" s="154" t="n">
        <v>0</v>
      </c>
      <c r="K93" s="154" t="n">
        <v>0</v>
      </c>
      <c r="L93" s="154" t="n">
        <v>0</v>
      </c>
      <c r="M93" s="154" t="n">
        <v>0</v>
      </c>
      <c r="N93" s="154" t="n">
        <v>0</v>
      </c>
      <c r="O93" s="154" t="n">
        <v>0</v>
      </c>
      <c r="P93" s="154" t="n">
        <v>11424.0032413467</v>
      </c>
      <c r="R93" s="143"/>
    </row>
    <row r="94" customFormat="false" ht="12.75" hidden="false" customHeight="false" outlineLevel="1" collapsed="false">
      <c r="A94" s="156"/>
      <c r="B94" s="157" t="s">
        <v>212</v>
      </c>
      <c r="C94" s="154" t="n">
        <v>10664.005506135</v>
      </c>
      <c r="D94" s="154" t="n">
        <v>427.4</v>
      </c>
      <c r="E94" s="154" t="n">
        <v>0</v>
      </c>
      <c r="F94" s="154" t="n">
        <v>32.97137222</v>
      </c>
      <c r="G94" s="154" t="n">
        <v>296.20870429</v>
      </c>
      <c r="H94" s="154" t="n">
        <v>50.2258021</v>
      </c>
      <c r="I94" s="154" t="n">
        <v>806.80587861</v>
      </c>
      <c r="J94" s="154" t="n">
        <v>0</v>
      </c>
      <c r="K94" s="154" t="n">
        <v>0</v>
      </c>
      <c r="L94" s="154" t="n">
        <v>0</v>
      </c>
      <c r="M94" s="154" t="n">
        <v>0</v>
      </c>
      <c r="N94" s="154" t="n">
        <v>0</v>
      </c>
      <c r="O94" s="154" t="n">
        <v>0</v>
      </c>
      <c r="P94" s="154" t="n">
        <v>11470.811384745</v>
      </c>
      <c r="R94" s="143"/>
    </row>
    <row r="95" customFormat="false" ht="12.75" hidden="false" customHeight="false" outlineLevel="1" collapsed="false">
      <c r="A95" s="156"/>
      <c r="B95" s="157" t="s">
        <v>213</v>
      </c>
      <c r="C95" s="154" t="n">
        <v>10628.8873717019</v>
      </c>
      <c r="D95" s="154" t="n">
        <v>447.1</v>
      </c>
      <c r="E95" s="154" t="n">
        <v>0</v>
      </c>
      <c r="F95" s="154" t="n">
        <v>39.74424854</v>
      </c>
      <c r="G95" s="154" t="n">
        <v>311.16116981</v>
      </c>
      <c r="H95" s="154" t="n">
        <v>53.02357534</v>
      </c>
      <c r="I95" s="154" t="n">
        <v>851.02899369</v>
      </c>
      <c r="J95" s="154" t="n">
        <v>0</v>
      </c>
      <c r="K95" s="154" t="n">
        <v>0</v>
      </c>
      <c r="L95" s="154" t="n">
        <v>0</v>
      </c>
      <c r="M95" s="154" t="n">
        <v>0</v>
      </c>
      <c r="N95" s="154" t="n">
        <v>0</v>
      </c>
      <c r="O95" s="154" t="n">
        <v>0</v>
      </c>
      <c r="P95" s="154" t="n">
        <v>11479.9163653919</v>
      </c>
      <c r="R95" s="143"/>
    </row>
    <row r="96" customFormat="false" ht="12.75" hidden="false" customHeight="false" outlineLevel="1" collapsed="false">
      <c r="A96" s="156"/>
      <c r="B96" s="157" t="s">
        <v>214</v>
      </c>
      <c r="C96" s="154" t="n">
        <v>10527.1183542854</v>
      </c>
      <c r="D96" s="154" t="n">
        <v>512.7</v>
      </c>
      <c r="E96" s="154" t="n">
        <v>0</v>
      </c>
      <c r="F96" s="154" t="n">
        <v>47.85020639</v>
      </c>
      <c r="G96" s="154" t="n">
        <v>310.90923893</v>
      </c>
      <c r="H96" s="154" t="n">
        <v>56.87713213</v>
      </c>
      <c r="I96" s="154" t="n">
        <v>928.33657745</v>
      </c>
      <c r="J96" s="154" t="n">
        <v>0</v>
      </c>
      <c r="K96" s="154" t="n">
        <v>0</v>
      </c>
      <c r="L96" s="154" t="n">
        <v>0</v>
      </c>
      <c r="M96" s="154" t="n">
        <v>0</v>
      </c>
      <c r="N96" s="154" t="n">
        <v>0</v>
      </c>
      <c r="O96" s="154" t="n">
        <v>0</v>
      </c>
      <c r="P96" s="154" t="n">
        <v>11455.4549317354</v>
      </c>
      <c r="R96" s="143"/>
    </row>
    <row r="97" customFormat="false" ht="12.75" hidden="false" customHeight="false" outlineLevel="1" collapsed="false">
      <c r="A97" s="156"/>
      <c r="B97" s="157" t="s">
        <v>215</v>
      </c>
      <c r="C97" s="154" t="n">
        <v>10543.4587811372</v>
      </c>
      <c r="D97" s="154" t="n">
        <v>557.8</v>
      </c>
      <c r="E97" s="154" t="n">
        <v>0</v>
      </c>
      <c r="F97" s="154" t="n">
        <v>31.27580881</v>
      </c>
      <c r="G97" s="154" t="n">
        <v>309.89272148</v>
      </c>
      <c r="H97" s="154" t="n">
        <v>54.63936302</v>
      </c>
      <c r="I97" s="154" t="n">
        <v>953.60789331</v>
      </c>
      <c r="J97" s="154" t="n">
        <v>0</v>
      </c>
      <c r="K97" s="154" t="n">
        <v>0</v>
      </c>
      <c r="L97" s="154" t="n">
        <v>0</v>
      </c>
      <c r="M97" s="154" t="n">
        <v>0</v>
      </c>
      <c r="N97" s="154" t="n">
        <v>0</v>
      </c>
      <c r="O97" s="154" t="n">
        <v>0</v>
      </c>
      <c r="P97" s="154" t="n">
        <v>11497.0666744472</v>
      </c>
      <c r="R97" s="143"/>
    </row>
    <row r="98" customFormat="false" ht="12.75" hidden="false" customHeight="false" outlineLevel="0" collapsed="false">
      <c r="A98" s="156" t="s">
        <v>216</v>
      </c>
      <c r="B98" s="157" t="s">
        <v>217</v>
      </c>
      <c r="C98" s="154" t="n">
        <v>10532.7966440617</v>
      </c>
      <c r="D98" s="159" t="n">
        <v>583.6</v>
      </c>
      <c r="E98" s="154" t="n">
        <v>0</v>
      </c>
      <c r="F98" s="154" t="n">
        <v>39.13658926</v>
      </c>
      <c r="G98" s="154" t="n">
        <v>309.40673418</v>
      </c>
      <c r="H98" s="154" t="n">
        <v>54.50820402</v>
      </c>
      <c r="I98" s="154" t="n">
        <v>986.65152746</v>
      </c>
      <c r="J98" s="154" t="n">
        <v>0</v>
      </c>
      <c r="K98" s="154" t="n">
        <v>0</v>
      </c>
      <c r="L98" s="154" t="n">
        <v>0</v>
      </c>
      <c r="M98" s="154" t="n">
        <v>0</v>
      </c>
      <c r="N98" s="154" t="n">
        <v>0</v>
      </c>
      <c r="O98" s="154" t="n">
        <v>0</v>
      </c>
      <c r="P98" s="154" t="n">
        <v>11519.4481715217</v>
      </c>
      <c r="R98" s="143"/>
    </row>
    <row r="99" customFormat="false" ht="12.75" hidden="false" customHeight="false" outlineLevel="1" collapsed="false">
      <c r="A99" s="156"/>
      <c r="B99" s="157" t="s">
        <v>218</v>
      </c>
      <c r="C99" s="154" t="n">
        <v>10613.2759184089</v>
      </c>
      <c r="D99" s="154" t="n">
        <v>479.23</v>
      </c>
      <c r="E99" s="154" t="n">
        <v>0</v>
      </c>
      <c r="F99" s="154" t="n">
        <v>39.90532809</v>
      </c>
      <c r="G99" s="154" t="n">
        <v>308.52497419</v>
      </c>
      <c r="H99" s="154" t="n">
        <v>53.84092046</v>
      </c>
      <c r="I99" s="154" t="n">
        <v>881.50122274</v>
      </c>
      <c r="J99" s="154" t="n">
        <v>0</v>
      </c>
      <c r="K99" s="154" t="n">
        <v>0</v>
      </c>
      <c r="L99" s="154" t="n">
        <v>0</v>
      </c>
      <c r="M99" s="154" t="n">
        <v>0</v>
      </c>
      <c r="N99" s="154" t="n">
        <v>0</v>
      </c>
      <c r="O99" s="154" t="n">
        <v>0</v>
      </c>
      <c r="P99" s="154" t="n">
        <v>11494.7771411489</v>
      </c>
      <c r="Q99" s="155"/>
      <c r="R99" s="143"/>
    </row>
    <row r="100" customFormat="false" ht="12.75" hidden="false" customHeight="false" outlineLevel="1" collapsed="false">
      <c r="A100" s="158"/>
      <c r="B100" s="157" t="s">
        <v>219</v>
      </c>
      <c r="C100" s="154" t="n">
        <v>10639.9009493591</v>
      </c>
      <c r="D100" s="154" t="n">
        <v>473.13</v>
      </c>
      <c r="E100" s="154" t="n">
        <v>0</v>
      </c>
      <c r="F100" s="154" t="n">
        <v>26.56251597</v>
      </c>
      <c r="G100" s="154" t="n">
        <v>292.82212865</v>
      </c>
      <c r="H100" s="154" t="n">
        <v>50.34389052</v>
      </c>
      <c r="I100" s="154" t="n">
        <v>842.85853514</v>
      </c>
      <c r="J100" s="154" t="n">
        <v>0</v>
      </c>
      <c r="K100" s="154" t="n">
        <v>0</v>
      </c>
      <c r="L100" s="154" t="n">
        <v>0</v>
      </c>
      <c r="M100" s="154" t="n">
        <v>0</v>
      </c>
      <c r="N100" s="154" t="n">
        <v>0</v>
      </c>
      <c r="O100" s="154" t="n">
        <v>0</v>
      </c>
      <c r="P100" s="154" t="n">
        <v>11482.7594844991</v>
      </c>
      <c r="Q100" s="155"/>
      <c r="R100" s="143"/>
    </row>
    <row r="101" customFormat="false" ht="12.75" hidden="false" customHeight="false" outlineLevel="1" collapsed="false">
      <c r="A101" s="156"/>
      <c r="B101" s="157" t="s">
        <v>220</v>
      </c>
      <c r="C101" s="154" t="n">
        <v>10573.546150946</v>
      </c>
      <c r="D101" s="154" t="n">
        <v>444.13</v>
      </c>
      <c r="E101" s="154" t="n">
        <v>0</v>
      </c>
      <c r="F101" s="154" t="n">
        <v>35.12429984</v>
      </c>
      <c r="G101" s="154" t="n">
        <v>292.05959553</v>
      </c>
      <c r="H101" s="154" t="n">
        <v>50.63436058</v>
      </c>
      <c r="I101" s="154" t="n">
        <v>821.94825595</v>
      </c>
      <c r="J101" s="154" t="n">
        <v>0</v>
      </c>
      <c r="K101" s="154" t="n">
        <v>0</v>
      </c>
      <c r="L101" s="154" t="n">
        <v>0</v>
      </c>
      <c r="M101" s="154" t="n">
        <v>0</v>
      </c>
      <c r="N101" s="154" t="n">
        <v>0</v>
      </c>
      <c r="O101" s="154" t="n">
        <v>0</v>
      </c>
      <c r="P101" s="154" t="n">
        <v>11395.494406896</v>
      </c>
      <c r="Q101" s="155"/>
      <c r="R101" s="143"/>
    </row>
    <row r="102" customFormat="false" ht="12.75" hidden="false" customHeight="false" outlineLevel="1" collapsed="false">
      <c r="A102" s="156"/>
      <c r="B102" s="157" t="s">
        <v>221</v>
      </c>
      <c r="C102" s="154" t="n">
        <v>10567.3405727037</v>
      </c>
      <c r="D102" s="154" t="n">
        <v>507.7</v>
      </c>
      <c r="E102" s="154" t="n">
        <v>0</v>
      </c>
      <c r="F102" s="154" t="n">
        <v>43.58056772</v>
      </c>
      <c r="G102" s="154" t="n">
        <v>294.91939244</v>
      </c>
      <c r="H102" s="154" t="n">
        <v>47.18433912</v>
      </c>
      <c r="I102" s="154" t="n">
        <v>893.38429928</v>
      </c>
      <c r="J102" s="154" t="n">
        <v>0</v>
      </c>
      <c r="K102" s="154" t="n">
        <v>0</v>
      </c>
      <c r="L102" s="154" t="n">
        <v>0</v>
      </c>
      <c r="M102" s="154" t="n">
        <v>0</v>
      </c>
      <c r="N102" s="154" t="n">
        <v>0</v>
      </c>
      <c r="O102" s="154" t="n">
        <v>0</v>
      </c>
      <c r="P102" s="154" t="n">
        <v>11460.7248719837</v>
      </c>
      <c r="Q102" s="155"/>
      <c r="R102" s="143"/>
    </row>
    <row r="103" customFormat="false" ht="12.75" hidden="false" customHeight="false" outlineLevel="1" collapsed="false">
      <c r="A103" s="156"/>
      <c r="B103" s="157" t="s">
        <v>222</v>
      </c>
      <c r="C103" s="154" t="n">
        <v>10609.25488039</v>
      </c>
      <c r="D103" s="154" t="n">
        <v>816.3</v>
      </c>
      <c r="E103" s="154" t="n">
        <v>0</v>
      </c>
      <c r="F103" s="154" t="n">
        <v>24.56778614</v>
      </c>
      <c r="G103" s="154" t="n">
        <v>288.08683957</v>
      </c>
      <c r="H103" s="154" t="n">
        <v>47.24248939</v>
      </c>
      <c r="I103" s="154" t="n">
        <v>1176.1971151</v>
      </c>
      <c r="J103" s="154" t="n">
        <v>0</v>
      </c>
      <c r="K103" s="154" t="n">
        <v>0</v>
      </c>
      <c r="L103" s="154" t="n">
        <v>0</v>
      </c>
      <c r="M103" s="154" t="n">
        <v>0</v>
      </c>
      <c r="N103" s="154" t="n">
        <v>0</v>
      </c>
      <c r="O103" s="154" t="n">
        <v>0</v>
      </c>
      <c r="P103" s="154" t="n">
        <v>11785.45199549</v>
      </c>
      <c r="Q103" s="155"/>
      <c r="R103" s="143"/>
    </row>
    <row r="104" customFormat="false" ht="12.75" hidden="false" customHeight="false" outlineLevel="1" collapsed="false">
      <c r="A104" s="156"/>
      <c r="B104" s="157" t="s">
        <v>223</v>
      </c>
      <c r="C104" s="154" t="n">
        <v>10600.50921468</v>
      </c>
      <c r="D104" s="160" t="n">
        <v>816.7</v>
      </c>
      <c r="E104" s="154" t="n">
        <v>0</v>
      </c>
      <c r="F104" s="154" t="n">
        <v>34.9712191</v>
      </c>
      <c r="G104" s="154" t="n">
        <v>286.08395084</v>
      </c>
      <c r="H104" s="154" t="n">
        <v>44.17473551</v>
      </c>
      <c r="I104" s="154" t="n">
        <v>1181.92990545</v>
      </c>
      <c r="J104" s="154" t="n">
        <v>0</v>
      </c>
      <c r="K104" s="154" t="n">
        <v>0</v>
      </c>
      <c r="L104" s="154" t="n">
        <v>0</v>
      </c>
      <c r="M104" s="154" t="n">
        <v>0</v>
      </c>
      <c r="N104" s="154" t="n">
        <v>0</v>
      </c>
      <c r="O104" s="154" t="n">
        <v>0</v>
      </c>
      <c r="P104" s="154" t="n">
        <v>11782.43912013</v>
      </c>
      <c r="R104" s="143"/>
    </row>
    <row r="105" customFormat="false" ht="12.75" hidden="false" customHeight="false" outlineLevel="1" collapsed="false">
      <c r="A105" s="156"/>
      <c r="B105" s="157" t="s">
        <v>224</v>
      </c>
      <c r="C105" s="154" t="n">
        <v>10643.26175847</v>
      </c>
      <c r="D105" s="160" t="n">
        <v>846.4</v>
      </c>
      <c r="E105" s="154" t="n">
        <v>0</v>
      </c>
      <c r="F105" s="154" t="n">
        <v>38.96671808</v>
      </c>
      <c r="G105" s="154" t="n">
        <v>282.64484707</v>
      </c>
      <c r="H105" s="154" t="n">
        <v>43.20976938</v>
      </c>
      <c r="I105" s="154" t="n">
        <v>1211.22133453</v>
      </c>
      <c r="J105" s="154" t="n">
        <v>0</v>
      </c>
      <c r="K105" s="154" t="n">
        <v>0</v>
      </c>
      <c r="L105" s="154" t="n">
        <v>0</v>
      </c>
      <c r="M105" s="154" t="n">
        <v>0</v>
      </c>
      <c r="N105" s="154" t="n">
        <v>0</v>
      </c>
      <c r="O105" s="154" t="n">
        <v>0</v>
      </c>
      <c r="P105" s="154" t="n">
        <v>11854.483093</v>
      </c>
      <c r="R105" s="143"/>
    </row>
    <row r="106" customFormat="false" ht="12.75" hidden="false" customHeight="false" outlineLevel="1" collapsed="false">
      <c r="A106" s="156"/>
      <c r="B106" s="157" t="s">
        <v>225</v>
      </c>
      <c r="C106" s="154" t="n">
        <v>10742.06809159</v>
      </c>
      <c r="D106" s="160" t="n">
        <v>866.4</v>
      </c>
      <c r="E106" s="154" t="n">
        <v>0</v>
      </c>
      <c r="F106" s="154" t="n">
        <v>22.72223872</v>
      </c>
      <c r="G106" s="154" t="n">
        <v>278.19050164</v>
      </c>
      <c r="H106" s="154" t="n">
        <v>43.85356578</v>
      </c>
      <c r="I106" s="154" t="n">
        <v>1211.16630614</v>
      </c>
      <c r="J106" s="154" t="n">
        <v>0</v>
      </c>
      <c r="K106" s="154" t="n">
        <v>0</v>
      </c>
      <c r="L106" s="154" t="n">
        <v>0</v>
      </c>
      <c r="M106" s="154" t="n">
        <v>0</v>
      </c>
      <c r="N106" s="154" t="n">
        <v>0</v>
      </c>
      <c r="O106" s="154" t="n">
        <v>0</v>
      </c>
      <c r="P106" s="154" t="n">
        <v>11953.23439773</v>
      </c>
      <c r="R106" s="143"/>
    </row>
    <row r="107" customFormat="false" ht="12.75" hidden="false" customHeight="false" outlineLevel="1" collapsed="false">
      <c r="A107" s="156"/>
      <c r="B107" s="157" t="s">
        <v>226</v>
      </c>
      <c r="C107" s="154" t="n">
        <v>10698.5623759547</v>
      </c>
      <c r="D107" s="160" t="n">
        <v>858.6</v>
      </c>
      <c r="E107" s="154" t="n">
        <v>0</v>
      </c>
      <c r="F107" s="154" t="n">
        <v>30.49283698</v>
      </c>
      <c r="G107" s="154" t="n">
        <v>278.65906003</v>
      </c>
      <c r="H107" s="154" t="n">
        <v>43.20527916</v>
      </c>
      <c r="I107" s="154" t="n">
        <v>1210.95717617</v>
      </c>
      <c r="J107" s="154" t="n">
        <v>0</v>
      </c>
      <c r="K107" s="154" t="n">
        <v>0</v>
      </c>
      <c r="L107" s="154" t="n">
        <v>0</v>
      </c>
      <c r="M107" s="154" t="n">
        <v>0</v>
      </c>
      <c r="N107" s="154" t="n">
        <v>0</v>
      </c>
      <c r="O107" s="154" t="n">
        <v>0</v>
      </c>
      <c r="P107" s="154" t="n">
        <v>11909.5195521247</v>
      </c>
      <c r="R107" s="143"/>
    </row>
    <row r="108" customFormat="false" ht="12.75" hidden="false" customHeight="false" outlineLevel="1" collapsed="false">
      <c r="A108" s="156"/>
      <c r="B108" s="157" t="s">
        <v>227</v>
      </c>
      <c r="C108" s="154" t="n">
        <v>10749.26803349</v>
      </c>
      <c r="D108" s="160" t="n">
        <v>899.5</v>
      </c>
      <c r="E108" s="154" t="n">
        <v>0</v>
      </c>
      <c r="F108" s="154" t="n">
        <v>38.13123765</v>
      </c>
      <c r="G108" s="154" t="n">
        <v>279.68872476</v>
      </c>
      <c r="H108" s="154" t="n">
        <v>42.49644254</v>
      </c>
      <c r="I108" s="154" t="n">
        <v>1259.81640495</v>
      </c>
      <c r="J108" s="154" t="n">
        <v>0</v>
      </c>
      <c r="K108" s="154" t="n">
        <v>0</v>
      </c>
      <c r="L108" s="154" t="n">
        <v>0</v>
      </c>
      <c r="M108" s="154" t="n">
        <v>0</v>
      </c>
      <c r="N108" s="154" t="n">
        <v>0</v>
      </c>
      <c r="O108" s="154" t="n">
        <v>0</v>
      </c>
      <c r="P108" s="154" t="n">
        <v>12009.08443844</v>
      </c>
      <c r="R108" s="143"/>
    </row>
    <row r="109" customFormat="false" ht="12.75" hidden="false" customHeight="false" outlineLevel="1" collapsed="false">
      <c r="A109" s="156"/>
      <c r="B109" s="157" t="s">
        <v>228</v>
      </c>
      <c r="C109" s="154" t="n">
        <v>10745.4676381827</v>
      </c>
      <c r="D109" s="160" t="n">
        <v>866.9</v>
      </c>
      <c r="E109" s="154" t="n">
        <v>0</v>
      </c>
      <c r="F109" s="154" t="n">
        <v>21.90869959</v>
      </c>
      <c r="G109" s="154" t="n">
        <v>279.57344626</v>
      </c>
      <c r="H109" s="154" t="n">
        <v>44.84929536</v>
      </c>
      <c r="I109" s="154" t="n">
        <v>1213.23144121</v>
      </c>
      <c r="J109" s="154" t="n">
        <v>0</v>
      </c>
      <c r="K109" s="154" t="n">
        <v>0</v>
      </c>
      <c r="L109" s="154" t="n">
        <v>0</v>
      </c>
      <c r="M109" s="154" t="n">
        <v>0</v>
      </c>
      <c r="N109" s="154" t="n">
        <v>0</v>
      </c>
      <c r="O109" s="154" t="n">
        <v>0</v>
      </c>
      <c r="P109" s="154" t="n">
        <v>11958.6990793927</v>
      </c>
      <c r="R109" s="143"/>
    </row>
    <row r="110" customFormat="false" ht="12.75" hidden="false" customHeight="false" outlineLevel="0" collapsed="false">
      <c r="A110" s="156" t="s">
        <v>229</v>
      </c>
      <c r="B110" s="157" t="s">
        <v>230</v>
      </c>
      <c r="C110" s="154" t="n">
        <v>10763.93838303</v>
      </c>
      <c r="D110" s="160" t="n">
        <v>430.5</v>
      </c>
      <c r="E110" s="154" t="n">
        <v>0</v>
      </c>
      <c r="F110" s="154" t="n">
        <v>28.11499658</v>
      </c>
      <c r="G110" s="154" t="n">
        <v>284.8927578</v>
      </c>
      <c r="H110" s="154" t="n">
        <v>44.42502332</v>
      </c>
      <c r="I110" s="154" t="n">
        <v>787.9327777</v>
      </c>
      <c r="J110" s="154" t="n">
        <v>0</v>
      </c>
      <c r="K110" s="154" t="n">
        <v>0</v>
      </c>
      <c r="L110" s="154" t="n">
        <v>0</v>
      </c>
      <c r="M110" s="154" t="n">
        <v>0</v>
      </c>
      <c r="N110" s="154" t="n">
        <v>0</v>
      </c>
      <c r="O110" s="154" t="n">
        <v>0</v>
      </c>
      <c r="P110" s="154" t="n">
        <v>11551.87116073</v>
      </c>
      <c r="R110" s="143"/>
    </row>
    <row r="111" customFormat="false" ht="12.75" hidden="false" customHeight="false" outlineLevel="1" collapsed="false">
      <c r="A111" s="156"/>
      <c r="B111" s="157" t="s">
        <v>231</v>
      </c>
      <c r="C111" s="154" t="n">
        <v>10878.923868246</v>
      </c>
      <c r="D111" s="154" t="n">
        <v>436.1</v>
      </c>
      <c r="E111" s="154" t="n">
        <v>0</v>
      </c>
      <c r="F111" s="154" t="n">
        <v>26.78533046</v>
      </c>
      <c r="G111" s="154" t="n">
        <v>279.5572998</v>
      </c>
      <c r="H111" s="154" t="n">
        <v>41.56809039</v>
      </c>
      <c r="I111" s="154" t="n">
        <v>784.01072065</v>
      </c>
      <c r="J111" s="154" t="n">
        <v>0</v>
      </c>
      <c r="K111" s="154" t="n">
        <v>0</v>
      </c>
      <c r="L111" s="154" t="n">
        <v>0</v>
      </c>
      <c r="M111" s="154" t="n">
        <v>0</v>
      </c>
      <c r="N111" s="154" t="n">
        <v>0</v>
      </c>
      <c r="O111" s="154" t="n">
        <v>0</v>
      </c>
      <c r="P111" s="154" t="n">
        <v>11662.934588896</v>
      </c>
      <c r="Q111" s="155"/>
      <c r="R111" s="143"/>
    </row>
    <row r="112" customFormat="false" ht="12.75" hidden="false" customHeight="false" outlineLevel="1" collapsed="false">
      <c r="A112" s="158"/>
      <c r="B112" s="157" t="s">
        <v>232</v>
      </c>
      <c r="C112" s="154" t="n">
        <v>10878.0926583125</v>
      </c>
      <c r="D112" s="154" t="n">
        <v>332.1</v>
      </c>
      <c r="E112" s="154" t="n">
        <v>0</v>
      </c>
      <c r="F112" s="154" t="n">
        <v>16.49367789</v>
      </c>
      <c r="G112" s="154" t="n">
        <v>277.03516172</v>
      </c>
      <c r="H112" s="154" t="n">
        <v>42.00008491</v>
      </c>
      <c r="I112" s="154" t="n">
        <v>667.62892452</v>
      </c>
      <c r="J112" s="154" t="n">
        <v>0</v>
      </c>
      <c r="K112" s="154" t="n">
        <v>0</v>
      </c>
      <c r="L112" s="154" t="n">
        <v>0</v>
      </c>
      <c r="M112" s="154" t="n">
        <v>0</v>
      </c>
      <c r="N112" s="154" t="n">
        <v>0</v>
      </c>
      <c r="O112" s="154" t="n">
        <v>0</v>
      </c>
      <c r="P112" s="154" t="n">
        <v>11545.7215828325</v>
      </c>
      <c r="Q112" s="155"/>
      <c r="R112" s="143"/>
    </row>
    <row r="113" customFormat="false" ht="12.75" hidden="false" customHeight="false" outlineLevel="1" collapsed="false">
      <c r="A113" s="156"/>
      <c r="B113" s="157" t="s">
        <v>233</v>
      </c>
      <c r="C113" s="154" t="n">
        <v>10893.5464157701</v>
      </c>
      <c r="D113" s="154" t="n">
        <v>230.5</v>
      </c>
      <c r="E113" s="154" t="n">
        <v>0</v>
      </c>
      <c r="F113" s="154" t="n">
        <v>22.61308082</v>
      </c>
      <c r="G113" s="154" t="n">
        <v>270.26336385</v>
      </c>
      <c r="H113" s="154" t="n">
        <v>42.18071892</v>
      </c>
      <c r="I113" s="154" t="n">
        <v>565.55716359</v>
      </c>
      <c r="J113" s="154" t="n">
        <v>0</v>
      </c>
      <c r="K113" s="154" t="n">
        <v>0</v>
      </c>
      <c r="L113" s="154" t="n">
        <v>0</v>
      </c>
      <c r="M113" s="154" t="n">
        <v>0</v>
      </c>
      <c r="N113" s="154" t="n">
        <v>0</v>
      </c>
      <c r="O113" s="154" t="n">
        <v>0</v>
      </c>
      <c r="P113" s="154" t="n">
        <v>11459.1035793601</v>
      </c>
      <c r="Q113" s="155"/>
      <c r="R113" s="143"/>
    </row>
    <row r="114" customFormat="false" ht="12.75" hidden="false" customHeight="false" outlineLevel="1" collapsed="false">
      <c r="A114" s="156"/>
      <c r="B114" s="157" t="s">
        <v>234</v>
      </c>
      <c r="C114" s="154" t="n">
        <v>10814.7239161341</v>
      </c>
      <c r="D114" s="154" t="n">
        <v>270.5</v>
      </c>
      <c r="E114" s="154" t="n">
        <v>0</v>
      </c>
      <c r="F114" s="154" t="n">
        <v>29.42173346</v>
      </c>
      <c r="G114" s="154" t="n">
        <v>270.06051085</v>
      </c>
      <c r="H114" s="154" t="n">
        <v>41.79618449</v>
      </c>
      <c r="I114" s="154" t="n">
        <v>611.7784288</v>
      </c>
      <c r="J114" s="154" t="n">
        <v>0</v>
      </c>
      <c r="K114" s="154" t="n">
        <v>0</v>
      </c>
      <c r="L114" s="154" t="n">
        <v>0</v>
      </c>
      <c r="M114" s="154" t="n">
        <v>0</v>
      </c>
      <c r="N114" s="154" t="n">
        <v>0</v>
      </c>
      <c r="O114" s="154" t="n">
        <v>0</v>
      </c>
      <c r="P114" s="154" t="n">
        <v>11426.5023449341</v>
      </c>
      <c r="Q114" s="155"/>
      <c r="R114" s="143"/>
    </row>
    <row r="115" customFormat="false" ht="12.75" hidden="false" customHeight="false" outlineLevel="1" collapsed="false">
      <c r="A115" s="156"/>
      <c r="B115" s="157" t="s">
        <v>235</v>
      </c>
      <c r="C115" s="154" t="n">
        <v>10878.12334021</v>
      </c>
      <c r="D115" s="154" t="n">
        <v>209.3</v>
      </c>
      <c r="E115" s="154" t="n">
        <v>0</v>
      </c>
      <c r="F115" s="154" t="n">
        <v>16.11859091</v>
      </c>
      <c r="G115" s="154" t="n">
        <v>267.77324813</v>
      </c>
      <c r="H115" s="154" t="n">
        <v>42.3625086</v>
      </c>
      <c r="I115" s="154" t="n">
        <v>535.55434764</v>
      </c>
      <c r="J115" s="154" t="n">
        <v>0</v>
      </c>
      <c r="K115" s="154" t="n">
        <v>0</v>
      </c>
      <c r="L115" s="154" t="n">
        <v>0</v>
      </c>
      <c r="M115" s="154" t="n">
        <v>0</v>
      </c>
      <c r="N115" s="154" t="n">
        <v>0</v>
      </c>
      <c r="O115" s="154" t="n">
        <v>0</v>
      </c>
      <c r="P115" s="154" t="n">
        <v>11413.67768785</v>
      </c>
      <c r="Q115" s="155"/>
      <c r="R115" s="143"/>
    </row>
    <row r="116" customFormat="false" ht="12.75" hidden="false" customHeight="false" outlineLevel="1" collapsed="false">
      <c r="A116" s="156"/>
      <c r="B116" s="157" t="s">
        <v>236</v>
      </c>
      <c r="C116" s="154" t="n">
        <v>10768.3406259919</v>
      </c>
      <c r="D116" s="154" t="n">
        <v>147.9</v>
      </c>
      <c r="E116" s="154" t="n">
        <v>0</v>
      </c>
      <c r="F116" s="154" t="n">
        <v>23.45925823</v>
      </c>
      <c r="G116" s="154" t="n">
        <v>265.25561121</v>
      </c>
      <c r="H116" s="154" t="n">
        <v>43.18547489</v>
      </c>
      <c r="I116" s="154" t="n">
        <v>479.80034433</v>
      </c>
      <c r="J116" s="154" t="n">
        <v>0</v>
      </c>
      <c r="K116" s="154" t="n">
        <v>0</v>
      </c>
      <c r="L116" s="154" t="n">
        <v>0</v>
      </c>
      <c r="M116" s="154" t="n">
        <v>0</v>
      </c>
      <c r="N116" s="154" t="n">
        <v>0</v>
      </c>
      <c r="O116" s="154" t="n">
        <v>0</v>
      </c>
      <c r="P116" s="154" t="n">
        <v>11248.1409703219</v>
      </c>
      <c r="R116" s="143"/>
    </row>
    <row r="117" customFormat="false" ht="12.75" hidden="false" customHeight="false" outlineLevel="1" collapsed="false">
      <c r="A117" s="156"/>
      <c r="B117" s="157" t="s">
        <v>237</v>
      </c>
      <c r="C117" s="154" t="n">
        <v>10867.9637304944</v>
      </c>
      <c r="D117" s="154" t="n">
        <v>207.3</v>
      </c>
      <c r="E117" s="154" t="n">
        <v>0</v>
      </c>
      <c r="F117" s="154" t="n">
        <v>25.17635804</v>
      </c>
      <c r="G117" s="154" t="n">
        <v>262.36435248</v>
      </c>
      <c r="H117" s="154" t="n">
        <v>44.05398387</v>
      </c>
      <c r="I117" s="154" t="n">
        <v>538.89469439</v>
      </c>
      <c r="J117" s="154" t="n">
        <v>0</v>
      </c>
      <c r="K117" s="154" t="n">
        <v>0</v>
      </c>
      <c r="L117" s="154" t="n">
        <v>0</v>
      </c>
      <c r="M117" s="154" t="n">
        <v>0</v>
      </c>
      <c r="N117" s="154" t="n">
        <v>0</v>
      </c>
      <c r="O117" s="154" t="n">
        <v>0</v>
      </c>
      <c r="P117" s="154" t="n">
        <v>11406.8584248844</v>
      </c>
      <c r="R117" s="143"/>
    </row>
    <row r="118" customFormat="false" ht="12.75" hidden="false" customHeight="false" outlineLevel="1" collapsed="false">
      <c r="A118" s="156"/>
      <c r="B118" s="157" t="s">
        <v>238</v>
      </c>
      <c r="C118" s="154" t="n">
        <v>10785.20614115</v>
      </c>
      <c r="D118" s="154" t="n">
        <v>265.6</v>
      </c>
      <c r="E118" s="154" t="n">
        <v>0</v>
      </c>
      <c r="F118" s="154" t="n">
        <v>12.32624498</v>
      </c>
      <c r="G118" s="154" t="n">
        <v>260.69956653</v>
      </c>
      <c r="H118" s="154" t="n">
        <v>42.58217292</v>
      </c>
      <c r="I118" s="154" t="n">
        <v>581.20798443</v>
      </c>
      <c r="J118" s="154" t="n">
        <v>0</v>
      </c>
      <c r="K118" s="154" t="n">
        <v>0</v>
      </c>
      <c r="L118" s="154" t="n">
        <v>0</v>
      </c>
      <c r="M118" s="154" t="n">
        <v>0</v>
      </c>
      <c r="N118" s="154" t="n">
        <v>0</v>
      </c>
      <c r="O118" s="154" t="n">
        <v>0</v>
      </c>
      <c r="P118" s="154" t="n">
        <v>11366.41412558</v>
      </c>
      <c r="R118" s="143"/>
    </row>
    <row r="119" customFormat="false" ht="12.75" hidden="false" customHeight="false" outlineLevel="1" collapsed="false">
      <c r="A119" s="156"/>
      <c r="B119" s="157" t="s">
        <v>239</v>
      </c>
      <c r="C119" s="154" t="n">
        <v>10745.77619338</v>
      </c>
      <c r="D119" s="154" t="n">
        <v>267.6</v>
      </c>
      <c r="E119" s="154" t="n">
        <v>0</v>
      </c>
      <c r="F119" s="154" t="n">
        <v>17.24815607</v>
      </c>
      <c r="G119" s="154" t="n">
        <v>260.6734567</v>
      </c>
      <c r="H119" s="154" t="n">
        <v>64.08187473</v>
      </c>
      <c r="I119" s="154" t="n">
        <v>609.6034875</v>
      </c>
      <c r="J119" s="154" t="n">
        <v>0</v>
      </c>
      <c r="K119" s="154" t="n">
        <v>0</v>
      </c>
      <c r="L119" s="154" t="n">
        <v>0</v>
      </c>
      <c r="M119" s="154" t="n">
        <v>0</v>
      </c>
      <c r="N119" s="154" t="n">
        <v>0</v>
      </c>
      <c r="O119" s="154" t="n">
        <v>0</v>
      </c>
      <c r="P119" s="154" t="n">
        <v>11355.37968088</v>
      </c>
      <c r="R119" s="143"/>
    </row>
    <row r="120" customFormat="false" ht="12.75" hidden="false" customHeight="false" outlineLevel="1" collapsed="false">
      <c r="A120" s="156"/>
      <c r="B120" s="157" t="s">
        <v>240</v>
      </c>
      <c r="C120" s="154" t="n">
        <v>10806.18755379</v>
      </c>
      <c r="D120" s="154" t="n">
        <v>270.9</v>
      </c>
      <c r="E120" s="154" t="n">
        <v>0</v>
      </c>
      <c r="F120" s="154" t="n">
        <v>24.4858616</v>
      </c>
      <c r="G120" s="154" t="n">
        <v>297.90484079</v>
      </c>
      <c r="H120" s="154" t="n">
        <v>67.25227572</v>
      </c>
      <c r="I120" s="154" t="n">
        <v>660.54297811</v>
      </c>
      <c r="J120" s="154" t="n">
        <v>0</v>
      </c>
      <c r="K120" s="154" t="n">
        <v>0</v>
      </c>
      <c r="L120" s="154" t="n">
        <v>0</v>
      </c>
      <c r="M120" s="154" t="n">
        <v>0</v>
      </c>
      <c r="N120" s="154" t="n">
        <v>0</v>
      </c>
      <c r="O120" s="154" t="n">
        <v>0</v>
      </c>
      <c r="P120" s="154" t="n">
        <v>11466.7305319</v>
      </c>
      <c r="R120" s="143"/>
    </row>
    <row r="121" customFormat="false" ht="12.75" hidden="false" customHeight="false" outlineLevel="1" collapsed="false">
      <c r="A121" s="156"/>
      <c r="B121" s="157" t="s">
        <v>241</v>
      </c>
      <c r="C121" s="154" t="n">
        <v>10847.53890993</v>
      </c>
      <c r="D121" s="154" t="n">
        <v>244.9</v>
      </c>
      <c r="E121" s="154" t="n">
        <v>0</v>
      </c>
      <c r="F121" s="154" t="n">
        <v>10.86298811</v>
      </c>
      <c r="G121" s="154" t="n">
        <v>297.01069678</v>
      </c>
      <c r="H121" s="154" t="n">
        <v>67.03799371</v>
      </c>
      <c r="I121" s="154" t="n">
        <v>619.8116786</v>
      </c>
      <c r="J121" s="154" t="n">
        <v>0</v>
      </c>
      <c r="K121" s="154" t="n">
        <v>0</v>
      </c>
      <c r="L121" s="154" t="n">
        <v>0</v>
      </c>
      <c r="M121" s="154" t="n">
        <v>0</v>
      </c>
      <c r="N121" s="154" t="n">
        <v>0</v>
      </c>
      <c r="O121" s="154" t="n">
        <v>0</v>
      </c>
      <c r="P121" s="154" t="n">
        <v>11467.35058853</v>
      </c>
      <c r="R121" s="143"/>
    </row>
    <row r="122" customFormat="false" ht="12.75" hidden="false" customHeight="false" outlineLevel="0" collapsed="false">
      <c r="A122" s="156" t="s">
        <v>333</v>
      </c>
      <c r="B122" s="157" t="s">
        <v>242</v>
      </c>
      <c r="C122" s="154" t="n">
        <v>10779.503283613</v>
      </c>
      <c r="D122" s="154" t="n">
        <v>190.9</v>
      </c>
      <c r="E122" s="154" t="n">
        <v>0</v>
      </c>
      <c r="F122" s="154" t="n">
        <v>17.23198252</v>
      </c>
      <c r="G122" s="154" t="n">
        <v>296.7033077</v>
      </c>
      <c r="H122" s="154" t="n">
        <v>66.68479814</v>
      </c>
      <c r="I122" s="154" t="n">
        <v>571.52008836</v>
      </c>
      <c r="J122" s="154" t="n">
        <v>0</v>
      </c>
      <c r="K122" s="154" t="n">
        <v>0</v>
      </c>
      <c r="L122" s="154" t="n">
        <v>0</v>
      </c>
      <c r="M122" s="154" t="n">
        <v>0</v>
      </c>
      <c r="N122" s="154" t="n">
        <v>0</v>
      </c>
      <c r="O122" s="154" t="n">
        <v>0</v>
      </c>
      <c r="P122" s="154" t="n">
        <v>11351.023371973</v>
      </c>
      <c r="R122" s="143"/>
    </row>
    <row r="123" s="50" customFormat="true" ht="12.75" hidden="false" customHeight="false" outlineLevel="1" collapsed="false">
      <c r="A123" s="156"/>
      <c r="B123" s="157" t="s">
        <v>243</v>
      </c>
      <c r="C123" s="154" t="n">
        <v>10644.957618213</v>
      </c>
      <c r="D123" s="154" t="n">
        <v>190.9</v>
      </c>
      <c r="E123" s="154" t="n">
        <v>14.64029196</v>
      </c>
      <c r="F123" s="154" t="n">
        <v>6.80629769</v>
      </c>
      <c r="G123" s="154" t="n">
        <v>269.08642627</v>
      </c>
      <c r="H123" s="154" t="n">
        <v>65.4736273</v>
      </c>
      <c r="I123" s="154" t="n">
        <v>546.90664322</v>
      </c>
      <c r="J123" s="154" t="n">
        <v>0</v>
      </c>
      <c r="K123" s="154" t="n">
        <v>0</v>
      </c>
      <c r="L123" s="154" t="n">
        <v>0</v>
      </c>
      <c r="M123" s="154" t="n">
        <v>0</v>
      </c>
      <c r="N123" s="154" t="n">
        <v>0</v>
      </c>
      <c r="O123" s="154" t="n">
        <v>0</v>
      </c>
      <c r="P123" s="154" t="n">
        <v>11191.864261433</v>
      </c>
    </row>
    <row r="124" s="50" customFormat="true" ht="12.75" hidden="false" customHeight="false" outlineLevel="1" collapsed="false">
      <c r="A124" s="158"/>
      <c r="B124" s="157" t="s">
        <v>244</v>
      </c>
      <c r="C124" s="154" t="n">
        <v>10636.51775946</v>
      </c>
      <c r="D124" s="154" t="n">
        <v>237.9</v>
      </c>
      <c r="E124" s="154" t="n">
        <v>14.58048436</v>
      </c>
      <c r="F124" s="154" t="n">
        <v>13.32549087</v>
      </c>
      <c r="G124" s="154" t="n">
        <v>268.08098795</v>
      </c>
      <c r="H124" s="154" t="n">
        <v>66.02045506</v>
      </c>
      <c r="I124" s="154" t="n">
        <v>599.90741824</v>
      </c>
      <c r="J124" s="154" t="n">
        <v>0</v>
      </c>
      <c r="K124" s="154" t="n">
        <v>0</v>
      </c>
      <c r="L124" s="154" t="n">
        <v>0</v>
      </c>
      <c r="M124" s="154" t="n">
        <v>0</v>
      </c>
      <c r="N124" s="154" t="n">
        <v>0</v>
      </c>
      <c r="O124" s="154" t="n">
        <v>0</v>
      </c>
      <c r="P124" s="154" t="n">
        <v>11236.4251777</v>
      </c>
    </row>
    <row r="125" s="50" customFormat="true" ht="12.75" hidden="false" customHeight="false" outlineLevel="1" collapsed="false">
      <c r="A125" s="156"/>
      <c r="B125" s="157" t="s">
        <v>245</v>
      </c>
      <c r="C125" s="154" t="n">
        <v>10688.25220293</v>
      </c>
      <c r="D125" s="154" t="n">
        <v>265.3</v>
      </c>
      <c r="E125" s="154" t="n">
        <v>14.5355975</v>
      </c>
      <c r="F125" s="154" t="n">
        <v>20.97468245</v>
      </c>
      <c r="G125" s="154" t="n">
        <v>266.50023467</v>
      </c>
      <c r="H125" s="154" t="n">
        <v>65.74312044</v>
      </c>
      <c r="I125" s="154" t="n">
        <v>633.05363506</v>
      </c>
      <c r="J125" s="154" t="n">
        <v>0</v>
      </c>
      <c r="K125" s="154" t="n">
        <v>0</v>
      </c>
      <c r="L125" s="154" t="n">
        <v>0</v>
      </c>
      <c r="M125" s="154" t="n">
        <v>0</v>
      </c>
      <c r="N125" s="154" t="n">
        <v>0</v>
      </c>
      <c r="O125" s="154" t="n">
        <v>0</v>
      </c>
      <c r="P125" s="154" t="n">
        <v>11321.30583799</v>
      </c>
    </row>
    <row r="126" s="50" customFormat="true" ht="12.75" hidden="false" customHeight="false" outlineLevel="1" collapsed="false">
      <c r="A126" s="156"/>
      <c r="B126" s="157" t="s">
        <v>246</v>
      </c>
      <c r="C126" s="154" t="n">
        <v>10552.85736411</v>
      </c>
      <c r="D126" s="154" t="n">
        <v>316.9</v>
      </c>
      <c r="E126" s="154" t="n">
        <v>14.48078474</v>
      </c>
      <c r="F126" s="154" t="n">
        <v>5.25577538</v>
      </c>
      <c r="G126" s="154" t="n">
        <v>254.84765377</v>
      </c>
      <c r="H126" s="154" t="n">
        <v>65.52644376</v>
      </c>
      <c r="I126" s="154" t="n">
        <v>657.01065765</v>
      </c>
      <c r="J126" s="154" t="n">
        <v>0</v>
      </c>
      <c r="K126" s="154" t="n">
        <v>0</v>
      </c>
      <c r="L126" s="154" t="n">
        <v>0</v>
      </c>
      <c r="M126" s="154" t="n">
        <v>0</v>
      </c>
      <c r="N126" s="154" t="n">
        <v>0</v>
      </c>
      <c r="O126" s="154" t="n">
        <v>0</v>
      </c>
      <c r="P126" s="154" t="n">
        <v>11209.86802176</v>
      </c>
    </row>
    <row r="127" s="50" customFormat="true" ht="12.75" hidden="false" customHeight="false" outlineLevel="1" collapsed="false">
      <c r="A127" s="156"/>
      <c r="B127" s="157" t="s">
        <v>247</v>
      </c>
      <c r="C127" s="154" t="n">
        <v>10490.259884263</v>
      </c>
      <c r="D127" s="154" t="n">
        <v>311.1</v>
      </c>
      <c r="E127" s="154" t="n">
        <v>14.43091048</v>
      </c>
      <c r="F127" s="154" t="n">
        <v>13.16555886</v>
      </c>
      <c r="G127" s="154" t="n">
        <v>253.19891786</v>
      </c>
      <c r="H127" s="154" t="n">
        <v>66.76154165</v>
      </c>
      <c r="I127" s="154" t="n">
        <v>658.65692885</v>
      </c>
      <c r="J127" s="154" t="n">
        <v>0</v>
      </c>
      <c r="K127" s="154" t="n">
        <v>0</v>
      </c>
      <c r="L127" s="154" t="n">
        <v>0</v>
      </c>
      <c r="M127" s="154" t="n">
        <v>0</v>
      </c>
      <c r="N127" s="154" t="n">
        <v>0</v>
      </c>
      <c r="O127" s="154" t="n">
        <v>0</v>
      </c>
      <c r="P127" s="154" t="n">
        <v>11148.916813113</v>
      </c>
    </row>
    <row r="128" s="50" customFormat="true" ht="12.75" hidden="false" customHeight="false" outlineLevel="1" collapsed="false">
      <c r="A128" s="156"/>
      <c r="B128" s="157" t="s">
        <v>248</v>
      </c>
      <c r="C128" s="154" t="n">
        <v>10447.72965207</v>
      </c>
      <c r="D128" s="154" t="n">
        <v>315.2</v>
      </c>
      <c r="E128" s="134" t="n">
        <v>14.37611538</v>
      </c>
      <c r="F128" s="154" t="n">
        <v>18.39438601</v>
      </c>
      <c r="G128" s="154" t="n">
        <v>251.64655166</v>
      </c>
      <c r="H128" s="154" t="n">
        <v>65.63014869</v>
      </c>
      <c r="I128" s="154" t="n">
        <v>665.24720174</v>
      </c>
      <c r="J128" s="154" t="n">
        <v>0</v>
      </c>
      <c r="K128" s="154" t="n">
        <v>0</v>
      </c>
      <c r="L128" s="154" t="n">
        <v>0</v>
      </c>
      <c r="M128" s="154" t="n">
        <v>0</v>
      </c>
      <c r="N128" s="154" t="n">
        <v>0</v>
      </c>
      <c r="O128" s="154" t="n">
        <v>0</v>
      </c>
      <c r="P128" s="154" t="n">
        <v>11112.97685381</v>
      </c>
    </row>
    <row r="129" s="50" customFormat="true" ht="12.75" hidden="false" customHeight="false" outlineLevel="1" collapsed="false">
      <c r="A129" s="156"/>
      <c r="B129" s="157" t="s">
        <v>249</v>
      </c>
      <c r="C129" s="154" t="n">
        <v>10774.66014848</v>
      </c>
      <c r="D129" s="154" t="n">
        <v>445.1</v>
      </c>
      <c r="E129" s="134" t="n">
        <v>14.326223</v>
      </c>
      <c r="F129" s="154" t="n">
        <v>7.82376443</v>
      </c>
      <c r="G129" s="154" t="n">
        <v>248.88429003</v>
      </c>
      <c r="H129" s="154" t="n">
        <v>67.22110827</v>
      </c>
      <c r="I129" s="154" t="n">
        <v>783.35538573</v>
      </c>
      <c r="J129" s="154" t="n">
        <v>0</v>
      </c>
      <c r="K129" s="154" t="n">
        <v>0</v>
      </c>
      <c r="L129" s="154" t="n">
        <v>0</v>
      </c>
      <c r="M129" s="154" t="n">
        <v>0</v>
      </c>
      <c r="N129" s="154" t="n">
        <v>0</v>
      </c>
      <c r="O129" s="154" t="n">
        <v>0</v>
      </c>
      <c r="P129" s="154" t="n">
        <v>11558.01553421</v>
      </c>
    </row>
    <row r="130" s="50" customFormat="true" ht="12.75" hidden="false" customHeight="false" outlineLevel="1" collapsed="false">
      <c r="A130" s="156"/>
      <c r="B130" s="157" t="s">
        <v>250</v>
      </c>
      <c r="C130" s="154" t="n">
        <v>10709.43171956</v>
      </c>
      <c r="D130" s="154" t="n">
        <v>463.2</v>
      </c>
      <c r="E130" s="134" t="n">
        <v>14.27388138</v>
      </c>
      <c r="F130" s="154" t="n">
        <v>13.94956314</v>
      </c>
      <c r="G130" s="154" t="n">
        <v>267.8574279</v>
      </c>
      <c r="H130" s="154" t="n">
        <v>70.01915257</v>
      </c>
      <c r="I130" s="154" t="n">
        <v>829.30002499</v>
      </c>
      <c r="J130" s="154" t="n">
        <v>0</v>
      </c>
      <c r="K130" s="154" t="n">
        <v>0</v>
      </c>
      <c r="L130" s="154" t="n">
        <v>0</v>
      </c>
      <c r="M130" s="154" t="n">
        <v>0</v>
      </c>
      <c r="N130" s="154" t="n">
        <v>0</v>
      </c>
      <c r="O130" s="154" t="n">
        <v>0</v>
      </c>
      <c r="P130" s="154" t="n">
        <v>11538.73174455</v>
      </c>
    </row>
    <row r="131" s="50" customFormat="true" ht="12.75" hidden="false" customHeight="false" outlineLevel="1" collapsed="false">
      <c r="A131" s="156"/>
      <c r="B131" s="157" t="s">
        <v>251</v>
      </c>
      <c r="C131" s="154" t="n">
        <v>10647.5874851</v>
      </c>
      <c r="D131" s="154" t="n">
        <v>511.7</v>
      </c>
      <c r="E131" s="134" t="n">
        <v>14.2191134700017</v>
      </c>
      <c r="F131" s="154" t="n">
        <v>21.42491164</v>
      </c>
      <c r="G131" s="154" t="n">
        <v>286.41454615</v>
      </c>
      <c r="H131" s="154" t="n">
        <v>70.89019398</v>
      </c>
      <c r="I131" s="154" t="n">
        <v>904.648765240002</v>
      </c>
      <c r="J131" s="154" t="n">
        <v>0</v>
      </c>
      <c r="K131" s="154" t="n">
        <v>0</v>
      </c>
      <c r="L131" s="154" t="n">
        <v>0</v>
      </c>
      <c r="M131" s="154" t="n">
        <v>0</v>
      </c>
      <c r="N131" s="154" t="n">
        <v>0</v>
      </c>
      <c r="O131" s="154" t="n">
        <v>0</v>
      </c>
      <c r="P131" s="154" t="n">
        <v>11552.23625034</v>
      </c>
    </row>
    <row r="132" s="50" customFormat="true" ht="12.75" hidden="false" customHeight="false" outlineLevel="1" collapsed="false">
      <c r="A132" s="156"/>
      <c r="B132" s="157" t="s">
        <v>252</v>
      </c>
      <c r="C132" s="154" t="n">
        <v>10591.79467046</v>
      </c>
      <c r="D132" s="154" t="n">
        <v>547.6</v>
      </c>
      <c r="E132" s="134" t="n">
        <v>14.16919344</v>
      </c>
      <c r="F132" s="154" t="n">
        <v>10.99235183</v>
      </c>
      <c r="G132" s="154" t="n">
        <v>286.61756046</v>
      </c>
      <c r="H132" s="154" t="n">
        <v>74.06011263</v>
      </c>
      <c r="I132" s="154" t="n">
        <v>933.43921836</v>
      </c>
      <c r="J132" s="154" t="n">
        <v>0</v>
      </c>
      <c r="K132" s="154" t="n">
        <v>0</v>
      </c>
      <c r="L132" s="154" t="n">
        <v>0</v>
      </c>
      <c r="M132" s="154" t="n">
        <v>0</v>
      </c>
      <c r="N132" s="154" t="n">
        <v>0</v>
      </c>
      <c r="O132" s="154" t="n">
        <v>0</v>
      </c>
      <c r="P132" s="154" t="n">
        <v>11525.23388882</v>
      </c>
    </row>
    <row r="133" s="50" customFormat="true" ht="12.75" hidden="false" customHeight="false" outlineLevel="1" collapsed="false">
      <c r="A133" s="156"/>
      <c r="B133" s="157" t="s">
        <v>253</v>
      </c>
      <c r="C133" s="154" t="n">
        <v>10629.66211229</v>
      </c>
      <c r="D133" s="154" t="n">
        <v>530.3</v>
      </c>
      <c r="E133" s="134" t="n">
        <v>14.11444264</v>
      </c>
      <c r="F133" s="154" t="n">
        <v>16.15448583</v>
      </c>
      <c r="G133" s="154" t="n">
        <v>286.39455441</v>
      </c>
      <c r="H133" s="154" t="n">
        <v>79.08359932</v>
      </c>
      <c r="I133" s="154" t="n">
        <v>926.0470822</v>
      </c>
      <c r="J133" s="154" t="n">
        <v>0</v>
      </c>
      <c r="K133" s="154" t="n">
        <v>0</v>
      </c>
      <c r="L133" s="154" t="n">
        <v>0</v>
      </c>
      <c r="M133" s="154" t="n">
        <v>0</v>
      </c>
      <c r="N133" s="154" t="n">
        <v>0</v>
      </c>
      <c r="O133" s="154" t="n">
        <v>0</v>
      </c>
      <c r="P133" s="154" t="n">
        <v>11555.70919449</v>
      </c>
    </row>
    <row r="134" s="50" customFormat="true" ht="12.75" hidden="false" customHeight="false" outlineLevel="0" collapsed="false">
      <c r="A134" s="156" t="s">
        <v>362</v>
      </c>
      <c r="B134" s="157" t="s">
        <v>254</v>
      </c>
      <c r="C134" s="154" t="n">
        <v>10556.35222493</v>
      </c>
      <c r="D134" s="154" t="n">
        <v>569.7</v>
      </c>
      <c r="E134" s="134" t="n">
        <v>14.06450514</v>
      </c>
      <c r="F134" s="154" t="n">
        <v>24.0693568</v>
      </c>
      <c r="G134" s="154" t="n">
        <v>284.60459218</v>
      </c>
      <c r="H134" s="154" t="n">
        <v>80.37984702</v>
      </c>
      <c r="I134" s="154" t="n">
        <v>972.81830114</v>
      </c>
      <c r="J134" s="154" t="n">
        <v>0</v>
      </c>
      <c r="K134" s="154" t="n">
        <v>0</v>
      </c>
      <c r="L134" s="154" t="n">
        <v>0</v>
      </c>
      <c r="M134" s="154" t="n">
        <v>0</v>
      </c>
      <c r="N134" s="154" t="n">
        <v>0</v>
      </c>
      <c r="O134" s="154" t="n">
        <v>0</v>
      </c>
      <c r="P134" s="154" t="n">
        <v>11529.17052607</v>
      </c>
    </row>
    <row r="135" customFormat="false" ht="12.75" hidden="false" customHeight="false" outlineLevel="1" collapsed="false">
      <c r="A135" s="156"/>
      <c r="B135" s="157" t="s">
        <v>255</v>
      </c>
      <c r="C135" s="154" t="n">
        <v>10606.0347365</v>
      </c>
      <c r="D135" s="154" t="n">
        <v>571.7</v>
      </c>
      <c r="E135" s="134" t="n">
        <v>14.01217581</v>
      </c>
      <c r="F135" s="154" t="n">
        <v>12.681433</v>
      </c>
      <c r="G135" s="154" t="n">
        <v>282.7166519</v>
      </c>
      <c r="H135" s="154" t="n">
        <v>76.9334445</v>
      </c>
      <c r="I135" s="154" t="n">
        <v>958.04370521</v>
      </c>
      <c r="J135" s="154" t="n">
        <v>0</v>
      </c>
      <c r="K135" s="154" t="n">
        <v>0</v>
      </c>
      <c r="L135" s="154" t="n">
        <v>0</v>
      </c>
      <c r="M135" s="154" t="n">
        <v>0</v>
      </c>
      <c r="N135" s="154" t="n">
        <v>0</v>
      </c>
      <c r="O135" s="154" t="n">
        <v>0</v>
      </c>
      <c r="P135" s="154" t="n">
        <v>11564.07844171</v>
      </c>
      <c r="R135" s="143"/>
    </row>
    <row r="136" customFormat="false" ht="12.75" hidden="false" customHeight="false" outlineLevel="1" collapsed="false">
      <c r="A136" s="158"/>
      <c r="B136" s="157" t="s">
        <v>256</v>
      </c>
      <c r="C136" s="154" t="n">
        <v>10650.31775558</v>
      </c>
      <c r="D136" s="154" t="n">
        <v>576.1</v>
      </c>
      <c r="E136" s="134" t="n">
        <v>13.95527262</v>
      </c>
      <c r="F136" s="154" t="n">
        <v>19.19477976</v>
      </c>
      <c r="G136" s="154" t="n">
        <v>300.16890144</v>
      </c>
      <c r="H136" s="154" t="n">
        <v>74.10164167</v>
      </c>
      <c r="I136" s="154" t="n">
        <v>983.52059549</v>
      </c>
      <c r="J136" s="154" t="n">
        <v>0</v>
      </c>
      <c r="K136" s="154" t="n">
        <v>0</v>
      </c>
      <c r="L136" s="154" t="n">
        <v>0</v>
      </c>
      <c r="M136" s="154" t="n">
        <v>0</v>
      </c>
      <c r="N136" s="154" t="n">
        <v>0</v>
      </c>
      <c r="O136" s="154" t="n">
        <v>0</v>
      </c>
      <c r="P136" s="154" t="n">
        <v>11633.83835107</v>
      </c>
      <c r="R136" s="143"/>
    </row>
    <row r="137" customFormat="false" ht="12.75" hidden="false" customHeight="false" outlineLevel="1" collapsed="false">
      <c r="A137" s="156"/>
      <c r="B137" s="157" t="s">
        <v>257</v>
      </c>
      <c r="C137" s="154" t="n">
        <v>10678.89724261</v>
      </c>
      <c r="D137" s="154" t="n">
        <v>711</v>
      </c>
      <c r="E137" s="134" t="n">
        <v>13.90787652</v>
      </c>
      <c r="F137" s="154" t="n">
        <v>26.79457042</v>
      </c>
      <c r="G137" s="154" t="n">
        <v>299.65799642</v>
      </c>
      <c r="H137" s="154" t="n">
        <v>75.25519546</v>
      </c>
      <c r="I137" s="154" t="n">
        <v>1126.61563882</v>
      </c>
      <c r="J137" s="154" t="n">
        <v>0</v>
      </c>
      <c r="K137" s="154" t="n">
        <v>0</v>
      </c>
      <c r="L137" s="154" t="n">
        <v>0</v>
      </c>
      <c r="M137" s="154" t="n">
        <v>0</v>
      </c>
      <c r="N137" s="154" t="n">
        <v>0</v>
      </c>
      <c r="O137" s="154" t="n">
        <v>0</v>
      </c>
      <c r="P137" s="154" t="n">
        <v>11805.51288143</v>
      </c>
      <c r="R137" s="143"/>
    </row>
    <row r="138" customFormat="false" ht="12.75" hidden="false" customHeight="false" outlineLevel="1" collapsed="false">
      <c r="A138" s="156"/>
      <c r="B138" s="157" t="s">
        <v>258</v>
      </c>
      <c r="C138" s="154" t="n">
        <v>10617.66355347</v>
      </c>
      <c r="D138" s="154" t="n">
        <v>639.3</v>
      </c>
      <c r="E138" s="134" t="n">
        <v>13.8533734</v>
      </c>
      <c r="F138" s="154" t="n">
        <v>9.57707836</v>
      </c>
      <c r="G138" s="154" t="n">
        <v>275.90956043</v>
      </c>
      <c r="H138" s="154" t="n">
        <v>73.53449678</v>
      </c>
      <c r="I138" s="154" t="n">
        <v>1012.17450897</v>
      </c>
      <c r="J138" s="154" t="n">
        <v>0</v>
      </c>
      <c r="K138" s="154" t="n">
        <v>0</v>
      </c>
      <c r="L138" s="154" t="n">
        <v>0</v>
      </c>
      <c r="M138" s="154" t="n">
        <v>0</v>
      </c>
      <c r="N138" s="154" t="n">
        <v>0</v>
      </c>
      <c r="O138" s="154" t="n">
        <v>0</v>
      </c>
      <c r="P138" s="154" t="n">
        <v>11629.83806244</v>
      </c>
      <c r="R138" s="143"/>
    </row>
    <row r="139" customFormat="false" ht="12.75" hidden="false" customHeight="false" outlineLevel="1" collapsed="false">
      <c r="A139" s="156"/>
      <c r="B139" s="157" t="s">
        <v>259</v>
      </c>
      <c r="C139" s="154" t="n">
        <v>10693.61928126</v>
      </c>
      <c r="D139" s="154" t="n">
        <v>631.1</v>
      </c>
      <c r="E139" s="134" t="n">
        <v>13.80358856</v>
      </c>
      <c r="F139" s="154" t="n">
        <v>18.49026496</v>
      </c>
      <c r="G139" s="154" t="n">
        <v>274.90439973</v>
      </c>
      <c r="H139" s="154" t="n">
        <v>75.33468724</v>
      </c>
      <c r="I139" s="154" t="n">
        <v>1013.63294049</v>
      </c>
      <c r="J139" s="154" t="n">
        <v>0</v>
      </c>
      <c r="K139" s="154" t="n">
        <v>0</v>
      </c>
      <c r="L139" s="154" t="n">
        <v>0</v>
      </c>
      <c r="M139" s="154" t="n">
        <v>0</v>
      </c>
      <c r="N139" s="154" t="n">
        <v>0</v>
      </c>
      <c r="O139" s="154" t="n">
        <v>0</v>
      </c>
      <c r="P139" s="154" t="n">
        <v>11707.25222175</v>
      </c>
      <c r="R139" s="143"/>
    </row>
    <row r="140" customFormat="false" ht="12.75" hidden="false" customHeight="false" outlineLevel="1" collapsed="false">
      <c r="A140" s="156"/>
      <c r="B140" s="157" t="s">
        <v>260</v>
      </c>
      <c r="C140" s="154" t="n">
        <v>10777.19240457</v>
      </c>
      <c r="D140" s="154" t="n">
        <v>672.8</v>
      </c>
      <c r="E140" s="134" t="n">
        <v>13.7491022199998</v>
      </c>
      <c r="F140" s="154" t="n">
        <v>25.19315929</v>
      </c>
      <c r="G140" s="154" t="n">
        <v>273.96004756</v>
      </c>
      <c r="H140" s="154" t="n">
        <v>77.59393566</v>
      </c>
      <c r="I140" s="154" t="n">
        <v>1063.29624473</v>
      </c>
      <c r="J140" s="154" t="n">
        <v>0</v>
      </c>
      <c r="K140" s="154" t="n">
        <v>0</v>
      </c>
      <c r="L140" s="154" t="n">
        <v>0</v>
      </c>
      <c r="M140" s="154" t="n">
        <v>0</v>
      </c>
      <c r="N140" s="154" t="n">
        <v>0</v>
      </c>
      <c r="O140" s="154" t="n">
        <v>0</v>
      </c>
      <c r="P140" s="154" t="n">
        <v>11840.4886493</v>
      </c>
      <c r="R140" s="143"/>
    </row>
    <row r="141" customFormat="false" ht="12.75" hidden="false" customHeight="false" outlineLevel="1" collapsed="false">
      <c r="A141" s="156"/>
      <c r="B141" s="157" t="s">
        <v>261</v>
      </c>
      <c r="C141" s="154" t="n">
        <v>10714.45545756</v>
      </c>
      <c r="D141" s="154" t="n">
        <v>723</v>
      </c>
      <c r="E141" s="134" t="n">
        <v>13.69930136</v>
      </c>
      <c r="F141" s="154" t="n">
        <v>10.8765197</v>
      </c>
      <c r="G141" s="154" t="n">
        <v>252.01363253</v>
      </c>
      <c r="H141" s="154" t="n">
        <v>78.95588719</v>
      </c>
      <c r="I141" s="154" t="n">
        <v>1078.54534078</v>
      </c>
      <c r="J141" s="154" t="n">
        <v>0</v>
      </c>
      <c r="K141" s="154" t="n">
        <v>0</v>
      </c>
      <c r="L141" s="154" t="n">
        <v>0</v>
      </c>
      <c r="M141" s="154" t="n">
        <v>0</v>
      </c>
      <c r="N141" s="154" t="n">
        <v>0</v>
      </c>
      <c r="O141" s="154" t="n">
        <v>0</v>
      </c>
      <c r="P141" s="154" t="n">
        <v>11793.00079834</v>
      </c>
      <c r="R141" s="143"/>
    </row>
    <row r="142" customFormat="false" ht="12.75" hidden="false" customHeight="false" outlineLevel="1" collapsed="false">
      <c r="A142" s="156"/>
      <c r="B142" s="157" t="s">
        <v>262</v>
      </c>
      <c r="C142" s="154" t="n">
        <v>10730.39792747</v>
      </c>
      <c r="D142" s="154" t="n">
        <v>727.9</v>
      </c>
      <c r="E142" s="134" t="n">
        <v>13.64716334</v>
      </c>
      <c r="F142" s="154" t="n">
        <v>28.00982097</v>
      </c>
      <c r="G142" s="154" t="n">
        <v>251.72505633</v>
      </c>
      <c r="H142" s="154" t="n">
        <v>80.13761337</v>
      </c>
      <c r="I142" s="154" t="n">
        <v>1101.41965401</v>
      </c>
      <c r="J142" s="154" t="n">
        <v>0</v>
      </c>
      <c r="K142" s="154" t="n">
        <v>0</v>
      </c>
      <c r="L142" s="154" t="n">
        <v>0</v>
      </c>
      <c r="M142" s="154" t="n">
        <v>0</v>
      </c>
      <c r="N142" s="154" t="n">
        <v>0</v>
      </c>
      <c r="O142" s="154" t="n">
        <v>0</v>
      </c>
      <c r="P142" s="154" t="n">
        <v>11831.81758148</v>
      </c>
      <c r="R142" s="143"/>
    </row>
    <row r="143" customFormat="false" ht="12.75" hidden="false" customHeight="false" outlineLevel="1" collapsed="false">
      <c r="A143" s="156"/>
      <c r="B143" s="157" t="s">
        <v>263</v>
      </c>
      <c r="C143" s="154" t="n">
        <v>10647.110663</v>
      </c>
      <c r="D143" s="154" t="n">
        <v>742.9</v>
      </c>
      <c r="E143" s="134" t="n">
        <v>13.5927057</v>
      </c>
      <c r="F143" s="154" t="n">
        <v>26.11503479</v>
      </c>
      <c r="G143" s="154" t="n">
        <v>249.79540234</v>
      </c>
      <c r="H143" s="154" t="n">
        <v>100.26619178</v>
      </c>
      <c r="I143" s="154" t="n">
        <v>1132.66933461</v>
      </c>
      <c r="J143" s="154" t="n">
        <v>0</v>
      </c>
      <c r="K143" s="154" t="n">
        <v>0</v>
      </c>
      <c r="L143" s="154" t="n">
        <v>0</v>
      </c>
      <c r="M143" s="154" t="n">
        <v>0</v>
      </c>
      <c r="N143" s="154" t="n">
        <v>0</v>
      </c>
      <c r="O143" s="154" t="n">
        <v>0</v>
      </c>
      <c r="P143" s="154" t="n">
        <v>11779.77999761</v>
      </c>
      <c r="R143" s="143"/>
    </row>
    <row r="144" customFormat="false" ht="12.75" hidden="false" customHeight="false" outlineLevel="1" collapsed="false">
      <c r="A144" s="156"/>
      <c r="B144" s="157" t="s">
        <v>264</v>
      </c>
      <c r="C144" s="154" t="n">
        <v>10690.83038984</v>
      </c>
      <c r="D144" s="154" t="n">
        <v>770.5</v>
      </c>
      <c r="E144" s="134" t="n">
        <v>22.30245794</v>
      </c>
      <c r="F144" s="154" t="n">
        <v>11.29604356</v>
      </c>
      <c r="G144" s="154" t="n">
        <v>228.16138215</v>
      </c>
      <c r="H144" s="154" t="n">
        <v>101.70843715</v>
      </c>
      <c r="I144" s="154" t="n">
        <v>1133.9683208</v>
      </c>
      <c r="J144" s="154" t="n">
        <v>0</v>
      </c>
      <c r="K144" s="154" t="n">
        <v>0</v>
      </c>
      <c r="L144" s="154" t="n">
        <v>0</v>
      </c>
      <c r="M144" s="154" t="n">
        <v>0</v>
      </c>
      <c r="N144" s="154" t="n">
        <v>0</v>
      </c>
      <c r="O144" s="154" t="n">
        <v>0</v>
      </c>
      <c r="P144" s="154" t="n">
        <v>11824.79871064</v>
      </c>
    </row>
    <row r="145" customFormat="false" ht="12.75" hidden="false" customHeight="false" outlineLevel="1" collapsed="false">
      <c r="A145" s="156"/>
      <c r="B145" s="157" t="s">
        <v>265</v>
      </c>
      <c r="C145" s="154" t="n">
        <v>10736.52952517</v>
      </c>
      <c r="D145" s="154" t="n">
        <v>804.4</v>
      </c>
      <c r="E145" s="134" t="n">
        <v>22.24164822</v>
      </c>
      <c r="F145" s="154" t="n">
        <v>18.6631964</v>
      </c>
      <c r="G145" s="154" t="n">
        <v>227.55668938</v>
      </c>
      <c r="H145" s="154" t="n">
        <v>99.89663492</v>
      </c>
      <c r="I145" s="154" t="n">
        <v>1172.75816892</v>
      </c>
      <c r="J145" s="154" t="n">
        <v>0</v>
      </c>
      <c r="K145" s="154" t="n">
        <v>0</v>
      </c>
      <c r="L145" s="154" t="n">
        <v>0</v>
      </c>
      <c r="M145" s="154" t="n">
        <v>0</v>
      </c>
      <c r="N145" s="154" t="n">
        <v>0</v>
      </c>
      <c r="O145" s="154" t="n">
        <v>0</v>
      </c>
      <c r="P145" s="154" t="n">
        <v>11909.28769409</v>
      </c>
    </row>
    <row r="146" customFormat="false" ht="12.75" hidden="false" customHeight="false" outlineLevel="0" collapsed="false">
      <c r="A146" s="156" t="s">
        <v>363</v>
      </c>
      <c r="B146" s="157" t="s">
        <v>266</v>
      </c>
      <c r="C146" s="154" t="n">
        <v>10692.45230793</v>
      </c>
      <c r="D146" s="154" t="n">
        <v>866.8</v>
      </c>
      <c r="E146" s="134" t="n">
        <v>22.1884614</v>
      </c>
      <c r="F146" s="154" t="n">
        <v>23.53232836</v>
      </c>
      <c r="G146" s="154" t="n">
        <v>226.14018428</v>
      </c>
      <c r="H146" s="154" t="n">
        <v>99.37220092</v>
      </c>
      <c r="I146" s="154" t="n">
        <v>1238.03317496</v>
      </c>
      <c r="J146" s="154" t="n">
        <v>0</v>
      </c>
      <c r="K146" s="154" t="n">
        <v>0</v>
      </c>
      <c r="L146" s="154" t="n">
        <v>0</v>
      </c>
      <c r="M146" s="154" t="n">
        <v>0</v>
      </c>
      <c r="N146" s="154" t="n">
        <v>0</v>
      </c>
      <c r="O146" s="154" t="n">
        <v>0</v>
      </c>
      <c r="P146" s="154" t="n">
        <v>11930.48548289</v>
      </c>
    </row>
    <row r="147" customFormat="false" ht="12.75" hidden="false" customHeight="false" outlineLevel="1" collapsed="false">
      <c r="A147" s="156"/>
      <c r="B147" s="157" t="s">
        <v>267</v>
      </c>
      <c r="C147" s="154" t="n">
        <v>10825.75787587</v>
      </c>
      <c r="D147" s="154" t="n">
        <v>560.5</v>
      </c>
      <c r="E147" s="134" t="n">
        <v>25.82178256</v>
      </c>
      <c r="F147" s="154" t="n">
        <v>13.51092559</v>
      </c>
      <c r="G147" s="154" t="n">
        <v>223.68210007</v>
      </c>
      <c r="H147" s="154" t="n">
        <v>103.51407445</v>
      </c>
      <c r="I147" s="154" t="n">
        <v>927.02888267</v>
      </c>
      <c r="J147" s="154" t="n">
        <v>0</v>
      </c>
      <c r="K147" s="154" t="n">
        <v>0</v>
      </c>
      <c r="L147" s="154" t="n">
        <v>0</v>
      </c>
      <c r="M147" s="154" t="n">
        <v>0</v>
      </c>
      <c r="N147" s="154" t="n">
        <v>0</v>
      </c>
      <c r="O147" s="154" t="n">
        <v>0</v>
      </c>
      <c r="P147" s="154" t="n">
        <v>11752.78675854</v>
      </c>
    </row>
    <row r="148" customFormat="false" ht="12.75" hidden="false" customHeight="false" outlineLevel="1" collapsed="false">
      <c r="A148" s="158"/>
      <c r="B148" s="157" t="s">
        <v>268</v>
      </c>
      <c r="C148" s="154" t="n">
        <v>10874.17289643</v>
      </c>
      <c r="D148" s="154" t="n">
        <v>639.6</v>
      </c>
      <c r="E148" s="134" t="n">
        <v>25.80772156</v>
      </c>
      <c r="F148" s="154" t="n">
        <v>73.54916368</v>
      </c>
      <c r="G148" s="154" t="n">
        <v>227.43658772</v>
      </c>
      <c r="H148" s="154" t="n">
        <v>106.2947445</v>
      </c>
      <c r="I148" s="154" t="n">
        <v>1072.68821746</v>
      </c>
      <c r="J148" s="154" t="n">
        <v>0</v>
      </c>
      <c r="K148" s="154" t="n">
        <v>0</v>
      </c>
      <c r="L148" s="154" t="n">
        <v>0</v>
      </c>
      <c r="M148" s="154" t="n">
        <v>0</v>
      </c>
      <c r="N148" s="154" t="n">
        <v>0</v>
      </c>
      <c r="O148" s="154" t="n">
        <v>0</v>
      </c>
      <c r="P148" s="154" t="n">
        <v>11946.86111389</v>
      </c>
    </row>
    <row r="149" customFormat="false" ht="12.75" hidden="false" customHeight="false" outlineLevel="1" collapsed="false">
      <c r="A149" s="156"/>
      <c r="B149" s="157" t="s">
        <v>269</v>
      </c>
      <c r="C149" s="154" t="n">
        <v>10833.95106014</v>
      </c>
      <c r="D149" s="154" t="n">
        <v>701</v>
      </c>
      <c r="E149" s="134" t="n">
        <v>25.75025721</v>
      </c>
      <c r="F149" s="154" t="n">
        <v>80.03635631</v>
      </c>
      <c r="G149" s="154" t="n">
        <v>226.89294888</v>
      </c>
      <c r="H149" s="154" t="n">
        <v>103.08542115</v>
      </c>
      <c r="I149" s="154" t="n">
        <v>1136.76498355</v>
      </c>
      <c r="J149" s="154" t="n">
        <v>0</v>
      </c>
      <c r="K149" s="154" t="n">
        <v>0</v>
      </c>
      <c r="L149" s="154" t="n">
        <v>0</v>
      </c>
      <c r="M149" s="154" t="n">
        <v>0</v>
      </c>
      <c r="N149" s="154" t="n">
        <v>0</v>
      </c>
      <c r="O149" s="154" t="n">
        <v>0</v>
      </c>
      <c r="P149" s="154" t="n">
        <v>11970.71604369</v>
      </c>
    </row>
    <row r="150" customFormat="false" ht="12.75" hidden="false" customHeight="false" outlineLevel="1" collapsed="false">
      <c r="A150" s="156"/>
      <c r="B150" s="157" t="s">
        <v>270</v>
      </c>
      <c r="C150" s="154" t="n">
        <v>10772.842534066</v>
      </c>
      <c r="D150" s="154" t="n">
        <v>715.4</v>
      </c>
      <c r="E150" s="134" t="n">
        <v>25.68047692</v>
      </c>
      <c r="F150" s="154" t="n">
        <v>68.46100531</v>
      </c>
      <c r="G150" s="154" t="n">
        <v>244.2468594</v>
      </c>
      <c r="H150" s="154" t="n">
        <v>103.53366872</v>
      </c>
      <c r="I150" s="154" t="n">
        <v>1157.32201035</v>
      </c>
      <c r="J150" s="154" t="n">
        <v>0</v>
      </c>
      <c r="K150" s="154" t="n">
        <v>0</v>
      </c>
      <c r="L150" s="154" t="n">
        <v>0</v>
      </c>
      <c r="M150" s="154" t="n">
        <v>0</v>
      </c>
      <c r="N150" s="154" t="n">
        <v>0</v>
      </c>
      <c r="O150" s="154" t="n">
        <v>0</v>
      </c>
      <c r="P150" s="154" t="n">
        <v>11930.164544416</v>
      </c>
    </row>
    <row r="151" customFormat="false" ht="12.75" hidden="false" customHeight="false" outlineLevel="1" collapsed="false">
      <c r="A151" s="156"/>
      <c r="B151" s="157" t="s">
        <v>271</v>
      </c>
      <c r="C151" s="154" t="n">
        <v>10817.11623742</v>
      </c>
      <c r="D151" s="154" t="n">
        <v>627.229999999999</v>
      </c>
      <c r="E151" s="134" t="n">
        <v>25.60324516</v>
      </c>
      <c r="F151" s="154" t="n">
        <v>111.57579013</v>
      </c>
      <c r="G151" s="154" t="n">
        <v>249.13952148</v>
      </c>
      <c r="H151" s="154" t="n">
        <v>102.95770044</v>
      </c>
      <c r="I151" s="154" t="n">
        <v>1116.50625721</v>
      </c>
      <c r="J151" s="154" t="n">
        <v>0</v>
      </c>
      <c r="K151" s="154" t="n">
        <v>0</v>
      </c>
      <c r="L151" s="154" t="n">
        <v>0</v>
      </c>
      <c r="M151" s="154" t="n">
        <v>0</v>
      </c>
      <c r="N151" s="154" t="n">
        <v>0</v>
      </c>
      <c r="O151" s="154" t="n">
        <v>0</v>
      </c>
      <c r="P151" s="154" t="n">
        <v>11933.62249463</v>
      </c>
    </row>
    <row r="152" customFormat="false" ht="12.75" hidden="false" customHeight="false" outlineLevel="1" collapsed="false">
      <c r="A152" s="156"/>
      <c r="B152" s="157" t="s">
        <v>272</v>
      </c>
      <c r="C152" s="154" t="n">
        <v>10949.20995672</v>
      </c>
      <c r="D152" s="154" t="n">
        <v>622.329999999999</v>
      </c>
      <c r="E152" s="134" t="n">
        <v>25.53304743</v>
      </c>
      <c r="F152" s="154" t="n">
        <v>120.2784604</v>
      </c>
      <c r="G152" s="154" t="n">
        <v>248.24895207</v>
      </c>
      <c r="H152" s="154" t="n">
        <v>101.30539951</v>
      </c>
      <c r="I152" s="154" t="n">
        <v>1117.69585941</v>
      </c>
      <c r="J152" s="154" t="n">
        <v>0</v>
      </c>
      <c r="K152" s="154" t="n">
        <v>0</v>
      </c>
      <c r="L152" s="154" t="n">
        <v>0</v>
      </c>
      <c r="M152" s="154" t="n">
        <v>0</v>
      </c>
      <c r="N152" s="154" t="n">
        <v>0</v>
      </c>
      <c r="O152" s="154" t="n">
        <v>0</v>
      </c>
      <c r="P152" s="154" t="n">
        <v>12066.90581613</v>
      </c>
    </row>
    <row r="153" customFormat="false" ht="12.75" hidden="false" customHeight="false" outlineLevel="1" collapsed="false">
      <c r="A153" s="156"/>
      <c r="B153" s="157" t="s">
        <v>273</v>
      </c>
      <c r="C153" s="154" t="n">
        <v>10939.02370356</v>
      </c>
      <c r="D153" s="154" t="n">
        <v>524.729999999999</v>
      </c>
      <c r="E153" s="134" t="n">
        <v>25.47164955</v>
      </c>
      <c r="F153" s="154" t="n">
        <v>109.43019692</v>
      </c>
      <c r="G153" s="154" t="n">
        <v>246.26985801</v>
      </c>
      <c r="H153" s="154" t="n">
        <v>102.48169384</v>
      </c>
      <c r="I153" s="154" t="n">
        <v>1008.38339832</v>
      </c>
      <c r="J153" s="154" t="n">
        <v>0</v>
      </c>
      <c r="K153" s="154" t="n">
        <v>0</v>
      </c>
      <c r="L153" s="154" t="n">
        <v>0</v>
      </c>
      <c r="M153" s="154" t="n">
        <v>0</v>
      </c>
      <c r="N153" s="154" t="n">
        <v>0</v>
      </c>
      <c r="O153" s="154" t="n">
        <v>0</v>
      </c>
      <c r="P153" s="154" t="n">
        <v>11947.40710188</v>
      </c>
    </row>
    <row r="154" customFormat="false" ht="12.75" hidden="false" customHeight="false" outlineLevel="1" collapsed="false">
      <c r="A154" s="156"/>
      <c r="B154" s="157" t="s">
        <v>274</v>
      </c>
      <c r="C154" s="154" t="n">
        <v>11024.38480307</v>
      </c>
      <c r="D154" s="154" t="n">
        <v>564.229999999999</v>
      </c>
      <c r="E154" s="134" t="n">
        <v>25.40572575</v>
      </c>
      <c r="F154" s="154" t="n">
        <v>132.77786591</v>
      </c>
      <c r="G154" s="154" t="n">
        <v>245.09261224</v>
      </c>
      <c r="H154" s="154" t="n">
        <v>103.6952649</v>
      </c>
      <c r="I154" s="154" t="n">
        <v>1071.2014688</v>
      </c>
      <c r="J154" s="154" t="n">
        <v>0</v>
      </c>
      <c r="K154" s="154" t="n">
        <v>0</v>
      </c>
      <c r="L154" s="154" t="n">
        <v>0</v>
      </c>
      <c r="M154" s="154" t="n">
        <v>0</v>
      </c>
      <c r="N154" s="154" t="n">
        <v>0</v>
      </c>
      <c r="O154" s="154" t="n">
        <v>0</v>
      </c>
      <c r="P154" s="154" t="n">
        <v>12095.58627187</v>
      </c>
    </row>
    <row r="155" customFormat="false" ht="12.75" hidden="false" customHeight="false" outlineLevel="1" collapsed="false">
      <c r="A155" s="156"/>
      <c r="B155" s="157" t="s">
        <v>275</v>
      </c>
      <c r="C155" s="154" t="n">
        <v>10964.88578821</v>
      </c>
      <c r="D155" s="154" t="n">
        <v>589.009999999999</v>
      </c>
      <c r="E155" s="134" t="n">
        <v>25.33531541</v>
      </c>
      <c r="F155" s="154" t="n">
        <v>103.93288878</v>
      </c>
      <c r="G155" s="154" t="n">
        <v>262.181752</v>
      </c>
      <c r="H155" s="154" t="n">
        <v>104.93888494</v>
      </c>
      <c r="I155" s="154" t="n">
        <v>1085.39884113</v>
      </c>
      <c r="J155" s="154" t="n">
        <v>0</v>
      </c>
      <c r="K155" s="154" t="n">
        <v>0</v>
      </c>
      <c r="L155" s="154" t="n">
        <v>0</v>
      </c>
      <c r="M155" s="154" t="n">
        <v>0</v>
      </c>
      <c r="N155" s="154" t="n">
        <v>0</v>
      </c>
      <c r="O155" s="154" t="n">
        <v>0</v>
      </c>
      <c r="P155" s="154" t="n">
        <v>12050.28462934</v>
      </c>
    </row>
    <row r="156" customFormat="false" ht="12.75" hidden="false" customHeight="false" outlineLevel="1" collapsed="false">
      <c r="A156" s="156"/>
      <c r="B156" s="157" t="s">
        <v>276</v>
      </c>
      <c r="C156" s="154" t="n">
        <v>10992.8236561</v>
      </c>
      <c r="D156" s="154" t="n">
        <v>577.629999999999</v>
      </c>
      <c r="E156" s="134" t="n">
        <v>25.27363586</v>
      </c>
      <c r="F156" s="154" t="n">
        <v>105.02348152</v>
      </c>
      <c r="G156" s="154" t="n">
        <v>260.85806732</v>
      </c>
      <c r="H156" s="154" t="n">
        <v>106.33954772</v>
      </c>
      <c r="I156" s="154" t="n">
        <v>1075.12473242</v>
      </c>
      <c r="J156" s="154" t="n">
        <v>0</v>
      </c>
      <c r="K156" s="154" t="n">
        <v>0</v>
      </c>
      <c r="L156" s="154" t="n">
        <v>0</v>
      </c>
      <c r="M156" s="154" t="n">
        <v>0</v>
      </c>
      <c r="N156" s="154" t="n">
        <v>0</v>
      </c>
      <c r="O156" s="154" t="n">
        <v>0</v>
      </c>
      <c r="P156" s="154" t="n">
        <v>12067.94838852</v>
      </c>
    </row>
    <row r="157" customFormat="false" ht="12.75" hidden="false" customHeight="false" outlineLevel="1" collapsed="false">
      <c r="A157" s="156"/>
      <c r="B157" s="157" t="s">
        <v>277</v>
      </c>
      <c r="C157" s="154" t="n">
        <v>10889.3275252</v>
      </c>
      <c r="D157" s="154" t="n">
        <v>574.729999999999</v>
      </c>
      <c r="E157" s="134" t="n">
        <v>25.20308158</v>
      </c>
      <c r="F157" s="154" t="n">
        <v>142.60289151</v>
      </c>
      <c r="G157" s="154" t="n">
        <v>262.14041901</v>
      </c>
      <c r="H157" s="154" t="n">
        <v>107.37526781</v>
      </c>
      <c r="I157" s="154" t="n">
        <v>1112.05165991</v>
      </c>
      <c r="J157" s="154" t="n">
        <v>0</v>
      </c>
      <c r="K157" s="154" t="n">
        <v>0</v>
      </c>
      <c r="L157" s="154" t="n">
        <v>0</v>
      </c>
      <c r="M157" s="154" t="n">
        <v>0</v>
      </c>
      <c r="N157" s="154" t="n">
        <v>0</v>
      </c>
      <c r="O157" s="154" t="n">
        <v>0</v>
      </c>
      <c r="P157" s="154" t="n">
        <v>12001.37918511</v>
      </c>
    </row>
    <row r="158" customFormat="false" ht="12.75" hidden="false" customHeight="false" outlineLevel="0" collapsed="false">
      <c r="A158" s="156" t="s">
        <v>364</v>
      </c>
      <c r="B158" s="157" t="s">
        <v>278</v>
      </c>
      <c r="C158" s="154" t="n">
        <v>10950.20414402</v>
      </c>
      <c r="D158" s="154" t="n">
        <v>628.309999999999</v>
      </c>
      <c r="E158" s="134" t="n">
        <v>25.1412117</v>
      </c>
      <c r="F158" s="154" t="n">
        <v>141.70729553</v>
      </c>
      <c r="G158" s="154" t="n">
        <v>266.79617249</v>
      </c>
      <c r="H158" s="154" t="n">
        <v>115.74216202</v>
      </c>
      <c r="I158" s="154" t="n">
        <v>1177.69684174</v>
      </c>
      <c r="J158" s="154" t="n">
        <v>0</v>
      </c>
      <c r="K158" s="154" t="n">
        <v>0</v>
      </c>
      <c r="L158" s="154" t="n">
        <v>0</v>
      </c>
      <c r="M158" s="154" t="n">
        <v>0</v>
      </c>
      <c r="N158" s="154" t="n">
        <v>0</v>
      </c>
      <c r="O158" s="154" t="n">
        <v>0</v>
      </c>
      <c r="P158" s="154" t="n">
        <v>12127.90098576</v>
      </c>
    </row>
    <row r="159" customFormat="false" ht="12.75" hidden="false" customHeight="false" outlineLevel="1" collapsed="false">
      <c r="A159" s="156"/>
      <c r="B159" s="157" t="n">
        <v>41640</v>
      </c>
      <c r="C159" s="154" t="n">
        <v>10940.31540798</v>
      </c>
      <c r="D159" s="154" t="n">
        <v>699.809999999999</v>
      </c>
      <c r="E159" s="134" t="n">
        <v>25.07818539</v>
      </c>
      <c r="F159" s="154" t="n">
        <v>141.98417405</v>
      </c>
      <c r="G159" s="154" t="n">
        <v>264.85223734</v>
      </c>
      <c r="H159" s="154" t="n">
        <v>115.85782772</v>
      </c>
      <c r="I159" s="154" t="n">
        <v>1247.5824245</v>
      </c>
      <c r="J159" s="154" t="n">
        <v>0</v>
      </c>
      <c r="K159" s="154" t="n">
        <v>0</v>
      </c>
      <c r="L159" s="154" t="n">
        <v>0</v>
      </c>
      <c r="M159" s="154" t="n">
        <v>0</v>
      </c>
      <c r="N159" s="154" t="n">
        <v>0</v>
      </c>
      <c r="O159" s="154" t="n">
        <v>0</v>
      </c>
      <c r="P159" s="154" t="n">
        <v>12187.89783248</v>
      </c>
    </row>
    <row r="160" customFormat="false" ht="12.75" hidden="false" customHeight="false" outlineLevel="1" collapsed="false">
      <c r="A160" s="158"/>
      <c r="B160" s="157" t="n">
        <v>41671</v>
      </c>
      <c r="C160" s="154" t="n">
        <v>10993.4593863</v>
      </c>
      <c r="D160" s="154" t="n">
        <v>718.709999999999</v>
      </c>
      <c r="E160" s="134" t="n">
        <v>25.00205113</v>
      </c>
      <c r="F160" s="154" t="n">
        <v>141.09125022</v>
      </c>
      <c r="G160" s="154" t="n">
        <v>263.07998478</v>
      </c>
      <c r="H160" s="154" t="n">
        <v>115.96950686</v>
      </c>
      <c r="I160" s="154" t="n">
        <v>1263.85279299</v>
      </c>
      <c r="J160" s="154" t="n">
        <v>0</v>
      </c>
      <c r="K160" s="154" t="n">
        <v>0</v>
      </c>
      <c r="L160" s="154" t="n">
        <v>0</v>
      </c>
      <c r="M160" s="154" t="n">
        <v>0</v>
      </c>
      <c r="N160" s="154" t="n">
        <v>0</v>
      </c>
      <c r="O160" s="154" t="n">
        <v>0</v>
      </c>
      <c r="P160" s="154" t="n">
        <v>12257.31217929</v>
      </c>
    </row>
    <row r="161" customFormat="false" ht="12.75" hidden="false" customHeight="false" outlineLevel="1" collapsed="false">
      <c r="A161" s="156"/>
      <c r="B161" s="157" t="n">
        <v>41699</v>
      </c>
      <c r="C161" s="154" t="n">
        <v>11047.78463398</v>
      </c>
      <c r="D161" s="154" t="n">
        <v>784.009999999999</v>
      </c>
      <c r="E161" s="134" t="n">
        <v>24.95046396</v>
      </c>
      <c r="F161" s="154" t="n">
        <v>141.30072454</v>
      </c>
      <c r="G161" s="154" t="n">
        <v>268.69146687</v>
      </c>
      <c r="H161" s="154" t="n">
        <v>115.34498977</v>
      </c>
      <c r="I161" s="154" t="n">
        <v>1334.29764514</v>
      </c>
      <c r="J161" s="154" t="n">
        <v>0</v>
      </c>
      <c r="K161" s="154" t="n">
        <v>0</v>
      </c>
      <c r="L161" s="154" t="n">
        <v>0</v>
      </c>
      <c r="M161" s="154" t="n">
        <v>0</v>
      </c>
      <c r="N161" s="154" t="n">
        <v>0</v>
      </c>
      <c r="O161" s="154" t="n">
        <v>0</v>
      </c>
      <c r="P161" s="154" t="n">
        <v>12382.08227912</v>
      </c>
    </row>
    <row r="162" customFormat="false" ht="12.75" hidden="false" customHeight="false" outlineLevel="1" collapsed="false">
      <c r="A162" s="156"/>
      <c r="B162" s="157" t="n">
        <v>41730</v>
      </c>
      <c r="C162" s="154" t="n">
        <v>10893.443091897</v>
      </c>
      <c r="D162" s="154" t="n">
        <v>747.409999999999</v>
      </c>
      <c r="E162" s="134" t="n">
        <v>24.80885399</v>
      </c>
      <c r="F162" s="154" t="n">
        <v>141.56519567</v>
      </c>
      <c r="G162" s="154" t="n">
        <v>246.86993305</v>
      </c>
      <c r="H162" s="154" t="n">
        <v>114.18408301</v>
      </c>
      <c r="I162" s="154" t="n">
        <v>1274.83806572</v>
      </c>
      <c r="J162" s="154" t="n">
        <v>0</v>
      </c>
      <c r="K162" s="154" t="n">
        <v>0</v>
      </c>
      <c r="L162" s="154" t="n">
        <v>0</v>
      </c>
      <c r="M162" s="154" t="n">
        <v>0</v>
      </c>
      <c r="N162" s="154" t="n">
        <v>0</v>
      </c>
      <c r="O162" s="154" t="n">
        <v>0</v>
      </c>
      <c r="P162" s="154" t="n">
        <v>12168.281157617</v>
      </c>
    </row>
    <row r="163" customFormat="false" ht="12.75" hidden="false" customHeight="false" outlineLevel="1" collapsed="false">
      <c r="A163" s="156"/>
      <c r="B163" s="157" t="n">
        <v>41760</v>
      </c>
      <c r="C163" s="154" t="n">
        <v>10835.310384857</v>
      </c>
      <c r="D163" s="154" t="n">
        <v>681.509999999999</v>
      </c>
      <c r="E163" s="134" t="n">
        <v>24.73898848</v>
      </c>
      <c r="F163" s="154" t="n">
        <v>140.76149348</v>
      </c>
      <c r="G163" s="154" t="n">
        <v>245.4454225</v>
      </c>
      <c r="H163" s="154" t="n">
        <v>112.99671115</v>
      </c>
      <c r="I163" s="154" t="n">
        <v>1205.45261561</v>
      </c>
      <c r="J163" s="154" t="n">
        <v>0</v>
      </c>
      <c r="K163" s="154" t="n">
        <v>0</v>
      </c>
      <c r="L163" s="154" t="n">
        <v>0</v>
      </c>
      <c r="M163" s="154" t="n">
        <v>0</v>
      </c>
      <c r="N163" s="154" t="n">
        <v>0</v>
      </c>
      <c r="O163" s="154" t="n">
        <v>0</v>
      </c>
      <c r="P163" s="154" t="n">
        <v>12040.763000467</v>
      </c>
    </row>
    <row r="164" customFormat="false" ht="12.75" hidden="false" customHeight="false" outlineLevel="1" collapsed="false">
      <c r="A164" s="156"/>
      <c r="B164" s="157" t="n">
        <v>41791</v>
      </c>
      <c r="C164" s="154" t="n">
        <v>10975.36737858</v>
      </c>
      <c r="D164" s="154" t="n">
        <v>739.809999999999</v>
      </c>
      <c r="E164" s="134" t="n">
        <v>24.6603283</v>
      </c>
      <c r="F164" s="154" t="n">
        <v>140.92174486</v>
      </c>
      <c r="G164" s="154" t="n">
        <v>249.39680121</v>
      </c>
      <c r="H164" s="154" t="n">
        <v>112.25005106</v>
      </c>
      <c r="I164" s="154" t="n">
        <v>1267.03892543</v>
      </c>
      <c r="J164" s="154" t="n">
        <v>0</v>
      </c>
      <c r="K164" s="154" t="n">
        <v>0</v>
      </c>
      <c r="L164" s="154" t="n">
        <v>0</v>
      </c>
      <c r="M164" s="154" t="n">
        <v>0</v>
      </c>
      <c r="N164" s="154" t="n">
        <v>0</v>
      </c>
      <c r="O164" s="154" t="n">
        <v>0</v>
      </c>
      <c r="P164" s="154" t="n">
        <v>12242.40630401</v>
      </c>
    </row>
    <row r="165" customFormat="false" ht="12.75" hidden="false" customHeight="false" outlineLevel="1" collapsed="false">
      <c r="A165" s="156"/>
      <c r="B165" s="157" t="n">
        <v>41821</v>
      </c>
      <c r="C165" s="154" t="n">
        <v>11002.61647634</v>
      </c>
      <c r="D165" s="154" t="n">
        <v>838.009999999999</v>
      </c>
      <c r="E165" s="134" t="n">
        <v>24.59016815</v>
      </c>
      <c r="F165" s="154" t="n">
        <v>141.17580264</v>
      </c>
      <c r="G165" s="154" t="n">
        <v>253.49874064</v>
      </c>
      <c r="H165" s="154" t="n">
        <v>112.25005106</v>
      </c>
      <c r="I165" s="154" t="n">
        <v>1369.52476249</v>
      </c>
      <c r="J165" s="154" t="n">
        <v>0</v>
      </c>
      <c r="K165" s="154" t="n">
        <v>0</v>
      </c>
      <c r="L165" s="154" t="n">
        <v>0</v>
      </c>
      <c r="M165" s="154" t="n">
        <v>0</v>
      </c>
      <c r="N165" s="154" t="n">
        <v>0</v>
      </c>
      <c r="O165" s="154" t="n">
        <v>0</v>
      </c>
      <c r="P165" s="154" t="n">
        <v>12372.14123883</v>
      </c>
    </row>
    <row r="166" customFormat="false" ht="12.75" hidden="false" customHeight="false" outlineLevel="1" collapsed="false">
      <c r="A166" s="156"/>
      <c r="B166" s="157" t="n">
        <v>41852</v>
      </c>
      <c r="C166" s="154" t="n">
        <v>10983.522601</v>
      </c>
      <c r="D166" s="154" t="n">
        <v>873.809999999999</v>
      </c>
      <c r="E166" s="134" t="n">
        <v>24.51556604</v>
      </c>
      <c r="F166" s="154" t="n">
        <v>140.96868444</v>
      </c>
      <c r="G166" s="154" t="n">
        <v>252.56538474</v>
      </c>
      <c r="H166" s="154" t="n">
        <v>110.26174123</v>
      </c>
      <c r="I166" s="154" t="n">
        <v>1402.12137645</v>
      </c>
      <c r="J166" s="154" t="n">
        <v>0</v>
      </c>
      <c r="K166" s="154" t="n">
        <v>0</v>
      </c>
      <c r="L166" s="154" t="n">
        <v>0</v>
      </c>
      <c r="M166" s="154" t="n">
        <v>0</v>
      </c>
      <c r="N166" s="154" t="n">
        <v>0</v>
      </c>
      <c r="O166" s="154" t="n">
        <v>0</v>
      </c>
      <c r="P166" s="154" t="n">
        <v>12385.64397745</v>
      </c>
    </row>
    <row r="167" customFormat="false" ht="12.75" hidden="false" customHeight="false" outlineLevel="1" collapsed="false">
      <c r="A167" s="156"/>
      <c r="B167" s="157" t="n">
        <v>41883</v>
      </c>
      <c r="C167" s="154" t="n">
        <v>11091.88908755</v>
      </c>
      <c r="D167" s="154" t="n">
        <v>160.81</v>
      </c>
      <c r="E167" s="134" t="n">
        <v>24.43653673</v>
      </c>
      <c r="F167" s="154" t="n">
        <v>139.10143741</v>
      </c>
      <c r="G167" s="154" t="n">
        <v>251.20999159</v>
      </c>
      <c r="H167" s="154" t="n">
        <v>111.02550826</v>
      </c>
      <c r="I167" s="154" t="n">
        <v>686.58347399</v>
      </c>
      <c r="J167" s="154" t="n">
        <v>0</v>
      </c>
      <c r="K167" s="154" t="n">
        <v>0</v>
      </c>
      <c r="L167" s="154" t="n">
        <v>0</v>
      </c>
      <c r="M167" s="154" t="n">
        <v>0</v>
      </c>
      <c r="N167" s="154" t="n">
        <v>0</v>
      </c>
      <c r="O167" s="154" t="n">
        <v>0</v>
      </c>
      <c r="P167" s="154" t="n">
        <v>11778.47256154</v>
      </c>
    </row>
    <row r="168" customFormat="false" ht="12.75" hidden="false" customHeight="false" outlineLevel="1" collapsed="false">
      <c r="A168" s="156"/>
      <c r="B168" s="157" t="n">
        <v>41913</v>
      </c>
      <c r="C168" s="154" t="n">
        <v>11151.46069551</v>
      </c>
      <c r="D168" s="154" t="n">
        <v>222.509999999999</v>
      </c>
      <c r="E168" s="134" t="n">
        <v>31.72505381</v>
      </c>
      <c r="F168" s="154" t="n">
        <v>146.09297539</v>
      </c>
      <c r="G168" s="154" t="n">
        <v>249.90265511</v>
      </c>
      <c r="H168" s="154" t="n">
        <v>111.97447106</v>
      </c>
      <c r="I168" s="154" t="n">
        <v>762.20515537</v>
      </c>
      <c r="J168" s="154" t="n">
        <v>0</v>
      </c>
      <c r="K168" s="154" t="n">
        <v>0</v>
      </c>
      <c r="L168" s="154" t="n">
        <v>0</v>
      </c>
      <c r="M168" s="154" t="n">
        <v>0</v>
      </c>
      <c r="N168" s="154" t="n">
        <v>0</v>
      </c>
      <c r="O168" s="154" t="n">
        <v>0</v>
      </c>
      <c r="P168" s="154" t="n">
        <v>11913.66585088</v>
      </c>
    </row>
    <row r="169" customFormat="false" ht="12.75" hidden="false" customHeight="false" outlineLevel="1" collapsed="false">
      <c r="A169" s="156"/>
      <c r="B169" s="157" t="n">
        <v>41944</v>
      </c>
      <c r="C169" s="154" t="n">
        <v>11149.43799145</v>
      </c>
      <c r="D169" s="154" t="n">
        <v>281.81</v>
      </c>
      <c r="E169" s="134" t="n">
        <v>31.63999337</v>
      </c>
      <c r="F169" s="154" t="n">
        <v>151.00324475</v>
      </c>
      <c r="G169" s="154" t="n">
        <v>254.40574497</v>
      </c>
      <c r="H169" s="154" t="n">
        <v>113.96335738</v>
      </c>
      <c r="I169" s="154" t="n">
        <v>832.82234047</v>
      </c>
      <c r="J169" s="154" t="n">
        <v>0</v>
      </c>
      <c r="K169" s="154" t="n">
        <v>0</v>
      </c>
      <c r="L169" s="154" t="n">
        <v>0</v>
      </c>
      <c r="M169" s="154" t="n">
        <v>0</v>
      </c>
      <c r="N169" s="154" t="n">
        <v>0</v>
      </c>
      <c r="O169" s="154" t="n">
        <v>0</v>
      </c>
      <c r="P169" s="154" t="n">
        <v>11982.26033192</v>
      </c>
    </row>
    <row r="170" customFormat="false" ht="12.75" hidden="false" customHeight="false" outlineLevel="0" collapsed="false">
      <c r="A170" s="156" t="s">
        <v>365</v>
      </c>
      <c r="B170" s="157" t="n">
        <v>41974</v>
      </c>
      <c r="C170" s="154" t="n">
        <v>10984.5045366543</v>
      </c>
      <c r="D170" s="154" t="n">
        <v>328.409999999999</v>
      </c>
      <c r="E170" s="134" t="n">
        <v>31.56601668</v>
      </c>
      <c r="F170" s="154" t="n">
        <v>150.29765274</v>
      </c>
      <c r="G170" s="154" t="n">
        <v>252.85343772</v>
      </c>
      <c r="H170" s="154" t="n">
        <v>321.31221162</v>
      </c>
      <c r="I170" s="154" t="n">
        <v>1084.43931876</v>
      </c>
      <c r="J170" s="154" t="n">
        <v>0</v>
      </c>
      <c r="K170" s="154" t="n">
        <v>0</v>
      </c>
      <c r="L170" s="154" t="n">
        <v>0</v>
      </c>
      <c r="M170" s="154" t="n">
        <v>0</v>
      </c>
      <c r="N170" s="154" t="n">
        <v>0</v>
      </c>
      <c r="O170" s="154" t="n">
        <v>0</v>
      </c>
      <c r="P170" s="154" t="n">
        <v>12068.9438554143</v>
      </c>
    </row>
    <row r="171" customFormat="false" ht="12.75" hidden="false" customHeight="false" outlineLevel="1" collapsed="false">
      <c r="A171" s="156"/>
      <c r="B171" s="157" t="n">
        <v>42005</v>
      </c>
      <c r="C171" s="154" t="n">
        <v>11032.30530641</v>
      </c>
      <c r="D171" s="154" t="n">
        <v>371.51</v>
      </c>
      <c r="E171" s="134" t="n">
        <v>31.48625858</v>
      </c>
      <c r="F171" s="154" t="n">
        <v>150.90618559</v>
      </c>
      <c r="G171" s="154" t="n">
        <v>251.67617866</v>
      </c>
      <c r="H171" s="154" t="n">
        <v>319.48527222</v>
      </c>
      <c r="I171" s="154" t="n">
        <v>1125.06389505</v>
      </c>
      <c r="J171" s="154" t="n">
        <v>0</v>
      </c>
      <c r="K171" s="154" t="n">
        <v>0</v>
      </c>
      <c r="L171" s="154" t="n">
        <v>0</v>
      </c>
      <c r="M171" s="154" t="n">
        <v>0</v>
      </c>
      <c r="N171" s="154" t="n">
        <v>0</v>
      </c>
      <c r="O171" s="154" t="n">
        <v>0</v>
      </c>
      <c r="P171" s="154" t="n">
        <v>12157.36920146</v>
      </c>
    </row>
    <row r="172" customFormat="false" ht="12.75" hidden="false" customHeight="false" outlineLevel="1" collapsed="false">
      <c r="A172" s="158"/>
      <c r="B172" s="157" t="n">
        <v>42036</v>
      </c>
      <c r="C172" s="154" t="n">
        <v>11121.59457884</v>
      </c>
      <c r="D172" s="154" t="n">
        <v>449.209999999999</v>
      </c>
      <c r="E172" s="134" t="n">
        <v>36.35469979</v>
      </c>
      <c r="F172" s="154" t="n">
        <v>149.70236605</v>
      </c>
      <c r="G172" s="154" t="n">
        <v>264.88119714</v>
      </c>
      <c r="H172" s="154" t="n">
        <v>291.56715271</v>
      </c>
      <c r="I172" s="154" t="n">
        <v>1191.71541569</v>
      </c>
      <c r="J172" s="154" t="n">
        <v>0</v>
      </c>
      <c r="K172" s="154" t="n">
        <v>0</v>
      </c>
      <c r="L172" s="154" t="n">
        <v>0</v>
      </c>
      <c r="M172" s="154" t="n">
        <v>0</v>
      </c>
      <c r="N172" s="154" t="n">
        <v>0</v>
      </c>
      <c r="O172" s="154" t="n">
        <v>0</v>
      </c>
      <c r="P172" s="154" t="n">
        <v>12313.30999453</v>
      </c>
    </row>
    <row r="173" customFormat="false" ht="12.75" hidden="false" customHeight="false" outlineLevel="1" collapsed="false">
      <c r="A173" s="156"/>
      <c r="B173" s="157" t="n">
        <v>42064</v>
      </c>
      <c r="C173" s="154" t="n">
        <v>11180.10939808</v>
      </c>
      <c r="D173" s="154" t="n">
        <v>484.209999999999</v>
      </c>
      <c r="E173" s="134" t="n">
        <v>36.29413743</v>
      </c>
      <c r="F173" s="154" t="n">
        <v>149.69188159</v>
      </c>
      <c r="G173" s="154" t="n">
        <v>264.65887654</v>
      </c>
      <c r="H173" s="154" t="n">
        <v>313.68704047</v>
      </c>
      <c r="I173" s="154" t="n">
        <v>1248.54193603</v>
      </c>
      <c r="J173" s="154" t="n">
        <v>0</v>
      </c>
      <c r="K173" s="154" t="n">
        <v>0</v>
      </c>
      <c r="L173" s="154" t="n">
        <v>0</v>
      </c>
      <c r="M173" s="154" t="n">
        <v>0</v>
      </c>
      <c r="N173" s="154" t="n">
        <v>0</v>
      </c>
      <c r="O173" s="154" t="n">
        <v>0</v>
      </c>
      <c r="P173" s="154" t="n">
        <v>12428.65133411</v>
      </c>
    </row>
    <row r="174" customFormat="false" ht="12.75" hidden="false" customHeight="false" outlineLevel="1" collapsed="false">
      <c r="A174" s="156"/>
      <c r="B174" s="157" t="n">
        <v>42095</v>
      </c>
      <c r="C174" s="154" t="n">
        <v>11284.36201053</v>
      </c>
      <c r="D174" s="154" t="n">
        <v>520.21</v>
      </c>
      <c r="E174" s="134" t="n">
        <v>36.20732984</v>
      </c>
      <c r="F174" s="154" t="n">
        <v>150.02306038</v>
      </c>
      <c r="G174" s="154" t="n">
        <v>269.81824198</v>
      </c>
      <c r="H174" s="154" t="n">
        <v>340.88907173</v>
      </c>
      <c r="I174" s="154" t="n">
        <v>1317.14770393</v>
      </c>
      <c r="J174" s="154" t="n">
        <v>0</v>
      </c>
      <c r="K174" s="154" t="n">
        <v>0</v>
      </c>
      <c r="L174" s="154" t="n">
        <v>0</v>
      </c>
      <c r="M174" s="154" t="n">
        <v>0</v>
      </c>
      <c r="N174" s="154" t="n">
        <v>0</v>
      </c>
      <c r="O174" s="154" t="n">
        <v>0</v>
      </c>
      <c r="P174" s="154" t="n">
        <v>12601.50971446</v>
      </c>
    </row>
    <row r="175" customFormat="false" ht="12.75" hidden="false" customHeight="false" outlineLevel="1" collapsed="false">
      <c r="A175" s="156"/>
      <c r="B175" s="157" t="n">
        <v>42125</v>
      </c>
      <c r="C175" s="154" t="n">
        <v>11341.12515546</v>
      </c>
      <c r="D175" s="154" t="n">
        <v>509.209999999999</v>
      </c>
      <c r="E175" s="134" t="n">
        <v>36.13335771</v>
      </c>
      <c r="F175" s="154" t="n">
        <v>148.0160341</v>
      </c>
      <c r="G175" s="154" t="n">
        <v>269.75331269</v>
      </c>
      <c r="H175" s="154" t="n">
        <v>340.63436977</v>
      </c>
      <c r="I175" s="154" t="n">
        <v>1303.74707427</v>
      </c>
      <c r="J175" s="154" t="n">
        <v>0</v>
      </c>
      <c r="K175" s="154" t="n">
        <v>0</v>
      </c>
      <c r="L175" s="154" t="n">
        <v>0</v>
      </c>
      <c r="M175" s="154" t="n">
        <v>0</v>
      </c>
      <c r="N175" s="154" t="n">
        <v>0</v>
      </c>
      <c r="O175" s="154" t="n">
        <v>0</v>
      </c>
      <c r="P175" s="154" t="n">
        <v>12644.87222973</v>
      </c>
    </row>
    <row r="176" customFormat="false" ht="12.75" hidden="false" customHeight="false" outlineLevel="1" collapsed="false">
      <c r="A176" s="156"/>
      <c r="B176" s="157" t="n">
        <v>42156</v>
      </c>
      <c r="C176" s="154" t="n">
        <v>11393.52685929</v>
      </c>
      <c r="D176" s="154" t="n">
        <v>516.509999999999</v>
      </c>
      <c r="E176" s="134" t="n">
        <v>36.04623162</v>
      </c>
      <c r="F176" s="154" t="n">
        <v>170.4866839</v>
      </c>
      <c r="G176" s="154" t="n">
        <v>278.68061861</v>
      </c>
      <c r="H176" s="154" t="n">
        <v>340.30982142</v>
      </c>
      <c r="I176" s="154" t="n">
        <v>1342.03335555</v>
      </c>
      <c r="J176" s="154" t="n">
        <v>0</v>
      </c>
      <c r="K176" s="154" t="n">
        <v>0</v>
      </c>
      <c r="L176" s="154" t="n">
        <v>0</v>
      </c>
      <c r="M176" s="154" t="n">
        <v>0</v>
      </c>
      <c r="N176" s="154" t="n">
        <v>0</v>
      </c>
      <c r="O176" s="154" t="n">
        <v>0</v>
      </c>
      <c r="P176" s="154" t="n">
        <v>12735.56021484</v>
      </c>
    </row>
    <row r="177" customFormat="false" ht="12.75" hidden="false" customHeight="false" outlineLevel="1" collapsed="false">
      <c r="A177" s="156"/>
      <c r="B177" s="157" t="n">
        <v>42186</v>
      </c>
      <c r="C177" s="154" t="n">
        <v>11453.95937776</v>
      </c>
      <c r="D177" s="154" t="n">
        <v>607.51</v>
      </c>
      <c r="E177" s="134" t="n">
        <v>35.9718843</v>
      </c>
      <c r="F177" s="154" t="n">
        <v>171.02260051</v>
      </c>
      <c r="G177" s="154" t="n">
        <v>276.22427464</v>
      </c>
      <c r="H177" s="154" t="n">
        <v>339.53938644</v>
      </c>
      <c r="I177" s="154" t="n">
        <v>1430.26814589</v>
      </c>
      <c r="J177" s="154" t="n">
        <v>0</v>
      </c>
      <c r="K177" s="154" t="n">
        <v>0</v>
      </c>
      <c r="L177" s="154" t="n">
        <v>0</v>
      </c>
      <c r="M177" s="154" t="n">
        <v>0</v>
      </c>
      <c r="N177" s="154" t="n">
        <v>0</v>
      </c>
      <c r="O177" s="154" t="n">
        <v>0</v>
      </c>
      <c r="P177" s="154" t="n">
        <v>12884.22752365</v>
      </c>
    </row>
    <row r="178" customFormat="false" ht="12.75" hidden="false" customHeight="false" outlineLevel="1" collapsed="false">
      <c r="A178" s="156"/>
      <c r="B178" s="157" t="n">
        <v>42217</v>
      </c>
      <c r="C178" s="154" t="n">
        <v>11531.22532213</v>
      </c>
      <c r="D178" s="154" t="n">
        <v>609.41</v>
      </c>
      <c r="E178" s="134" t="n">
        <v>35.89089939</v>
      </c>
      <c r="F178" s="154" t="n">
        <v>168.74622571</v>
      </c>
      <c r="G178" s="154" t="n">
        <v>275.3565453</v>
      </c>
      <c r="H178" s="154" t="n">
        <v>339.27553221</v>
      </c>
      <c r="I178" s="154" t="n">
        <v>1428.67920261</v>
      </c>
      <c r="J178" s="154" t="n">
        <v>0</v>
      </c>
      <c r="K178" s="154" t="n">
        <v>0</v>
      </c>
      <c r="L178" s="154" t="n">
        <v>0</v>
      </c>
      <c r="M178" s="154" t="n">
        <v>0</v>
      </c>
      <c r="N178" s="154" t="n">
        <v>0</v>
      </c>
      <c r="O178" s="154" t="n">
        <v>0</v>
      </c>
      <c r="P178" s="154" t="n">
        <v>12959.90452474</v>
      </c>
    </row>
    <row r="179" customFormat="false" ht="12.75" hidden="false" customHeight="false" outlineLevel="1" collapsed="false">
      <c r="A179" s="156"/>
      <c r="B179" s="157" t="n">
        <v>42248</v>
      </c>
      <c r="C179" s="154" t="n">
        <v>11574.13549871</v>
      </c>
      <c r="D179" s="154" t="n">
        <v>672.51</v>
      </c>
      <c r="E179" s="134" t="n">
        <v>35.8032906</v>
      </c>
      <c r="F179" s="154" t="n">
        <v>168.6553037</v>
      </c>
      <c r="G179" s="154" t="n">
        <v>281.07509544</v>
      </c>
      <c r="H179" s="154" t="n">
        <v>339.27553221</v>
      </c>
      <c r="I179" s="154" t="n">
        <v>1497.31922195</v>
      </c>
      <c r="J179" s="154" t="n">
        <v>0</v>
      </c>
      <c r="K179" s="154" t="n">
        <v>0</v>
      </c>
      <c r="L179" s="154" t="n">
        <v>0</v>
      </c>
      <c r="M179" s="154" t="n">
        <v>0</v>
      </c>
      <c r="N179" s="154" t="n">
        <v>0</v>
      </c>
      <c r="O179" s="154" t="n">
        <v>0</v>
      </c>
      <c r="P179" s="154" t="n">
        <v>13071.45472066</v>
      </c>
    </row>
    <row r="180" customFormat="false" ht="12.75" hidden="false" customHeight="false" outlineLevel="1" collapsed="false">
      <c r="A180" s="156"/>
      <c r="B180" s="157" t="n">
        <v>42278</v>
      </c>
      <c r="C180" s="154" t="n">
        <v>11699.11157355</v>
      </c>
      <c r="D180" s="154" t="n">
        <v>677.21</v>
      </c>
      <c r="E180" s="134" t="n">
        <v>35.72837262</v>
      </c>
      <c r="F180" s="154" t="n">
        <v>188.51053877</v>
      </c>
      <c r="G180" s="154" t="n">
        <v>279.70132385</v>
      </c>
      <c r="H180" s="154" t="n">
        <v>364.02520796</v>
      </c>
      <c r="I180" s="154" t="n">
        <v>1545.1754432</v>
      </c>
      <c r="J180" s="154" t="n">
        <v>0</v>
      </c>
      <c r="K180" s="154" t="n">
        <v>0</v>
      </c>
      <c r="L180" s="154" t="n">
        <v>0</v>
      </c>
      <c r="M180" s="154" t="n">
        <v>0</v>
      </c>
      <c r="N180" s="154" t="n">
        <v>0</v>
      </c>
      <c r="O180" s="154" t="n">
        <v>0</v>
      </c>
      <c r="P180" s="154" t="n">
        <v>13244.28701675</v>
      </c>
    </row>
    <row r="181" customFormat="false" ht="12.75" hidden="false" customHeight="false" outlineLevel="1" collapsed="false">
      <c r="A181" s="156"/>
      <c r="B181" s="157" t="n">
        <v>42309</v>
      </c>
      <c r="C181" s="154" t="n">
        <v>11827.04794935</v>
      </c>
      <c r="D181" s="154" t="n">
        <v>712.71</v>
      </c>
      <c r="E181" s="134" t="n">
        <v>77.41754558</v>
      </c>
      <c r="F181" s="154" t="n">
        <v>181.82639751</v>
      </c>
      <c r="G181" s="154" t="n">
        <v>274.81100106</v>
      </c>
      <c r="H181" s="154" t="n">
        <v>361.16112627</v>
      </c>
      <c r="I181" s="154" t="n">
        <v>1607.92607042</v>
      </c>
      <c r="J181" s="154" t="n">
        <v>0</v>
      </c>
      <c r="K181" s="154" t="n">
        <v>0</v>
      </c>
      <c r="L181" s="154" t="n">
        <v>0</v>
      </c>
      <c r="M181" s="154" t="n">
        <v>0</v>
      </c>
      <c r="N181" s="154" t="n">
        <v>0</v>
      </c>
      <c r="O181" s="154" t="n">
        <v>0</v>
      </c>
      <c r="P181" s="154" t="n">
        <v>13434.97401977</v>
      </c>
    </row>
    <row r="182" customFormat="false" ht="12.75" hidden="false" customHeight="false" outlineLevel="0" collapsed="false">
      <c r="A182" s="156" t="s">
        <v>366</v>
      </c>
      <c r="B182" s="157" t="n">
        <v>42339</v>
      </c>
      <c r="C182" s="154" t="n">
        <v>11745.13870771</v>
      </c>
      <c r="D182" s="154" t="n">
        <v>793.91</v>
      </c>
      <c r="E182" s="134" t="n">
        <v>65.71697343</v>
      </c>
      <c r="F182" s="154" t="n">
        <v>178.96752662</v>
      </c>
      <c r="G182" s="154" t="n">
        <v>268.3006896</v>
      </c>
      <c r="H182" s="154" t="n">
        <v>359.94506232</v>
      </c>
      <c r="I182" s="154" t="n">
        <v>1666.84025197</v>
      </c>
      <c r="J182" s="154" t="n">
        <v>0</v>
      </c>
      <c r="K182" s="154" t="n">
        <v>0</v>
      </c>
      <c r="L182" s="154" t="n">
        <v>0</v>
      </c>
      <c r="M182" s="154" t="n">
        <v>0</v>
      </c>
      <c r="N182" s="154" t="n">
        <v>0</v>
      </c>
      <c r="O182" s="154" t="n">
        <v>0</v>
      </c>
      <c r="P182" s="154" t="n">
        <v>13411.97895968</v>
      </c>
    </row>
    <row r="183" customFormat="false" ht="12.75" hidden="false" customHeight="false" outlineLevel="1" collapsed="false">
      <c r="A183" s="156"/>
      <c r="B183" s="157" t="n">
        <v>42370</v>
      </c>
      <c r="C183" s="154" t="n">
        <v>11808.73381831</v>
      </c>
      <c r="D183" s="154" t="n">
        <v>889.61</v>
      </c>
      <c r="E183" s="134" t="n">
        <v>65.61556899</v>
      </c>
      <c r="F183" s="154" t="n">
        <v>179.76621064</v>
      </c>
      <c r="G183" s="154" t="n">
        <v>262.1862201</v>
      </c>
      <c r="H183" s="154" t="n">
        <v>360.11145082</v>
      </c>
      <c r="I183" s="154" t="n">
        <v>1757.28945055</v>
      </c>
      <c r="J183" s="154" t="n">
        <v>0</v>
      </c>
      <c r="K183" s="154" t="n">
        <v>0</v>
      </c>
      <c r="L183" s="154" t="n">
        <v>0</v>
      </c>
      <c r="M183" s="154" t="n">
        <v>0</v>
      </c>
      <c r="N183" s="154" t="n">
        <v>0</v>
      </c>
      <c r="O183" s="154" t="n">
        <v>0</v>
      </c>
      <c r="P183" s="154" t="n">
        <v>13566.02326886</v>
      </c>
    </row>
    <row r="184" customFormat="false" ht="12.75" hidden="false" customHeight="false" outlineLevel="1" collapsed="false">
      <c r="A184" s="158"/>
      <c r="B184" s="157" t="n">
        <v>42401</v>
      </c>
      <c r="C184" s="154" t="n">
        <v>11940.96753335</v>
      </c>
      <c r="D184" s="154" t="n">
        <v>903.31</v>
      </c>
      <c r="E184" s="134" t="n">
        <v>65.48748991</v>
      </c>
      <c r="F184" s="154" t="n">
        <v>177.42211773</v>
      </c>
      <c r="G184" s="154" t="n">
        <v>253.62005827</v>
      </c>
      <c r="H184" s="154" t="n">
        <v>358.61015129</v>
      </c>
      <c r="I184" s="154" t="n">
        <v>1758.4498172</v>
      </c>
      <c r="J184" s="154" t="n">
        <v>0</v>
      </c>
      <c r="K184" s="154" t="n">
        <v>0</v>
      </c>
      <c r="L184" s="154" t="n">
        <v>0</v>
      </c>
      <c r="M184" s="154" t="n">
        <v>0</v>
      </c>
      <c r="N184" s="154" t="n">
        <v>0</v>
      </c>
      <c r="O184" s="154" t="n">
        <v>0</v>
      </c>
      <c r="P184" s="154" t="n">
        <v>13699.41735055</v>
      </c>
    </row>
    <row r="185" customFormat="false" ht="12.75" hidden="false" customHeight="false" outlineLevel="1" collapsed="false">
      <c r="A185" s="156"/>
      <c r="B185" s="157" t="n">
        <v>42430</v>
      </c>
      <c r="C185" s="154" t="n">
        <v>11931.11512491</v>
      </c>
      <c r="D185" s="154" t="n">
        <v>936.81</v>
      </c>
      <c r="E185" s="134" t="n">
        <v>65.39701055</v>
      </c>
      <c r="F185" s="154" t="n">
        <v>176.08004418</v>
      </c>
      <c r="G185" s="154" t="n">
        <v>250.47149639</v>
      </c>
      <c r="H185" s="154" t="n">
        <v>358.96180891</v>
      </c>
      <c r="I185" s="154" t="n">
        <v>1787.72036003</v>
      </c>
      <c r="J185" s="154" t="n">
        <v>0</v>
      </c>
      <c r="K185" s="154" t="n">
        <v>0</v>
      </c>
      <c r="L185" s="154" t="n">
        <v>0</v>
      </c>
      <c r="M185" s="154" t="n">
        <v>0</v>
      </c>
      <c r="N185" s="154" t="n">
        <v>0</v>
      </c>
      <c r="O185" s="154" t="n">
        <v>0</v>
      </c>
      <c r="P185" s="154" t="n">
        <v>13718.83548494</v>
      </c>
    </row>
    <row r="186" customFormat="false" ht="12.75" hidden="false" customHeight="false" outlineLevel="1" collapsed="false">
      <c r="A186" s="156"/>
      <c r="B186" s="157" t="n">
        <v>42461</v>
      </c>
      <c r="C186" s="154" t="n">
        <v>11879.07442559</v>
      </c>
      <c r="D186" s="154" t="n">
        <v>931.03</v>
      </c>
      <c r="E186" s="134" t="n">
        <v>65.28064142</v>
      </c>
      <c r="F186" s="154" t="n">
        <v>176.07271623</v>
      </c>
      <c r="G186" s="154" t="n">
        <v>255.26799867</v>
      </c>
      <c r="H186" s="154" t="n">
        <v>357.98792843</v>
      </c>
      <c r="I186" s="154" t="n">
        <v>1785.63928475</v>
      </c>
      <c r="J186" s="154" t="n">
        <v>0</v>
      </c>
      <c r="K186" s="154" t="n">
        <v>0</v>
      </c>
      <c r="L186" s="154" t="n">
        <v>0</v>
      </c>
      <c r="M186" s="154" t="n">
        <v>0</v>
      </c>
      <c r="N186" s="154" t="n">
        <v>0</v>
      </c>
      <c r="O186" s="154" t="n">
        <v>0</v>
      </c>
      <c r="P186" s="154" t="n">
        <v>13664.71371034</v>
      </c>
    </row>
    <row r="187" customFormat="false" ht="12.75" hidden="false" customHeight="false" outlineLevel="1" collapsed="false">
      <c r="A187" s="156"/>
      <c r="B187" s="157" t="n">
        <v>42491</v>
      </c>
      <c r="C187" s="154" t="n">
        <v>11905.09431423</v>
      </c>
      <c r="D187" s="154" t="n">
        <v>873.83</v>
      </c>
      <c r="E187" s="134" t="n">
        <v>65.18268028</v>
      </c>
      <c r="F187" s="154" t="n">
        <v>172.40032711</v>
      </c>
      <c r="G187" s="154" t="n">
        <v>252.88831907</v>
      </c>
      <c r="H187" s="154" t="n">
        <v>356.88829151</v>
      </c>
      <c r="I187" s="154" t="n">
        <v>1721.18961797</v>
      </c>
      <c r="J187" s="154" t="n">
        <v>0</v>
      </c>
      <c r="K187" s="154" t="n">
        <v>0</v>
      </c>
      <c r="L187" s="154" t="n">
        <v>0</v>
      </c>
      <c r="M187" s="154" t="n">
        <v>0</v>
      </c>
      <c r="N187" s="154" t="n">
        <v>0</v>
      </c>
      <c r="O187" s="154" t="n">
        <v>0</v>
      </c>
      <c r="P187" s="154" t="n">
        <v>13626.2839322</v>
      </c>
    </row>
    <row r="188" customFormat="false" ht="12.75" hidden="false" customHeight="false" outlineLevel="1" collapsed="false">
      <c r="A188" s="156"/>
      <c r="B188" s="157" t="n">
        <v>42522</v>
      </c>
      <c r="C188" s="154" t="n">
        <v>12190.54769363</v>
      </c>
      <c r="D188" s="154" t="n">
        <v>834.53</v>
      </c>
      <c r="E188" s="134" t="n">
        <v>65.0412405</v>
      </c>
      <c r="F188" s="154" t="n">
        <v>171.96294975</v>
      </c>
      <c r="G188" s="154" t="n">
        <v>246.82102774</v>
      </c>
      <c r="H188" s="154" t="n">
        <v>354.82172172</v>
      </c>
      <c r="I188" s="154" t="n">
        <v>1673.17693971</v>
      </c>
      <c r="J188" s="154" t="n">
        <v>0</v>
      </c>
      <c r="K188" s="154" t="n">
        <v>0</v>
      </c>
      <c r="L188" s="154" t="n">
        <v>0</v>
      </c>
      <c r="M188" s="154" t="n">
        <v>0</v>
      </c>
      <c r="N188" s="154" t="n">
        <v>0</v>
      </c>
      <c r="O188" s="154" t="n">
        <v>0</v>
      </c>
      <c r="P188" s="154" t="n">
        <v>13863.72463334</v>
      </c>
    </row>
    <row r="189" customFormat="false" ht="12.75" hidden="false" customHeight="false" outlineLevel="1" collapsed="false">
      <c r="A189" s="156"/>
      <c r="B189" s="157" t="n">
        <v>42552</v>
      </c>
      <c r="C189" s="154" t="n">
        <v>12165.37832341</v>
      </c>
      <c r="D189" s="154" t="n">
        <v>929.93</v>
      </c>
      <c r="E189" s="134" t="n">
        <v>64.91798895</v>
      </c>
      <c r="F189" s="154" t="n">
        <v>171.87991916</v>
      </c>
      <c r="G189" s="154" t="n">
        <v>244.36727259</v>
      </c>
      <c r="H189" s="154" t="n">
        <v>353.90086022</v>
      </c>
      <c r="I189" s="154" t="n">
        <v>1764.99604092</v>
      </c>
      <c r="J189" s="154" t="n">
        <v>0</v>
      </c>
      <c r="K189" s="154" t="n">
        <v>0</v>
      </c>
      <c r="L189" s="154" t="n">
        <v>0</v>
      </c>
      <c r="M189" s="154" t="n">
        <v>0</v>
      </c>
      <c r="N189" s="154" t="n">
        <v>0</v>
      </c>
      <c r="O189" s="154" t="n">
        <v>0</v>
      </c>
      <c r="P189" s="154" t="n">
        <v>13930.37436433</v>
      </c>
    </row>
    <row r="190" customFormat="false" ht="12.75" hidden="false" customHeight="false" outlineLevel="1" collapsed="false">
      <c r="A190" s="156"/>
      <c r="B190" s="157" t="n">
        <v>42583</v>
      </c>
      <c r="C190" s="154" t="n">
        <v>12188.2735167</v>
      </c>
      <c r="D190" s="154" t="n">
        <v>1011.13</v>
      </c>
      <c r="E190" s="134" t="n">
        <v>69.15816089</v>
      </c>
      <c r="F190" s="154" t="n">
        <v>168.22918346</v>
      </c>
      <c r="G190" s="154" t="n">
        <v>242.63938312</v>
      </c>
      <c r="H190" s="154" t="n">
        <v>350.24876841</v>
      </c>
      <c r="I190" s="154" t="n">
        <v>1841.40549588</v>
      </c>
      <c r="J190" s="154" t="n">
        <v>0</v>
      </c>
      <c r="K190" s="154" t="n">
        <v>0</v>
      </c>
      <c r="L190" s="154" t="n">
        <v>0</v>
      </c>
      <c r="M190" s="154" t="n">
        <v>0</v>
      </c>
      <c r="N190" s="154" t="n">
        <v>0</v>
      </c>
      <c r="O190" s="154" t="n">
        <v>0</v>
      </c>
      <c r="P190" s="154" t="n">
        <v>14029.67901258</v>
      </c>
    </row>
    <row r="191" customFormat="false" ht="12.75" hidden="false" customHeight="false" outlineLevel="1" collapsed="false">
      <c r="A191" s="156"/>
      <c r="B191" s="157" t="n">
        <v>42614</v>
      </c>
      <c r="C191" s="154" t="n">
        <v>12099.15776003</v>
      </c>
      <c r="D191" s="154" t="n">
        <v>1040.83</v>
      </c>
      <c r="E191" s="134" t="n">
        <v>68.94358863</v>
      </c>
      <c r="F191" s="154" t="n">
        <v>167.64310443</v>
      </c>
      <c r="G191" s="154" t="n">
        <v>237.54731401</v>
      </c>
      <c r="H191" s="154" t="n">
        <v>347.43701045</v>
      </c>
      <c r="I191" s="154" t="n">
        <v>1862.40101752</v>
      </c>
      <c r="J191" s="154" t="n">
        <v>0</v>
      </c>
      <c r="K191" s="154" t="n">
        <v>0</v>
      </c>
      <c r="L191" s="154" t="n">
        <v>0</v>
      </c>
      <c r="M191" s="154" t="n">
        <v>0</v>
      </c>
      <c r="N191" s="154" t="n">
        <v>0</v>
      </c>
      <c r="O191" s="154" t="n">
        <v>0</v>
      </c>
      <c r="P191" s="154" t="n">
        <v>13961.55877755</v>
      </c>
    </row>
    <row r="192" customFormat="false" ht="12.75" hidden="false" customHeight="false" outlineLevel="1" collapsed="false">
      <c r="A192" s="156"/>
      <c r="B192" s="157" t="n">
        <v>42644</v>
      </c>
      <c r="C192" s="154" t="n">
        <v>12158.12399135</v>
      </c>
      <c r="D192" s="154" t="n">
        <v>1007.83</v>
      </c>
      <c r="E192" s="134" t="n">
        <v>68.74321354</v>
      </c>
      <c r="F192" s="154" t="n">
        <v>167.93104649</v>
      </c>
      <c r="G192" s="154" t="n">
        <v>243.31746593</v>
      </c>
      <c r="H192" s="154" t="n">
        <v>346.99241309</v>
      </c>
      <c r="I192" s="154" t="n">
        <v>1834.81413905</v>
      </c>
      <c r="J192" s="154" t="n">
        <v>0</v>
      </c>
      <c r="K192" s="154" t="n">
        <v>0</v>
      </c>
      <c r="L192" s="154" t="n">
        <v>0</v>
      </c>
      <c r="M192" s="154" t="n">
        <v>0</v>
      </c>
      <c r="N192" s="154" t="n">
        <v>0</v>
      </c>
      <c r="O192" s="154" t="n">
        <v>0</v>
      </c>
      <c r="P192" s="154" t="n">
        <v>13992.9381304</v>
      </c>
    </row>
    <row r="193" customFormat="false" ht="12.75" hidden="false" customHeight="false" outlineLevel="1" collapsed="false">
      <c r="A193" s="156"/>
      <c r="B193" s="157" t="n">
        <v>42675</v>
      </c>
      <c r="C193" s="154" t="n">
        <v>12227.00020056</v>
      </c>
      <c r="D193" s="154" t="n">
        <v>1005.23</v>
      </c>
      <c r="E193" s="134" t="n">
        <v>71.33446025</v>
      </c>
      <c r="F193" s="154" t="n">
        <v>163.7941323</v>
      </c>
      <c r="G193" s="154" t="n">
        <v>241.8389001</v>
      </c>
      <c r="H193" s="154" t="n">
        <v>348.27548123</v>
      </c>
      <c r="I193" s="154" t="n">
        <v>1830.47297388</v>
      </c>
      <c r="J193" s="154" t="n">
        <v>0</v>
      </c>
      <c r="K193" s="154" t="n">
        <v>0</v>
      </c>
      <c r="L193" s="154" t="n">
        <v>0</v>
      </c>
      <c r="M193" s="154" t="n">
        <v>0</v>
      </c>
      <c r="N193" s="154" t="n">
        <v>0</v>
      </c>
      <c r="O193" s="154" t="n">
        <v>0</v>
      </c>
      <c r="P193" s="154" t="n">
        <v>14057.47317444</v>
      </c>
    </row>
    <row r="194" customFormat="false" ht="12.75" hidden="false" customHeight="false" outlineLevel="0" collapsed="false">
      <c r="A194" s="156" t="n">
        <v>16</v>
      </c>
      <c r="B194" s="157" t="n">
        <v>42705</v>
      </c>
      <c r="C194" s="154" t="n">
        <v>12103.06718285</v>
      </c>
      <c r="D194" s="154" t="n">
        <v>1072.63</v>
      </c>
      <c r="E194" s="134" t="n">
        <v>71.10380909</v>
      </c>
      <c r="F194" s="154" t="n">
        <v>163.24258865</v>
      </c>
      <c r="G194" s="154" t="n">
        <v>240.16443831</v>
      </c>
      <c r="H194" s="154" t="n">
        <v>356.98194176</v>
      </c>
      <c r="I194" s="154" t="n">
        <v>1904.12277781</v>
      </c>
      <c r="J194" s="154" t="n">
        <v>0</v>
      </c>
      <c r="K194" s="154" t="n">
        <v>0</v>
      </c>
      <c r="L194" s="154" t="n">
        <v>0</v>
      </c>
      <c r="M194" s="154" t="n">
        <v>0</v>
      </c>
      <c r="N194" s="154" t="n">
        <v>0</v>
      </c>
      <c r="O194" s="154" t="n">
        <v>0</v>
      </c>
      <c r="P194" s="154" t="n">
        <v>14007.18996066</v>
      </c>
    </row>
    <row r="195" customFormat="false" ht="12.75" hidden="false" customHeight="false" outlineLevel="1" collapsed="false">
      <c r="A195" s="156"/>
      <c r="B195" s="157" t="n">
        <v>42736</v>
      </c>
      <c r="C195" s="154" t="n">
        <v>12251.08043097</v>
      </c>
      <c r="D195" s="154" t="n">
        <v>1060.23</v>
      </c>
      <c r="E195" s="134" t="n">
        <v>70.86769324</v>
      </c>
      <c r="F195" s="154" t="n">
        <v>163.1461481</v>
      </c>
      <c r="G195" s="154" t="n">
        <v>240.4675623</v>
      </c>
      <c r="H195" s="154" t="n">
        <v>355.4729233</v>
      </c>
      <c r="I195" s="154" t="n">
        <v>1890.18432694</v>
      </c>
      <c r="J195" s="154" t="n">
        <v>0</v>
      </c>
      <c r="K195" s="154" t="n">
        <v>0</v>
      </c>
      <c r="L195" s="154" t="n">
        <v>0</v>
      </c>
      <c r="M195" s="154" t="n">
        <v>0</v>
      </c>
      <c r="N195" s="154" t="n">
        <v>0</v>
      </c>
      <c r="O195" s="154" t="n">
        <v>0</v>
      </c>
      <c r="P195" s="154" t="n">
        <v>14141.26475791</v>
      </c>
    </row>
    <row r="196" customFormat="false" ht="12.75" hidden="false" customHeight="false" outlineLevel="1" collapsed="false">
      <c r="A196" s="158"/>
      <c r="B196" s="157" t="n">
        <v>42767</v>
      </c>
      <c r="C196" s="154" t="n">
        <v>12451.91065571</v>
      </c>
      <c r="D196" s="154" t="n">
        <v>1037.63</v>
      </c>
      <c r="E196" s="134" t="n">
        <v>70.58769891</v>
      </c>
      <c r="F196" s="154" t="n">
        <v>160.14996888</v>
      </c>
      <c r="G196" s="154" t="n">
        <v>228.5016569</v>
      </c>
      <c r="H196" s="154" t="n">
        <v>356.13925559</v>
      </c>
      <c r="I196" s="154" t="n">
        <v>1853.00858028</v>
      </c>
      <c r="J196" s="154" t="n">
        <v>0</v>
      </c>
      <c r="K196" s="154" t="n">
        <v>0</v>
      </c>
      <c r="L196" s="154" t="n">
        <v>0</v>
      </c>
      <c r="M196" s="154" t="n">
        <v>0</v>
      </c>
      <c r="N196" s="154" t="n">
        <v>0</v>
      </c>
      <c r="O196" s="154" t="n">
        <v>0</v>
      </c>
      <c r="P196" s="154" t="n">
        <v>14304.91923599</v>
      </c>
    </row>
    <row r="197" customFormat="false" ht="12.75" hidden="false" customHeight="false" outlineLevel="1" collapsed="false">
      <c r="A197" s="156"/>
      <c r="B197" s="157" t="n">
        <v>42795</v>
      </c>
      <c r="C197" s="154" t="n">
        <v>12912.85418257</v>
      </c>
      <c r="D197" s="154" t="n">
        <v>727.03</v>
      </c>
      <c r="E197" s="134" t="n">
        <v>70.35439059</v>
      </c>
      <c r="F197" s="154" t="n">
        <v>160.72583</v>
      </c>
      <c r="G197" s="154" t="n">
        <v>235.32899838</v>
      </c>
      <c r="H197" s="154" t="n">
        <v>355.9724605</v>
      </c>
      <c r="I197" s="154" t="n">
        <v>1549.41167947</v>
      </c>
      <c r="J197" s="154" t="n">
        <v>0</v>
      </c>
      <c r="K197" s="154" t="n">
        <v>0</v>
      </c>
      <c r="L197" s="154" t="n">
        <v>0</v>
      </c>
      <c r="M197" s="154" t="n">
        <v>0</v>
      </c>
      <c r="N197" s="154" t="n">
        <v>0</v>
      </c>
      <c r="O197" s="154" t="n">
        <v>0</v>
      </c>
      <c r="P197" s="154" t="n">
        <v>14462.26586204</v>
      </c>
    </row>
    <row r="198" customFormat="false" ht="12.75" hidden="false" customHeight="false" outlineLevel="1" collapsed="false">
      <c r="A198" s="156"/>
      <c r="B198" s="157" t="n">
        <v>42826</v>
      </c>
      <c r="C198" s="154" t="n">
        <v>12814.44938268</v>
      </c>
      <c r="D198" s="154" t="n">
        <v>761.13</v>
      </c>
      <c r="E198" s="134" t="n">
        <v>70.09914321</v>
      </c>
      <c r="F198" s="154" t="n">
        <v>160.58827517</v>
      </c>
      <c r="G198" s="154" t="n">
        <v>232.41128556</v>
      </c>
      <c r="H198" s="154" t="n">
        <v>355.32996877</v>
      </c>
      <c r="I198" s="154" t="n">
        <v>1579.55867271</v>
      </c>
      <c r="J198" s="154" t="n">
        <v>0</v>
      </c>
      <c r="K198" s="154" t="n">
        <v>0</v>
      </c>
      <c r="L198" s="154" t="n">
        <v>0</v>
      </c>
      <c r="M198" s="154" t="n">
        <v>0</v>
      </c>
      <c r="N198" s="154" t="n">
        <v>0</v>
      </c>
      <c r="O198" s="154" t="n">
        <v>0</v>
      </c>
      <c r="P198" s="154" t="n">
        <v>14394.00805539</v>
      </c>
    </row>
    <row r="199" customFormat="false" ht="12.75" hidden="false" customHeight="false" outlineLevel="1" collapsed="false">
      <c r="A199" s="156"/>
      <c r="B199" s="157" t="n">
        <v>42856</v>
      </c>
      <c r="C199" s="154" t="n">
        <v>12743.24717512</v>
      </c>
      <c r="D199" s="154" t="n">
        <v>759.13</v>
      </c>
      <c r="E199" s="134" t="n">
        <v>69.85857067</v>
      </c>
      <c r="F199" s="154" t="n">
        <v>158.20983422</v>
      </c>
      <c r="G199" s="154" t="n">
        <v>230.84119305</v>
      </c>
      <c r="H199" s="154" t="n">
        <v>351.95992106</v>
      </c>
      <c r="I199" s="154" t="n">
        <v>1569.999519</v>
      </c>
      <c r="J199" s="154" t="n">
        <v>0</v>
      </c>
      <c r="K199" s="154" t="n">
        <v>0</v>
      </c>
      <c r="L199" s="154" t="n">
        <v>0</v>
      </c>
      <c r="M199" s="154" t="n">
        <v>0</v>
      </c>
      <c r="N199" s="154" t="n">
        <v>0</v>
      </c>
      <c r="O199" s="154" t="n">
        <v>0</v>
      </c>
      <c r="P199" s="154" t="n">
        <v>14313.24669412</v>
      </c>
    </row>
    <row r="200" customFormat="false" ht="12.75" hidden="false" customHeight="false" outlineLevel="1" collapsed="false">
      <c r="A200" s="156"/>
      <c r="B200" s="157" t="n">
        <v>42887</v>
      </c>
      <c r="C200" s="154" t="n">
        <v>12832.50168911</v>
      </c>
      <c r="D200" s="154" t="n">
        <v>713.1117</v>
      </c>
      <c r="E200" s="134" t="n">
        <v>69.59955578</v>
      </c>
      <c r="F200" s="154" t="n">
        <v>157.5988777</v>
      </c>
      <c r="G200" s="154" t="n">
        <v>231.15268795</v>
      </c>
      <c r="H200" s="154" t="n">
        <v>350.1066411</v>
      </c>
      <c r="I200" s="154" t="n">
        <v>1521.56946253</v>
      </c>
      <c r="J200" s="154" t="n">
        <v>0</v>
      </c>
      <c r="K200" s="154" t="n">
        <v>0</v>
      </c>
      <c r="L200" s="154" t="n">
        <v>0</v>
      </c>
      <c r="M200" s="154" t="n">
        <v>0</v>
      </c>
      <c r="N200" s="154" t="n">
        <v>0</v>
      </c>
      <c r="O200" s="154" t="n">
        <v>0</v>
      </c>
      <c r="P200" s="154" t="n">
        <v>14354.07115164</v>
      </c>
    </row>
    <row r="201" customFormat="false" ht="12.75" hidden="false" customHeight="false" outlineLevel="1" collapsed="false">
      <c r="A201" s="156"/>
      <c r="B201" s="157" t="n">
        <v>42917</v>
      </c>
      <c r="C201" s="154" t="n">
        <v>12986.28885858</v>
      </c>
      <c r="D201" s="154" t="n">
        <v>683.0852</v>
      </c>
      <c r="E201" s="134" t="n">
        <v>69.35705572</v>
      </c>
      <c r="F201" s="154" t="n">
        <v>157.4666799</v>
      </c>
      <c r="G201" s="154" t="n">
        <v>229.60438684</v>
      </c>
      <c r="H201" s="154" t="n">
        <v>348.38017487</v>
      </c>
      <c r="I201" s="154" t="n">
        <v>1487.89349733</v>
      </c>
      <c r="J201" s="154" t="n">
        <v>0</v>
      </c>
      <c r="K201" s="154" t="n">
        <v>0</v>
      </c>
      <c r="L201" s="154" t="n">
        <v>0</v>
      </c>
      <c r="M201" s="154" t="n">
        <v>0</v>
      </c>
      <c r="N201" s="154" t="n">
        <v>0</v>
      </c>
      <c r="O201" s="154" t="n">
        <v>0</v>
      </c>
      <c r="P201" s="154" t="n">
        <v>14474.18235591</v>
      </c>
    </row>
    <row r="202" customFormat="false" ht="12.75" hidden="false" customHeight="false" outlineLevel="1" collapsed="false">
      <c r="A202" s="156"/>
      <c r="B202" s="157" t="n">
        <v>42948</v>
      </c>
      <c r="C202" s="154" t="n">
        <v>12984.58435626</v>
      </c>
      <c r="D202" s="154" t="n">
        <v>555.0372</v>
      </c>
      <c r="E202" s="134" t="n">
        <v>69.10912247</v>
      </c>
      <c r="F202" s="154" t="n">
        <v>149.52714665</v>
      </c>
      <c r="G202" s="154" t="n">
        <v>224.4098583</v>
      </c>
      <c r="H202" s="154" t="n">
        <v>346.68356899</v>
      </c>
      <c r="I202" s="154" t="n">
        <v>1344.76689641</v>
      </c>
      <c r="J202" s="154" t="n">
        <v>0</v>
      </c>
      <c r="K202" s="154" t="n">
        <v>0</v>
      </c>
      <c r="L202" s="154" t="n">
        <v>0</v>
      </c>
      <c r="M202" s="154" t="n">
        <v>0</v>
      </c>
      <c r="N202" s="154" t="n">
        <v>0</v>
      </c>
      <c r="O202" s="154" t="n">
        <v>0</v>
      </c>
      <c r="P202" s="154" t="n">
        <v>14329.35125267</v>
      </c>
    </row>
    <row r="203" customFormat="false" ht="12.75" hidden="false" customHeight="false" outlineLevel="1" collapsed="false">
      <c r="A203" s="156"/>
      <c r="B203" s="157" t="n">
        <v>42979</v>
      </c>
      <c r="C203" s="154" t="n">
        <v>13141.28470437</v>
      </c>
      <c r="D203" s="154" t="n">
        <v>649.0062</v>
      </c>
      <c r="E203" s="134" t="n">
        <v>68.845861</v>
      </c>
      <c r="F203" s="154" t="n">
        <v>148.9740097</v>
      </c>
      <c r="G203" s="154" t="n">
        <v>222.52168355</v>
      </c>
      <c r="H203" s="154" t="n">
        <v>343.538584</v>
      </c>
      <c r="I203" s="154" t="n">
        <v>1432.88633825</v>
      </c>
      <c r="J203" s="154" t="n">
        <v>0</v>
      </c>
      <c r="K203" s="154" t="n">
        <v>0</v>
      </c>
      <c r="L203" s="154" t="n">
        <v>0</v>
      </c>
      <c r="M203" s="154" t="n">
        <v>0</v>
      </c>
      <c r="N203" s="154" t="n">
        <v>0</v>
      </c>
      <c r="O203" s="154" t="n">
        <v>0</v>
      </c>
      <c r="P203" s="154" t="n">
        <v>14574.17104262</v>
      </c>
    </row>
    <row r="204" customFormat="false" ht="12.75" hidden="false" customHeight="false" outlineLevel="1" collapsed="false">
      <c r="A204" s="156"/>
      <c r="B204" s="157" t="n">
        <v>43009</v>
      </c>
      <c r="C204" s="154" t="n">
        <v>13387.36101881</v>
      </c>
      <c r="D204" s="154" t="n">
        <v>699.2812</v>
      </c>
      <c r="E204" s="134" t="n">
        <v>68.59694716</v>
      </c>
      <c r="F204" s="154" t="n">
        <v>148.8106897</v>
      </c>
      <c r="G204" s="154" t="n">
        <v>222.72008202</v>
      </c>
      <c r="H204" s="154" t="n">
        <v>341.58413822</v>
      </c>
      <c r="I204" s="154" t="n">
        <v>1480.9930571</v>
      </c>
      <c r="J204" s="154" t="n">
        <v>0</v>
      </c>
      <c r="K204" s="154" t="n">
        <v>0</v>
      </c>
      <c r="L204" s="154" t="n">
        <v>0</v>
      </c>
      <c r="M204" s="154" t="n">
        <v>0</v>
      </c>
      <c r="N204" s="154" t="n">
        <v>0</v>
      </c>
      <c r="O204" s="154" t="n">
        <v>0</v>
      </c>
      <c r="P204" s="154" t="n">
        <v>14868.35407591</v>
      </c>
    </row>
    <row r="205" customFormat="false" ht="12.75" hidden="false" customHeight="false" outlineLevel="1" collapsed="false">
      <c r="A205" s="156"/>
      <c r="B205" s="157" t="n">
        <v>43040</v>
      </c>
      <c r="C205" s="154" t="n">
        <v>13590.99329513</v>
      </c>
      <c r="D205" s="154" t="n">
        <v>712.5223</v>
      </c>
      <c r="E205" s="134" t="n">
        <v>92.93568033</v>
      </c>
      <c r="F205" s="154" t="n">
        <v>284.02319404</v>
      </c>
      <c r="G205" s="154" t="n">
        <v>222.89577655</v>
      </c>
      <c r="H205" s="154" t="n">
        <v>339.52668292</v>
      </c>
      <c r="I205" s="154" t="n">
        <v>1651.90363384</v>
      </c>
      <c r="J205" s="154" t="n">
        <v>0</v>
      </c>
      <c r="K205" s="154" t="n">
        <v>0</v>
      </c>
      <c r="L205" s="154" t="n">
        <v>0</v>
      </c>
      <c r="M205" s="154" t="n">
        <v>0</v>
      </c>
      <c r="N205" s="154" t="n">
        <v>0</v>
      </c>
      <c r="O205" s="154" t="n">
        <v>0</v>
      </c>
      <c r="P205" s="154" t="n">
        <v>15242.89692897</v>
      </c>
    </row>
    <row r="206" customFormat="false" ht="12.75" hidden="false" customHeight="false" outlineLevel="1" collapsed="false">
      <c r="A206" s="156" t="n">
        <v>17</v>
      </c>
      <c r="B206" s="157" t="n">
        <v>43070</v>
      </c>
      <c r="C206" s="154" t="n">
        <v>13449.06352424</v>
      </c>
      <c r="D206" s="154" t="n">
        <v>745.8312</v>
      </c>
      <c r="E206" s="134" t="n">
        <v>86.36101948</v>
      </c>
      <c r="F206" s="154" t="n">
        <v>321.29679874</v>
      </c>
      <c r="G206" s="154" t="n">
        <v>220.49757958</v>
      </c>
      <c r="H206" s="154" t="n">
        <v>339.85262178</v>
      </c>
      <c r="I206" s="154" t="n">
        <v>1713.83921958</v>
      </c>
      <c r="J206" s="154" t="n">
        <v>0</v>
      </c>
      <c r="K206" s="154" t="n">
        <v>0</v>
      </c>
      <c r="L206" s="154" t="n">
        <v>0</v>
      </c>
      <c r="M206" s="154" t="n">
        <v>0</v>
      </c>
      <c r="N206" s="154" t="n">
        <v>0</v>
      </c>
      <c r="O206" s="154" t="n">
        <v>0</v>
      </c>
      <c r="P206" s="154" t="n">
        <v>15162.90274382</v>
      </c>
    </row>
    <row r="207" customFormat="false" ht="12.75" hidden="false" customHeight="false" outlineLevel="1" collapsed="false">
      <c r="A207" s="156"/>
      <c r="B207" s="157" t="n">
        <v>43101</v>
      </c>
      <c r="C207" s="154" t="n">
        <v>13612.22536338</v>
      </c>
      <c r="D207" s="154" t="n">
        <v>725.6763</v>
      </c>
      <c r="E207" s="134" t="n">
        <v>85.61965914</v>
      </c>
      <c r="F207" s="154" t="n">
        <v>319.6070729</v>
      </c>
      <c r="G207" s="154" t="n">
        <v>222.35552869</v>
      </c>
      <c r="H207" s="154" t="n">
        <v>339.25313357</v>
      </c>
      <c r="I207" s="154" t="n">
        <v>1692.5116943</v>
      </c>
      <c r="J207" s="154" t="n">
        <v>0</v>
      </c>
      <c r="K207" s="154" t="n">
        <v>0</v>
      </c>
      <c r="L207" s="154" t="n">
        <v>0</v>
      </c>
      <c r="M207" s="154" t="n">
        <v>0</v>
      </c>
      <c r="N207" s="154" t="n">
        <v>0</v>
      </c>
      <c r="O207" s="154" t="n">
        <v>0</v>
      </c>
      <c r="P207" s="154" t="n">
        <v>15304.73705768</v>
      </c>
    </row>
    <row r="208" customFormat="false" ht="12.75" hidden="false" customHeight="false" outlineLevel="1" collapsed="false">
      <c r="A208" s="158"/>
      <c r="B208" s="157" t="n">
        <v>43132</v>
      </c>
      <c r="C208" s="154" t="n">
        <v>13775.43048761</v>
      </c>
      <c r="D208" s="154" t="n">
        <v>836.4733</v>
      </c>
      <c r="E208" s="134" t="n">
        <v>86.7235498</v>
      </c>
      <c r="F208" s="154" t="n">
        <v>317.63572681</v>
      </c>
      <c r="G208" s="154" t="n">
        <v>221.43425943</v>
      </c>
      <c r="H208" s="154" t="n">
        <v>339.94814434</v>
      </c>
      <c r="I208" s="154" t="n">
        <v>1802.21498038</v>
      </c>
      <c r="J208" s="154" t="n">
        <v>0</v>
      </c>
      <c r="K208" s="154" t="n">
        <v>0</v>
      </c>
      <c r="L208" s="154" t="n">
        <v>0</v>
      </c>
      <c r="M208" s="154" t="n">
        <v>0</v>
      </c>
      <c r="N208" s="154" t="n">
        <v>0</v>
      </c>
      <c r="O208" s="154" t="n">
        <v>0</v>
      </c>
      <c r="P208" s="154" t="n">
        <v>15577.64546799</v>
      </c>
    </row>
    <row r="209" customFormat="false" ht="12.75" hidden="false" customHeight="false" outlineLevel="1" collapsed="false">
      <c r="A209" s="156"/>
      <c r="B209" s="157" t="n">
        <v>43160</v>
      </c>
      <c r="C209" s="154" t="n">
        <v>13859.09709942</v>
      </c>
      <c r="D209" s="154" t="n">
        <v>901.0613</v>
      </c>
      <c r="E209" s="134" t="n">
        <v>86.06018523</v>
      </c>
      <c r="F209" s="154" t="n">
        <v>316.30201022</v>
      </c>
      <c r="G209" s="154" t="n">
        <v>222.4643947</v>
      </c>
      <c r="H209" s="154" t="n">
        <v>340.07844888</v>
      </c>
      <c r="I209" s="154" t="n">
        <v>1865.96633903</v>
      </c>
      <c r="J209" s="154" t="n">
        <v>0</v>
      </c>
      <c r="K209" s="154" t="n">
        <v>0</v>
      </c>
      <c r="L209" s="154" t="n">
        <v>0</v>
      </c>
      <c r="M209" s="154" t="n">
        <v>0</v>
      </c>
      <c r="N209" s="154" t="n">
        <v>0</v>
      </c>
      <c r="O209" s="154" t="n">
        <v>0</v>
      </c>
      <c r="P209" s="154" t="n">
        <v>15725.06343845</v>
      </c>
    </row>
    <row r="210" customFormat="false" ht="12.75" hidden="false" customHeight="false" outlineLevel="1" collapsed="false">
      <c r="A210" s="156"/>
      <c r="B210" s="157" t="n">
        <v>43191</v>
      </c>
      <c r="C210" s="154" t="n">
        <v>13822.93846295</v>
      </c>
      <c r="D210" s="154" t="n">
        <v>855.8613</v>
      </c>
      <c r="E210" s="134" t="n">
        <v>86.65657343</v>
      </c>
      <c r="F210" s="154" t="n">
        <v>312.99701694</v>
      </c>
      <c r="G210" s="154" t="n">
        <v>221.40941841</v>
      </c>
      <c r="H210" s="154" t="n">
        <v>341.21895399</v>
      </c>
      <c r="I210" s="154" t="n">
        <v>1818.14326277</v>
      </c>
      <c r="J210" s="154" t="n">
        <v>0</v>
      </c>
      <c r="K210" s="154" t="n">
        <v>0</v>
      </c>
      <c r="L210" s="154" t="n">
        <v>0</v>
      </c>
      <c r="M210" s="154" t="n">
        <v>0</v>
      </c>
      <c r="N210" s="154" t="n">
        <v>0</v>
      </c>
      <c r="O210" s="154" t="n">
        <v>0</v>
      </c>
      <c r="P210" s="154" t="n">
        <v>15641.08172572</v>
      </c>
    </row>
    <row r="211" customFormat="false" ht="12.75" hidden="false" customHeight="false" outlineLevel="1" collapsed="false">
      <c r="A211" s="156"/>
      <c r="B211" s="157" t="n">
        <v>43221</v>
      </c>
      <c r="C211" s="154" t="n">
        <v>13825.67829977</v>
      </c>
      <c r="D211" s="154" t="n">
        <v>807.8441</v>
      </c>
      <c r="E211" s="134" t="n">
        <v>85.91149482</v>
      </c>
      <c r="F211" s="154" t="n">
        <v>310.57841188</v>
      </c>
      <c r="G211" s="154" t="n">
        <v>223.03105455</v>
      </c>
      <c r="H211" s="154" t="n">
        <v>340.54770354</v>
      </c>
      <c r="I211" s="154" t="n">
        <v>1767.91276479</v>
      </c>
      <c r="J211" s="154" t="n">
        <v>0</v>
      </c>
      <c r="K211" s="154" t="n">
        <v>0</v>
      </c>
      <c r="L211" s="154" t="n">
        <v>0</v>
      </c>
      <c r="M211" s="154" t="n">
        <v>0</v>
      </c>
      <c r="N211" s="154" t="n">
        <v>0</v>
      </c>
      <c r="O211" s="154" t="n">
        <v>0</v>
      </c>
      <c r="P211" s="154" t="n">
        <v>15593.59106456</v>
      </c>
    </row>
    <row r="212" customFormat="false" ht="12.75" hidden="false" customHeight="false" outlineLevel="1" collapsed="false">
      <c r="A212" s="156"/>
      <c r="B212" s="157" t="n">
        <v>43252</v>
      </c>
      <c r="C212" s="154" t="n">
        <v>13990.85897291</v>
      </c>
      <c r="D212" s="154" t="n">
        <v>861.0231</v>
      </c>
      <c r="E212" s="134" t="n">
        <v>85.10611609</v>
      </c>
      <c r="F212" s="154" t="n">
        <v>308.73621306</v>
      </c>
      <c r="G212" s="154" t="n">
        <v>221.81083601</v>
      </c>
      <c r="H212" s="154" t="n">
        <v>339.92600149</v>
      </c>
      <c r="I212" s="154" t="n">
        <v>1816.60226665</v>
      </c>
      <c r="J212" s="154" t="n">
        <v>0</v>
      </c>
      <c r="K212" s="154" t="n">
        <v>0</v>
      </c>
      <c r="L212" s="154" t="n">
        <v>0</v>
      </c>
      <c r="M212" s="154" t="n">
        <v>0</v>
      </c>
      <c r="N212" s="154" t="n">
        <v>0</v>
      </c>
      <c r="O212" s="154" t="n">
        <v>0</v>
      </c>
      <c r="P212" s="154" t="n">
        <v>15807.46123956</v>
      </c>
    </row>
    <row r="213" customFormat="false" ht="12.75" hidden="false" customHeight="false" outlineLevel="1" collapsed="false">
      <c r="A213" s="156"/>
      <c r="B213" s="157" t="n">
        <v>43282</v>
      </c>
      <c r="C213" s="154" t="n">
        <v>14140.83914578</v>
      </c>
      <c r="D213" s="154" t="n">
        <v>816.8327</v>
      </c>
      <c r="E213" s="134" t="n">
        <v>86.17584505</v>
      </c>
      <c r="F213" s="154" t="n">
        <v>305.67181369</v>
      </c>
      <c r="G213" s="154" t="n">
        <v>222.15127557</v>
      </c>
      <c r="H213" s="154" t="n">
        <v>342.14205484</v>
      </c>
      <c r="I213" s="154" t="n">
        <v>1772.97368915</v>
      </c>
      <c r="J213" s="154" t="n">
        <v>0</v>
      </c>
      <c r="K213" s="154" t="n">
        <v>0</v>
      </c>
      <c r="L213" s="154" t="n">
        <v>0</v>
      </c>
      <c r="M213" s="154" t="n">
        <v>0</v>
      </c>
      <c r="N213" s="154" t="n">
        <v>0</v>
      </c>
      <c r="O213" s="154" t="n">
        <v>0</v>
      </c>
      <c r="P213" s="154" t="n">
        <v>15913.81283493</v>
      </c>
    </row>
    <row r="214" customFormat="false" ht="12.75" hidden="false" customHeight="false" outlineLevel="1" collapsed="false">
      <c r="A214" s="156"/>
      <c r="B214" s="157" t="n">
        <v>43313</v>
      </c>
      <c r="C214" s="154" t="n">
        <v>13985.43510163</v>
      </c>
      <c r="D214" s="154" t="n">
        <v>802.0949</v>
      </c>
      <c r="E214" s="134" t="n">
        <v>85.44908662</v>
      </c>
      <c r="F214" s="154" t="n">
        <v>304.22123566</v>
      </c>
      <c r="G214" s="154" t="n">
        <v>223.0094859</v>
      </c>
      <c r="H214" s="154" t="n">
        <v>340.99396992</v>
      </c>
      <c r="I214" s="154" t="n">
        <v>1755.7686781</v>
      </c>
      <c r="J214" s="154" t="n">
        <v>0</v>
      </c>
      <c r="K214" s="154" t="n">
        <v>0</v>
      </c>
      <c r="L214" s="154" t="n">
        <v>0</v>
      </c>
      <c r="M214" s="154" t="n">
        <v>0</v>
      </c>
      <c r="N214" s="154" t="n">
        <v>0</v>
      </c>
      <c r="O214" s="154" t="n">
        <v>0</v>
      </c>
      <c r="P214" s="154" t="n">
        <v>15741.20377973</v>
      </c>
    </row>
    <row r="215" customFormat="false" ht="12.75" hidden="false" customHeight="false" outlineLevel="1" collapsed="false">
      <c r="A215" s="156"/>
      <c r="B215" s="157" t="n">
        <v>43344</v>
      </c>
      <c r="C215" s="154" t="n">
        <v>14007.02265463</v>
      </c>
      <c r="D215" s="154" t="n">
        <v>811.5809</v>
      </c>
      <c r="E215" s="134" t="n">
        <v>84.66750955</v>
      </c>
      <c r="F215" s="154" t="n">
        <v>301.72203663</v>
      </c>
      <c r="G215" s="154" t="n">
        <v>222.26999211</v>
      </c>
      <c r="H215" s="154" t="n">
        <v>341.64255821</v>
      </c>
      <c r="I215" s="154" t="n">
        <v>1761.8829965</v>
      </c>
      <c r="J215" s="154" t="n">
        <v>0</v>
      </c>
      <c r="K215" s="154" t="n">
        <v>0</v>
      </c>
      <c r="L215" s="154" t="n">
        <v>0</v>
      </c>
      <c r="M215" s="154" t="n">
        <v>0</v>
      </c>
      <c r="N215" s="154" t="n">
        <v>0</v>
      </c>
      <c r="O215" s="154" t="n">
        <v>0</v>
      </c>
      <c r="P215" s="154" t="n">
        <v>15768.90565113</v>
      </c>
    </row>
    <row r="216" customFormat="false" ht="12.75" hidden="false" customHeight="false" outlineLevel="1" collapsed="false">
      <c r="A216" s="156"/>
      <c r="B216" s="157" t="n">
        <v>43374</v>
      </c>
      <c r="C216" s="154" t="n">
        <v>14056.6244271</v>
      </c>
      <c r="D216" s="154" t="n">
        <v>795.6529</v>
      </c>
      <c r="E216" s="134" t="n">
        <v>89.99745527</v>
      </c>
      <c r="F216" s="154" t="n">
        <v>300.86614821</v>
      </c>
      <c r="G216" s="154" t="n">
        <v>221.73815508</v>
      </c>
      <c r="H216" s="154" t="n">
        <v>340.68828953</v>
      </c>
      <c r="I216" s="154" t="n">
        <v>1748.94294809</v>
      </c>
      <c r="J216" s="154" t="n">
        <v>0</v>
      </c>
      <c r="K216" s="154" t="n">
        <v>0</v>
      </c>
      <c r="L216" s="154" t="n">
        <v>0</v>
      </c>
      <c r="M216" s="154" t="n">
        <v>0</v>
      </c>
      <c r="N216" s="154" t="n">
        <v>0</v>
      </c>
      <c r="O216" s="154" t="n">
        <v>0</v>
      </c>
      <c r="P216" s="154" t="n">
        <v>15805.56737519</v>
      </c>
    </row>
    <row r="217" customFormat="false" ht="12.75" hidden="false" customHeight="false" outlineLevel="1" collapsed="false">
      <c r="A217" s="156"/>
      <c r="B217" s="157" t="n">
        <v>43405</v>
      </c>
      <c r="C217" s="154" t="n">
        <v>14223.47157816</v>
      </c>
      <c r="D217" s="154" t="n">
        <v>778.4577</v>
      </c>
      <c r="E217" s="134" t="n">
        <v>89.79802139</v>
      </c>
      <c r="F217" s="154" t="n">
        <v>299.09954049</v>
      </c>
      <c r="G217" s="154" t="n">
        <v>222.80634335</v>
      </c>
      <c r="H217" s="154" t="n">
        <v>342.97401401</v>
      </c>
      <c r="I217" s="154" t="n">
        <v>1733.13561924</v>
      </c>
      <c r="J217" s="154" t="n">
        <v>0</v>
      </c>
      <c r="K217" s="154" t="n">
        <v>0</v>
      </c>
      <c r="L217" s="154" t="n">
        <v>0</v>
      </c>
      <c r="M217" s="154" t="n">
        <v>0</v>
      </c>
      <c r="N217" s="154" t="n">
        <v>0</v>
      </c>
      <c r="O217" s="154" t="n">
        <v>0</v>
      </c>
      <c r="P217" s="154" t="n">
        <v>15956.6071974</v>
      </c>
    </row>
    <row r="218" customFormat="false" ht="12.75" hidden="false" customHeight="false" outlineLevel="0" collapsed="false">
      <c r="A218" s="156" t="n">
        <v>18</v>
      </c>
      <c r="B218" s="157" t="n">
        <v>43435</v>
      </c>
      <c r="C218" s="154" t="n">
        <v>14265.24288335</v>
      </c>
      <c r="D218" s="154" t="n">
        <v>816.5994</v>
      </c>
      <c r="E218" s="134" t="n">
        <v>88.98292922</v>
      </c>
      <c r="F218" s="154" t="n">
        <v>296.64729863</v>
      </c>
      <c r="G218" s="154" t="n">
        <v>221.27601815</v>
      </c>
      <c r="H218" s="154" t="n">
        <v>342.01317426</v>
      </c>
      <c r="I218" s="154" t="n">
        <v>1765.51882026</v>
      </c>
      <c r="J218" s="154" t="n">
        <v>0</v>
      </c>
      <c r="K218" s="154" t="n">
        <v>0</v>
      </c>
      <c r="L218" s="154" t="n">
        <v>0</v>
      </c>
      <c r="M218" s="154" t="n">
        <v>0</v>
      </c>
      <c r="N218" s="154" t="n">
        <v>0</v>
      </c>
      <c r="O218" s="154" t="n">
        <v>0</v>
      </c>
      <c r="P218" s="154" t="n">
        <v>16030.76170361</v>
      </c>
    </row>
    <row r="219" customFormat="false" ht="12.75" hidden="false" customHeight="false" outlineLevel="0" collapsed="false">
      <c r="A219" s="156"/>
      <c r="B219" s="157" t="n">
        <v>43466</v>
      </c>
      <c r="C219" s="154" t="n">
        <v>14403.00766216</v>
      </c>
      <c r="D219" s="154" t="n">
        <v>852.5374</v>
      </c>
      <c r="E219" s="134" t="n">
        <v>88.14976479</v>
      </c>
      <c r="F219" s="154" t="n">
        <v>294.78664073</v>
      </c>
      <c r="G219" s="154" t="n">
        <v>222.10071233</v>
      </c>
      <c r="H219" s="154" t="n">
        <v>341.94331659</v>
      </c>
      <c r="I219" s="154" t="n">
        <v>1799.51783444</v>
      </c>
      <c r="J219" s="154" t="n">
        <v>0</v>
      </c>
      <c r="K219" s="154" t="n">
        <v>0</v>
      </c>
      <c r="L219" s="154" t="n">
        <v>0</v>
      </c>
      <c r="M219" s="154" t="n">
        <v>0</v>
      </c>
      <c r="N219" s="154" t="n">
        <v>0</v>
      </c>
      <c r="O219" s="154" t="n">
        <v>0</v>
      </c>
      <c r="P219" s="154" t="n">
        <v>16202.5254966</v>
      </c>
    </row>
    <row r="220" customFormat="false" ht="12.75" hidden="false" customHeight="false" outlineLevel="0" collapsed="false">
      <c r="A220" s="158"/>
      <c r="B220" s="157" t="n">
        <v>43497</v>
      </c>
      <c r="C220" s="154" t="n">
        <v>14649.41665096</v>
      </c>
      <c r="D220" s="154" t="n">
        <v>904.9094</v>
      </c>
      <c r="E220" s="134" t="n">
        <v>87.26882887</v>
      </c>
      <c r="F220" s="154" t="n">
        <v>292.27182014</v>
      </c>
      <c r="G220" s="154" t="n">
        <v>223.42710585</v>
      </c>
      <c r="H220" s="154" t="n">
        <v>342.35450718</v>
      </c>
      <c r="I220" s="154" t="n">
        <v>1850.23166204</v>
      </c>
      <c r="J220" s="154" t="n">
        <v>0</v>
      </c>
      <c r="K220" s="154" t="n">
        <v>0</v>
      </c>
      <c r="L220" s="154" t="n">
        <v>0</v>
      </c>
      <c r="M220" s="154" t="n">
        <v>0</v>
      </c>
      <c r="N220" s="154" t="n">
        <v>0</v>
      </c>
      <c r="O220" s="154" t="n">
        <v>0</v>
      </c>
      <c r="P220" s="154" t="n">
        <v>16499.648313</v>
      </c>
    </row>
    <row r="221" customFormat="false" ht="12.75" hidden="false" customHeight="false" outlineLevel="0" collapsed="false">
      <c r="A221" s="156"/>
      <c r="B221" s="157" t="n">
        <v>43525</v>
      </c>
      <c r="C221" s="154" t="n">
        <v>14638.70059965</v>
      </c>
      <c r="D221" s="154" t="n">
        <v>911.6723</v>
      </c>
      <c r="E221" s="134" t="n">
        <v>96.8530059</v>
      </c>
      <c r="F221" s="154" t="n">
        <v>290.43253628</v>
      </c>
      <c r="G221" s="154" t="n">
        <v>223.94586208</v>
      </c>
      <c r="H221" s="154" t="n">
        <v>343.02659121</v>
      </c>
      <c r="I221" s="154" t="n">
        <v>1865.93029547</v>
      </c>
      <c r="J221" s="154" t="n">
        <v>0</v>
      </c>
      <c r="K221" s="154" t="n">
        <v>0</v>
      </c>
      <c r="L221" s="154" t="n">
        <v>0</v>
      </c>
      <c r="M221" s="154" t="n">
        <v>0</v>
      </c>
      <c r="N221" s="154" t="n">
        <v>0</v>
      </c>
      <c r="O221" s="154" t="n">
        <v>0</v>
      </c>
      <c r="P221" s="154" t="n">
        <v>16504.63089512</v>
      </c>
    </row>
    <row r="222" customFormat="false" ht="12.75" hidden="false" customHeight="false" outlineLevel="0" collapsed="false">
      <c r="A222" s="156"/>
      <c r="B222" s="157" t="n">
        <v>43556</v>
      </c>
      <c r="C222" s="154" t="n">
        <v>14556.94156168</v>
      </c>
      <c r="D222" s="154" t="n">
        <v>882.27</v>
      </c>
      <c r="E222" s="134" t="n">
        <v>103.32078023</v>
      </c>
      <c r="F222" s="154" t="n">
        <v>287.61520343</v>
      </c>
      <c r="G222" s="154" t="n">
        <v>223.79438769</v>
      </c>
      <c r="H222" s="154" t="n">
        <v>343.61796946</v>
      </c>
      <c r="I222" s="154" t="n">
        <v>1840.61834081</v>
      </c>
      <c r="J222" s="154" t="n">
        <v>0</v>
      </c>
      <c r="K222" s="154" t="n">
        <v>0</v>
      </c>
      <c r="L222" s="154" t="n">
        <v>0</v>
      </c>
      <c r="M222" s="154" t="n">
        <v>0</v>
      </c>
      <c r="N222" s="154" t="n">
        <v>0</v>
      </c>
      <c r="O222" s="154" t="n">
        <v>0</v>
      </c>
      <c r="P222" s="154" t="n">
        <v>16397.55990249</v>
      </c>
    </row>
    <row r="223" customFormat="false" ht="12.75" hidden="false" customHeight="false" outlineLevel="0" collapsed="false">
      <c r="A223" s="156"/>
      <c r="B223" s="157" t="n">
        <v>43586</v>
      </c>
      <c r="C223" s="154" t="n">
        <v>14725.82119279</v>
      </c>
      <c r="D223" s="154" t="n">
        <v>794.8063</v>
      </c>
      <c r="E223" s="134" t="n">
        <v>102.49346957</v>
      </c>
      <c r="F223" s="154" t="n">
        <v>285.37242919</v>
      </c>
      <c r="G223" s="154" t="n">
        <v>224.32557035</v>
      </c>
      <c r="H223" s="154" t="n">
        <v>344.88633386</v>
      </c>
      <c r="I223" s="154" t="n">
        <v>1751.88410297</v>
      </c>
      <c r="J223" s="154" t="n">
        <v>0</v>
      </c>
      <c r="K223" s="154" t="n">
        <v>0</v>
      </c>
      <c r="L223" s="154" t="n">
        <v>0</v>
      </c>
      <c r="M223" s="154" t="n">
        <v>0</v>
      </c>
      <c r="N223" s="154" t="n">
        <v>0</v>
      </c>
      <c r="O223" s="154" t="n">
        <v>0</v>
      </c>
      <c r="P223" s="154" t="n">
        <v>16477.70529576</v>
      </c>
    </row>
    <row r="224" customFormat="false" ht="12.75" hidden="false" customHeight="false" outlineLevel="0" collapsed="false">
      <c r="A224" s="156"/>
      <c r="B224" s="157" t="n">
        <v>43617</v>
      </c>
      <c r="C224" s="154" t="n">
        <v>14802.64432054</v>
      </c>
      <c r="D224" s="154" t="n">
        <v>853.3045</v>
      </c>
      <c r="E224" s="134" t="n">
        <v>101.6293819</v>
      </c>
      <c r="F224" s="154" t="n">
        <v>283.91001882</v>
      </c>
      <c r="G224" s="154" t="n">
        <v>193.62320375</v>
      </c>
      <c r="H224" s="154" t="n">
        <v>342.31040308</v>
      </c>
      <c r="I224" s="154" t="n">
        <v>1774.77750755</v>
      </c>
      <c r="J224" s="154" t="n">
        <v>0</v>
      </c>
      <c r="K224" s="154" t="n">
        <v>0</v>
      </c>
      <c r="L224" s="154" t="n">
        <v>0</v>
      </c>
      <c r="M224" s="154" t="n">
        <v>0</v>
      </c>
      <c r="N224" s="154" t="n">
        <v>0</v>
      </c>
      <c r="O224" s="154" t="n">
        <v>0</v>
      </c>
      <c r="P224" s="154" t="n">
        <v>16577.42182809</v>
      </c>
    </row>
    <row r="225" customFormat="false" ht="12.75" hidden="false" customHeight="false" outlineLevel="0" collapsed="false">
      <c r="A225" s="156"/>
      <c r="B225" s="157" t="n">
        <v>43647</v>
      </c>
      <c r="C225" s="154" t="n">
        <v>14956.40046508</v>
      </c>
      <c r="D225" s="154" t="n">
        <v>893.4166</v>
      </c>
      <c r="E225" s="134" t="n">
        <v>126.53890566</v>
      </c>
      <c r="F225" s="154" t="n">
        <v>282.65083462</v>
      </c>
      <c r="G225" s="154" t="n">
        <v>192.30721883</v>
      </c>
      <c r="H225" s="154" t="n">
        <v>342.41607967</v>
      </c>
      <c r="I225" s="154" t="n">
        <v>1837.32963878</v>
      </c>
      <c r="J225" s="154" t="n">
        <v>0</v>
      </c>
      <c r="K225" s="154" t="n">
        <v>0</v>
      </c>
      <c r="L225" s="154" t="n">
        <v>0</v>
      </c>
      <c r="M225" s="154" t="n">
        <v>0</v>
      </c>
      <c r="N225" s="154" t="n">
        <v>0</v>
      </c>
      <c r="O225" s="154" t="n">
        <v>0</v>
      </c>
      <c r="P225" s="154" t="n">
        <v>16793.73010386</v>
      </c>
    </row>
    <row r="226" customFormat="false" ht="12.75" hidden="false" customHeight="false" outlineLevel="0" collapsed="false">
      <c r="A226" s="156"/>
      <c r="B226" s="157" t="n">
        <v>43678</v>
      </c>
      <c r="C226" s="154" t="n">
        <v>15106.56792145</v>
      </c>
      <c r="D226" s="154" t="n">
        <v>985.3491</v>
      </c>
      <c r="E226" s="134" t="n">
        <v>125.67269822</v>
      </c>
      <c r="F226" s="154" t="n">
        <v>281.94725976</v>
      </c>
      <c r="G226" s="154" t="n">
        <v>188.56681824</v>
      </c>
      <c r="H226" s="154" t="n">
        <v>340.24730739</v>
      </c>
      <c r="I226" s="154" t="n">
        <v>1921.78318361</v>
      </c>
      <c r="J226" s="154" t="n">
        <v>0</v>
      </c>
      <c r="K226" s="154" t="n">
        <v>0</v>
      </c>
      <c r="L226" s="154" t="n">
        <v>0</v>
      </c>
      <c r="M226" s="154" t="n">
        <v>0</v>
      </c>
      <c r="N226" s="154" t="n">
        <v>0</v>
      </c>
      <c r="O226" s="154" t="n">
        <v>0</v>
      </c>
      <c r="P226" s="154" t="n">
        <v>17028.35110506</v>
      </c>
    </row>
    <row r="227" customFormat="false" ht="12.75" hidden="false" customHeight="false" outlineLevel="0" collapsed="false">
      <c r="A227" s="156"/>
      <c r="B227" s="157" t="n">
        <v>43709</v>
      </c>
      <c r="C227" s="154" t="n">
        <v>15227.61125722</v>
      </c>
      <c r="D227" s="154" t="n">
        <v>966.0031</v>
      </c>
      <c r="E227" s="134" t="n">
        <v>119.17521327</v>
      </c>
      <c r="F227" s="154" t="n">
        <v>279.18993146</v>
      </c>
      <c r="G227" s="154" t="n">
        <v>190.13631004</v>
      </c>
      <c r="H227" s="154" t="n">
        <v>338.43857034</v>
      </c>
      <c r="I227" s="154" t="n">
        <v>1892.94312511</v>
      </c>
      <c r="J227" s="154" t="n">
        <v>0</v>
      </c>
      <c r="K227" s="154" t="n">
        <v>0</v>
      </c>
      <c r="L227" s="154" t="n">
        <v>0</v>
      </c>
      <c r="M227" s="154" t="n">
        <v>0</v>
      </c>
      <c r="N227" s="154" t="n">
        <v>0</v>
      </c>
      <c r="O227" s="154" t="n">
        <v>0</v>
      </c>
      <c r="P227" s="154" t="n">
        <v>17120.55438233</v>
      </c>
    </row>
    <row r="228" customFormat="false" ht="12.75" hidden="false" customHeight="false" outlineLevel="0" collapsed="false">
      <c r="A228" s="156"/>
      <c r="B228" s="157" t="n">
        <v>43739</v>
      </c>
      <c r="C228" s="154" t="n">
        <v>15514.18831223</v>
      </c>
      <c r="D228" s="154" t="n">
        <v>967.7211</v>
      </c>
      <c r="E228" s="134" t="n">
        <v>118.37567709</v>
      </c>
      <c r="F228" s="154" t="n">
        <v>276.57253538</v>
      </c>
      <c r="G228" s="154" t="n">
        <v>188.24761766</v>
      </c>
      <c r="H228" s="154" t="n">
        <v>336.85403873</v>
      </c>
      <c r="I228" s="154" t="n">
        <v>1887.77096886</v>
      </c>
      <c r="J228" s="154" t="n">
        <v>0</v>
      </c>
      <c r="K228" s="154" t="n">
        <v>0</v>
      </c>
      <c r="L228" s="154" t="n">
        <v>0</v>
      </c>
      <c r="M228" s="154" t="n">
        <v>0</v>
      </c>
      <c r="N228" s="154" t="n">
        <v>0</v>
      </c>
      <c r="O228" s="154" t="n">
        <v>0</v>
      </c>
      <c r="P228" s="154" t="n">
        <v>17401.95928109</v>
      </c>
    </row>
    <row r="229" customFormat="false" ht="12.75" hidden="false" customHeight="false" outlineLevel="0" collapsed="false">
      <c r="A229" s="156"/>
      <c r="B229" s="157" t="n">
        <v>43770</v>
      </c>
      <c r="C229" s="154" t="n">
        <v>15859.9334256</v>
      </c>
      <c r="D229" s="154" t="n">
        <v>974.04</v>
      </c>
      <c r="E229" s="134" t="n">
        <v>117.44907495</v>
      </c>
      <c r="F229" s="154" t="n">
        <v>274.74907183</v>
      </c>
      <c r="G229" s="154" t="n">
        <v>188.86577565</v>
      </c>
      <c r="H229" s="154" t="n">
        <v>336.6415715</v>
      </c>
      <c r="I229" s="154" t="n">
        <v>1891.74549393</v>
      </c>
      <c r="J229" s="154" t="n">
        <v>0</v>
      </c>
      <c r="K229" s="154" t="n">
        <v>0</v>
      </c>
      <c r="L229" s="154" t="n">
        <v>0</v>
      </c>
      <c r="M229" s="154" t="n">
        <v>0</v>
      </c>
      <c r="N229" s="154" t="n">
        <v>0</v>
      </c>
      <c r="O229" s="154" t="n">
        <v>0</v>
      </c>
      <c r="P229" s="154" t="n">
        <v>17751.67891953</v>
      </c>
    </row>
    <row r="230" customFormat="false" ht="12.75" hidden="false" customHeight="false" outlineLevel="0" collapsed="false">
      <c r="A230" s="156" t="n">
        <v>19</v>
      </c>
      <c r="B230" s="157" t="n">
        <v>43800</v>
      </c>
      <c r="C230" s="154" t="n">
        <v>15877.95281667</v>
      </c>
      <c r="D230" s="154" t="n">
        <v>991.33</v>
      </c>
      <c r="E230" s="134" t="n">
        <v>116.55821518</v>
      </c>
      <c r="F230" s="154" t="n">
        <v>272.30969876</v>
      </c>
      <c r="G230" s="154" t="n">
        <v>186.15530942</v>
      </c>
      <c r="H230" s="154" t="n">
        <v>349.03941905</v>
      </c>
      <c r="I230" s="154" t="n">
        <v>1915.39264241</v>
      </c>
      <c r="J230" s="154" t="n">
        <v>0</v>
      </c>
      <c r="K230" s="154" t="n">
        <v>0</v>
      </c>
      <c r="L230" s="154" t="n">
        <v>0</v>
      </c>
      <c r="M230" s="154" t="n">
        <v>0</v>
      </c>
      <c r="N230" s="154" t="n">
        <v>0</v>
      </c>
      <c r="O230" s="154" t="n">
        <v>0</v>
      </c>
      <c r="P230" s="154" t="n">
        <v>17793.34545908</v>
      </c>
    </row>
    <row r="231" customFormat="false" ht="12.75" hidden="false" customHeight="false" outlineLevel="0" collapsed="false">
      <c r="A231" s="156"/>
      <c r="B231" s="157" t="n">
        <v>43831</v>
      </c>
      <c r="C231" s="154" t="n">
        <v>15996.87150705</v>
      </c>
      <c r="D231" s="154" t="n">
        <v>999.56</v>
      </c>
      <c r="E231" s="134" t="n">
        <v>115.67218685</v>
      </c>
      <c r="F231" s="154" t="n">
        <v>270.44482274</v>
      </c>
      <c r="G231" s="154" t="n">
        <v>292.24198907</v>
      </c>
      <c r="H231" s="154" t="n">
        <v>346.35418492</v>
      </c>
      <c r="I231" s="154" t="n">
        <v>2024.27318358</v>
      </c>
      <c r="J231" s="154" t="n">
        <v>0</v>
      </c>
      <c r="K231" s="154" t="n">
        <v>0</v>
      </c>
      <c r="L231" s="154" t="n">
        <v>0</v>
      </c>
      <c r="M231" s="154" t="n">
        <v>0</v>
      </c>
      <c r="N231" s="154" t="n">
        <v>0</v>
      </c>
      <c r="O231" s="154" t="n">
        <v>0</v>
      </c>
      <c r="P231" s="154" t="n">
        <v>18021.14469063</v>
      </c>
    </row>
    <row r="232" customFormat="false" ht="12.75" hidden="false" customHeight="false" outlineLevel="0" collapsed="false">
      <c r="A232" s="158"/>
      <c r="B232" s="157" t="n">
        <v>43862</v>
      </c>
      <c r="C232" s="154" t="n">
        <v>16116.4776962</v>
      </c>
      <c r="D232" s="154" t="n">
        <v>1049.8562</v>
      </c>
      <c r="E232" s="134" t="n">
        <v>114.72889908</v>
      </c>
      <c r="F232" s="154" t="n">
        <v>268.01671857</v>
      </c>
      <c r="G232" s="154" t="n">
        <v>483.94657142</v>
      </c>
      <c r="H232" s="154" t="n">
        <v>344.50740705</v>
      </c>
      <c r="I232" s="154" t="n">
        <v>2261.05579612</v>
      </c>
      <c r="J232" s="154" t="n">
        <v>0</v>
      </c>
      <c r="K232" s="154" t="n">
        <v>0</v>
      </c>
      <c r="L232" s="154" t="n">
        <v>0</v>
      </c>
      <c r="M232" s="154" t="n">
        <v>0</v>
      </c>
      <c r="N232" s="154" t="n">
        <v>0</v>
      </c>
      <c r="O232" s="154" t="n">
        <v>0</v>
      </c>
      <c r="P232" s="154" t="n">
        <v>18377.53349232</v>
      </c>
    </row>
    <row r="233" customFormat="false" ht="12.75" hidden="false" customHeight="false" outlineLevel="0" collapsed="false">
      <c r="A233" s="156"/>
      <c r="B233" s="157" t="n">
        <v>43891</v>
      </c>
      <c r="C233" s="154" t="n">
        <v>16155.06864592</v>
      </c>
      <c r="D233" s="154" t="n">
        <v>1481.37</v>
      </c>
      <c r="E233" s="134" t="n">
        <v>113.82825407</v>
      </c>
      <c r="F233" s="154" t="n">
        <v>265.75150225</v>
      </c>
      <c r="G233" s="154" t="n">
        <v>576.83313604</v>
      </c>
      <c r="H233" s="154" t="n">
        <v>341.61305647</v>
      </c>
      <c r="I233" s="154" t="n">
        <v>2779.39594883</v>
      </c>
      <c r="J233" s="154" t="n">
        <v>0</v>
      </c>
      <c r="K233" s="154" t="n">
        <v>0</v>
      </c>
      <c r="L233" s="154" t="n">
        <v>0</v>
      </c>
      <c r="M233" s="154" t="n">
        <v>0</v>
      </c>
      <c r="N233" s="154" t="n">
        <v>0</v>
      </c>
      <c r="O233" s="154" t="n">
        <v>0</v>
      </c>
      <c r="P233" s="154" t="n">
        <v>18934.46459475</v>
      </c>
    </row>
    <row r="234" customFormat="false" ht="12.75" hidden="false" customHeight="false" outlineLevel="0" collapsed="false">
      <c r="A234" s="156"/>
      <c r="B234" s="157" t="n">
        <v>43922</v>
      </c>
      <c r="C234" s="154" t="n">
        <v>16330.87035949</v>
      </c>
      <c r="D234" s="154" t="n">
        <v>1487.12</v>
      </c>
      <c r="E234" s="134" t="n">
        <v>113.67378315</v>
      </c>
      <c r="F234" s="154" t="n">
        <v>262.41066939</v>
      </c>
      <c r="G234" s="154" t="n">
        <v>615.12526778</v>
      </c>
      <c r="H234" s="154" t="n">
        <v>339.37196752</v>
      </c>
      <c r="I234" s="154" t="n">
        <v>2817.70168784</v>
      </c>
      <c r="J234" s="154" t="n">
        <v>0</v>
      </c>
      <c r="K234" s="154" t="n">
        <v>0</v>
      </c>
      <c r="L234" s="154" t="n">
        <v>0</v>
      </c>
      <c r="M234" s="154" t="n">
        <v>0</v>
      </c>
      <c r="N234" s="154" t="n">
        <v>0</v>
      </c>
      <c r="O234" s="154" t="n">
        <v>0</v>
      </c>
      <c r="P234" s="154" t="n">
        <v>19148.57204733</v>
      </c>
    </row>
    <row r="235" customFormat="false" ht="12.75" hidden="false" customHeight="false" outlineLevel="0" collapsed="false">
      <c r="A235" s="156"/>
      <c r="B235" s="157" t="n">
        <v>43952</v>
      </c>
      <c r="C235" s="154" t="n">
        <v>16418.30426168</v>
      </c>
      <c r="D235" s="154" t="n">
        <v>1471.18</v>
      </c>
      <c r="E235" s="134" t="n">
        <v>113.60613178</v>
      </c>
      <c r="F235" s="154" t="n">
        <v>261.36365441</v>
      </c>
      <c r="G235" s="154" t="n">
        <v>648.15443379</v>
      </c>
      <c r="H235" s="154" t="n">
        <v>339.20321932</v>
      </c>
      <c r="I235" s="154" t="n">
        <v>2833.5074393</v>
      </c>
      <c r="J235" s="154" t="n">
        <v>0</v>
      </c>
      <c r="K235" s="154" t="n">
        <v>0</v>
      </c>
      <c r="L235" s="154" t="n">
        <v>0</v>
      </c>
      <c r="M235" s="154" t="n">
        <v>0</v>
      </c>
      <c r="N235" s="154" t="n">
        <v>0</v>
      </c>
      <c r="O235" s="154" t="n">
        <v>0</v>
      </c>
      <c r="P235" s="154" t="n">
        <v>19251.81170098</v>
      </c>
    </row>
    <row r="236" customFormat="false" ht="12.75" hidden="false" customHeight="false" outlineLevel="0" collapsed="false">
      <c r="A236" s="156"/>
      <c r="B236" s="157" t="n">
        <v>43983</v>
      </c>
      <c r="C236" s="154" t="n">
        <v>16434.3407524457</v>
      </c>
      <c r="D236" s="154" t="n">
        <v>1456.65</v>
      </c>
      <c r="E236" s="134" t="n">
        <v>113.507877</v>
      </c>
      <c r="F236" s="154" t="n">
        <v>260.68582244</v>
      </c>
      <c r="G236" s="154" t="n">
        <v>674.9583439</v>
      </c>
      <c r="H236" s="154" t="n">
        <v>336.36712893</v>
      </c>
      <c r="I236" s="154" t="n">
        <v>2842.16917227</v>
      </c>
      <c r="J236" s="154" t="n">
        <v>0</v>
      </c>
      <c r="K236" s="154" t="n">
        <v>0</v>
      </c>
      <c r="L236" s="154" t="n">
        <v>0</v>
      </c>
      <c r="M236" s="154" t="n">
        <v>0</v>
      </c>
      <c r="N236" s="154" t="n">
        <v>0</v>
      </c>
      <c r="O236" s="154" t="n">
        <v>0</v>
      </c>
      <c r="P236" s="154" t="n">
        <v>19276.5099247157</v>
      </c>
    </row>
    <row r="237" customFormat="false" ht="12.75" hidden="false" customHeight="false" outlineLevel="0" collapsed="false">
      <c r="A237" s="156"/>
      <c r="B237" s="157" t="n">
        <v>44013</v>
      </c>
      <c r="C237" s="160" t="n">
        <v>16545.23693244</v>
      </c>
      <c r="D237" s="154" t="n">
        <v>1462.45</v>
      </c>
      <c r="E237" s="154" t="n">
        <v>112.6436075</v>
      </c>
      <c r="F237" s="154" t="n">
        <v>258.70734753</v>
      </c>
      <c r="G237" s="154" t="n">
        <v>689.31889434</v>
      </c>
      <c r="H237" s="154" t="n">
        <v>336.1384112</v>
      </c>
      <c r="I237" s="154" t="n">
        <v>2859.25826057</v>
      </c>
      <c r="J237" s="154" t="n">
        <v>0</v>
      </c>
      <c r="K237" s="89" t="n">
        <v>0</v>
      </c>
      <c r="L237" s="154" t="n">
        <v>0</v>
      </c>
      <c r="M237" s="154" t="n">
        <v>0</v>
      </c>
      <c r="N237" s="154" t="n">
        <v>0</v>
      </c>
      <c r="O237" s="154" t="n">
        <v>0</v>
      </c>
      <c r="P237" s="154" t="n">
        <v>19404.49519301</v>
      </c>
    </row>
    <row r="238" customFormat="false" ht="12.75" hidden="false" customHeight="false" outlineLevel="0" collapsed="false">
      <c r="A238" s="156"/>
      <c r="B238" s="157" t="n">
        <v>44044</v>
      </c>
      <c r="C238" s="160" t="n">
        <v>16597.48490493</v>
      </c>
      <c r="D238" s="154" t="n">
        <v>1476.9076</v>
      </c>
      <c r="E238" s="154" t="n">
        <v>111.70050037</v>
      </c>
      <c r="F238" s="154" t="n">
        <v>258.25728324</v>
      </c>
      <c r="G238" s="154" t="n">
        <v>714.50801637</v>
      </c>
      <c r="H238" s="154" t="n">
        <v>316.02247024</v>
      </c>
      <c r="I238" s="154" t="n">
        <v>2877.39587022</v>
      </c>
      <c r="J238" s="154" t="n">
        <v>0</v>
      </c>
      <c r="K238" s="89" t="n">
        <v>0</v>
      </c>
      <c r="L238" s="154" t="n">
        <v>0</v>
      </c>
      <c r="M238" s="154" t="n">
        <v>0</v>
      </c>
      <c r="N238" s="154" t="n">
        <v>0</v>
      </c>
      <c r="O238" s="154" t="n">
        <v>0</v>
      </c>
      <c r="P238" s="154" t="n">
        <v>19474.88077515</v>
      </c>
    </row>
    <row r="239" customFormat="false" ht="12.75" hidden="false" customHeight="false" outlineLevel="0" collapsed="false">
      <c r="A239" s="156"/>
      <c r="B239" s="157" t="n">
        <v>44075</v>
      </c>
      <c r="C239" s="160" t="n">
        <v>17028.76612782</v>
      </c>
      <c r="D239" s="154" t="n">
        <v>1484.82</v>
      </c>
      <c r="E239" s="154" t="n">
        <v>110.7287791</v>
      </c>
      <c r="F239" s="154" t="n">
        <v>256.89505428</v>
      </c>
      <c r="G239" s="154" t="n">
        <v>700.91988922</v>
      </c>
      <c r="H239" s="154" t="n">
        <v>313.95660213</v>
      </c>
      <c r="I239" s="154" t="n">
        <v>2867.32032473</v>
      </c>
      <c r="J239" s="154" t="n">
        <v>0</v>
      </c>
      <c r="K239" s="89" t="n">
        <v>0</v>
      </c>
      <c r="L239" s="154" t="n">
        <v>0</v>
      </c>
      <c r="M239" s="154" t="n">
        <v>0</v>
      </c>
      <c r="N239" s="154" t="n">
        <v>0</v>
      </c>
      <c r="O239" s="154" t="n">
        <v>0</v>
      </c>
      <c r="P239" s="154" t="n">
        <v>19896.08645255</v>
      </c>
    </row>
    <row r="240" customFormat="false" ht="12.75" hidden="false" customHeight="false" outlineLevel="0" collapsed="false">
      <c r="A240" s="156"/>
      <c r="B240" s="157" t="n">
        <v>44105</v>
      </c>
      <c r="C240" s="160" t="n">
        <v>17140.87130213</v>
      </c>
      <c r="D240" s="154" t="n">
        <v>1463.58</v>
      </c>
      <c r="E240" s="154" t="n">
        <v>109.7825653</v>
      </c>
      <c r="F240" s="154" t="n">
        <v>256.86337611</v>
      </c>
      <c r="G240" s="154" t="n">
        <v>698.87356428</v>
      </c>
      <c r="H240" s="154" t="n">
        <v>287.2356937</v>
      </c>
      <c r="I240" s="154" t="n">
        <v>2816.33519939</v>
      </c>
      <c r="J240" s="154" t="n">
        <v>0</v>
      </c>
      <c r="K240" s="89" t="n">
        <v>0</v>
      </c>
      <c r="L240" s="154" t="n">
        <v>0</v>
      </c>
      <c r="M240" s="154" t="n">
        <v>0</v>
      </c>
      <c r="N240" s="154" t="n">
        <v>0</v>
      </c>
      <c r="O240" s="154" t="n">
        <v>0</v>
      </c>
      <c r="P240" s="154" t="n">
        <v>19957.20650152</v>
      </c>
    </row>
    <row r="241" customFormat="false" ht="12.75" hidden="false" customHeight="false" outlineLevel="0" collapsed="false">
      <c r="A241" s="156"/>
      <c r="B241" s="157" t="n">
        <v>44136</v>
      </c>
      <c r="C241" s="160" t="n">
        <v>17289.96312592</v>
      </c>
      <c r="D241" s="154" t="n">
        <v>1411.69</v>
      </c>
      <c r="E241" s="154" t="n">
        <v>118.37567709</v>
      </c>
      <c r="F241" s="154" t="n">
        <v>255.3658114</v>
      </c>
      <c r="G241" s="154" t="n">
        <v>190.89916522</v>
      </c>
      <c r="H241" s="154" t="n">
        <v>336.43241774</v>
      </c>
      <c r="I241" s="154" t="n">
        <v>2312.76307145</v>
      </c>
      <c r="J241" s="154" t="n">
        <v>0</v>
      </c>
      <c r="K241" s="89" t="n">
        <v>0</v>
      </c>
      <c r="L241" s="154" t="n">
        <v>0</v>
      </c>
      <c r="M241" s="154" t="n">
        <v>0</v>
      </c>
      <c r="N241" s="154" t="n">
        <v>0</v>
      </c>
      <c r="O241" s="154" t="n">
        <v>0</v>
      </c>
      <c r="P241" s="154" t="n">
        <v>19602.72619737</v>
      </c>
    </row>
    <row r="242" customFormat="false" ht="12.75" hidden="false" customHeight="false" outlineLevel="0" collapsed="false">
      <c r="A242" s="156" t="n">
        <v>20</v>
      </c>
      <c r="B242" s="157" t="n">
        <v>44166</v>
      </c>
      <c r="C242" s="160" t="n">
        <v>17286.70099075</v>
      </c>
      <c r="D242" s="154" t="n">
        <v>1409.23</v>
      </c>
      <c r="E242" s="154" t="n">
        <v>107.8368517</v>
      </c>
      <c r="F242" s="154" t="n">
        <v>253.30346602</v>
      </c>
      <c r="G242" s="154" t="n">
        <v>802.74059804</v>
      </c>
      <c r="H242" s="154" t="n">
        <v>276.65604576</v>
      </c>
      <c r="I242" s="154" t="n">
        <v>2849.76696152</v>
      </c>
      <c r="J242" s="154" t="n">
        <v>0</v>
      </c>
      <c r="K242" s="89" t="n">
        <v>0</v>
      </c>
      <c r="L242" s="154" t="n">
        <v>0</v>
      </c>
      <c r="M242" s="154" t="n">
        <v>0</v>
      </c>
      <c r="N242" s="154" t="n">
        <v>0</v>
      </c>
      <c r="O242" s="154" t="n">
        <v>0</v>
      </c>
      <c r="P242" s="154" t="n">
        <v>20136.46795227</v>
      </c>
    </row>
    <row r="243" customFormat="false" ht="12.75" hidden="false" customHeight="false" outlineLevel="0" collapsed="false">
      <c r="A243" s="156"/>
      <c r="B243" s="157" t="n">
        <v>44197</v>
      </c>
      <c r="C243" s="160" t="n">
        <v>17325.56877132</v>
      </c>
      <c r="D243" s="154" t="n">
        <v>1401.54</v>
      </c>
      <c r="E243" s="154" t="n">
        <v>106.86774154</v>
      </c>
      <c r="F243" s="154" t="n">
        <v>252.6499513</v>
      </c>
      <c r="G243" s="154" t="n">
        <v>803.53321979</v>
      </c>
      <c r="H243" s="154" t="n">
        <v>277.30579185</v>
      </c>
      <c r="I243" s="154" t="n">
        <v>2841.89670448</v>
      </c>
      <c r="J243" s="154" t="n">
        <v>0</v>
      </c>
      <c r="K243" s="89" t="n">
        <v>0</v>
      </c>
      <c r="L243" s="154" t="n">
        <v>0</v>
      </c>
      <c r="M243" s="154" t="n">
        <v>0</v>
      </c>
      <c r="N243" s="154" t="n">
        <v>0</v>
      </c>
      <c r="O243" s="154" t="n">
        <v>0</v>
      </c>
      <c r="P243" s="154" t="n">
        <v>20167.4654758</v>
      </c>
    </row>
    <row r="244" customFormat="false" ht="12.75" hidden="false" customHeight="false" outlineLevel="0" collapsed="false">
      <c r="A244" s="158"/>
      <c r="B244" s="157" t="n">
        <v>44228</v>
      </c>
      <c r="C244" s="160" t="n">
        <v>17384.98424328</v>
      </c>
      <c r="D244" s="154" t="n">
        <v>1323.7014</v>
      </c>
      <c r="E244" s="154" t="n">
        <v>105.82397907</v>
      </c>
      <c r="F244" s="154" t="n">
        <v>251.3175365</v>
      </c>
      <c r="G244" s="154" t="n">
        <v>821.98433319</v>
      </c>
      <c r="H244" s="154" t="n">
        <v>275.49978551</v>
      </c>
      <c r="I244" s="154" t="n">
        <v>2778.32703427</v>
      </c>
      <c r="J244" s="154" t="n">
        <v>0</v>
      </c>
      <c r="K244" s="89" t="n">
        <v>0</v>
      </c>
      <c r="L244" s="154" t="n">
        <v>0</v>
      </c>
      <c r="M244" s="154" t="n">
        <v>0</v>
      </c>
      <c r="N244" s="154" t="n">
        <v>0</v>
      </c>
      <c r="O244" s="154" t="n">
        <v>0</v>
      </c>
      <c r="P244" s="154" t="n">
        <v>20163.31127755</v>
      </c>
    </row>
    <row r="245" customFormat="false" ht="12.75" hidden="false" customHeight="false" outlineLevel="0" collapsed="false">
      <c r="A245" s="156"/>
      <c r="B245" s="157" t="n">
        <v>44256</v>
      </c>
      <c r="C245" s="160" t="n">
        <v>17372.06545489</v>
      </c>
      <c r="D245" s="154" t="n">
        <v>1424.11</v>
      </c>
      <c r="E245" s="154" t="n">
        <v>104.84993972</v>
      </c>
      <c r="F245" s="154" t="n">
        <v>250.18849807</v>
      </c>
      <c r="G245" s="154" t="n">
        <v>874.96421691</v>
      </c>
      <c r="H245" s="154" t="n">
        <v>284.62316864</v>
      </c>
      <c r="I245" s="154" t="n">
        <v>2938.73582334</v>
      </c>
      <c r="J245" s="154" t="n">
        <v>0</v>
      </c>
      <c r="K245" s="89" t="n">
        <v>0</v>
      </c>
      <c r="L245" s="154" t="n">
        <v>0</v>
      </c>
      <c r="M245" s="154" t="n">
        <v>0</v>
      </c>
      <c r="N245" s="154" t="n">
        <v>0</v>
      </c>
      <c r="O245" s="154" t="n">
        <v>0</v>
      </c>
      <c r="P245" s="154" t="n">
        <v>20310.80127823</v>
      </c>
    </row>
    <row r="246" customFormat="false" ht="12.75" hidden="false" customHeight="false" outlineLevel="0" collapsed="false">
      <c r="A246" s="156"/>
      <c r="B246" s="157" t="n">
        <v>44287</v>
      </c>
      <c r="C246" s="160" t="n">
        <v>17230.38528407</v>
      </c>
      <c r="D246" s="154" t="n">
        <v>1424.11</v>
      </c>
      <c r="E246" s="154" t="n">
        <v>103.83575639</v>
      </c>
      <c r="F246" s="154" t="n">
        <v>248.46785225</v>
      </c>
      <c r="G246" s="154" t="n">
        <v>857.98997162</v>
      </c>
      <c r="H246" s="154" t="n">
        <v>289.6358126</v>
      </c>
      <c r="I246" s="154" t="n">
        <v>2924.03939286</v>
      </c>
      <c r="J246" s="154" t="n">
        <v>0</v>
      </c>
      <c r="K246" s="89" t="n">
        <v>0</v>
      </c>
      <c r="L246" s="154" t="n">
        <v>0</v>
      </c>
      <c r="M246" s="154" t="n">
        <v>0</v>
      </c>
      <c r="N246" s="154" t="n">
        <v>0</v>
      </c>
      <c r="O246" s="154" t="n">
        <v>0</v>
      </c>
      <c r="P246" s="154" t="n">
        <v>20154.42467693</v>
      </c>
    </row>
    <row r="247" customFormat="false" ht="12.75" hidden="false" customHeight="false" outlineLevel="0" collapsed="false">
      <c r="A247" s="156"/>
      <c r="B247" s="157" t="n">
        <v>44317</v>
      </c>
      <c r="C247" s="160" t="n">
        <v>17490.734890377</v>
      </c>
      <c r="D247" s="154" t="n">
        <v>1424.0598</v>
      </c>
      <c r="E247" s="154" t="n">
        <v>103.12728702</v>
      </c>
      <c r="F247" s="154" t="n">
        <v>246.85657823</v>
      </c>
      <c r="G247" s="154" t="n">
        <v>880.58106712</v>
      </c>
      <c r="H247" s="154" t="n">
        <v>285.30767229</v>
      </c>
      <c r="I247" s="154" t="n">
        <v>2939.93240466</v>
      </c>
      <c r="J247" s="154" t="n">
        <v>0</v>
      </c>
      <c r="K247" s="89" t="n">
        <v>0</v>
      </c>
      <c r="L247" s="154" t="n">
        <v>0</v>
      </c>
      <c r="M247" s="154" t="n">
        <v>0</v>
      </c>
      <c r="N247" s="154" t="n">
        <v>0</v>
      </c>
      <c r="O247" s="154" t="n">
        <v>0</v>
      </c>
      <c r="P247" s="154" t="n">
        <v>20430.667295037</v>
      </c>
    </row>
    <row r="248" customFormat="false" ht="12.75" hidden="false" customHeight="false" outlineLevel="0" collapsed="false">
      <c r="A248" s="156"/>
      <c r="B248" s="157" t="n">
        <v>44348</v>
      </c>
      <c r="C248" s="160" t="n">
        <v>17397.50958379</v>
      </c>
      <c r="D248" s="154" t="n">
        <v>1423.23</v>
      </c>
      <c r="E248" s="154" t="n">
        <v>102.38813847</v>
      </c>
      <c r="F248" s="154" t="n">
        <v>246.18577532</v>
      </c>
      <c r="G248" s="154" t="n">
        <v>927.79873542</v>
      </c>
      <c r="H248" s="154" t="n">
        <v>286.43945772</v>
      </c>
      <c r="I248" s="154" t="n">
        <v>2986.04210693</v>
      </c>
      <c r="J248" s="154" t="n">
        <v>0</v>
      </c>
      <c r="K248" s="89" t="n">
        <v>0</v>
      </c>
      <c r="L248" s="154" t="n">
        <v>0</v>
      </c>
      <c r="M248" s="154" t="n">
        <v>0</v>
      </c>
      <c r="N248" s="154" t="n">
        <v>0</v>
      </c>
      <c r="O248" s="154" t="n">
        <v>0</v>
      </c>
      <c r="P248" s="154" t="n">
        <v>20383.55169072</v>
      </c>
    </row>
    <row r="249" customFormat="false" ht="12.75" hidden="false" customHeight="false" outlineLevel="0" collapsed="false">
      <c r="A249" s="156"/>
      <c r="B249" s="157" t="n">
        <v>44378</v>
      </c>
      <c r="C249" s="160" t="n">
        <v>17349.18499896</v>
      </c>
      <c r="D249" s="154" t="n">
        <v>1382.0699</v>
      </c>
      <c r="E249" s="154" t="n">
        <v>101.82057643</v>
      </c>
      <c r="F249" s="154" t="n">
        <v>243.97924341</v>
      </c>
      <c r="G249" s="154" t="n">
        <v>986.87376825</v>
      </c>
      <c r="H249" s="154" t="n">
        <v>284.27254724</v>
      </c>
      <c r="I249" s="154" t="n">
        <v>2999.01603533</v>
      </c>
      <c r="J249" s="154" t="n">
        <v>0</v>
      </c>
      <c r="K249" s="89" t="n">
        <v>0</v>
      </c>
      <c r="L249" s="154" t="n">
        <v>0</v>
      </c>
      <c r="M249" s="154" t="n">
        <v>0</v>
      </c>
      <c r="N249" s="154" t="n">
        <v>0</v>
      </c>
      <c r="O249" s="154" t="n">
        <v>0</v>
      </c>
      <c r="P249" s="154" t="n">
        <v>20348.20103429</v>
      </c>
    </row>
    <row r="250" customFormat="false" ht="12.75" hidden="false" customHeight="false" outlineLevel="0" collapsed="false">
      <c r="A250" s="156"/>
      <c r="B250" s="157" t="n">
        <v>44409</v>
      </c>
      <c r="C250" s="160" t="n">
        <v>17184.11304837</v>
      </c>
      <c r="D250" s="154" t="n">
        <v>1333.96070205169</v>
      </c>
      <c r="E250" s="154" t="n">
        <v>144.24780228</v>
      </c>
      <c r="F250" s="154" t="n">
        <v>242.91703379</v>
      </c>
      <c r="G250" s="154" t="n">
        <v>1015.28878909</v>
      </c>
      <c r="H250" s="154" t="n">
        <v>273.48360492</v>
      </c>
      <c r="I250" s="154" t="n">
        <v>3009.89793213169</v>
      </c>
      <c r="J250" s="154" t="n">
        <v>0</v>
      </c>
      <c r="K250" s="89" t="n">
        <v>0</v>
      </c>
      <c r="L250" s="154" t="n">
        <v>0</v>
      </c>
      <c r="M250" s="154" t="n">
        <v>0</v>
      </c>
      <c r="N250" s="154" t="n">
        <v>0</v>
      </c>
      <c r="O250" s="154" t="n">
        <v>0</v>
      </c>
      <c r="P250" s="154" t="n">
        <v>20194.0109805017</v>
      </c>
    </row>
    <row r="251" customFormat="false" ht="12.75" hidden="false" customHeight="false" outlineLevel="0" collapsed="false">
      <c r="A251" s="156"/>
      <c r="B251" s="157" t="n">
        <v>44440</v>
      </c>
      <c r="C251" s="160" t="n">
        <v>17243.19585211</v>
      </c>
      <c r="D251" s="154" t="n">
        <v>1330.42470205169</v>
      </c>
      <c r="E251" s="154" t="n">
        <v>143.91133792</v>
      </c>
      <c r="F251" s="154" t="n">
        <v>241.47449212</v>
      </c>
      <c r="G251" s="154" t="n">
        <v>969.85991489</v>
      </c>
      <c r="H251" s="154" t="n">
        <v>261.27534474</v>
      </c>
      <c r="I251" s="154" t="n">
        <v>2946.94579172169</v>
      </c>
      <c r="J251" s="154" t="n">
        <v>0</v>
      </c>
      <c r="K251" s="89" t="n">
        <v>0</v>
      </c>
      <c r="L251" s="154" t="n">
        <v>0</v>
      </c>
      <c r="M251" s="154" t="n">
        <v>0</v>
      </c>
      <c r="N251" s="154" t="n">
        <v>0</v>
      </c>
      <c r="O251" s="154" t="n">
        <v>0</v>
      </c>
      <c r="P251" s="154" t="n">
        <v>20190.1416438317</v>
      </c>
    </row>
    <row r="252" customFormat="false" ht="12.75" hidden="false" customHeight="false" outlineLevel="0" collapsed="false">
      <c r="A252" s="156"/>
      <c r="B252" s="157" t="n">
        <v>44470</v>
      </c>
      <c r="C252" s="160" t="n">
        <v>17601.59330382</v>
      </c>
      <c r="D252" s="154" t="n">
        <v>1324.86370205169</v>
      </c>
      <c r="E252" s="154" t="n">
        <v>156.2415913</v>
      </c>
      <c r="F252" s="154" t="n">
        <v>239.98973521</v>
      </c>
      <c r="G252" s="154" t="n">
        <v>1071.98321057</v>
      </c>
      <c r="H252" s="154" t="n">
        <v>259.77851498</v>
      </c>
      <c r="I252" s="154" t="n">
        <v>3052.85675411169</v>
      </c>
      <c r="J252" s="154" t="n">
        <v>0</v>
      </c>
      <c r="K252" s="89" t="n">
        <v>0</v>
      </c>
      <c r="L252" s="154" t="n">
        <v>0</v>
      </c>
      <c r="M252" s="154" t="n">
        <v>0</v>
      </c>
      <c r="N252" s="154" t="n">
        <v>0</v>
      </c>
      <c r="O252" s="154" t="n">
        <v>0</v>
      </c>
      <c r="P252" s="154" t="n">
        <v>20654.4500579317</v>
      </c>
    </row>
    <row r="253" customFormat="false" ht="12.75" hidden="false" customHeight="false" outlineLevel="0" collapsed="false">
      <c r="A253" s="156"/>
      <c r="B253" s="157" t="n">
        <v>44501</v>
      </c>
      <c r="C253" s="160" t="n">
        <v>17635.00682526</v>
      </c>
      <c r="D253" s="154" t="n">
        <v>1309.4187</v>
      </c>
      <c r="E253" s="154" t="n">
        <v>155.89771468</v>
      </c>
      <c r="F253" s="154" t="n">
        <v>239.28930772</v>
      </c>
      <c r="G253" s="154" t="n">
        <v>1030.89466767</v>
      </c>
      <c r="H253" s="154" t="n">
        <v>333.06676154</v>
      </c>
      <c r="I253" s="154" t="n">
        <v>3068.56715161</v>
      </c>
      <c r="J253" s="154" t="n">
        <v>0</v>
      </c>
      <c r="K253" s="89" t="n">
        <v>0</v>
      </c>
      <c r="L253" s="154" t="n">
        <v>0</v>
      </c>
      <c r="M253" s="154" t="n">
        <v>0</v>
      </c>
      <c r="N253" s="154" t="n">
        <v>0</v>
      </c>
      <c r="O253" s="154" t="n">
        <v>0</v>
      </c>
      <c r="P253" s="154" t="n">
        <v>20703.57397687</v>
      </c>
    </row>
    <row r="254" customFormat="false" ht="12.75" hidden="false" customHeight="false" outlineLevel="0" collapsed="false">
      <c r="A254" s="156" t="n">
        <v>21</v>
      </c>
      <c r="B254" s="157" t="n">
        <v>44531</v>
      </c>
      <c r="C254" s="160" t="n">
        <v>17677.03311868</v>
      </c>
      <c r="D254" s="154" t="n">
        <v>1317.6818</v>
      </c>
      <c r="E254" s="154" t="n">
        <v>155.5929494</v>
      </c>
      <c r="F254" s="154" t="n">
        <v>238.13857401</v>
      </c>
      <c r="G254" s="154" t="n">
        <v>1052.9544562</v>
      </c>
      <c r="H254" s="154" t="n">
        <v>334.51612345</v>
      </c>
      <c r="I254" s="154" t="n">
        <v>3098.88390306</v>
      </c>
      <c r="J254" s="154" t="n">
        <v>0</v>
      </c>
      <c r="K254" s="89" t="n">
        <v>0</v>
      </c>
      <c r="L254" s="154" t="n">
        <v>0</v>
      </c>
      <c r="M254" s="154" t="n">
        <v>0</v>
      </c>
      <c r="N254" s="154" t="n">
        <v>0</v>
      </c>
      <c r="O254" s="154" t="n">
        <v>0</v>
      </c>
      <c r="P254" s="154" t="n">
        <v>20775.91702174</v>
      </c>
    </row>
    <row r="255" customFormat="false" ht="12.75" hidden="false" customHeight="false" outlineLevel="0" collapsed="false">
      <c r="A255" s="156"/>
      <c r="B255" s="157" t="n">
        <v>44562</v>
      </c>
      <c r="C255" s="160" t="n">
        <v>17719.88067028</v>
      </c>
      <c r="D255" s="154" t="n">
        <v>1262.15940205169</v>
      </c>
      <c r="E255" s="154" t="n">
        <v>155.11915309</v>
      </c>
      <c r="F255" s="154" t="n">
        <v>237.39001343</v>
      </c>
      <c r="G255" s="154" t="n">
        <v>1054.86766428</v>
      </c>
      <c r="H255" s="154" t="n">
        <v>335.78904209</v>
      </c>
      <c r="I255" s="154" t="n">
        <v>3045.32527494169</v>
      </c>
      <c r="J255" s="154" t="n">
        <v>0</v>
      </c>
      <c r="K255" s="89" t="n">
        <v>0</v>
      </c>
      <c r="L255" s="154" t="n">
        <v>0</v>
      </c>
      <c r="M255" s="154" t="n">
        <v>0</v>
      </c>
      <c r="N255" s="154" t="n">
        <v>0</v>
      </c>
      <c r="O255" s="154" t="n">
        <v>0</v>
      </c>
      <c r="P255" s="154" t="n">
        <v>20765.2059452217</v>
      </c>
    </row>
    <row r="256" customFormat="false" ht="12.75" hidden="false" customHeight="false" outlineLevel="0" collapsed="false">
      <c r="A256" s="158"/>
      <c r="B256" s="157" t="n">
        <v>44593</v>
      </c>
      <c r="C256" s="160" t="n">
        <v>17882.72386258</v>
      </c>
      <c r="D256" s="154" t="n">
        <v>1157.2784</v>
      </c>
      <c r="E256" s="154" t="n">
        <v>154.76809343</v>
      </c>
      <c r="F256" s="154" t="n">
        <v>235.61326662</v>
      </c>
      <c r="G256" s="154" t="n">
        <v>1025.68395977</v>
      </c>
      <c r="H256" s="154" t="n">
        <v>335.36282369</v>
      </c>
      <c r="I256" s="154" t="n">
        <v>2908.70654351</v>
      </c>
      <c r="J256" s="154" t="n">
        <v>0</v>
      </c>
      <c r="K256" s="89" t="n">
        <v>0</v>
      </c>
      <c r="L256" s="154" t="n">
        <v>0</v>
      </c>
      <c r="M256" s="154" t="n">
        <v>0</v>
      </c>
      <c r="N256" s="154" t="n">
        <v>0</v>
      </c>
      <c r="O256" s="154" t="n">
        <v>0</v>
      </c>
      <c r="P256" s="154" t="n">
        <v>20791.43040609</v>
      </c>
    </row>
    <row r="257" customFormat="false" ht="12.75" hidden="false" customHeight="false" outlineLevel="0" collapsed="false">
      <c r="A257" s="156"/>
      <c r="B257" s="157" t="n">
        <v>44621</v>
      </c>
      <c r="C257" s="160" t="n">
        <v>18171.98731101</v>
      </c>
      <c r="D257" s="154" t="n">
        <v>1188.05400205169</v>
      </c>
      <c r="E257" s="154" t="n">
        <v>154.46759313</v>
      </c>
      <c r="F257" s="154" t="n">
        <v>234.95015059</v>
      </c>
      <c r="G257" s="154" t="n">
        <v>1006.90652229</v>
      </c>
      <c r="H257" s="154" t="n">
        <v>336.16841939</v>
      </c>
      <c r="I257" s="154" t="n">
        <v>2920.54668745169</v>
      </c>
      <c r="J257" s="154" t="n">
        <v>0</v>
      </c>
      <c r="K257" s="89" t="n">
        <v>0</v>
      </c>
      <c r="L257" s="154" t="n">
        <v>0</v>
      </c>
      <c r="M257" s="154" t="n">
        <v>0</v>
      </c>
      <c r="N257" s="154" t="n">
        <v>0</v>
      </c>
      <c r="O257" s="154" t="n">
        <v>0</v>
      </c>
      <c r="P257" s="154" t="n">
        <v>21092.5339984617</v>
      </c>
    </row>
    <row r="258" customFormat="false" ht="12.75" hidden="false" customHeight="false" outlineLevel="0" collapsed="false">
      <c r="A258" s="156"/>
      <c r="B258" s="157" t="n">
        <v>44652</v>
      </c>
      <c r="C258" s="160" t="n">
        <v>18170.13092328</v>
      </c>
      <c r="D258" s="154" t="n">
        <v>1112.97440205169</v>
      </c>
      <c r="E258" s="154" t="n">
        <v>154.07221984</v>
      </c>
      <c r="F258" s="154" t="n">
        <v>232.48832764</v>
      </c>
      <c r="G258" s="154" t="n">
        <v>966.22171544</v>
      </c>
      <c r="H258" s="154" t="n">
        <v>334.7916032</v>
      </c>
      <c r="I258" s="154" t="n">
        <v>2800.54826817169</v>
      </c>
      <c r="J258" s="154" t="n">
        <v>0</v>
      </c>
      <c r="K258" s="89" t="n">
        <v>0</v>
      </c>
      <c r="L258" s="154" t="n">
        <v>0</v>
      </c>
      <c r="M258" s="154" t="n">
        <v>0</v>
      </c>
      <c r="N258" s="154" t="n">
        <v>0</v>
      </c>
      <c r="O258" s="154" t="n">
        <v>0</v>
      </c>
      <c r="P258" s="154" t="n">
        <v>20970.6791914517</v>
      </c>
    </row>
    <row r="259" customFormat="false" ht="12.75" hidden="false" customHeight="false" outlineLevel="0" collapsed="false">
      <c r="A259" s="156"/>
      <c r="B259" s="157" t="n">
        <v>44682</v>
      </c>
      <c r="C259" s="160" t="n">
        <v>18158.02097609</v>
      </c>
      <c r="D259" s="154" t="n">
        <v>1141.8121</v>
      </c>
      <c r="E259" s="154" t="n">
        <v>153.75812424</v>
      </c>
      <c r="F259" s="154" t="n">
        <v>230.31886067</v>
      </c>
      <c r="G259" s="154" t="n">
        <v>1007.42090652</v>
      </c>
      <c r="H259" s="154" t="n">
        <v>337.45735607</v>
      </c>
      <c r="I259" s="154" t="n">
        <v>2870.7673475</v>
      </c>
      <c r="J259" s="154" t="n">
        <v>0</v>
      </c>
      <c r="K259" s="89" t="n">
        <v>0</v>
      </c>
      <c r="L259" s="154" t="n">
        <v>0</v>
      </c>
      <c r="M259" s="154" t="n">
        <v>0</v>
      </c>
      <c r="N259" s="154" t="n">
        <v>0</v>
      </c>
      <c r="O259" s="154" t="n">
        <v>0</v>
      </c>
      <c r="P259" s="154" t="n">
        <v>21028.78832359</v>
      </c>
    </row>
    <row r="260" customFormat="false" ht="12.75" hidden="false" customHeight="false" outlineLevel="0" collapsed="false">
      <c r="A260" s="156"/>
      <c r="B260" s="157" t="n">
        <v>44713</v>
      </c>
      <c r="C260" s="160" t="n">
        <v>18267.36990277</v>
      </c>
      <c r="D260" s="154" t="n">
        <v>1123.15</v>
      </c>
      <c r="E260" s="154" t="n">
        <v>153.49545254</v>
      </c>
      <c r="F260" s="154" t="n">
        <v>228.46785316</v>
      </c>
      <c r="G260" s="154" t="n">
        <v>934.33123107</v>
      </c>
      <c r="H260" s="154" t="n">
        <v>338.11167725</v>
      </c>
      <c r="I260" s="154" t="n">
        <v>2777.55621402</v>
      </c>
      <c r="J260" s="154" t="n">
        <v>0</v>
      </c>
      <c r="K260" s="89" t="n">
        <v>0</v>
      </c>
      <c r="L260" s="154" t="n">
        <v>0</v>
      </c>
      <c r="M260" s="154" t="n">
        <v>0</v>
      </c>
      <c r="N260" s="154" t="n">
        <v>0</v>
      </c>
      <c r="O260" s="154" t="n">
        <v>0</v>
      </c>
      <c r="P260" s="154" t="n">
        <v>21044.92611679</v>
      </c>
    </row>
    <row r="261" customFormat="false" ht="12.75" hidden="false" customHeight="false" outlineLevel="0" collapsed="false">
      <c r="A261" s="156"/>
      <c r="B261" s="157" t="n">
        <v>44743</v>
      </c>
      <c r="C261" s="160" t="n">
        <v>18247.01280734</v>
      </c>
      <c r="D261" s="154" t="n">
        <v>1189.22</v>
      </c>
      <c r="E261" s="154" t="n">
        <v>153.16868195</v>
      </c>
      <c r="F261" s="154" t="n">
        <v>225.29455868</v>
      </c>
      <c r="G261" s="154" t="n">
        <v>965.75546495</v>
      </c>
      <c r="H261" s="154" t="n">
        <v>339.79818311</v>
      </c>
      <c r="I261" s="154" t="n">
        <v>2873.23688869</v>
      </c>
      <c r="J261" s="154" t="n">
        <v>0</v>
      </c>
      <c r="K261" s="89" t="n">
        <v>0</v>
      </c>
      <c r="L261" s="154" t="n">
        <v>0</v>
      </c>
      <c r="M261" s="154" t="n">
        <v>0</v>
      </c>
      <c r="N261" s="154" t="n">
        <v>0</v>
      </c>
      <c r="O261" s="154" t="n">
        <v>0</v>
      </c>
      <c r="P261" s="154" t="n">
        <v>21120.24969603</v>
      </c>
    </row>
    <row r="262" customFormat="false" ht="12.75" hidden="false" customHeight="false" outlineLevel="0" collapsed="false">
      <c r="A262" s="156"/>
      <c r="B262" s="157" t="n">
        <v>44774</v>
      </c>
      <c r="C262" s="160" t="n">
        <v>18357.84475514</v>
      </c>
      <c r="D262" s="154" t="n">
        <v>1169.76060205169</v>
      </c>
      <c r="E262" s="154" t="n">
        <v>152.83841833</v>
      </c>
      <c r="F262" s="154" t="n">
        <v>223.72995158</v>
      </c>
      <c r="G262" s="154" t="n">
        <v>930.07703451</v>
      </c>
      <c r="H262" s="154" t="n">
        <v>337.86123674</v>
      </c>
      <c r="I262" s="154" t="n">
        <v>2814.26724321169</v>
      </c>
      <c r="J262" s="154" t="n">
        <v>0</v>
      </c>
      <c r="K262" s="89" t="n">
        <v>0</v>
      </c>
      <c r="L262" s="154" t="n">
        <v>0</v>
      </c>
      <c r="M262" s="154" t="n">
        <v>0</v>
      </c>
      <c r="N262" s="154" t="n">
        <v>0</v>
      </c>
      <c r="O262" s="154" t="n">
        <v>0</v>
      </c>
      <c r="P262" s="154" t="n">
        <v>21172.1119983517</v>
      </c>
    </row>
    <row r="263" customFormat="false" ht="12.75" hidden="false" customHeight="false" outlineLevel="0" collapsed="false">
      <c r="A263" s="156"/>
      <c r="B263" s="157" t="n">
        <v>44805</v>
      </c>
      <c r="C263" s="160" t="n">
        <v>18173.77771411</v>
      </c>
      <c r="D263" s="154" t="n">
        <v>1154.87260205169</v>
      </c>
      <c r="E263" s="154" t="n">
        <v>152.52001663</v>
      </c>
      <c r="F263" s="154" t="n">
        <v>221.160998</v>
      </c>
      <c r="G263" s="154" t="n">
        <v>875.23897991</v>
      </c>
      <c r="H263" s="154" t="n">
        <v>338.2538941</v>
      </c>
      <c r="I263" s="154" t="n">
        <v>2742.04649069169</v>
      </c>
      <c r="J263" s="154" t="n">
        <v>0</v>
      </c>
      <c r="K263" s="89" t="n">
        <v>0</v>
      </c>
      <c r="L263" s="154" t="n">
        <v>0</v>
      </c>
      <c r="M263" s="154" t="n">
        <v>0</v>
      </c>
      <c r="N263" s="154" t="n">
        <v>0</v>
      </c>
      <c r="O263" s="154" t="n">
        <v>0</v>
      </c>
      <c r="P263" s="154" t="n">
        <v>20915.8242048017</v>
      </c>
    </row>
    <row r="264" customFormat="false" ht="12.75" hidden="false" customHeight="false" outlineLevel="0" collapsed="false">
      <c r="A264" s="156"/>
      <c r="B264" s="157" t="n">
        <v>44835</v>
      </c>
      <c r="C264" s="160" t="n">
        <v>18448.25931014</v>
      </c>
      <c r="D264" s="154" t="n">
        <v>1434.90510205169</v>
      </c>
      <c r="E264" s="154" t="n">
        <v>152.21152627</v>
      </c>
      <c r="F264" s="154" t="n">
        <v>218.45286687</v>
      </c>
      <c r="G264" s="154" t="n">
        <v>930.91568866</v>
      </c>
      <c r="H264" s="154" t="n">
        <v>338.88702187</v>
      </c>
      <c r="I264" s="154" t="n">
        <v>3075.37220572169</v>
      </c>
      <c r="J264" s="154" t="n">
        <v>0</v>
      </c>
      <c r="K264" s="89" t="n">
        <v>0</v>
      </c>
      <c r="L264" s="154" t="n">
        <v>0</v>
      </c>
      <c r="M264" s="154" t="n">
        <v>0</v>
      </c>
      <c r="N264" s="154" t="n">
        <v>0</v>
      </c>
      <c r="O264" s="154" t="n">
        <v>0</v>
      </c>
      <c r="P264" s="154" t="n">
        <v>21523.6315158617</v>
      </c>
    </row>
    <row r="265" customFormat="false" ht="12.75" hidden="false" customHeight="false" outlineLevel="0" collapsed="false">
      <c r="A265" s="156"/>
      <c r="B265" s="157" t="n">
        <v>44866</v>
      </c>
      <c r="C265" s="160" t="n">
        <v>18518.17078321</v>
      </c>
      <c r="D265" s="154" t="n">
        <v>1402.76410205169</v>
      </c>
      <c r="E265" s="154" t="n">
        <v>151.86691649</v>
      </c>
      <c r="F265" s="154" t="n">
        <v>216.60615315</v>
      </c>
      <c r="G265" s="154" t="n">
        <v>959.26392943</v>
      </c>
      <c r="H265" s="154" t="n">
        <v>334.73483712</v>
      </c>
      <c r="I265" s="154" t="n">
        <v>3065.23593824169</v>
      </c>
      <c r="J265" s="154" t="n">
        <v>0</v>
      </c>
      <c r="K265" s="89" t="n">
        <v>0</v>
      </c>
      <c r="L265" s="154" t="n">
        <v>0</v>
      </c>
      <c r="M265" s="154" t="n">
        <v>0</v>
      </c>
      <c r="N265" s="154" t="n">
        <v>0</v>
      </c>
      <c r="O265" s="154" t="n">
        <v>0</v>
      </c>
      <c r="P265" s="154" t="n">
        <v>21583.4067214517</v>
      </c>
    </row>
    <row r="266" customFormat="false" ht="12.75" hidden="false" customHeight="false" outlineLevel="0" collapsed="false">
      <c r="A266" s="156" t="n">
        <v>22</v>
      </c>
      <c r="B266" s="157" t="n">
        <v>44896</v>
      </c>
      <c r="C266" s="160" t="n">
        <v>18498.94621357</v>
      </c>
      <c r="D266" s="154" t="n">
        <v>1414.21</v>
      </c>
      <c r="E266" s="154" t="n">
        <v>151.55366137</v>
      </c>
      <c r="F266" s="154" t="n">
        <v>127.18695206</v>
      </c>
      <c r="G266" s="154" t="n">
        <v>337.6419247</v>
      </c>
      <c r="H266" s="154" t="n">
        <v>332.35011659</v>
      </c>
      <c r="I266" s="154" t="n">
        <v>2362.94265472</v>
      </c>
      <c r="J266" s="154" t="n">
        <v>0</v>
      </c>
      <c r="K266" s="89" t="n">
        <v>0</v>
      </c>
      <c r="L266" s="154" t="n">
        <v>0</v>
      </c>
      <c r="M266" s="154" t="n">
        <v>0</v>
      </c>
      <c r="N266" s="154" t="n">
        <v>0</v>
      </c>
      <c r="O266" s="154" t="n">
        <v>0</v>
      </c>
      <c r="P266" s="154" t="n">
        <v>20861.88886829</v>
      </c>
    </row>
    <row r="267" customFormat="false" ht="12.75" hidden="false" customHeight="false" outlineLevel="0" collapsed="false">
      <c r="A267" s="156" t="n">
        <v>23</v>
      </c>
      <c r="B267" s="157" t="n">
        <v>44927</v>
      </c>
      <c r="C267" s="160" t="n">
        <v>18964.83120468</v>
      </c>
      <c r="D267" s="154" t="n">
        <v>1358.64</v>
      </c>
      <c r="E267" s="154" t="n">
        <v>151.21209839</v>
      </c>
      <c r="F267" s="154" t="n">
        <v>125.79101139</v>
      </c>
      <c r="G267" s="154" t="n">
        <v>342.29573665</v>
      </c>
      <c r="H267" s="154" t="n">
        <v>332.18465668</v>
      </c>
      <c r="I267" s="154" t="n">
        <v>2310.12350311</v>
      </c>
      <c r="J267" s="154" t="n">
        <v>0</v>
      </c>
      <c r="K267" s="89" t="n">
        <v>0</v>
      </c>
      <c r="L267" s="154" t="n">
        <v>0</v>
      </c>
      <c r="M267" s="154" t="n">
        <v>0</v>
      </c>
      <c r="N267" s="154" t="n">
        <v>0</v>
      </c>
      <c r="O267" s="154" t="n">
        <v>0</v>
      </c>
      <c r="P267" s="154" t="n">
        <v>21274.95470779</v>
      </c>
    </row>
    <row r="268" customFormat="false" ht="12.75" hidden="false" customHeight="false" outlineLevel="0" collapsed="false">
      <c r="A268" s="156"/>
      <c r="B268" s="157" t="n">
        <v>44958</v>
      </c>
      <c r="C268" s="160" t="n">
        <v>19178.47956044</v>
      </c>
      <c r="D268" s="154" t="n">
        <v>1342.32</v>
      </c>
      <c r="E268" s="154" t="n">
        <v>150.8679161</v>
      </c>
      <c r="F268" s="154" t="n">
        <v>123.95967361</v>
      </c>
      <c r="G268" s="154" t="n">
        <v>342.39857739</v>
      </c>
      <c r="H268" s="154" t="n">
        <v>326.90960407</v>
      </c>
      <c r="I268" s="154" t="n">
        <v>2286.45577117</v>
      </c>
      <c r="J268" s="154" t="n">
        <v>0</v>
      </c>
      <c r="K268" s="89" t="n">
        <v>0</v>
      </c>
      <c r="L268" s="154" t="n">
        <v>0</v>
      </c>
      <c r="M268" s="154" t="n">
        <v>0</v>
      </c>
      <c r="N268" s="154" t="n">
        <v>0</v>
      </c>
      <c r="O268" s="154" t="n">
        <v>0</v>
      </c>
      <c r="P268" s="154" t="n">
        <v>21464.93533161</v>
      </c>
    </row>
    <row r="269" customFormat="false" ht="12.75" hidden="false" customHeight="false" outlineLevel="0" collapsed="false">
      <c r="A269" s="156"/>
      <c r="B269" s="157" t="n">
        <v>44986</v>
      </c>
      <c r="C269" s="160" t="n">
        <v>19193.10771469</v>
      </c>
      <c r="D269" s="154" t="n">
        <v>1351.4</v>
      </c>
      <c r="E269" s="154" t="n">
        <v>150.56836353</v>
      </c>
      <c r="F269" s="154" t="n">
        <v>127.2360955</v>
      </c>
      <c r="G269" s="154" t="n">
        <v>342.53104688</v>
      </c>
      <c r="H269" s="154" t="n">
        <v>354.99156625</v>
      </c>
      <c r="I269" s="154" t="n">
        <v>2326.72707216</v>
      </c>
      <c r="J269" s="154" t="n">
        <v>0</v>
      </c>
      <c r="K269" s="89" t="n">
        <v>0</v>
      </c>
      <c r="L269" s="154" t="n">
        <v>0</v>
      </c>
      <c r="M269" s="154" t="n">
        <v>0</v>
      </c>
      <c r="N269" s="154" t="n">
        <v>0</v>
      </c>
      <c r="O269" s="154" t="n">
        <v>0</v>
      </c>
      <c r="P269" s="154" t="n">
        <v>21519.83478685</v>
      </c>
    </row>
    <row r="270" customFormat="false" ht="12.75" hidden="false" customHeight="false" outlineLevel="0" collapsed="false">
      <c r="A270" s="156"/>
      <c r="B270" s="157" t="n">
        <v>45017</v>
      </c>
      <c r="C270" s="160" t="n">
        <v>19004.4917661</v>
      </c>
      <c r="D270" s="154" t="n">
        <v>1348.18</v>
      </c>
      <c r="E270" s="154" t="n">
        <v>150.1558814</v>
      </c>
      <c r="F270" s="154" t="n">
        <v>126.13970244</v>
      </c>
      <c r="G270" s="154" t="n">
        <v>333.90621982</v>
      </c>
      <c r="H270" s="154" t="n">
        <v>355.48114188</v>
      </c>
      <c r="I270" s="154" t="n">
        <v>2313.86294554</v>
      </c>
      <c r="J270" s="154" t="n">
        <v>0</v>
      </c>
      <c r="K270" s="89" t="n">
        <v>0</v>
      </c>
      <c r="L270" s="154" t="n">
        <v>0</v>
      </c>
      <c r="M270" s="154" t="n">
        <v>0</v>
      </c>
      <c r="N270" s="154" t="n">
        <v>0</v>
      </c>
      <c r="O270" s="154" t="n">
        <v>0</v>
      </c>
      <c r="P270" s="154" t="n">
        <v>21318.35471164</v>
      </c>
    </row>
    <row r="271" customFormat="false" ht="12.75" hidden="false" customHeight="false" outlineLevel="0" collapsed="false">
      <c r="A271" s="156"/>
      <c r="B271" s="157" t="n">
        <v>45047</v>
      </c>
      <c r="C271" s="160" t="n">
        <v>19148.86645481</v>
      </c>
      <c r="D271" s="154" t="n">
        <v>1444.57</v>
      </c>
      <c r="E271" s="154" t="n">
        <v>149.83012089</v>
      </c>
      <c r="F271" s="154" t="n">
        <v>124.94649927</v>
      </c>
      <c r="G271" s="154" t="n">
        <v>338.77877136</v>
      </c>
      <c r="H271" s="154" t="n">
        <v>364.20650094</v>
      </c>
      <c r="I271" s="154" t="n">
        <v>2422.33189246</v>
      </c>
      <c r="J271" s="154" t="n">
        <v>0</v>
      </c>
      <c r="K271" s="89" t="n">
        <v>0</v>
      </c>
      <c r="L271" s="154" t="n">
        <v>0</v>
      </c>
      <c r="M271" s="154" t="n">
        <v>0</v>
      </c>
      <c r="N271" s="154" t="n">
        <v>0</v>
      </c>
      <c r="O271" s="154" t="n">
        <v>0</v>
      </c>
      <c r="P271" s="154" t="n">
        <v>21571.19834727</v>
      </c>
    </row>
    <row r="272" customFormat="false" ht="12.75" hidden="false" customHeight="false" outlineLevel="0" collapsed="false">
      <c r="A272" s="156"/>
      <c r="B272" s="157" t="n">
        <v>45078</v>
      </c>
      <c r="C272" s="160" t="n">
        <v>19202.56452513</v>
      </c>
      <c r="D272" s="154" t="n">
        <v>1312.6</v>
      </c>
      <c r="E272" s="154" t="n">
        <v>149.46929614</v>
      </c>
      <c r="F272" s="154" t="n">
        <v>123.78240631</v>
      </c>
      <c r="G272" s="154" t="n">
        <v>342.25141644</v>
      </c>
      <c r="H272" s="154" t="n">
        <v>360.33601531</v>
      </c>
      <c r="I272" s="154" t="n">
        <v>2288.4391342</v>
      </c>
      <c r="J272" s="154" t="n">
        <v>0</v>
      </c>
      <c r="K272" s="89" t="n">
        <v>0</v>
      </c>
      <c r="L272" s="154" t="n">
        <v>0</v>
      </c>
      <c r="M272" s="154" t="n">
        <v>0</v>
      </c>
      <c r="N272" s="154" t="n">
        <v>0</v>
      </c>
      <c r="O272" s="154" t="n">
        <v>0</v>
      </c>
      <c r="P272" s="154" t="n">
        <v>21491.00365933</v>
      </c>
    </row>
    <row r="273" customFormat="false" ht="12.75" hidden="false" customHeight="false" outlineLevel="0" collapsed="false">
      <c r="A273" s="156"/>
      <c r="B273" s="157" t="n">
        <v>45108</v>
      </c>
      <c r="C273" s="160" t="n">
        <v>19533.62398771</v>
      </c>
      <c r="D273" s="154" t="n">
        <v>1557.58</v>
      </c>
      <c r="E273" s="154" t="n">
        <v>149.138526</v>
      </c>
      <c r="F273" s="154" t="n">
        <v>122.63538178</v>
      </c>
      <c r="G273" s="154" t="n">
        <v>344.55273744</v>
      </c>
      <c r="H273" s="154" t="n">
        <v>361.06252605</v>
      </c>
      <c r="I273" s="154" t="n">
        <v>2534.96917127</v>
      </c>
      <c r="J273" s="154" t="n">
        <v>0</v>
      </c>
      <c r="K273" s="89" t="n">
        <v>0</v>
      </c>
      <c r="L273" s="154" t="n">
        <v>0</v>
      </c>
      <c r="M273" s="154" t="n">
        <v>0</v>
      </c>
      <c r="N273" s="154" t="n">
        <v>0</v>
      </c>
      <c r="O273" s="154" t="n">
        <v>0</v>
      </c>
      <c r="P273" s="154" t="n">
        <v>22068.59315898</v>
      </c>
    </row>
    <row r="274" customFormat="false" ht="12.75" hidden="false" customHeight="false" outlineLevel="0" collapsed="false">
      <c r="A274" s="156"/>
      <c r="B274" s="157" t="n">
        <v>45139</v>
      </c>
      <c r="C274" s="160" t="n">
        <v>19735.43512316</v>
      </c>
      <c r="D274" s="154" t="n">
        <v>1554.14</v>
      </c>
      <c r="E274" s="154" t="n">
        <v>148.78002803</v>
      </c>
      <c r="F274" s="154" t="n">
        <v>121.47442223</v>
      </c>
      <c r="G274" s="154" t="n">
        <v>340.77763885</v>
      </c>
      <c r="H274" s="154" t="n">
        <v>363.08821828</v>
      </c>
      <c r="I274" s="154" t="n">
        <v>2528.26030739</v>
      </c>
      <c r="J274" s="154" t="n">
        <v>0</v>
      </c>
      <c r="K274" s="89" t="n">
        <v>0</v>
      </c>
      <c r="L274" s="154" t="n">
        <v>0</v>
      </c>
      <c r="M274" s="154" t="n">
        <v>0</v>
      </c>
      <c r="N274" s="154" t="n">
        <v>0</v>
      </c>
      <c r="O274" s="154" t="n">
        <v>0</v>
      </c>
      <c r="P274" s="154" t="n">
        <v>22263.69543055</v>
      </c>
    </row>
    <row r="275" customFormat="false" ht="12.75" hidden="false" customHeight="false" outlineLevel="0" collapsed="false">
      <c r="A275" s="156"/>
      <c r="B275" s="157" t="n">
        <v>45170</v>
      </c>
      <c r="C275" s="160" t="n">
        <v>19814.25399489</v>
      </c>
      <c r="D275" s="154" t="n">
        <v>1559.27</v>
      </c>
      <c r="E275" s="154" t="n">
        <v>148.43358265</v>
      </c>
      <c r="F275" s="154" t="n">
        <v>120.52619656</v>
      </c>
      <c r="G275" s="154" t="n">
        <v>341.04030296</v>
      </c>
      <c r="H275" s="154" t="n">
        <v>354.19237792</v>
      </c>
      <c r="I275" s="154" t="n">
        <v>2523.46246009</v>
      </c>
      <c r="J275" s="154" t="n">
        <v>0</v>
      </c>
      <c r="K275" s="89" t="n">
        <v>0</v>
      </c>
      <c r="L275" s="154" t="n">
        <v>0</v>
      </c>
      <c r="M275" s="154" t="n">
        <v>0</v>
      </c>
      <c r="N275" s="154" t="n">
        <v>0</v>
      </c>
      <c r="O275" s="154" t="n">
        <v>0</v>
      </c>
      <c r="P275" s="154" t="n">
        <v>22337.71645498</v>
      </c>
    </row>
    <row r="276" customFormat="false" ht="12.75" hidden="false" customHeight="false" outlineLevel="0" collapsed="false">
      <c r="A276" s="156"/>
      <c r="B276" s="157" t="n">
        <v>45200</v>
      </c>
      <c r="C276" s="160" t="n">
        <v>19894.47314092</v>
      </c>
      <c r="D276" s="154" t="n">
        <v>1486.78</v>
      </c>
      <c r="E276" s="154" t="n">
        <v>148.12225608</v>
      </c>
      <c r="F276" s="154" t="n">
        <v>135.57144849</v>
      </c>
      <c r="G276" s="154" t="n">
        <v>338.80348027</v>
      </c>
      <c r="H276" s="154" t="n">
        <v>354.13719183</v>
      </c>
      <c r="I276" s="154" t="n">
        <v>2463.41437667</v>
      </c>
      <c r="J276" s="154" t="n">
        <v>0</v>
      </c>
      <c r="K276" s="89" t="n">
        <v>0</v>
      </c>
      <c r="L276" s="154" t="n">
        <v>0</v>
      </c>
      <c r="M276" s="154" t="n">
        <v>0</v>
      </c>
      <c r="N276" s="154" t="n">
        <v>0</v>
      </c>
      <c r="O276" s="154" t="n">
        <v>0</v>
      </c>
      <c r="P276" s="154" t="n">
        <v>22357.88751759</v>
      </c>
    </row>
    <row r="277" customFormat="false" ht="12.75" hidden="false" customHeight="false" outlineLevel="0" collapsed="false">
      <c r="A277" s="156"/>
      <c r="B277" s="157" t="n">
        <v>45231</v>
      </c>
      <c r="C277" s="160" t="n">
        <v>20146.92107791</v>
      </c>
      <c r="D277" s="154" t="n">
        <v>1430.8</v>
      </c>
      <c r="E277" s="154" t="n">
        <v>147.66038022</v>
      </c>
      <c r="F277" s="154" t="n">
        <v>139.42834237</v>
      </c>
      <c r="G277" s="154" t="n">
        <v>345.34155027</v>
      </c>
      <c r="H277" s="154" t="n">
        <v>354.41185359</v>
      </c>
      <c r="I277" s="154" t="n">
        <v>2417.64212645</v>
      </c>
      <c r="J277" s="154" t="n">
        <v>0</v>
      </c>
      <c r="K277" s="89" t="n">
        <v>0</v>
      </c>
      <c r="L277" s="154" t="n">
        <v>0</v>
      </c>
      <c r="M277" s="154" t="n">
        <v>0</v>
      </c>
      <c r="N277" s="154" t="n">
        <v>0</v>
      </c>
      <c r="O277" s="154" t="n">
        <v>0</v>
      </c>
      <c r="P277" s="154" t="n">
        <v>22564.56320436</v>
      </c>
    </row>
    <row r="278" customFormat="false" ht="12.75" hidden="false" customHeight="false" outlineLevel="0" collapsed="false">
      <c r="A278" s="156"/>
      <c r="B278" s="157" t="n">
        <v>45261</v>
      </c>
      <c r="C278" s="160" t="n">
        <v>20142.31747561</v>
      </c>
      <c r="D278" s="154" t="n">
        <v>1393.4</v>
      </c>
      <c r="E278" s="154" t="n">
        <v>147.29128206</v>
      </c>
      <c r="F278" s="154" t="n">
        <v>148.37113108</v>
      </c>
      <c r="G278" s="154" t="n">
        <v>345.27934765</v>
      </c>
      <c r="H278" s="154" t="n">
        <v>352.69215451</v>
      </c>
      <c r="I278" s="154" t="n">
        <v>2387.0339153</v>
      </c>
      <c r="J278" s="154" t="n">
        <v>0</v>
      </c>
      <c r="K278" s="89" t="n">
        <v>0</v>
      </c>
      <c r="L278" s="154" t="n">
        <v>0</v>
      </c>
      <c r="M278" s="154" t="n">
        <v>0</v>
      </c>
      <c r="N278" s="154" t="n">
        <v>0</v>
      </c>
      <c r="O278" s="154" t="n">
        <v>0</v>
      </c>
      <c r="P278" s="154" t="n">
        <v>22529.35139091</v>
      </c>
    </row>
    <row r="279" customFormat="false" ht="12.75" hidden="false" customHeight="false" outlineLevel="0" collapsed="false">
      <c r="A279" s="156"/>
      <c r="B279" s="157" t="n">
        <v>45292</v>
      </c>
      <c r="C279" s="160" t="n">
        <v>19538.0109599</v>
      </c>
      <c r="D279" s="154" t="n">
        <v>1039.675</v>
      </c>
      <c r="E279" s="154" t="n">
        <v>146.89712118</v>
      </c>
      <c r="F279" s="154" t="n">
        <v>147.18158928</v>
      </c>
      <c r="G279" s="154" t="n">
        <v>344.53836914</v>
      </c>
      <c r="H279" s="154" t="n">
        <v>352.6083226</v>
      </c>
      <c r="I279" s="154" t="n">
        <v>2030.9004022</v>
      </c>
      <c r="J279" s="154" t="n">
        <v>0</v>
      </c>
      <c r="K279" s="89" t="n">
        <v>0</v>
      </c>
      <c r="L279" s="154" t="n">
        <v>0</v>
      </c>
      <c r="M279" s="154" t="n">
        <v>0</v>
      </c>
      <c r="N279" s="154" t="n">
        <v>0</v>
      </c>
      <c r="O279" s="154" t="n">
        <v>0</v>
      </c>
      <c r="P279" s="154" t="n">
        <v>21568.9113621</v>
      </c>
    </row>
    <row r="280" customFormat="false" ht="12.75" hidden="false" customHeight="false" outlineLevel="0" collapsed="false">
      <c r="A280" s="156"/>
      <c r="B280" s="157" t="n">
        <v>45323</v>
      </c>
      <c r="C280" s="160" t="n">
        <v>19729.09881509</v>
      </c>
      <c r="D280" s="154" t="n">
        <v>1273.2</v>
      </c>
      <c r="E280" s="154" t="n">
        <v>146.50826691</v>
      </c>
      <c r="F280" s="154" t="n">
        <v>145.97764235</v>
      </c>
      <c r="G280" s="154" t="n">
        <v>346.5519791</v>
      </c>
      <c r="H280" s="154" t="n">
        <v>349.55418589</v>
      </c>
      <c r="I280" s="154" t="n">
        <v>2261.79207425</v>
      </c>
      <c r="J280" s="154" t="n">
        <v>0</v>
      </c>
      <c r="K280" s="89" t="n">
        <v>0</v>
      </c>
      <c r="L280" s="154" t="n">
        <v>0</v>
      </c>
      <c r="M280" s="154" t="n">
        <v>0</v>
      </c>
      <c r="N280" s="154" t="n">
        <v>0</v>
      </c>
      <c r="O280" s="154" t="n">
        <v>0</v>
      </c>
      <c r="P280" s="154" t="n">
        <v>21990.89088934</v>
      </c>
    </row>
    <row r="281" customFormat="false" ht="12.75" hidden="false" customHeight="false" outlineLevel="0" collapsed="false">
      <c r="A281" s="156"/>
      <c r="B281" s="157" t="n">
        <v>45352</v>
      </c>
      <c r="C281" s="160" t="n">
        <v>19794.91459621</v>
      </c>
      <c r="D281" s="154" t="n">
        <v>1219.6</v>
      </c>
      <c r="E281" s="154" t="n">
        <v>146.13476903</v>
      </c>
      <c r="F281" s="154" t="n">
        <v>144.87429031</v>
      </c>
      <c r="G281" s="154" t="n">
        <v>359.14774306</v>
      </c>
      <c r="H281" s="154" t="n">
        <v>350.5768649</v>
      </c>
      <c r="I281" s="154" t="n">
        <v>2220.3336673</v>
      </c>
      <c r="J281" s="154" t="n">
        <v>0</v>
      </c>
      <c r="K281" s="89" t="n">
        <v>0</v>
      </c>
      <c r="L281" s="154" t="n">
        <v>0</v>
      </c>
      <c r="M281" s="154" t="n">
        <v>0</v>
      </c>
      <c r="N281" s="154" t="n">
        <v>0</v>
      </c>
      <c r="O281" s="154" t="n">
        <v>0</v>
      </c>
      <c r="P281" s="154" t="n">
        <v>22015.24826351</v>
      </c>
    </row>
    <row r="282" customFormat="false" ht="12.75" hidden="false" customHeight="false" outlineLevel="0" collapsed="false">
      <c r="A282" s="156"/>
      <c r="B282" s="157" t="n">
        <v>45383</v>
      </c>
      <c r="C282" s="160" t="n">
        <v>19645.03563842</v>
      </c>
      <c r="D282" s="154" t="n">
        <v>1235.25</v>
      </c>
      <c r="E282" s="154" t="n">
        <v>145.74942061</v>
      </c>
      <c r="F282" s="154" t="n">
        <v>143.6375443</v>
      </c>
      <c r="G282" s="154" t="n">
        <v>360.54289731</v>
      </c>
      <c r="H282" s="154" t="n">
        <v>347.97512891</v>
      </c>
      <c r="I282" s="154" t="n">
        <v>2233.15499113</v>
      </c>
      <c r="J282" s="154" t="n">
        <v>0</v>
      </c>
      <c r="K282" s="89" t="n">
        <v>0</v>
      </c>
      <c r="L282" s="154" t="n">
        <v>0</v>
      </c>
      <c r="M282" s="154" t="n">
        <v>0</v>
      </c>
      <c r="N282" s="154" t="n">
        <v>0</v>
      </c>
      <c r="O282" s="154" t="n">
        <v>0</v>
      </c>
      <c r="P282" s="154" t="n">
        <v>21878.19062955</v>
      </c>
    </row>
    <row r="283" customFormat="false" ht="12.75" hidden="false" customHeight="false" outlineLevel="0" collapsed="false">
      <c r="A283" s="156"/>
      <c r="B283" s="157" t="n">
        <v>45413</v>
      </c>
      <c r="C283" s="160" t="n">
        <v>19656.45559432</v>
      </c>
      <c r="D283" s="154" t="n">
        <v>1170.33</v>
      </c>
      <c r="E283" s="154" t="n">
        <v>145.35027826</v>
      </c>
      <c r="F283" s="154" t="n">
        <v>142.62225618</v>
      </c>
      <c r="G283" s="154" t="n">
        <v>359.53778329</v>
      </c>
      <c r="H283" s="154" t="n">
        <v>347.11124955</v>
      </c>
      <c r="I283" s="154" t="n">
        <v>2164.95156728</v>
      </c>
      <c r="J283" s="154" t="n">
        <v>0</v>
      </c>
      <c r="K283" s="89" t="n">
        <v>0</v>
      </c>
      <c r="L283" s="154" t="n">
        <v>0</v>
      </c>
      <c r="M283" s="154" t="n">
        <v>0</v>
      </c>
      <c r="N283" s="154" t="n">
        <v>0</v>
      </c>
      <c r="O283" s="154" t="n">
        <v>0</v>
      </c>
      <c r="P283" s="154" t="n">
        <v>21821.4071616</v>
      </c>
    </row>
    <row r="284" customFormat="false" ht="12.75" hidden="false" customHeight="false" outlineLevel="0" collapsed="false">
      <c r="A284" s="156"/>
      <c r="B284" s="157" t="n">
        <v>45444</v>
      </c>
      <c r="C284" s="160" t="n">
        <v>19740.04100999</v>
      </c>
      <c r="D284" s="154" t="n">
        <v>1163.37</v>
      </c>
      <c r="E284" s="154" t="n">
        <v>144.93331779</v>
      </c>
      <c r="F284" s="154" t="n">
        <v>142.25161116</v>
      </c>
      <c r="G284" s="154" t="n">
        <v>361.18113187</v>
      </c>
      <c r="H284" s="154" t="n">
        <v>342.6291457</v>
      </c>
      <c r="I284" s="154" t="n">
        <v>2154.36520652</v>
      </c>
      <c r="J284" s="154" t="n">
        <v>0</v>
      </c>
      <c r="K284" s="89" t="n">
        <v>0</v>
      </c>
      <c r="L284" s="154" t="n">
        <v>0</v>
      </c>
      <c r="M284" s="154" t="n">
        <v>0</v>
      </c>
      <c r="N284" s="154" t="n">
        <v>0</v>
      </c>
      <c r="O284" s="154" t="n">
        <v>0</v>
      </c>
      <c r="P284" s="154" t="n">
        <v>21894.40621651</v>
      </c>
    </row>
    <row r="285" customFormat="false" ht="12.75" hidden="false" customHeight="false" outlineLevel="0" collapsed="false">
      <c r="A285" s="156"/>
      <c r="B285" s="157" t="n">
        <v>45474</v>
      </c>
      <c r="C285" s="160" t="n">
        <v>19965.74909584</v>
      </c>
      <c r="D285" s="154" t="n">
        <v>1153.7</v>
      </c>
      <c r="E285" s="154" t="n">
        <v>144.5437961</v>
      </c>
      <c r="F285" s="154" t="n">
        <v>141.27175066</v>
      </c>
      <c r="G285" s="154" t="n">
        <v>363.43707998</v>
      </c>
      <c r="H285" s="154" t="n">
        <v>341.31621554</v>
      </c>
      <c r="I285" s="154" t="n">
        <v>2144.26884228</v>
      </c>
      <c r="J285" s="154" t="n">
        <v>0</v>
      </c>
      <c r="K285" s="89" t="n">
        <v>0</v>
      </c>
      <c r="L285" s="154" t="n">
        <v>0</v>
      </c>
      <c r="M285" s="154" t="n">
        <v>0</v>
      </c>
      <c r="N285" s="154" t="n">
        <v>0</v>
      </c>
      <c r="O285" s="154" t="n">
        <v>0</v>
      </c>
      <c r="P285" s="154" t="n">
        <v>22110.01793812</v>
      </c>
    </row>
    <row r="286" customFormat="false" ht="12.75" hidden="false" customHeight="false" outlineLevel="0" collapsed="false">
      <c r="A286" s="156"/>
      <c r="B286" s="157" t="n">
        <v>45505</v>
      </c>
      <c r="C286" s="160" t="n">
        <v>19968.08402455</v>
      </c>
      <c r="D286" s="154" t="n">
        <v>1164.1918</v>
      </c>
      <c r="E286" s="154" t="n">
        <v>144.12751077</v>
      </c>
      <c r="F286" s="154" t="n">
        <v>140.04366511</v>
      </c>
      <c r="G286" s="154" t="n">
        <v>357.63944374</v>
      </c>
      <c r="H286" s="154" t="n">
        <v>337.89863882</v>
      </c>
      <c r="I286" s="154" t="n">
        <v>2143.90105844</v>
      </c>
      <c r="J286" s="154" t="n">
        <v>0</v>
      </c>
      <c r="K286" s="89" t="n">
        <v>0</v>
      </c>
      <c r="L286" s="154" t="n">
        <v>0</v>
      </c>
      <c r="M286" s="154" t="n">
        <v>0</v>
      </c>
      <c r="N286" s="154" t="n">
        <v>0</v>
      </c>
      <c r="O286" s="154" t="n">
        <v>0</v>
      </c>
      <c r="P286" s="154" t="n">
        <v>22111.98508299</v>
      </c>
    </row>
    <row r="287" customFormat="false" ht="12.75" hidden="false" customHeight="false" outlineLevel="0" collapsed="false">
      <c r="A287" s="156"/>
      <c r="B287" s="157" t="n">
        <v>45536</v>
      </c>
      <c r="C287" s="160" t="n">
        <v>20083.8705948</v>
      </c>
      <c r="D287" s="154" t="n">
        <v>1179.4</v>
      </c>
      <c r="E287" s="154" t="n">
        <v>143.58314793</v>
      </c>
      <c r="F287" s="154" t="n">
        <v>138.73182807</v>
      </c>
      <c r="G287" s="154" t="n">
        <v>356.04611952</v>
      </c>
      <c r="H287" s="154" t="n">
        <v>339.8873685</v>
      </c>
      <c r="I287" s="154" t="n">
        <v>2157.64846402</v>
      </c>
      <c r="J287" s="154" t="n">
        <v>0</v>
      </c>
      <c r="K287" s="89" t="n">
        <v>0</v>
      </c>
      <c r="L287" s="154" t="n">
        <v>0</v>
      </c>
      <c r="M287" s="154" t="n">
        <v>0</v>
      </c>
      <c r="N287" s="154" t="n">
        <v>0</v>
      </c>
      <c r="O287" s="154" t="n">
        <v>0</v>
      </c>
      <c r="P287" s="154" t="n">
        <v>22241.51905882</v>
      </c>
    </row>
    <row r="288" customFormat="false" ht="12.75" hidden="false" customHeight="false" outlineLevel="0" collapsed="false">
      <c r="A288" s="156"/>
      <c r="B288" s="157" t="n">
        <v>45566</v>
      </c>
      <c r="C288" s="160" t="n">
        <v>20237.49874762</v>
      </c>
      <c r="D288" s="154" t="n">
        <v>1183.2</v>
      </c>
      <c r="E288" s="154" t="n">
        <v>143.04480901</v>
      </c>
      <c r="F288" s="154" t="n">
        <v>137.51449055</v>
      </c>
      <c r="G288" s="154" t="n">
        <v>356.95188656</v>
      </c>
      <c r="H288" s="154" t="n">
        <v>339.38551332</v>
      </c>
      <c r="I288" s="154" t="n">
        <v>2160.09669944</v>
      </c>
      <c r="J288" s="154" t="n">
        <v>0</v>
      </c>
      <c r="K288" s="89" t="n">
        <v>0</v>
      </c>
      <c r="L288" s="154" t="n">
        <v>0</v>
      </c>
      <c r="M288" s="154" t="n">
        <v>0</v>
      </c>
      <c r="N288" s="154" t="n">
        <v>0</v>
      </c>
      <c r="O288" s="154" t="n">
        <v>0</v>
      </c>
      <c r="P288" s="154" t="n">
        <v>22397.59544706</v>
      </c>
    </row>
    <row r="289" customFormat="false" ht="12.75" hidden="false" customHeight="false" outlineLevel="0" collapsed="false">
      <c r="A289" s="156"/>
      <c r="B289" s="157" t="n">
        <v>45597</v>
      </c>
      <c r="C289" s="160" t="n">
        <v>20450.1810023214</v>
      </c>
      <c r="D289" s="154" t="n">
        <v>1194.53</v>
      </c>
      <c r="E289" s="154" t="n">
        <v>142.75218477</v>
      </c>
      <c r="F289" s="154" t="n">
        <v>136.33564454</v>
      </c>
      <c r="G289" s="154" t="n">
        <v>356.3968121</v>
      </c>
      <c r="H289" s="154" t="n">
        <v>336.45145978</v>
      </c>
      <c r="I289" s="154" t="n">
        <v>2166.46610119</v>
      </c>
      <c r="J289" s="154" t="n">
        <v>0</v>
      </c>
      <c r="K289" s="89" t="n">
        <v>0</v>
      </c>
      <c r="L289" s="154" t="n">
        <v>0</v>
      </c>
      <c r="M289" s="154" t="n">
        <v>0</v>
      </c>
      <c r="N289" s="154" t="n">
        <v>0</v>
      </c>
      <c r="O289" s="154" t="n">
        <v>0</v>
      </c>
      <c r="P289" s="154" t="n">
        <v>22616.6471035114</v>
      </c>
    </row>
    <row r="290" customFormat="false" ht="12.75" hidden="false" customHeight="false" outlineLevel="0" collapsed="false">
      <c r="A290" s="156"/>
      <c r="B290" s="157" t="n">
        <v>45627</v>
      </c>
      <c r="C290" s="160" t="n">
        <v>20809.14151878</v>
      </c>
      <c r="D290" s="154" t="n">
        <v>1186.05</v>
      </c>
      <c r="E290" s="154" t="n">
        <v>142.48672396</v>
      </c>
      <c r="F290" s="154" t="n">
        <v>135.11334566</v>
      </c>
      <c r="G290" s="154" t="n">
        <v>358.25934259</v>
      </c>
      <c r="H290" s="154" t="n">
        <v>335.99755433</v>
      </c>
      <c r="I290" s="154" t="n">
        <v>2157.90696654</v>
      </c>
      <c r="J290" s="154" t="n">
        <v>0</v>
      </c>
      <c r="K290" s="89" t="n">
        <v>0</v>
      </c>
      <c r="L290" s="154" t="n">
        <v>0</v>
      </c>
      <c r="M290" s="154" t="n">
        <v>0</v>
      </c>
      <c r="N290" s="154" t="n">
        <v>0</v>
      </c>
      <c r="O290" s="154" t="n">
        <v>0</v>
      </c>
      <c r="P290" s="154" t="n">
        <v>22967.04848532</v>
      </c>
    </row>
    <row r="291" customFormat="false" ht="12.75" hidden="false" customHeight="false" outlineLevel="0" collapsed="false">
      <c r="A291" s="156"/>
      <c r="B291" s="157" t="n">
        <v>45658</v>
      </c>
      <c r="C291" s="160" t="n">
        <v>20931.9112833243</v>
      </c>
      <c r="D291" s="154" t="n">
        <v>1193.51</v>
      </c>
      <c r="E291" s="154" t="n">
        <v>142.17108311</v>
      </c>
      <c r="F291" s="154" t="n">
        <v>133.82771645</v>
      </c>
      <c r="G291" s="154" t="n">
        <v>365.68375345</v>
      </c>
      <c r="H291" s="154" t="n">
        <v>333.42245615</v>
      </c>
      <c r="I291" s="154" t="n">
        <v>2168.61500916</v>
      </c>
      <c r="J291" s="154" t="n">
        <v>0</v>
      </c>
      <c r="K291" s="89" t="n">
        <v>0</v>
      </c>
      <c r="L291" s="154" t="n">
        <v>0</v>
      </c>
      <c r="M291" s="154" t="n">
        <v>0</v>
      </c>
      <c r="N291" s="154" t="n">
        <v>0</v>
      </c>
      <c r="O291" s="154" t="n">
        <v>0</v>
      </c>
      <c r="P291" s="154" t="n">
        <v>23100.5262924843</v>
      </c>
    </row>
    <row r="292" customFormat="false" ht="12.75" hidden="false" customHeight="false" outlineLevel="0" collapsed="false">
      <c r="A292" s="156"/>
      <c r="B292" s="157" t="n">
        <v>45689</v>
      </c>
      <c r="C292" s="160" t="n">
        <v>21175.5773119587</v>
      </c>
      <c r="D292" s="154" t="n">
        <v>1210.8685</v>
      </c>
      <c r="E292" s="154" t="n">
        <v>141.880464</v>
      </c>
      <c r="F292" s="154" t="n">
        <v>133.10636071</v>
      </c>
      <c r="G292" s="154" t="n">
        <v>353.25973535</v>
      </c>
      <c r="H292" s="154" t="n">
        <v>325.923723</v>
      </c>
      <c r="I292" s="154" t="n">
        <v>2165.03878306</v>
      </c>
      <c r="J292" s="154" t="n">
        <v>0</v>
      </c>
      <c r="K292" s="89" t="n">
        <v>0</v>
      </c>
      <c r="L292" s="154" t="n">
        <v>0</v>
      </c>
      <c r="M292" s="154" t="n">
        <v>0</v>
      </c>
      <c r="N292" s="154" t="n">
        <v>0</v>
      </c>
      <c r="O292" s="154" t="n">
        <v>0</v>
      </c>
      <c r="P292" s="154" t="n">
        <v>23340.6160950187</v>
      </c>
    </row>
    <row r="293" customFormat="false" ht="12.75" hidden="false" customHeight="false" outlineLevel="0" collapsed="false">
      <c r="A293" s="156"/>
      <c r="B293" s="157" t="n">
        <v>45717</v>
      </c>
      <c r="C293" s="160" t="n">
        <v>21393.93976384</v>
      </c>
      <c r="D293" s="154" t="n">
        <v>1197.1904</v>
      </c>
      <c r="E293" s="154" t="n">
        <v>141.61315264</v>
      </c>
      <c r="F293" s="154" t="n">
        <v>131.48486832</v>
      </c>
      <c r="G293" s="154" t="n">
        <v>354.20526805</v>
      </c>
      <c r="H293" s="154" t="n">
        <v>323.85750405</v>
      </c>
      <c r="I293" s="154" t="n">
        <v>2148.35119306</v>
      </c>
      <c r="J293" s="154" t="n">
        <v>0</v>
      </c>
      <c r="K293" s="89" t="n">
        <v>0</v>
      </c>
      <c r="L293" s="154" t="n">
        <v>0</v>
      </c>
      <c r="M293" s="154" t="n">
        <v>0</v>
      </c>
      <c r="N293" s="154" t="n">
        <v>0</v>
      </c>
      <c r="O293" s="154" t="n">
        <v>0</v>
      </c>
      <c r="P293" s="154" t="n">
        <v>23542.2909569</v>
      </c>
    </row>
    <row r="294" customFormat="false" ht="12.75" hidden="false" customHeight="false" outlineLevel="0" collapsed="false">
      <c r="A294" s="156"/>
      <c r="B294" s="157" t="n">
        <v>45748</v>
      </c>
      <c r="C294" s="160" t="n">
        <v>21609.11655749</v>
      </c>
      <c r="D294" s="154" t="n">
        <v>1309.49</v>
      </c>
      <c r="E294" s="154" t="n">
        <v>141.26895864</v>
      </c>
      <c r="F294" s="154" t="n">
        <v>131.87738856</v>
      </c>
      <c r="G294" s="154" t="n">
        <v>362.65714757</v>
      </c>
      <c r="H294" s="154" t="n">
        <v>313.93030249</v>
      </c>
      <c r="I294" s="154" t="n">
        <v>2259.22379726</v>
      </c>
      <c r="J294" s="154" t="n">
        <v>0</v>
      </c>
      <c r="K294" s="89" t="n">
        <v>0</v>
      </c>
      <c r="L294" s="154" t="n">
        <v>0</v>
      </c>
      <c r="M294" s="154" t="n">
        <v>0</v>
      </c>
      <c r="N294" s="154" t="n">
        <v>0</v>
      </c>
      <c r="O294" s="154" t="n">
        <v>0</v>
      </c>
      <c r="P294" s="154" t="n">
        <v>23868.34035475</v>
      </c>
    </row>
    <row r="295" customFormat="false" ht="12.75" hidden="false" customHeight="false" outlineLevel="0" collapsed="false">
      <c r="A295" s="156"/>
      <c r="B295" s="157" t="n">
        <v>45778</v>
      </c>
      <c r="C295" s="160" t="n">
        <v>21447.92282553</v>
      </c>
      <c r="D295" s="154" t="n">
        <v>1245.2817</v>
      </c>
      <c r="E295" s="154" t="n">
        <v>140.99227076</v>
      </c>
      <c r="F295" s="154" t="n">
        <v>132.3605533</v>
      </c>
      <c r="G295" s="154" t="n">
        <v>362.36055456</v>
      </c>
      <c r="H295" s="154" t="n">
        <v>311.52762353</v>
      </c>
      <c r="I295" s="154" t="n">
        <v>2192.52270215</v>
      </c>
      <c r="J295" s="154" t="n">
        <v>0</v>
      </c>
      <c r="K295" s="89" t="n">
        <v>0</v>
      </c>
      <c r="L295" s="154" t="n">
        <v>0</v>
      </c>
      <c r="M295" s="154" t="n">
        <v>0</v>
      </c>
      <c r="N295" s="154" t="n">
        <v>0</v>
      </c>
      <c r="O295" s="154" t="n">
        <v>0</v>
      </c>
      <c r="P295" s="154" t="n">
        <v>23640.44552768</v>
      </c>
    </row>
    <row r="296" customFormat="false" ht="12.75" hidden="false" customHeight="false" outlineLevel="0" collapsed="false">
      <c r="A296" s="156"/>
      <c r="B296" s="157" t="n">
        <v>45809</v>
      </c>
      <c r="C296" s="160" t="n">
        <v>21932.44441059</v>
      </c>
      <c r="D296" s="154" t="n">
        <v>1269.4317</v>
      </c>
      <c r="E296" s="154" t="n">
        <v>140.68511473</v>
      </c>
      <c r="F296" s="154" t="n">
        <v>131.30289079</v>
      </c>
      <c r="G296" s="154" t="n">
        <v>358.84812141</v>
      </c>
      <c r="H296" s="154" t="n">
        <v>311.59487282</v>
      </c>
      <c r="I296" s="154" t="n">
        <v>2211.86269975</v>
      </c>
      <c r="J296" s="154" t="n">
        <v>0</v>
      </c>
      <c r="K296" s="89" t="n">
        <v>0</v>
      </c>
      <c r="L296" s="154" t="n">
        <v>0</v>
      </c>
      <c r="M296" s="154" t="n">
        <v>0</v>
      </c>
      <c r="N296" s="154" t="n">
        <v>0</v>
      </c>
      <c r="O296" s="154" t="n">
        <v>0</v>
      </c>
      <c r="P296" s="154" t="n">
        <v>24144.30711034</v>
      </c>
    </row>
    <row r="297" customFormat="false" ht="12.75" hidden="false" customHeight="false" outlineLevel="0" collapsed="false">
      <c r="A297" s="156"/>
      <c r="B297" s="157" t="n">
        <v>45839</v>
      </c>
      <c r="C297" s="160" t="n">
        <v>22553.68550974</v>
      </c>
      <c r="D297" s="154" t="n">
        <v>1222.6688</v>
      </c>
      <c r="E297" s="154" t="n">
        <v>140.43010628</v>
      </c>
      <c r="F297" s="154" t="n">
        <v>131.5340931</v>
      </c>
      <c r="G297" s="154" t="n">
        <v>359.57056159</v>
      </c>
      <c r="H297" s="154" t="n">
        <v>307.787463</v>
      </c>
      <c r="I297" s="154" t="n">
        <v>2161.99102397</v>
      </c>
      <c r="J297" s="154" t="n">
        <v>0</v>
      </c>
      <c r="K297" s="89" t="n">
        <v>0</v>
      </c>
      <c r="L297" s="154" t="n">
        <v>0</v>
      </c>
      <c r="M297" s="154" t="n">
        <v>0</v>
      </c>
      <c r="N297" s="154" t="n">
        <v>0</v>
      </c>
      <c r="O297" s="154" t="n">
        <v>0</v>
      </c>
      <c r="P297" s="154" t="n">
        <v>24715.67653371</v>
      </c>
    </row>
    <row r="298" customFormat="false" ht="12.75" hidden="false" customHeight="false" outlineLevel="0" collapsed="false">
      <c r="A298" s="156"/>
      <c r="B298" s="157" t="n">
        <v>45870</v>
      </c>
      <c r="C298" s="160" t="n">
        <v>22511.05255146</v>
      </c>
      <c r="D298" s="154" t="n">
        <v>1222.6893</v>
      </c>
      <c r="E298" s="154" t="n">
        <v>140.11442519</v>
      </c>
      <c r="F298" s="154" t="n">
        <v>130.48182224</v>
      </c>
      <c r="G298" s="154" t="n">
        <v>361.98183606</v>
      </c>
      <c r="H298" s="154" t="n">
        <v>302.82551945</v>
      </c>
      <c r="I298" s="154" t="n">
        <v>2158.09290294</v>
      </c>
      <c r="J298" s="154" t="n">
        <v>0</v>
      </c>
      <c r="K298" s="89" t="n">
        <v>0</v>
      </c>
      <c r="L298" s="154" t="n">
        <v>0</v>
      </c>
      <c r="M298" s="154" t="n">
        <v>0</v>
      </c>
      <c r="N298" s="154" t="n">
        <v>0</v>
      </c>
      <c r="O298" s="154" t="n">
        <v>0</v>
      </c>
      <c r="P298" s="154" t="n">
        <v>24669.1454544</v>
      </c>
    </row>
    <row r="299" customFormat="false" ht="12" hidden="false" customHeight="true" outlineLevel="0" collapsed="false">
      <c r="A299" s="22"/>
      <c r="B299" s="161"/>
      <c r="C299" s="143"/>
      <c r="D299" s="162"/>
      <c r="E299" s="162"/>
      <c r="F299" s="162"/>
      <c r="G299" s="162"/>
      <c r="H299" s="162"/>
      <c r="I299" s="162"/>
      <c r="J299" s="162"/>
      <c r="K299" s="163"/>
      <c r="L299" s="162"/>
      <c r="M299" s="162"/>
      <c r="N299" s="162"/>
      <c r="O299" s="162"/>
      <c r="P299" s="162"/>
    </row>
    <row r="300" customFormat="false" ht="12.75" hidden="false" customHeight="false" outlineLevel="0" collapsed="false">
      <c r="D300" s="1" t="s">
        <v>394</v>
      </c>
    </row>
    <row r="301" customFormat="false" ht="12.75" hidden="false" customHeight="false" outlineLevel="0" collapsed="false">
      <c r="D301" s="1" t="s">
        <v>395</v>
      </c>
    </row>
    <row r="302" customFormat="false" ht="12.75" hidden="false" customHeight="false" outlineLevel="0" collapsed="false">
      <c r="D302"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Chantall Marie Ramírez</cp:lastModifiedBy>
  <cp:lastPrinted>2020-05-19T19:53:13Z</cp:lastPrinted>
  <dcterms:modified xsi:type="dcterms:W3CDTF">2025-10-10T21:58:58Z</dcterms:modified>
  <cp:revision>0</cp:revision>
  <dc:subject/>
  <dc:title/>
</cp:coreProperties>
</file>